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5.xml" ContentType="application/vnd.openxmlformats-officedocument.spreadsheetml.comments+xml"/>
  <Override PartName="/xl/comments34.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book.xml" ContentType="application/vnd.openxmlformats-officedocument.spreadsheetml.sheet.main+xml"/>
  <Override PartName="/xl/comments2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xml" ContentType="application/vnd.openxmlformats-officedocument.spreadsheetml.comments+xml"/>
  <Override PartName="/xl/comments3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36.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Table of contents"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 name="14.9." sheetId="10" state="visible" r:id="rId11"/>
    <sheet name="14.10." sheetId="11" state="visible" r:id="rId12"/>
    <sheet name="14.11." sheetId="12" state="visible" r:id="rId13"/>
    <sheet name="14.12." sheetId="13" state="visible" r:id="rId14"/>
    <sheet name="14.13." sheetId="14" state="visible" r:id="rId15"/>
    <sheet name="14.14." sheetId="15" state="visible" r:id="rId16"/>
    <sheet name="14.15." sheetId="16" state="visible" r:id="rId17"/>
    <sheet name="14.16." sheetId="17" state="visible" r:id="rId18"/>
    <sheet name="14.17." sheetId="18" state="visible" r:id="rId19"/>
    <sheet name="14.18." sheetId="19" state="visible" r:id="rId20"/>
    <sheet name="14.19." sheetId="20" state="visible" r:id="rId21"/>
    <sheet name="14.20." sheetId="21" state="visible" r:id="rId22"/>
    <sheet name="14.21." sheetId="22" state="visible" r:id="rId23"/>
    <sheet name="14.22." sheetId="23" state="visible" r:id="rId24"/>
    <sheet name="14.23." sheetId="24" state="visible" r:id="rId25"/>
    <sheet name="14.24." sheetId="25" state="visible" r:id="rId26"/>
    <sheet name="14.25." sheetId="26" state="visible" r:id="rId27"/>
    <sheet name="14.26." sheetId="27" state="visible" r:id="rId28"/>
    <sheet name="14.27." sheetId="28" state="visible" r:id="rId29"/>
    <sheet name="14.28. " sheetId="29" state="visible" r:id="rId30"/>
    <sheet name="14.29." sheetId="30" state="visible" r:id="rId31"/>
    <sheet name="14.30." sheetId="31" state="visible" r:id="rId32"/>
    <sheet name="14.31." sheetId="32" state="visible" r:id="rId33"/>
    <sheet name="14.32." sheetId="33" state="visible" r:id="rId34"/>
    <sheet name="14.33." sheetId="34" state="visible" r:id="rId35"/>
    <sheet name="14.34." sheetId="35" state="visible" r:id="rId36"/>
    <sheet name="14.35." sheetId="36" state="visible" r:id="rId37"/>
    <sheet name="14.36." sheetId="37" state="visible" r:id="rId38"/>
    <sheet name="14.37." sheetId="38" state="visible" r:id="rId39"/>
    <sheet name="14.38." sheetId="39" state="visible" r:id="rId4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From 1996 – in harmony with WHO nomenclature – data cover only new and further treated patients, excluding those under control.</t>
        </r>
      </text>
      <mc:AlternateContent>
        <mc:Choice Requires="v2">
          <commentPr autoFill="true" autoScale="false" colHidden="false" locked="false" rowHidden="false" textHAlign="justify" textVAlign="top">
            <anchor moveWithCells="false" sizeWithCells="false">
              <xdr:from>
                <xdr:col>2</xdr:col>
                <xdr:colOff>35</xdr:colOff>
                <xdr:row>0</xdr:row>
                <xdr:rowOff>2</xdr:rowOff>
              </xdr:from>
              <xdr:to>
                <xdr:col>5</xdr:col>
                <xdr:colOff>19</xdr:colOff>
                <xdr:row>6</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alcohol addicted persons registered at addictology dispensari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4</xdr:colOff>
                <xdr:row>2</xdr:row>
                <xdr:rowOff>2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1</xdr:col>
                <xdr:colOff>16</xdr:colOff>
                <xdr:row>6</xdr:row>
                <xdr:rowOff>14</xdr:rowOff>
              </xdr:from>
              <xdr:to>
                <xdr:col>4</xdr:col>
                <xdr:colOff>16</xdr:colOff>
                <xdr:row>20</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have to be treated with the greatest possible care because of the uncertainty of the range of data suppliers and other circumstances of data supply.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5</xdr:col>
                <xdr:colOff>24</xdr:colOff>
                <xdr:row>6</xdr:row>
                <xdr:rowOff>11</xdr:rowOff>
              </xdr:to>
            </anchor>
          </commentPr>
        </mc:Choice>
        <mc:Fallback/>
      </mc:AlternateContent>
    </comment>
    <comment ref="A3" authorId="0">
      <text>
        <r>
          <rPr>
            <sz val="8"/>
            <color rgb="FF000000"/>
            <rFont val="Tahoma"/>
            <family val="2"/>
            <charset val="238"/>
          </rPr>
          <t xml:space="preserve">Definition ’treated for the first time’ doesn’t mean the first treatment of the drug consumer at the given institution but the first appearance at the treatment by his/her own admisson.</t>
        </r>
      </text>
      <mc:AlternateContent>
        <mc:Choice Requires="v2">
          <commentPr autoFill="true" autoScale="false" colHidden="false" locked="false" rowHidden="false" textHAlign="justify" textVAlign="top">
            <anchor moveWithCells="false" sizeWithCells="false">
              <xdr:from>
                <xdr:col>12</xdr:col>
                <xdr:colOff>1</xdr:colOff>
                <xdr:row>0</xdr:row>
                <xdr:rowOff>19</xdr:rowOff>
              </xdr:from>
              <xdr:to>
                <xdr:col>15</xdr:col>
                <xdr:colOff>25</xdr:colOff>
                <xdr:row>10</xdr:row>
                <xdr:rowOff>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term ’treated for the first time’ doesn’t mean the first treatment of the drug consumer at the given institution but the first appearance at the treatment by his/her own admisson.
</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7</xdr:col>
                <xdr:colOff>13</xdr:colOff>
                <xdr:row>3</xdr:row>
                <xdr:rowOff>1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Source: </t>
        </r>
        <r>
          <rPr>
            <sz val="8"/>
            <color rgb="FF000000"/>
            <rFont val="Tahoma"/>
            <family val="2"/>
            <charset val="238"/>
          </rPr>
          <t xml:space="preserve">National Institute of Oncology, revised data of National Cancer Register in August 2018, se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93</xdr:colOff>
                <xdr:row>7</xdr:row>
                <xdr:rowOff>1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Source: </t>
        </r>
        <r>
          <rPr>
            <sz val="8"/>
            <color rgb="FF000000"/>
            <rFont val="Tahoma"/>
            <family val="2"/>
            <charset val="238"/>
          </rPr>
          <t xml:space="preserve">National Institute of Oncology, revised data of National Cancer Register in August 2018, se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9</xdr:colOff>
                <xdr:row>8</xdr:row>
                <xdr:rowOff>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Source:</t>
        </r>
        <r>
          <rPr>
            <sz val="8"/>
            <color rgb="FF000000"/>
            <rFont val="Tahoma"/>
            <family val="2"/>
            <charset val="238"/>
          </rPr>
          <t xml:space="preserve"> National Institute of Oncology, revised data of National Cancer Register in August 2018, se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7</xdr:row>
                <xdr:rowOff>1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Source: </t>
        </r>
        <r>
          <rPr>
            <sz val="8"/>
            <color rgb="FF000000"/>
            <rFont val="Tahoma"/>
            <family val="2"/>
            <charset val="238"/>
          </rPr>
          <t xml:space="preserve">National Institute of Oncology, revised data of National Cancer Register in August 2018, see Methodology.</t>
        </r>
      </text>
      <mc:AlternateContent>
        <mc:Choice Requires="v2">
          <commentPr autoFill="true" autoScale="false" colHidden="false" locked="false" rowHidden="false" textHAlign="justify" textVAlign="top">
            <anchor moveWithCells="false" sizeWithCells="false">
              <xdr:from>
                <xdr:col>0</xdr:col>
                <xdr:colOff>173</xdr:colOff>
                <xdr:row>0</xdr:row>
                <xdr:rowOff>2</xdr:rowOff>
              </xdr:from>
              <xdr:to>
                <xdr:col>3</xdr:col>
                <xdr:colOff>42</xdr:colOff>
                <xdr:row>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Source: </t>
        </r>
        <r>
          <rPr>
            <sz val="8"/>
            <color rgb="FF000000"/>
            <rFont val="Tahoma"/>
            <family val="2"/>
            <charset val="238"/>
          </rPr>
          <t xml:space="preserve">National Institute of Oncology, revised data of National Cancer Register in August 2018, see Methodology.
</t>
        </r>
      </text>
      <mc:AlternateContent>
        <mc:Choice Requires="v2">
          <commentPr autoFill="true" autoScale="false" colHidden="false" locked="false" rowHidden="false" textHAlign="justify" textVAlign="top">
            <anchor moveWithCells="false" sizeWithCells="false">
              <xdr:from>
                <xdr:col>0</xdr:col>
                <xdr:colOff>167</xdr:colOff>
                <xdr:row>0</xdr:row>
                <xdr:rowOff>2</xdr:rowOff>
              </xdr:from>
              <xdr:to>
                <xdr:col>3</xdr:col>
                <xdr:colOff>15</xdr:colOff>
                <xdr:row>8</xdr:row>
                <xdr:rowOff>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Source: </t>
        </r>
        <r>
          <rPr>
            <sz val="8"/>
            <color rgb="FF000000"/>
            <rFont val="Tahoma"/>
            <family val="2"/>
            <charset val="238"/>
          </rPr>
          <t xml:space="preserve">National Institute of Oncology, revised data of National Cancer Register in August 2018, see Methodology.</t>
        </r>
      </text>
      <mc:AlternateContent>
        <mc:Choice Requires="v2">
          <commentPr autoFill="true" autoScale="false" colHidden="false" locked="false" rowHidden="false" textHAlign="justify" textVAlign="top">
            <anchor moveWithCells="false" sizeWithCells="false">
              <xdr:from>
                <xdr:col>2</xdr:col>
                <xdr:colOff>25</xdr:colOff>
                <xdr:row>0</xdr:row>
                <xdr:rowOff>2</xdr:rowOff>
              </xdr:from>
              <xdr:to>
                <xdr:col>5</xdr:col>
                <xdr:colOff>16</xdr:colOff>
                <xdr:row>6</xdr:row>
                <xdr:rowOff>8</xdr:rowOff>
              </xdr:to>
            </anchor>
          </commentPr>
        </mc:Choice>
        <mc:Fallback/>
      </mc:AlternateContent>
    </comment>
  </commentList>
</comments>
</file>

<file path=xl/sharedStrings.xml><?xml version="1.0" encoding="utf-8"?>
<sst xmlns="http://schemas.openxmlformats.org/spreadsheetml/2006/main" count="2126" uniqueCount="327">
  <si>
    <t xml:space="preserve">14. DISEASES REGISTERED IN DISPENSARIES </t>
  </si>
  <si>
    <t xml:space="preserve">Table of Contents</t>
  </si>
  <si>
    <t xml:space="preserve">14.1. Number and rate of registered TB (pulmonary TB and extrapulmonary TB)-patients registered at pulmonary dispensaries</t>
  </si>
  <si>
    <t xml:space="preserve">14.2. Number and rate of new TB-patients during the year</t>
  </si>
  <si>
    <t xml:space="preserve">14.3. New TB-patients per hundred thousand population of corresponding age</t>
  </si>
  <si>
    <t xml:space="preserve">14.4. Registered and new TB-patients at pulmonary dispensaries by geographical-administrative units, 2017</t>
  </si>
  <si>
    <t xml:space="preserve">14.5. Number and rate of new patients with pulmonary TB during the year</t>
  </si>
  <si>
    <t xml:space="preserve">14.6. Number and rate of new patients with extrapulmonary TB during the year</t>
  </si>
  <si>
    <t xml:space="preserve">14.7. Number and rate of registered patients with non-TB pulmonary diseases by type of diseases</t>
  </si>
  <si>
    <t xml:space="preserve">14.8. Number and rate of new and registered patients with non-TB pulmonary diseases at pulmonary dispensaries</t>
  </si>
  <si>
    <t xml:space="preserve">14.9. New and registered patients with non-TB pulmonary diseases at pulmonary dispensaries by geographical-administrative units, 2017</t>
  </si>
  <si>
    <t xml:space="preserve">14.10. Number and rate of new and registered patients with asthma, COPD and allergic rhinitis at pulmonary dispensaries</t>
  </si>
  <si>
    <t xml:space="preserve">14.11. New and registered patients with asthma, COPD and allergic rhinitis at pulmonary dispensaries by geographical-administrative units, 2017</t>
  </si>
  <si>
    <t xml:space="preserve">14.12. Number of patients with syphilis</t>
  </si>
  <si>
    <t xml:space="preserve">14.13. Number of new patients with syphilis by stage of disease</t>
  </si>
  <si>
    <t xml:space="preserve">14.14. Number and rate of patients with syphilis with acute symptoms treated in skin and venereal dispensaries by age groups</t>
  </si>
  <si>
    <t xml:space="preserve">14.15  Number and rate of patients with syphilis first attending skin and venereal dispensaries</t>
  </si>
  <si>
    <t xml:space="preserve">14.16. Number and rate of patients with gonorrhoea first attending skin and venereal dispensaries</t>
  </si>
  <si>
    <t xml:space="preserve">14.17. Number and rate of new patients with gonorrhoea in skin and venereal dispensaries by age groups</t>
  </si>
  <si>
    <t xml:space="preserve">14.18. Number of patients cared in psychiatric dispensaries</t>
  </si>
  <si>
    <t xml:space="preserve">13.19. Number and rate of patients registered at psychiatric dispensaries by diagnosis and sex, 2017</t>
  </si>
  <si>
    <t xml:space="preserve">14.20. Number of cases at psychiatric wards by diagnosis, sex and treatment period, 2017</t>
  </si>
  <si>
    <t xml:space="preserve">14.21. Number and rate of patients registered at psychiatric dispensaries by geographical-administrative units, 2017</t>
  </si>
  <si>
    <t xml:space="preserve">14.22. Number and rate of registered patients at child and youth psychiatric dispensaries by diagnosis and sex, 2017</t>
  </si>
  <si>
    <t xml:space="preserve">14.23. Number of registered patients at child and youth psychiatric dispensaries by geographical-administrative units, 2017</t>
  </si>
  <si>
    <t xml:space="preserve">14.24. Number and rate of patients registered at addictology dispensaries</t>
  </si>
  <si>
    <t xml:space="preserve">14.25. Number of registered alcoholics</t>
  </si>
  <si>
    <t xml:space="preserve">14.26. Number and rate of registered alcoholics by age groups and sex, 2017</t>
  </si>
  <si>
    <t xml:space="preserve">14.27. Number of deaths due to alcoholic liver diseases and estimated number of alcoholics</t>
  </si>
  <si>
    <t xml:space="preserve">14.28. Main data on drug users treated during the year</t>
  </si>
  <si>
    <t xml:space="preserve">14.29. Number of drug users treated during the year by main types of drugs, sex and age, 2016</t>
  </si>
  <si>
    <t xml:space="preserve">14.30. Number of drug users treated for the first time by sex and age groups, 2016</t>
  </si>
  <si>
    <t xml:space="preserve">14.31. Number and distribution of drug users treated during the year by the frequency of drug use, 2016</t>
  </si>
  <si>
    <t xml:space="preserve">14.32. Number and distribution of drug users treated during the year by the mode of drug use, 2016</t>
  </si>
  <si>
    <t xml:space="preserve">14.33. Number and rate of newly diagnosed malignant neoplasms</t>
  </si>
  <si>
    <t xml:space="preserve">14.34. Some selected newly diagnosed malignant neoplasms in age group 0–19 years, 2015</t>
  </si>
  <si>
    <t xml:space="preserve">14.35. Some selected newly diagnosed malignant neoplasms in age group 20 years or older, 2015</t>
  </si>
  <si>
    <t xml:space="preserve">14.36. Number of patients with newly registered malignant neoplasm of bronchus and lung (C34) by geographical-administrative units and age groups, 2015</t>
  </si>
  <si>
    <t xml:space="preserve">14.37. Number of patients with newly registered malignant neoplasm of breast of female (C50) by geographical-administrative units and age groups, 2015</t>
  </si>
  <si>
    <t xml:space="preserve">14.38. Number of patients with newly registered malignant neoplasm of prostate (C61) by geographical-administrative units and age groups, 2015</t>
  </si>
  <si>
    <t xml:space="preserve">Denomination</t>
  </si>
  <si>
    <t xml:space="preserve">Registered TB-patients</t>
  </si>
  <si>
    <t xml:space="preserve">Number of registered TB-patients</t>
  </si>
  <si>
    <t xml:space="preserve">per hundred thousand population</t>
  </si>
  <si>
    <r>
      <rPr>
        <sz val="8"/>
        <rFont val="Arial"/>
        <family val="2"/>
        <charset val="238"/>
      </rPr>
      <t xml:space="preserve">of which: number of patients bacteriologically or</t>
    </r>
    <r>
      <rPr>
        <sz val="8"/>
        <color rgb="FFFF0000"/>
        <rFont val="Arial"/>
        <family val="2"/>
        <charset val="238"/>
      </rPr>
      <t xml:space="preserve"> </t>
    </r>
    <r>
      <rPr>
        <sz val="8"/>
        <rFont val="Arial"/>
        <family val="2"/>
        <charset val="238"/>
      </rPr>
      <t xml:space="preserve">histologically verified</t>
    </r>
  </si>
  <si>
    <t xml:space="preserve">per hundred registered patients</t>
  </si>
  <si>
    <t xml:space="preserve">Patients registered with pulmonary TB</t>
  </si>
  <si>
    <t xml:space="preserve">Number of patients registered with pulmonary TB</t>
  </si>
  <si>
    <t xml:space="preserve">per hundred registered TB-patients</t>
  </si>
  <si>
    <t xml:space="preserve">of which: number of patients bacteriologically or histologically verified</t>
  </si>
  <si>
    <t xml:space="preserve">Patients registered with extrapulmonary TB</t>
  </si>
  <si>
    <t xml:space="preserve">Number of patients registered with extrapulmonary TB</t>
  </si>
  <si>
    <t xml:space="preserve">Year</t>
  </si>
  <si>
    <t xml:space="preserve">New TB-patients</t>
  </si>
  <si>
    <t xml:space="preserve">Of which: number of patients bacteriologically or histologically verified</t>
  </si>
  <si>
    <t xml:space="preserve">number</t>
  </si>
  <si>
    <t xml:space="preserve">of which:</t>
  </si>
  <si>
    <t xml:space="preserve">per hundred new patients</t>
  </si>
  <si>
    <t xml:space="preserve">pulmonary TB</t>
  </si>
  <si>
    <t xml:space="preserve">extra- pulmonary TB</t>
  </si>
  <si>
    <t xml:space="preserve">–14</t>
  </si>
  <si>
    <t xml:space="preserve">15–29</t>
  </si>
  <si>
    <t xml:space="preserve">30–49</t>
  </si>
  <si>
    <t xml:space="preserve">50–</t>
  </si>
  <si>
    <t xml:space="preserve">Over 14 years, together</t>
  </si>
  <si>
    <t xml:space="preserve">Total</t>
  </si>
  <si>
    <t xml:space="preserve">year-old</t>
  </si>
  <si>
    <t xml:space="preserve">Geographical-administrative
 units</t>
  </si>
  <si>
    <t xml:space="preserve">Of which: bacteriologically or histologically verified</t>
  </si>
  <si>
    <t xml:space="preserve">per hundred new TB-patients</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New patients with pulmonary TB</t>
  </si>
  <si>
    <t xml:space="preserve">New patients with extrapulmonary TB</t>
  </si>
  <si>
    <t xml:space="preserve">Type of diseases</t>
  </si>
  <si>
    <t xml:space="preserve">Number of patients</t>
  </si>
  <si>
    <t xml:space="preserve">Of which:</t>
  </si>
  <si>
    <t xml:space="preserve">Mycobacteriosis</t>
  </si>
  <si>
    <t xml:space="preserve">COPD</t>
  </si>
  <si>
    <t xml:space="preserve">Asthma bronchiale</t>
  </si>
  <si>
    <t xml:space="preserve">Allergic rhinitis</t>
  </si>
  <si>
    <t xml:space="preserve">Diseases of mediastinum</t>
  </si>
  <si>
    <t xml:space="preserve">Sarcoidosis</t>
  </si>
  <si>
    <t xml:space="preserve">Silicosis</t>
  </si>
  <si>
    <t xml:space="preserve">..</t>
  </si>
  <si>
    <t xml:space="preserve">Fibrosis</t>
  </si>
  <si>
    <t xml:space="preserve">Per hundred thousand population</t>
  </si>
  <si>
    <t xml:space="preserve">Registered patients</t>
  </si>
  <si>
    <t xml:space="preserve">New patients</t>
  </si>
  <si>
    <t xml:space="preserve">Geographical-administrative 
units</t>
  </si>
  <si>
    <t xml:space="preserve">Number of registered non-TB patients with pulmonary disease</t>
  </si>
  <si>
    <t xml:space="preserve">Number of new non-TB patients with pulmonary disease</t>
  </si>
  <si>
    <t xml:space="preserve">Registered</t>
  </si>
  <si>
    <t xml:space="preserve">New</t>
  </si>
  <si>
    <t xml:space="preserve">patients with asthma bronchiale</t>
  </si>
  <si>
    <t xml:space="preserve">patients with COPD</t>
  </si>
  <si>
    <t xml:space="preserve">patients with allergic rhinitis</t>
  </si>
  <si>
    <t xml:space="preserve">Number</t>
  </si>
  <si>
    <t xml:space="preserve">patients with asthma bronchitis</t>
  </si>
  <si>
    <t xml:space="preserve">Attending for the first time, total</t>
  </si>
  <si>
    <t xml:space="preserve">Of which:
to be treated</t>
  </si>
  <si>
    <t xml:space="preserve">Recovered</t>
  </si>
  <si>
    <t xml:space="preserve">Stage of disease</t>
  </si>
  <si>
    <t xml:space="preserve">Syphilis with acute symptoms</t>
  </si>
  <si>
    <t xml:space="preserve">Syphilis latent</t>
  </si>
  <si>
    <t xml:space="preserve">Syphilis congenital: under 2 years</t>
  </si>
  <si>
    <t xml:space="preserve">–</t>
  </si>
  <si>
    <t xml:space="preserve">Syphilis congenital: over 2 years</t>
  </si>
  <si>
    <t xml:space="preserve">Syphilis cardiovascularis</t>
  </si>
  <si>
    <t xml:space="preserve">Syphilis nervosa</t>
  </si>
  <si>
    <t xml:space="preserve">Other</t>
  </si>
  <si>
    <t xml:space="preserve">Unknown</t>
  </si>
  <si>
    <t xml:space="preserve">Age groups (years)</t>
  </si>
  <si>
    <t xml:space="preserve">15–19</t>
  </si>
  <si>
    <t xml:space="preserve">20–24</t>
  </si>
  <si>
    <t xml:space="preserve">25–44</t>
  </si>
  <si>
    <t xml:space="preserve">45–64</t>
  </si>
  <si>
    <t xml:space="preserve">65–</t>
  </si>
  <si>
    <t xml:space="preserve">Number per hundred thousand population of corresponding age</t>
  </si>
  <si>
    <t xml:space="preserve">14.15 Number and rate of patients with syphilis first attending skin and venereal dispensaries</t>
  </si>
  <si>
    <t xml:space="preserve">New patients with syphilis</t>
  </si>
  <si>
    <t xml:space="preserve">countryside</t>
  </si>
  <si>
    <t xml:space="preserve">total</t>
  </si>
  <si>
    <t xml:space="preserve">New patients with gonorrhoea</t>
  </si>
  <si>
    <t xml:space="preserve">     –</t>
  </si>
  <si>
    <t xml:space="preserve">New patients taken in care during the year</t>
  </si>
  <si>
    <t xml:space="preserve">Old patients</t>
  </si>
  <si>
    <t xml:space="preserve">Number of patients removed from care  during the year</t>
  </si>
  <si>
    <t xml:space="preserve">Number of registered patients</t>
  </si>
  <si>
    <t xml:space="preserve">Number of patients sent to hospital</t>
  </si>
  <si>
    <t xml:space="preserve">per ten thousand population</t>
  </si>
  <si>
    <t xml:space="preserve">at the end of the year</t>
  </si>
  <si>
    <t xml:space="preserve">Diagnosis</t>
  </si>
  <si>
    <t xml:space="preserve">Male</t>
  </si>
  <si>
    <t xml:space="preserve">Female</t>
  </si>
  <si>
    <t xml:space="preserve">Together</t>
  </si>
  <si>
    <t xml:space="preserve">rate, %</t>
  </si>
  <si>
    <t xml:space="preserve">Dementia</t>
  </si>
  <si>
    <t xml:space="preserve">Organic psychosyndromes</t>
  </si>
  <si>
    <t xml:space="preserve">Alcohol abuse and addiction</t>
  </si>
  <si>
    <t xml:space="preserve">Alcoholic psychosis</t>
  </si>
  <si>
    <t xml:space="preserve">Drog (medicine) abuse and addiction</t>
  </si>
  <si>
    <t xml:space="preserve">Psychosis due to drog (medicine)</t>
  </si>
  <si>
    <t xml:space="preserve">Schizophrenia, schizotypal disorders</t>
  </si>
  <si>
    <t xml:space="preserve">Mood disorders (affective disorders)</t>
  </si>
  <si>
    <t xml:space="preserve">Delusional disorders</t>
  </si>
  <si>
    <t xml:space="preserve">Disorders due to stress</t>
  </si>
  <si>
    <t xml:space="preserve">Neurotic and somatoform disorders</t>
  </si>
  <si>
    <t xml:space="preserve">Behavioural disturbances</t>
  </si>
  <si>
    <t xml:space="preserve">Personality disturbances</t>
  </si>
  <si>
    <t xml:space="preserve">Mental retardation</t>
  </si>
  <si>
    <t xml:space="preserve">Psychiatric disorders of childhood</t>
  </si>
  <si>
    <t xml:space="preserve">Unspecified psychiatric disorders</t>
  </si>
  <si>
    <t xml:space="preserve">Epilepsy</t>
  </si>
  <si>
    <t xml:space="preserve">Attempted suicide</t>
  </si>
  <si>
    <t xml:space="preserve">Observation</t>
  </si>
  <si>
    <t xml:space="preserve">Unknow</t>
  </si>
  <si>
    <t xml:space="preserve">less than one year</t>
  </si>
  <si>
    <t xml:space="preserve">more than one year</t>
  </si>
  <si>
    <t xml:space="preserve">treatment  period at the ward</t>
  </si>
  <si>
    <t xml:space="preserve">Geographical-adminstrative units</t>
  </si>
  <si>
    <t xml:space="preserve">Taken in care during the year</t>
  </si>
  <si>
    <t xml:space="preserve">Number of registered patients at the end of the year</t>
  </si>
  <si>
    <t xml:space="preserve">Rate of registered patients per ten thousand population</t>
  </si>
  <si>
    <t xml:space="preserve">new patients</t>
  </si>
  <si>
    <t xml:space="preserve">number of old patients</t>
  </si>
  <si>
    <t xml:space="preserve">Boy</t>
  </si>
  <si>
    <t xml:space="preserve">Girl</t>
  </si>
  <si>
    <t xml:space="preserve">Organic and symptomatic mental disorders</t>
  </si>
  <si>
    <t xml:space="preserve">Mental and behavioural disorders due to psychoactive substance use</t>
  </si>
  <si>
    <t xml:space="preserve">Schizophrenia, psychotic disorders</t>
  </si>
  <si>
    <t xml:space="preserve">Stress related and somatoform disorders</t>
  </si>
  <si>
    <t xml:space="preserve">Behavioural syndromes associated with psychological disturbances</t>
  </si>
  <si>
    <t xml:space="preserve">Specific disorders of psychological development</t>
  </si>
  <si>
    <t xml:space="preserve">Pervasive developmental disorders</t>
  </si>
  <si>
    <t xml:space="preserve">Hyperkinetic disorders</t>
  </si>
  <si>
    <t xml:space="preserve">Conduct disorders</t>
  </si>
  <si>
    <t xml:space="preserve">Anxiety and attachment disorders</t>
  </si>
  <si>
    <t xml:space="preserve">Child neurologic disorders</t>
  </si>
  <si>
    <t xml:space="preserve">Social endangerment, other adapting disorder</t>
  </si>
  <si>
    <t xml:space="preserve">Other psychiatric or neurologic disorder</t>
  </si>
  <si>
    <t xml:space="preserve">Geographical-administrative units</t>
  </si>
  <si>
    <t xml:space="preserve">Patients taken in care during the year</t>
  </si>
  <si>
    <t xml:space="preserve">Registered cared patients at the end of the year</t>
  </si>
  <si>
    <t xml:space="preserve">Patients sent to hospital (due to a psychological disease)</t>
  </si>
  <si>
    <t xml:space="preserve">new</t>
  </si>
  <si>
    <t xml:space="preserve">old</t>
  </si>
  <si>
    <t xml:space="preserve">Registered cared patients</t>
  </si>
  <si>
    <t xml:space="preserve">male</t>
  </si>
  <si>
    <t xml:space="preserve">female</t>
  </si>
  <si>
    <t xml:space="preserve">unknow</t>
  </si>
  <si>
    <t xml:space="preserve">together</t>
  </si>
  <si>
    <t xml:space="preserve">Number of registered alcoholics at addictology dispensaries</t>
  </si>
  <si>
    <t xml:space="preserve">Number of registered alcoholics at psychyatric dispensaries</t>
  </si>
  <si>
    <t xml:space="preserve">Patients registered due to alcoholic psychosis at psychiatric dispensaries</t>
  </si>
  <si>
    <t xml:space="preserve">   –19</t>
  </si>
  <si>
    <t xml:space="preserve">20–34</t>
  </si>
  <si>
    <t xml:space="preserve">35–54</t>
  </si>
  <si>
    <t xml:space="preserve">55–64</t>
  </si>
  <si>
    <t xml:space="preserve">65–   </t>
  </si>
  <si>
    <t xml:space="preserve">Number of cared alcoholics per hundred thousand population of corresponding age</t>
  </si>
  <si>
    <t xml:space="preserve">Number of persons deceased due to alcoholic liver diseases</t>
  </si>
  <si>
    <t xml:space="preserve">Estimated number of alcoholics, thousand</t>
  </si>
  <si>
    <t xml:space="preserve"> </t>
  </si>
  <si>
    <t xml:space="preserve">Number of drug users treated for the first time during the year</t>
  </si>
  <si>
    <t xml:space="preserve">Males</t>
  </si>
  <si>
    <t xml:space="preserve">Females</t>
  </si>
  <si>
    <t xml:space="preserve">Number of drug users treated during the year</t>
  </si>
  <si>
    <t xml:space="preserve">Distribution of drug users treated during the year by main types of drugs (%)</t>
  </si>
  <si>
    <t xml:space="preserve">Opiate type</t>
  </si>
  <si>
    <t xml:space="preserve">Cocaine type</t>
  </si>
  <si>
    <t xml:space="preserve">Cannabis type</t>
  </si>
  <si>
    <t xml:space="preserve">Hallucinogens</t>
  </si>
  <si>
    <t xml:space="preserve">Amphetamine type</t>
  </si>
  <si>
    <t xml:space="preserve">Sedative type</t>
  </si>
  <si>
    <t xml:space="preserve">Polytoxicomania</t>
  </si>
  <si>
    <t xml:space="preserve">Organic solvents</t>
  </si>
  <si>
    <t xml:space="preserve">Other narcotics</t>
  </si>
  <si>
    <t xml:space="preserve">Narcotics categories</t>
  </si>
  <si>
    <t xml:space="preserve">Under 15 years of age</t>
  </si>
  <si>
    <t xml:space="preserve">25–29</t>
  </si>
  <si>
    <t xml:space="preserve">30–34</t>
  </si>
  <si>
    <t xml:space="preserve">35–39</t>
  </si>
  <si>
    <t xml:space="preserve">40–</t>
  </si>
  <si>
    <t xml:space="preserve">Unknown age</t>
  </si>
  <si>
    <t xml:space="preserve">Opiates</t>
  </si>
  <si>
    <t xml:space="preserve">Polytoxicomania (not the above mentioned categories)</t>
  </si>
  <si>
    <t xml:space="preserve">Organic solvents (inhalants)</t>
  </si>
  <si>
    <t xml:space="preserve">Polytoxicomania (not the above mentioned categories )</t>
  </si>
  <si>
    <t xml:space="preserve">14.30. Number of drug users treated for the first time by sex and age group, 2016</t>
  </si>
  <si>
    <t xml:space="preserve">Daily users</t>
  </si>
  <si>
    <t xml:space="preserve">Weekly users</t>
  </si>
  <si>
    <t xml:space="preserve">Occasional users</t>
  </si>
  <si>
    <t xml:space="preserve">Distribution, per cent</t>
  </si>
  <si>
    <t xml:space="preserve">Inhalation</t>
  </si>
  <si>
    <t xml:space="preserve">Injection</t>
  </si>
  <si>
    <t xml:space="preserve">Oral</t>
  </si>
  <si>
    <t xml:space="preserve">Smoke</t>
  </si>
  <si>
    <t xml:space="preserve">Whiff</t>
  </si>
  <si>
    <t xml:space="preserve">Other mode</t>
  </si>
  <si>
    <t xml:space="preserve">14.33. Number and rate  of newly diagnosed malignant neoplasms</t>
  </si>
  <si>
    <t xml:space="preserve">Number of malignant neoplasms diagnosed in a given year</t>
  </si>
  <si>
    <t xml:space="preserve">per hundred thousand inhabitants</t>
  </si>
  <si>
    <t xml:space="preserve">ICD Rev. X</t>
  </si>
  <si>
    <t xml:space="preserve">Diseases</t>
  </si>
  <si>
    <t xml:space="preserve">Age groups, years</t>
  </si>
  <si>
    <t xml:space="preserve">–4</t>
  </si>
  <si>
    <t xml:space="preserve">5–9</t>
  </si>
  <si>
    <t xml:space="preserve">10–14</t>
  </si>
  <si>
    <t xml:space="preserve">C00–C14</t>
  </si>
  <si>
    <t xml:space="preserve">Malignant neoplasms of lip, oral cavity and pharynx</t>
  </si>
  <si>
    <t xml:space="preserve">C18</t>
  </si>
  <si>
    <t xml:space="preserve">Malignant neoplasm of colon</t>
  </si>
  <si>
    <t xml:space="preserve">C22</t>
  </si>
  <si>
    <t xml:space="preserve">Malignant neoplasm of liver and intrahepatic bile ducts</t>
  </si>
  <si>
    <t xml:space="preserve">C33–C34</t>
  </si>
  <si>
    <t xml:space="preserve">Malignant neoplasm of trachea, bronchus and lung</t>
  </si>
  <si>
    <t xml:space="preserve">C43</t>
  </si>
  <si>
    <t xml:space="preserve">Malignant neoplasm of skin</t>
  </si>
  <si>
    <t xml:space="preserve">C62</t>
  </si>
  <si>
    <t xml:space="preserve">Malignant neoplasm of testicle</t>
  </si>
  <si>
    <t xml:space="preserve">C64–C66</t>
  </si>
  <si>
    <t xml:space="preserve">Malignant neoplasm of kidney, renal pelvis and ureter</t>
  </si>
  <si>
    <t xml:space="preserve">C71</t>
  </si>
  <si>
    <t xml:space="preserve">Malignant neoplasm of brain</t>
  </si>
  <si>
    <t xml:space="preserve">C91</t>
  </si>
  <si>
    <t xml:space="preserve">Lymphoid leukaemia</t>
  </si>
  <si>
    <t xml:space="preserve">Per hundred thousand population of corresponding age</t>
  </si>
  <si>
    <t xml:space="preserve">C33–34</t>
  </si>
  <si>
    <t xml:space="preserve">C50</t>
  </si>
  <si>
    <t xml:space="preserve">Malignant neoplasm of breast of female</t>
  </si>
  <si>
    <t xml:space="preserve">C56</t>
  </si>
  <si>
    <t xml:space="preserve">Malignant neoplasm of ovary</t>
  </si>
  <si>
    <t xml:space="preserve">Boy, girl together</t>
  </si>
  <si>
    <t xml:space="preserve">25–34</t>
  </si>
  <si>
    <t xml:space="preserve">35–44</t>
  </si>
  <si>
    <t xml:space="preserve">45–54</t>
  </si>
  <si>
    <t xml:space="preserve">65–74</t>
  </si>
  <si>
    <t xml:space="preserve">75–</t>
  </si>
  <si>
    <t xml:space="preserve">Malignant neoplasm of lip, oral cavity and pharynx</t>
  </si>
  <si>
    <t xml:space="preserve">C16</t>
  </si>
  <si>
    <t xml:space="preserve">Malignant neoplasm of stomach</t>
  </si>
  <si>
    <t xml:space="preserve">C19–C21</t>
  </si>
  <si>
    <t xml:space="preserve">Malignant neoplasm of rectum and anus</t>
  </si>
  <si>
    <t xml:space="preserve">C25</t>
  </si>
  <si>
    <t xml:space="preserve">Malignant neoplasm of pancreas</t>
  </si>
  <si>
    <t xml:space="preserve">C34</t>
  </si>
  <si>
    <t xml:space="preserve">Malignant neoplasm of bronchus and lung</t>
  </si>
  <si>
    <t xml:space="preserve">C61</t>
  </si>
  <si>
    <t xml:space="preserve">Malignant neoplasm of prostate</t>
  </si>
  <si>
    <t xml:space="preserve">C67</t>
  </si>
  <si>
    <t xml:space="preserve">Malignant neoplasm of bladder</t>
  </si>
  <si>
    <t xml:space="preserve">C53</t>
  </si>
  <si>
    <t xml:space="preserve">Malignant neoplasm of cervix uteri</t>
  </si>
  <si>
    <t xml:space="preserve">C54–C55</t>
  </si>
  <si>
    <t xml:space="preserve">Malignant neoplasm of other and unspecified part of uterus</t>
  </si>
  <si>
    <t xml:space="preserve">C54–55</t>
  </si>
  <si>
    <t xml:space="preserve">Male, female together</t>
  </si>
  <si>
    <t xml:space="preserve">14.36. Number of patients with newly registered malignant neoplasm of bronchus and lung (C34), by geographical-administrative units and age groups, 201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
    <numFmt numFmtId="168" formatCode="0"/>
    <numFmt numFmtId="169" formatCode="#,##0.0"/>
    <numFmt numFmtId="170" formatCode="0.00"/>
    <numFmt numFmtId="171" formatCode="@"/>
    <numFmt numFmtId="172" formatCode="#,##0____________"/>
    <numFmt numFmtId="173" formatCode="#,##0________"/>
    <numFmt numFmtId="174" formatCode="#,##0______"/>
  </numFmts>
  <fonts count="25">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0"/>
      <name val="MS Sans Serif"/>
      <family val="2"/>
      <charset val="238"/>
    </font>
    <font>
      <sz val="10"/>
      <name val="Arial"/>
      <family val="2"/>
      <charset val="238"/>
    </font>
    <font>
      <b val="true"/>
      <sz val="10"/>
      <name val="Arial"/>
      <family val="2"/>
      <charset val="238"/>
    </font>
    <font>
      <sz val="8"/>
      <name val="Arial"/>
      <family val="2"/>
      <charset val="238"/>
    </font>
    <font>
      <u val="single"/>
      <sz val="10"/>
      <color rgb="FF0000FF"/>
      <name val="Arial"/>
      <family val="2"/>
      <charset val="238"/>
    </font>
    <font>
      <u val="single"/>
      <sz val="10"/>
      <color rgb="FF0000FF"/>
      <name val="Arial CE"/>
      <family val="0"/>
      <charset val="238"/>
    </font>
    <font>
      <b val="true"/>
      <sz val="8"/>
      <name val="Arial"/>
      <family val="2"/>
      <charset val="238"/>
    </font>
    <font>
      <sz val="8"/>
      <color rgb="FF000000"/>
      <name val="Arial CE"/>
      <family val="0"/>
      <charset val="238"/>
    </font>
    <font>
      <sz val="8"/>
      <name val="Arial CE"/>
      <family val="0"/>
      <charset val="238"/>
    </font>
    <font>
      <sz val="8"/>
      <color rgb="FFFF0000"/>
      <name val="Arial"/>
      <family val="2"/>
      <charset val="238"/>
    </font>
    <font>
      <sz val="8"/>
      <color rgb="FF000000"/>
      <name val="Tahoma"/>
      <family val="2"/>
      <charset val="238"/>
    </font>
    <font>
      <b val="true"/>
      <sz val="8"/>
      <color rgb="FF000000"/>
      <name val="Arial"/>
      <family val="2"/>
      <charset val="238"/>
    </font>
    <font>
      <sz val="8"/>
      <color rgb="FF000000"/>
      <name val="Arial"/>
      <family val="2"/>
      <charset val="238"/>
    </font>
    <font>
      <sz val="8"/>
      <color rgb="FF008000"/>
      <name val="Arial"/>
      <family val="2"/>
      <charset val="238"/>
    </font>
    <font>
      <b val="true"/>
      <sz val="8"/>
      <color rgb="FFFF0000"/>
      <name val="Arial"/>
      <family val="2"/>
      <charset val="238"/>
    </font>
    <font>
      <i val="true"/>
      <sz val="8"/>
      <color rgb="FF000000"/>
      <name val="Tahoma"/>
      <family val="2"/>
      <charset val="238"/>
    </font>
    <font>
      <b val="true"/>
      <sz val="8"/>
      <name val="Arial CE"/>
      <family val="0"/>
      <charset val="238"/>
    </font>
    <font>
      <sz val="8"/>
      <name val="Arial CE"/>
      <family val="2"/>
      <charset val="238"/>
    </font>
    <font>
      <sz val="8"/>
      <color rgb="FF0000FF"/>
      <name val="Arial"/>
      <family val="2"/>
      <charset val="238"/>
    </font>
    <font>
      <b val="true"/>
      <sz val="8"/>
      <color rgb="FF000000"/>
      <name val="Tahoma"/>
      <family val="2"/>
      <charset val="238"/>
    </font>
  </fonts>
  <fills count="8">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6666"/>
        <bgColor rgb="FF008080"/>
      </patternFill>
    </fill>
    <fill>
      <patternFill patternType="solid">
        <fgColor rgb="FF800080"/>
        <bgColor rgb="FF800080"/>
      </patternFill>
    </fill>
    <fill>
      <patternFill patternType="solid">
        <fgColor rgb="FF33CCCC"/>
        <bgColor rgb="FF00CCFF"/>
      </patternFill>
    </fill>
    <fill>
      <patternFill patternType="solid">
        <fgColor rgb="FF996666"/>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lef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left" vertical="bottom" textRotation="0" wrapText="false" indent="1" shrinkToFit="false"/>
      <protection locked="true" hidden="false"/>
    </xf>
    <xf numFmtId="164" fontId="11" fillId="0" borderId="0" xfId="44" applyFont="true" applyBorder="false" applyAlignment="true" applyProtection="false">
      <alignment horizontal="left" vertical="bottom" textRotation="0" wrapText="false" indent="2" shrinkToFit="false"/>
      <protection locked="true" hidden="false"/>
    </xf>
    <xf numFmtId="164" fontId="8" fillId="0" borderId="0" xfId="44" applyFont="true" applyBorder="false" applyAlignment="true" applyProtection="false">
      <alignment horizontal="general" vertical="bottom" textRotation="0" wrapText="true" indent="0" shrinkToFit="false"/>
      <protection locked="true" hidden="false"/>
    </xf>
    <xf numFmtId="164" fontId="11" fillId="0" borderId="0" xfId="44"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8" fillId="0" borderId="0" xfId="27" applyFont="true" applyBorder="true" applyAlignment="true" applyProtection="true">
      <alignment horizontal="general"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48" applyFont="true" applyBorder="true" applyAlignment="true" applyProtection="false">
      <alignment horizontal="center" vertical="bottom" textRotation="0" wrapText="false" indent="0" shrinkToFit="false"/>
      <protection locked="true" hidden="false"/>
    </xf>
    <xf numFmtId="166" fontId="8" fillId="0" borderId="0" xfId="50" applyFont="true" applyBorder="true" applyAlignment="false" applyProtection="false">
      <alignment horizontal="general" vertical="bottom" textRotation="0" wrapText="false" indent="0" shrinkToFit="false"/>
      <protection locked="true" hidden="false"/>
    </xf>
    <xf numFmtId="169" fontId="8" fillId="0" borderId="0" xfId="5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47"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8" fillId="0" borderId="0" xfId="4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2"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11" fillId="0" borderId="1" xfId="46" applyFont="true" applyBorder="true" applyAlignment="true" applyProtection="false">
      <alignment horizontal="general" vertical="center" textRotation="0" wrapText="false" indent="0" shrinkToFit="false"/>
      <protection locked="true" hidden="false"/>
    </xf>
    <xf numFmtId="164" fontId="8" fillId="0" borderId="1" xfId="45" applyFont="true" applyBorder="true" applyAlignment="false" applyProtection="false">
      <alignment horizontal="general" vertical="bottom" textRotation="0" wrapText="false" indent="0" shrinkToFit="false"/>
      <protection locked="true" hidden="false"/>
    </xf>
    <xf numFmtId="164" fontId="8" fillId="0" borderId="5" xfId="45" applyFont="true" applyBorder="true" applyAlignment="true" applyProtection="false">
      <alignment horizontal="center" vertical="center" textRotation="0" wrapText="true" indent="0" shrinkToFit="false"/>
      <protection locked="true" hidden="false"/>
    </xf>
    <xf numFmtId="164" fontId="8" fillId="0" borderId="2" xfId="45" applyFont="true" applyBorder="true" applyAlignment="true" applyProtection="false">
      <alignment horizontal="center" vertical="center" textRotation="0" wrapText="true" indent="0" shrinkToFit="false"/>
      <protection locked="true" hidden="false"/>
    </xf>
    <xf numFmtId="164" fontId="8" fillId="0" borderId="3" xfId="45" applyFont="true" applyBorder="true" applyAlignment="true" applyProtection="false">
      <alignment horizontal="center" vertical="center" textRotation="0" wrapText="true" indent="0" shrinkToFit="false"/>
      <protection locked="true" hidden="false"/>
    </xf>
    <xf numFmtId="164" fontId="11" fillId="0" borderId="4"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6" fontId="8" fillId="0" borderId="0" xfId="45" applyFont="true" applyBorder="false" applyAlignment="true" applyProtection="false">
      <alignment horizontal="right" vertical="bottom" textRotation="0" wrapText="false" indent="0" shrinkToFit="false"/>
      <protection locked="true" hidden="false"/>
    </xf>
    <xf numFmtId="166" fontId="8"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6" fontId="11" fillId="0" borderId="0" xfId="45"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45" applyFont="true" applyBorder="false" applyAlignment="tru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6" fontId="11" fillId="0" borderId="0" xfId="45" applyFont="true" applyBorder="false" applyAlignment="false" applyProtection="false">
      <alignment horizontal="general" vertical="bottom" textRotation="0" wrapText="false" indent="0" shrinkToFit="false"/>
      <protection locked="true" hidden="false"/>
    </xf>
    <xf numFmtId="169" fontId="8" fillId="0" borderId="0" xfId="45" applyFont="true" applyBorder="false" applyAlignment="true" applyProtection="false">
      <alignment horizontal="right" vertical="bottom" textRotation="0" wrapText="false" indent="0" shrinkToFit="false"/>
      <protection locked="true" hidden="false"/>
    </xf>
    <xf numFmtId="167" fontId="8" fillId="0" borderId="0" xfId="45"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70"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8" fillId="0" borderId="5" xfId="46" applyFont="true" applyBorder="true" applyAlignment="true" applyProtection="false">
      <alignment horizontal="center" vertical="center" textRotation="0" wrapText="false" indent="0" shrinkToFit="false"/>
      <protection locked="true" hidden="false"/>
    </xf>
    <xf numFmtId="164" fontId="8" fillId="0" borderId="2" xfId="46" applyFont="true" applyBorder="true" applyAlignment="true" applyProtection="false">
      <alignment horizontal="center" vertical="center" textRotation="0" wrapText="true" indent="0" shrinkToFit="false"/>
      <protection locked="true" hidden="false"/>
    </xf>
    <xf numFmtId="164" fontId="8" fillId="0" borderId="2" xfId="46" applyFont="true" applyBorder="true" applyAlignment="true" applyProtection="false">
      <alignment horizontal="center" vertical="center" textRotation="0" wrapText="false" indent="0" shrinkToFit="false"/>
      <protection locked="true" hidden="false"/>
    </xf>
    <xf numFmtId="164" fontId="8" fillId="0" borderId="3" xfId="46" applyFont="true" applyBorder="true" applyAlignment="true" applyProtection="false">
      <alignment horizontal="center" vertical="center" textRotation="0" wrapText="true" indent="0" shrinkToFit="false"/>
      <protection locked="true" hidden="false"/>
    </xf>
    <xf numFmtId="164" fontId="11" fillId="0" borderId="4" xfId="46" applyFont="true" applyBorder="true" applyAlignment="true" applyProtection="false">
      <alignment horizontal="center" vertical="center" textRotation="0" wrapText="false" indent="0" shrinkToFit="false"/>
      <protection locked="true" hidden="false"/>
    </xf>
    <xf numFmtId="174" fontId="8" fillId="0" borderId="0" xfId="46" applyFont="true" applyBorder="true" applyAlignment="true" applyProtection="true">
      <alignment horizontal="general" vertical="bottom" textRotation="0" wrapText="false" indent="0" shrinkToFit="false"/>
      <protection locked="true" hidden="false"/>
    </xf>
    <xf numFmtId="174" fontId="11" fillId="0" borderId="0" xfId="46" applyFont="true" applyBorder="true" applyAlignment="true" applyProtection="true">
      <alignment horizontal="general" vertical="bottom" textRotation="0" wrapText="false" indent="0" shrinkToFit="false"/>
      <protection locked="true" hidden="false"/>
    </xf>
    <xf numFmtId="164" fontId="8" fillId="0" borderId="0" xfId="46" applyFont="true" applyBorder="false" applyAlignment="true" applyProtection="false">
      <alignment horizontal="general" vertical="center" textRotation="0" wrapText="false" indent="0" shrinkToFit="false"/>
      <protection locked="true" hidden="false"/>
    </xf>
    <xf numFmtId="164" fontId="8" fillId="0" borderId="0" xfId="46" applyFont="true" applyBorder="false" applyAlignment="true" applyProtection="false">
      <alignment horizontal="general" vertical="center" textRotation="0" wrapText="true" indent="0" shrinkToFit="false"/>
      <protection locked="true" hidden="false"/>
    </xf>
    <xf numFmtId="164" fontId="11" fillId="0" borderId="0" xfId="46" applyFont="true" applyBorder="false" applyAlignment="true" applyProtection="false">
      <alignment horizontal="general" vertical="bottom" textRotation="0" wrapText="false" indent="0" shrinkToFit="false"/>
      <protection locked="true" hidden="false"/>
    </xf>
    <xf numFmtId="166" fontId="2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center"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74" fontId="11" fillId="0" borderId="0" xfId="46"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46" applyFont="true" applyBorder="false" applyAlignment="false" applyProtection="false">
      <alignment horizontal="general" vertical="bottom" textRotation="0" wrapText="false" indent="0" shrinkToFit="false"/>
      <protection locked="true" hidden="false"/>
    </xf>
    <xf numFmtId="167" fontId="8" fillId="0" borderId="0" xfId="46" applyFont="true" applyBorder="false" applyAlignment="false" applyProtection="false">
      <alignment horizontal="general" vertical="bottom" textRotation="0" wrapText="false" indent="0" shrinkToFit="false"/>
      <protection locked="true" hidden="false"/>
    </xf>
    <xf numFmtId="166" fontId="8" fillId="0" borderId="0" xfId="46" applyFont="true" applyBorder="false" applyAlignment="false" applyProtection="false">
      <alignment horizontal="general" vertical="bottom" textRotation="0" wrapText="false" indent="0" shrinkToFit="false"/>
      <protection locked="true" hidden="false"/>
    </xf>
    <xf numFmtId="164" fontId="11" fillId="0" borderId="1" xfId="46" applyFont="true" applyBorder="true" applyAlignment="true" applyProtection="false">
      <alignment horizontal="left" vertical="center" textRotation="0" wrapText="false" indent="0" shrinkToFit="false"/>
      <protection locked="true" hidden="false"/>
    </xf>
    <xf numFmtId="166" fontId="8" fillId="0" borderId="0" xfId="46" applyFont="true" applyBorder="true" applyAlignment="true" applyProtection="true">
      <alignment horizontal="right" vertical="center" textRotation="0" wrapText="false" indent="0" shrinkToFit="false"/>
      <protection locked="true" hidden="false"/>
    </xf>
    <xf numFmtId="166" fontId="22" fillId="0" borderId="0" xfId="49"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4" fontId="8" fillId="0" borderId="0" xfId="46" applyFont="true" applyBorder="true" applyAlignment="true" applyProtection="tru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22" fillId="0" borderId="0" xfId="49" applyFont="true" applyBorder="true" applyAlignment="true" applyProtection="true">
      <alignment horizontal="right" vertical="bottom" textRotation="0" wrapText="true" indent="0" shrinkToFit="false"/>
      <protection locked="true" hidden="false"/>
    </xf>
    <xf numFmtId="166" fontId="8" fillId="0" borderId="0" xfId="46" applyFont="true" applyBorder="true" applyAlignment="false" applyProtection="false">
      <alignment horizontal="general" vertical="bottom" textRotation="0" wrapText="false" indent="0" shrinkToFit="false"/>
      <protection locked="true" hidden="false"/>
    </xf>
    <xf numFmtId="166" fontId="8" fillId="0" borderId="0" xfId="46" applyFont="true" applyBorder="true" applyAlignment="true" applyProtection="true">
      <alignment horizontal="right" vertical="bottom" textRotation="0" wrapText="false" indent="0" shrinkToFit="false"/>
      <protection locked="true" hidden="false"/>
    </xf>
    <xf numFmtId="166" fontId="8" fillId="0" borderId="0" xfId="46" applyFont="true" applyBorder="false" applyAlignment="true" applyProtection="false">
      <alignment horizontal="general" vertical="center" textRotation="0" wrapText="false" indent="0" shrinkToFit="false"/>
      <protection locked="true" hidden="false"/>
    </xf>
    <xf numFmtId="164" fontId="8" fillId="0" borderId="0" xfId="46" applyFont="true" applyBorder="false" applyAlignment="true" applyProtection="false">
      <alignment horizontal="left" vertical="center" textRotation="0" wrapText="false" indent="0" shrinkToFit="false"/>
      <protection locked="true" hidden="false"/>
    </xf>
    <xf numFmtId="164" fontId="11" fillId="0" borderId="0" xfId="46" applyFont="true" applyBorder="false" applyAlignment="true" applyProtection="false">
      <alignment horizontal="left" vertical="bottom" textRotation="0" wrapText="false" indent="0" shrinkToFit="false"/>
      <protection locked="true" hidden="false"/>
    </xf>
    <xf numFmtId="164" fontId="11" fillId="0" borderId="0" xfId="46"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46" applyFont="true" applyBorder="false" applyAlignment="true" applyProtection="false">
      <alignment horizontal="general" vertical="bottom" textRotation="0" wrapText="true" indent="0" shrinkToFit="false"/>
      <protection locked="true" hidden="false"/>
    </xf>
    <xf numFmtId="164" fontId="8" fillId="0" borderId="0" xfId="46"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11"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center" vertical="top"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11" fillId="0" borderId="1" xfId="46" applyFont="true" applyBorder="true" applyAlignment="true" applyProtection="false">
      <alignment horizontal="center" vertical="center" textRotation="0" wrapText="false" indent="0" shrinkToFit="false"/>
      <protection locked="true" hidden="false"/>
    </xf>
    <xf numFmtId="164" fontId="8" fillId="0" borderId="5" xfId="46" applyFont="true" applyBorder="true" applyAlignment="true" applyProtection="false">
      <alignment horizontal="center" vertical="center" textRotation="0" wrapText="true" indent="0" shrinkToFit="false"/>
      <protection locked="true" hidden="false"/>
    </xf>
    <xf numFmtId="164" fontId="8" fillId="0" borderId="0" xfId="46" applyFont="true" applyBorder="false" applyAlignment="true" applyProtection="false">
      <alignment horizontal="center" vertical="center" textRotation="0" wrapText="false" indent="0" shrinkToFit="false"/>
      <protection locked="true" hidden="false"/>
    </xf>
    <xf numFmtId="164" fontId="11" fillId="0" borderId="4" xfId="4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8" fillId="0" borderId="0" xfId="46" applyFont="true" applyBorder="true" applyAlignment="true" applyProtection="false">
      <alignment horizontal="right" vertical="center" textRotation="0" wrapText="false" indent="0" shrinkToFit="false"/>
      <protection locked="true" hidden="false"/>
    </xf>
    <xf numFmtId="169" fontId="8" fillId="0" borderId="0" xfId="46" applyFont="true" applyBorder="false" applyAlignment="false" applyProtection="false">
      <alignment horizontal="general" vertical="bottom" textRotation="0" wrapText="false" indent="0" shrinkToFit="false"/>
      <protection locked="true" hidden="false"/>
    </xf>
    <xf numFmtId="169" fontId="11" fillId="0" borderId="0" xfId="46" applyFont="true" applyBorder="false" applyAlignment="true" applyProtection="false">
      <alignment horizontal="general" vertical="center" textRotation="0" wrapText="false" indent="0" shrinkToFit="false"/>
      <protection locked="true" hidden="false"/>
    </xf>
    <xf numFmtId="169" fontId="8" fillId="0" borderId="0" xfId="46" applyFont="true" applyBorder="true" applyAlignment="true" applyProtection="false">
      <alignment horizontal="right" vertical="bottom" textRotation="0" wrapText="false" indent="0" shrinkToFit="false"/>
      <protection locked="true" hidden="false"/>
    </xf>
    <xf numFmtId="169" fontId="21" fillId="0" borderId="0" xfId="46"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0" xfId="43"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left" vertical="center" textRotation="0" wrapText="tru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general" vertical="center" textRotation="0" wrapText="false" indent="0" shrinkToFit="false"/>
      <protection locked="true" hidden="false"/>
    </xf>
    <xf numFmtId="166" fontId="11" fillId="0" borderId="0" xfId="43" applyFont="true" applyBorder="true" applyAlignment="true" applyProtection="false">
      <alignment horizontal="right" vertical="center" textRotation="0" wrapText="false" indent="0" shrinkToFit="false"/>
      <protection locked="true" hidden="false"/>
    </xf>
    <xf numFmtId="164" fontId="8" fillId="0" borderId="5"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center" vertical="center" textRotation="0" wrapText="false" indent="0" shrinkToFit="false"/>
      <protection locked="true" hidden="false"/>
    </xf>
    <xf numFmtId="164" fontId="8" fillId="0" borderId="3" xfId="43" applyFont="true" applyBorder="true" applyAlignment="true" applyProtection="false">
      <alignment horizontal="center" vertical="center" textRotation="0" wrapText="true" indent="0" shrinkToFit="false"/>
      <protection locked="true" hidden="false"/>
    </xf>
    <xf numFmtId="164" fontId="11" fillId="0" borderId="4" xfId="43" applyFont="true" applyBorder="true" applyAlignment="true" applyProtection="false">
      <alignment horizontal="center" vertical="center" textRotation="0" wrapText="false" indent="0" shrinkToFit="false"/>
      <protection locked="true" hidden="false"/>
    </xf>
    <xf numFmtId="166" fontId="11" fillId="0" borderId="0" xfId="28" applyFont="true" applyBorder="true" applyAlignment="true" applyProtection="true">
      <alignment horizontal="right" vertical="bottom" textRotation="0" wrapText="false" indent="0" shrinkToFit="false"/>
      <protection locked="true" hidden="false"/>
    </xf>
    <xf numFmtId="166" fontId="11" fillId="0" borderId="0" xfId="43" applyFont="true" applyBorder="true" applyAlignment="true" applyProtection="false">
      <alignment horizontal="right" vertical="bottom" textRotation="0" wrapText="false" indent="0" shrinkToFit="false"/>
      <protection locked="true" hidden="false"/>
    </xf>
    <xf numFmtId="166" fontId="8" fillId="0" borderId="0" xfId="28" applyFont="true" applyBorder="true" applyAlignment="true" applyProtection="true">
      <alignment horizontal="right" vertical="bottom" textRotation="0" wrapText="false" indent="0" shrinkToFit="false"/>
      <protection locked="true" hidden="false"/>
    </xf>
    <xf numFmtId="166" fontId="8" fillId="0" borderId="0" xfId="43"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9" fontId="11" fillId="0" borderId="0" xfId="28" applyFont="true" applyBorder="true" applyAlignment="true" applyProtection="true">
      <alignment horizontal="right" vertical="bottom" textRotation="0" wrapText="false" indent="0" shrinkToFit="false"/>
      <protection locked="true" hidden="false"/>
    </xf>
    <xf numFmtId="169" fontId="11" fillId="0" borderId="0" xfId="43" applyFont="true" applyBorder="true" applyAlignment="true" applyProtection="false">
      <alignment horizontal="right" vertical="bottom" textRotation="0" wrapText="false" indent="0" shrinkToFit="false"/>
      <protection locked="true" hidden="false"/>
    </xf>
    <xf numFmtId="169" fontId="8" fillId="0" borderId="0" xfId="28" applyFont="true" applyBorder="true" applyAlignment="true" applyProtection="true">
      <alignment horizontal="right" vertical="bottom" textRotation="0" wrapText="false" indent="0" shrinkToFit="false"/>
      <protection locked="true" hidden="false"/>
    </xf>
    <xf numFmtId="169" fontId="8" fillId="0" borderId="0" xfId="43"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3. jelölőszín" xfId="23"/>
    <cellStyle name="4. jelölőszín" xfId="24"/>
    <cellStyle name="5. jelölőszín" xfId="25"/>
    <cellStyle name="6. jelölőszín" xfId="26"/>
    <cellStyle name="Ezres 2" xfId="27"/>
    <cellStyle name="Ezres 2 2" xfId="28"/>
    <cellStyle name="Jelölőszín (1)" xfId="29"/>
    <cellStyle name="Jelölőszín (2)" xfId="30"/>
    <cellStyle name="Jelölőszín (3)" xfId="31"/>
    <cellStyle name="Jelölőszín (4)" xfId="32"/>
    <cellStyle name="Jelölőszín (5)" xfId="33"/>
    <cellStyle name="Jelölőszín (6)" xfId="34"/>
    <cellStyle name="Normal_DROG_FO (2)" xfId="35"/>
    <cellStyle name="Normál 2" xfId="36"/>
    <cellStyle name="Normál 3" xfId="37"/>
    <cellStyle name="Normál 3 2" xfId="38"/>
    <cellStyle name="Normál 5" xfId="39"/>
    <cellStyle name="Normál 6" xfId="40"/>
    <cellStyle name="Normál 7" xfId="41"/>
    <cellStyle name="Normál 8" xfId="42"/>
    <cellStyle name="Normál_12_alapell_megbet_10" xfId="43"/>
    <cellStyle name="Normál_2_alapell_bj" xfId="44"/>
    <cellStyle name="Normál_5.45-51_korrigált" xfId="45"/>
    <cellStyle name="Normál_5_fej_45_50" xfId="46"/>
    <cellStyle name="Normál_Munka1 2" xfId="47"/>
    <cellStyle name="Normál_Munka2 2" xfId="48"/>
    <cellStyle name="Normál_OSAP drogstatisztika" xfId="49"/>
    <cellStyle name="Normál_Tars_ell_szovegkozi_Bado" xfId="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2.56"/>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row>
    <row r="4" customFormat="false" ht="12.75" hidden="false" customHeight="false" outlineLevel="0" collapsed="false">
      <c r="A4" s="4"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t="s">
        <v>4</v>
      </c>
    </row>
    <row r="8" customFormat="false" ht="12.75" hidden="false" customHeight="false" outlineLevel="0" collapsed="false">
      <c r="A8" s="5" t="s">
        <v>5</v>
      </c>
    </row>
    <row r="9" customFormat="false" ht="12.75" hidden="false" customHeight="false" outlineLevel="0" collapsed="false">
      <c r="A9" s="5" t="s">
        <v>6</v>
      </c>
    </row>
    <row r="10" customFormat="false" ht="12.75" hidden="false" customHeight="false" outlineLevel="0" collapsed="false">
      <c r="A10" s="5" t="s">
        <v>7</v>
      </c>
    </row>
    <row r="11" customFormat="false" ht="12.75" hidden="false" customHeight="false" outlineLevel="0" collapsed="false">
      <c r="A11" s="5" t="s">
        <v>8</v>
      </c>
    </row>
    <row r="12" customFormat="false" ht="12.75" hidden="false" customHeight="false" outlineLevel="0" collapsed="false">
      <c r="A12" s="5" t="s">
        <v>9</v>
      </c>
    </row>
    <row r="13" customFormat="false" ht="12.75" hidden="false" customHeight="false" outlineLevel="0" collapsed="false">
      <c r="A13" s="5" t="s">
        <v>10</v>
      </c>
    </row>
    <row r="14" customFormat="false" ht="12.75" hidden="false" customHeight="false" outlineLevel="0" collapsed="false">
      <c r="A14" s="5" t="s">
        <v>11</v>
      </c>
    </row>
    <row r="15" customFormat="false" ht="12.75" hidden="false" customHeight="false" outlineLevel="0" collapsed="false">
      <c r="A15" s="5" t="s">
        <v>12</v>
      </c>
    </row>
    <row r="16" customFormat="false" ht="12.75" hidden="false" customHeight="false" outlineLevel="0" collapsed="false">
      <c r="A16" s="5" t="s">
        <v>13</v>
      </c>
    </row>
    <row r="17" customFormat="false" ht="12.75" hidden="false" customHeight="false" outlineLevel="0" collapsed="false">
      <c r="A17" s="5" t="s">
        <v>14</v>
      </c>
    </row>
    <row r="18" customFormat="false" ht="12.75" hidden="false" customHeight="false" outlineLevel="0" collapsed="false">
      <c r="A18" s="6" t="s">
        <v>15</v>
      </c>
    </row>
    <row r="19" customFormat="false" ht="12.75" hidden="false" customHeight="false" outlineLevel="0" collapsed="false">
      <c r="A19" s="6" t="s">
        <v>16</v>
      </c>
    </row>
    <row r="20" customFormat="false" ht="12.75" hidden="false" customHeight="false" outlineLevel="0" collapsed="false">
      <c r="A20" s="6" t="s">
        <v>17</v>
      </c>
    </row>
    <row r="21" customFormat="false" ht="12.75" hidden="false" customHeight="false" outlineLevel="0" collapsed="false">
      <c r="A21" s="6" t="s">
        <v>18</v>
      </c>
    </row>
    <row r="22" customFormat="false" ht="12.75" hidden="false" customHeight="false" outlineLevel="0" collapsed="false">
      <c r="A22" s="5" t="s">
        <v>19</v>
      </c>
    </row>
    <row r="23" customFormat="false" ht="12.75" hidden="false" customHeight="false" outlineLevel="0" collapsed="false">
      <c r="A23" s="5" t="s">
        <v>20</v>
      </c>
    </row>
    <row r="24" customFormat="false" ht="12.75" hidden="false" customHeight="false" outlineLevel="0" collapsed="false">
      <c r="A24" s="5" t="s">
        <v>21</v>
      </c>
    </row>
    <row r="25" customFormat="false" ht="12.75" hidden="false" customHeight="false" outlineLevel="0" collapsed="false">
      <c r="A25" s="6" t="s">
        <v>22</v>
      </c>
    </row>
    <row r="26" customFormat="false" ht="12.75" hidden="false" customHeight="false" outlineLevel="0" collapsed="false">
      <c r="A26" s="5" t="s">
        <v>23</v>
      </c>
    </row>
    <row r="27" customFormat="false" ht="12.75" hidden="false" customHeight="false" outlineLevel="0" collapsed="false">
      <c r="A27" s="5" t="s">
        <v>24</v>
      </c>
    </row>
    <row r="28" customFormat="false" ht="12.75" hidden="false" customHeight="false" outlineLevel="0" collapsed="false">
      <c r="A28" s="5" t="s">
        <v>25</v>
      </c>
    </row>
    <row r="29" customFormat="false" ht="12.75" hidden="false" customHeight="false" outlineLevel="0" collapsed="false">
      <c r="A29" s="5" t="s">
        <v>26</v>
      </c>
    </row>
    <row r="30" customFormat="false" ht="12.75" hidden="false" customHeight="false" outlineLevel="0" collapsed="false">
      <c r="A30" s="6" t="s">
        <v>27</v>
      </c>
    </row>
    <row r="31" customFormat="false" ht="12.75" hidden="false" customHeight="false" outlineLevel="0" collapsed="false">
      <c r="A31" s="5" t="s">
        <v>28</v>
      </c>
    </row>
    <row r="32" customFormat="false" ht="12.75" hidden="false" customHeight="false" outlineLevel="0" collapsed="false">
      <c r="A32" s="5" t="s">
        <v>29</v>
      </c>
    </row>
    <row r="33" customFormat="false" ht="12.75" hidden="false" customHeight="false" outlineLevel="0" collapsed="false">
      <c r="A33" s="5" t="s">
        <v>30</v>
      </c>
    </row>
    <row r="34" customFormat="false" ht="12.75" hidden="false" customHeight="false" outlineLevel="0" collapsed="false">
      <c r="A34" s="6" t="s">
        <v>31</v>
      </c>
    </row>
    <row r="35" customFormat="false" ht="12.75" hidden="false" customHeight="false" outlineLevel="0" collapsed="false">
      <c r="A35" s="5" t="s">
        <v>32</v>
      </c>
    </row>
    <row r="36" customFormat="false" ht="12.75" hidden="false" customHeight="false" outlineLevel="0" collapsed="false">
      <c r="A36" s="5" t="s">
        <v>33</v>
      </c>
    </row>
    <row r="37" customFormat="false" ht="12.75" hidden="false" customHeight="false" outlineLevel="0" collapsed="false">
      <c r="A37" s="6" t="s">
        <v>34</v>
      </c>
    </row>
    <row r="38" customFormat="false" ht="12.75" hidden="false" customHeight="false" outlineLevel="0" collapsed="false">
      <c r="A38" s="5" t="s">
        <v>35</v>
      </c>
    </row>
    <row r="39" customFormat="false" ht="12.75" hidden="false" customHeight="false" outlineLevel="0" collapsed="false">
      <c r="A39" s="5" t="s">
        <v>36</v>
      </c>
    </row>
    <row r="40" customFormat="false" ht="12.75" hidden="false" customHeight="false" outlineLevel="0" collapsed="false">
      <c r="A40" s="5" t="s">
        <v>37</v>
      </c>
    </row>
    <row r="41" customFormat="false" ht="12.75" hidden="false" customHeight="false" outlineLevel="0" collapsed="false">
      <c r="A41" s="5" t="s">
        <v>38</v>
      </c>
    </row>
    <row r="42" customFormat="false" ht="12.75" hidden="false" customHeight="false" outlineLevel="0" collapsed="false">
      <c r="A42" s="5" t="s">
        <v>39</v>
      </c>
    </row>
  </sheetData>
  <hyperlinks>
    <hyperlink ref="A5" location="14.1.!A1" display="14.1. Number and rate of registered TB (pulmonary TB and extrapulmonary TB)-patients registered at pulmonary dispensaries"/>
    <hyperlink ref="A6" location="14.2.!A1" display="14.2. Number and rate of new TB-patients during the year"/>
    <hyperlink ref="A7" location="14.3.!A1" display="14.3. New TB-patients per hundred thousand population of corresponding age"/>
    <hyperlink ref="A8" location="14.4.!A1" display="14.4. Registered and new TB-patients at pulmonary dispensaries by geographical-administrative units, 2017"/>
    <hyperlink ref="A9" location="14.5.!A1" display="14.5. Number and rate of new patients with pulmonary TB during the year"/>
    <hyperlink ref="A10" location="14.6.!A1" display="14.6. Number and rate of new patients with extrapulmonary TB during the year"/>
    <hyperlink ref="A11" location="14.7.!A1" display="14.7. Number and rate of registered patients with non-TB pulmonary diseases by type of diseases"/>
    <hyperlink ref="A12" location="14.8.!A1" display="14.8. Number and rate of new and registered patients with non-TB pulmonary diseases at pulmonary dispensaries"/>
    <hyperlink ref="A13" location="14.9.!A1" display="14.9. New and registered patients with non-TB pulmonary diseases at pulmonary dispensaries by geographical-administrative units, 2017"/>
    <hyperlink ref="A14" location="14.10.!A1" display="14.10. Number and rate of new and registered patients with asthma, COPD and allergic rhinitis at pulmonary dispensaries"/>
    <hyperlink ref="A15" location="14.11.!A1" display="14.11. New and registered patients with asthma, COPD and allergic rhinitis at pulmonary dispensaries by geographical-administrative units, 2017"/>
    <hyperlink ref="A16" location="14.12.!A1" display="14.12. Number of patients with syphilis"/>
    <hyperlink ref="A17" location="14.13.!A1" display="14.13. Number of new patients with syphilis by stage of disease"/>
    <hyperlink ref="A18" location="14.14.!A1" display="14.14. Number and rate of patients with syphilis with acute symptoms treated in skin and venereal dispensaries by age groups"/>
    <hyperlink ref="A19" location="14.15.!A1" display="14.15  Number and rate of patients with syphilis first attending skin and venereal dispensaries"/>
    <hyperlink ref="A20" location="14.16.!A1" display="14.16. Number and rate of patients with gonorrhoea first attending skin and venereal dispensaries"/>
    <hyperlink ref="A21" location="14.17.!A1" display="14.17. Number and rate of new patients with gonorrhoea in skin and venereal dispensaries by age groups"/>
    <hyperlink ref="A22" location="14.18.!A1" display="14.18. Number of patients cared in psychiatric dispensaries"/>
    <hyperlink ref="A23" location="14.19.!A1" display="13.19. Number and rate of patients registered at psychiatric dispensaries by diagnosis and sex, 2017"/>
    <hyperlink ref="A24" location="14.20.!A1" display="14.20. Number of cases at psychiatric wards by diagnosis, sex and treatment period, 2017"/>
    <hyperlink ref="A25" location="14.21.!A1" display="14.21. Number and rate of patients registered at psychiatric dispensaries by geographical-administrative units, 2017"/>
    <hyperlink ref="A26" location="14.22.!A1" display="14.22. Number and rate of registered patients at child and youth psychiatric dispensaries by diagnosis and sex, 2017"/>
    <hyperlink ref="A27" location="14.23.!A1" display="14.23. Number of registered patients at child and youth psychiatric dispensaries by geographical-administrative units, 2017"/>
    <hyperlink ref="A28" location="14.24.!A1" display="14.24. Number and rate of patients registered at addictology dispensaries"/>
    <hyperlink ref="A29" location="14.25.!A1" display="14.25. Number of registered alcoholics"/>
    <hyperlink ref="A30" location="14.26.!A1" display="14.26. Number and rate of registered alcoholics by age groups and sex, 2017"/>
    <hyperlink ref="A31" location="14.27.!A1" display="14.27. Number of deaths due to alcoholic liver diseases and estimated number of alcoholics"/>
    <hyperlink ref="A32" location="'14.28. '!A1" display="14.28. Main data on drug users treated during the year"/>
    <hyperlink ref="A33" location="14.29.!A1" display="14.29. Number of drug users treated during the year by main types of drugs, sex and age, 2016"/>
    <hyperlink ref="A34" location="14.30.!A1" display="14.30. Number of drug users treated for the first time by sex and age groups, 2016"/>
    <hyperlink ref="A35" location="14.31.!A1" display="14.31. Number and distribution of drug users treated during the year by the frequency of drug use, 2016"/>
    <hyperlink ref="A36" location="14.32.!A1" display="14.32. Number and distribution of drug users treated during the year by the mode of drug use, 2016"/>
    <hyperlink ref="A37" location="14.33.!A1" display="14.33. Number and rate of newly diagnosed malignant neoplasms"/>
    <hyperlink ref="A38" location="14.34.!A1" display="14.34. Some selected newly diagnosed malignant neoplasms in age group 0–19 years, 2015"/>
    <hyperlink ref="A39" location="14.35.!A1" display="14.35. Some selected newly diagnosed malignant neoplasms in age group 20 years or older, 2015"/>
    <hyperlink ref="A40" location="14.36.!A1" display="14.36. Number of patients with newly registered malignant neoplasm of bronchus and lung (C34) by geographical-administrative units and age groups, 2015"/>
    <hyperlink ref="A41" location="14.37.!A1" display="14.37. Number of patients with newly registered malignant neoplasm of breast of female (C50) by geographical-administrative units and age groups, 2015"/>
    <hyperlink ref="A42" location="14.38.!A1" display="14.38. Number of patients with newly registered malignant neoplasm of prostate (C61) by geographical-administrative units and age groups, 2015"/>
  </hyperlinks>
  <printOptions headings="false" gridLines="false" gridLinesSet="true" horizontalCentered="false" verticalCentered="false"/>
  <pageMargins left="0.7" right="0.7" top="0.4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3.99"/>
    <col collapsed="false" customWidth="true" hidden="false" outlineLevel="0" max="5" min="2" style="3" width="16.99"/>
    <col collapsed="false" customWidth="false" hidden="false" outlineLevel="0" max="257" min="6" style="3" width="9.14"/>
  </cols>
  <sheetData>
    <row r="1" customFormat="false" ht="18" hidden="false" customHeight="true" outlineLevel="0" collapsed="false">
      <c r="A1" s="7" t="s">
        <v>10</v>
      </c>
      <c r="B1" s="7"/>
      <c r="C1" s="7"/>
      <c r="D1" s="7"/>
      <c r="E1" s="7"/>
    </row>
    <row r="2" customFormat="false" ht="29.25" hidden="false" customHeight="true" outlineLevel="0" collapsed="false">
      <c r="A2" s="26" t="s">
        <v>117</v>
      </c>
      <c r="B2" s="28" t="s">
        <v>118</v>
      </c>
      <c r="C2" s="28"/>
      <c r="D2" s="27" t="s">
        <v>119</v>
      </c>
      <c r="E2" s="27"/>
    </row>
    <row r="3" customFormat="false" ht="29.25" hidden="false" customHeight="true" outlineLevel="0" collapsed="false">
      <c r="A3" s="26"/>
      <c r="B3" s="28" t="s">
        <v>55</v>
      </c>
      <c r="C3" s="28" t="s">
        <v>43</v>
      </c>
      <c r="D3" s="28" t="s">
        <v>55</v>
      </c>
      <c r="E3" s="27" t="s">
        <v>43</v>
      </c>
    </row>
    <row r="4" customFormat="false" ht="11.25" hidden="false" customHeight="false" outlineLevel="0" collapsed="false">
      <c r="A4" s="42" t="s">
        <v>70</v>
      </c>
      <c r="B4" s="43" t="n">
        <v>166528</v>
      </c>
      <c r="C4" s="44" t="n">
        <v>9517.33234880273</v>
      </c>
      <c r="D4" s="43" t="n">
        <v>7031</v>
      </c>
      <c r="E4" s="44" t="n">
        <v>401.491760881991</v>
      </c>
    </row>
    <row r="5" customFormat="false" ht="11.25" hidden="false" customHeight="false" outlineLevel="0" collapsed="false">
      <c r="A5" s="45" t="s">
        <v>71</v>
      </c>
      <c r="B5" s="43" t="n">
        <v>73678</v>
      </c>
      <c r="C5" s="44" t="n">
        <v>5838.82256724972</v>
      </c>
      <c r="D5" s="43" t="n">
        <v>3135</v>
      </c>
      <c r="E5" s="44" t="n">
        <v>249.876854947084</v>
      </c>
    </row>
    <row r="6" customFormat="false" ht="11.25" hidden="false" customHeight="false" outlineLevel="0" collapsed="false">
      <c r="A6" s="46" t="s">
        <v>72</v>
      </c>
      <c r="B6" s="43" t="n">
        <v>240206</v>
      </c>
      <c r="C6" s="44" t="n">
        <v>7976.03132954664</v>
      </c>
      <c r="D6" s="43" t="n">
        <v>10166</v>
      </c>
      <c r="E6" s="44" t="n">
        <v>338.208625417812</v>
      </c>
    </row>
    <row r="7" customFormat="false" ht="11.25" hidden="false" customHeight="false" outlineLevel="0" collapsed="false">
      <c r="A7" s="47" t="s">
        <v>73</v>
      </c>
      <c r="B7" s="14" t="n">
        <v>43330</v>
      </c>
      <c r="C7" s="25" t="n">
        <v>10398.592722185</v>
      </c>
      <c r="D7" s="14" t="n">
        <v>3441</v>
      </c>
      <c r="E7" s="25" t="n">
        <v>826.263708029478</v>
      </c>
    </row>
    <row r="8" customFormat="false" ht="11.25" hidden="false" customHeight="false" outlineLevel="0" collapsed="false">
      <c r="A8" s="47" t="s">
        <v>74</v>
      </c>
      <c r="B8" s="14" t="n">
        <v>40716</v>
      </c>
      <c r="C8" s="25" t="n">
        <v>13688.1669098415</v>
      </c>
      <c r="D8" s="14" t="n">
        <v>1344</v>
      </c>
      <c r="E8" s="25" t="n">
        <v>451.890019921491</v>
      </c>
    </row>
    <row r="9" customFormat="false" ht="11.25" hidden="false" customHeight="false" outlineLevel="0" collapsed="false">
      <c r="A9" s="47" t="s">
        <v>75</v>
      </c>
      <c r="B9" s="14" t="n">
        <v>35320</v>
      </c>
      <c r="C9" s="25" t="n">
        <v>10344.8780844988</v>
      </c>
      <c r="D9" s="14" t="n">
        <v>1225</v>
      </c>
      <c r="E9" s="25" t="n">
        <v>358.225889935461</v>
      </c>
    </row>
    <row r="10" customFormat="false" ht="11.25" hidden="false" customHeight="false" outlineLevel="0" collapsed="false">
      <c r="A10" s="45" t="s">
        <v>76</v>
      </c>
      <c r="B10" s="43" t="n">
        <v>119366</v>
      </c>
      <c r="C10" s="44" t="n">
        <v>11308.2031509043</v>
      </c>
      <c r="D10" s="43" t="n">
        <v>6010</v>
      </c>
      <c r="E10" s="44" t="n">
        <v>569.218536824225</v>
      </c>
    </row>
    <row r="11" customFormat="false" ht="11.25" hidden="false" customHeight="false" outlineLevel="0" collapsed="false">
      <c r="A11" s="47" t="s">
        <v>77</v>
      </c>
      <c r="B11" s="14" t="n">
        <v>38541</v>
      </c>
      <c r="C11" s="25" t="n">
        <v>8350.92022412994</v>
      </c>
      <c r="D11" s="14" t="n">
        <v>1077</v>
      </c>
      <c r="E11" s="25" t="n">
        <v>234.420402628469</v>
      </c>
    </row>
    <row r="12" customFormat="false" ht="11.25" hidden="false" customHeight="false" outlineLevel="0" collapsed="false">
      <c r="A12" s="47" t="s">
        <v>78</v>
      </c>
      <c r="B12" s="14" t="n">
        <v>19797</v>
      </c>
      <c r="C12" s="25" t="n">
        <v>7815.47936282347</v>
      </c>
      <c r="D12" s="14" t="n">
        <v>326</v>
      </c>
      <c r="E12" s="25" t="n">
        <v>128.74841532817</v>
      </c>
    </row>
    <row r="13" customFormat="false" ht="11.25" hidden="false" customHeight="false" outlineLevel="0" collapsed="false">
      <c r="A13" s="47" t="s">
        <v>79</v>
      </c>
      <c r="B13" s="14" t="n">
        <v>29731</v>
      </c>
      <c r="C13" s="25" t="n">
        <v>10985.6854645019</v>
      </c>
      <c r="D13" s="14" t="n">
        <v>1372</v>
      </c>
      <c r="E13" s="25" t="n">
        <v>504.938980406012</v>
      </c>
    </row>
    <row r="14" customFormat="false" ht="11.25" hidden="false" customHeight="false" outlineLevel="0" collapsed="false">
      <c r="A14" s="45" t="s">
        <v>80</v>
      </c>
      <c r="B14" s="43" t="n">
        <v>88069</v>
      </c>
      <c r="C14" s="44" t="n">
        <v>8936.86888418267</v>
      </c>
      <c r="D14" s="43" t="n">
        <v>2775</v>
      </c>
      <c r="E14" s="44" t="n">
        <v>281.910776001317</v>
      </c>
    </row>
    <row r="15" customFormat="false" ht="11.25" hidden="false" customHeight="false" outlineLevel="0" collapsed="false">
      <c r="A15" s="47" t="s">
        <v>81</v>
      </c>
      <c r="B15" s="14" t="n">
        <v>35628</v>
      </c>
      <c r="C15" s="25" t="n">
        <v>9795.42011596801</v>
      </c>
      <c r="D15" s="14" t="n">
        <v>1797</v>
      </c>
      <c r="E15" s="25" t="n">
        <v>492.702005766012</v>
      </c>
    </row>
    <row r="16" customFormat="false" ht="11.25" hidden="false" customHeight="false" outlineLevel="0" collapsed="false">
      <c r="A16" s="47" t="s">
        <v>82</v>
      </c>
      <c r="B16" s="14" t="n">
        <v>27771</v>
      </c>
      <c r="C16" s="25" t="n">
        <v>9141.15114449543</v>
      </c>
      <c r="D16" s="14" t="n">
        <v>1129</v>
      </c>
      <c r="E16" s="25" t="n">
        <v>369.86076986077</v>
      </c>
    </row>
    <row r="17" customFormat="false" ht="11.25" hidden="false" customHeight="false" outlineLevel="0" collapsed="false">
      <c r="A17" s="47" t="s">
        <v>83</v>
      </c>
      <c r="B17" s="14" t="n">
        <v>23137</v>
      </c>
      <c r="C17" s="25" t="n">
        <v>10549.5698007906</v>
      </c>
      <c r="D17" s="14" t="n">
        <v>961</v>
      </c>
      <c r="E17" s="25" t="n">
        <v>435.713055069415</v>
      </c>
    </row>
    <row r="18" customFormat="false" ht="11.25" hidden="false" customHeight="false" outlineLevel="0" collapsed="false">
      <c r="A18" s="45" t="s">
        <v>84</v>
      </c>
      <c r="B18" s="43" t="n">
        <v>86536</v>
      </c>
      <c r="C18" s="44" t="n">
        <v>9757.7917098913</v>
      </c>
      <c r="D18" s="43" t="n">
        <v>3887</v>
      </c>
      <c r="E18" s="44" t="n">
        <v>436.480910557347</v>
      </c>
    </row>
    <row r="19" customFormat="false" ht="11.25" hidden="false" customHeight="false" outlineLevel="0" collapsed="false">
      <c r="A19" s="46" t="s">
        <v>85</v>
      </c>
      <c r="B19" s="43" t="n">
        <v>293971</v>
      </c>
      <c r="C19" s="44" t="n">
        <v>10040.4492417176</v>
      </c>
      <c r="D19" s="43" t="n">
        <v>12672</v>
      </c>
      <c r="E19" s="44" t="n">
        <v>432.385363455179</v>
      </c>
    </row>
    <row r="20" customFormat="false" ht="11.25" hidden="false" customHeight="false" outlineLevel="0" collapsed="false">
      <c r="A20" s="47" t="s">
        <v>86</v>
      </c>
      <c r="B20" s="14" t="n">
        <v>43248</v>
      </c>
      <c r="C20" s="25" t="n">
        <v>6671.85012403273</v>
      </c>
      <c r="D20" s="14" t="n">
        <v>2451</v>
      </c>
      <c r="E20" s="25" t="n">
        <v>376.319074356412</v>
      </c>
    </row>
    <row r="21" customFormat="false" ht="11.25" hidden="false" customHeight="false" outlineLevel="0" collapsed="false">
      <c r="A21" s="47" t="s">
        <v>87</v>
      </c>
      <c r="B21" s="14" t="n">
        <v>43129</v>
      </c>
      <c r="C21" s="25" t="n">
        <v>14580.8541137015</v>
      </c>
      <c r="D21" s="14" t="n">
        <v>1546</v>
      </c>
      <c r="E21" s="25" t="n">
        <v>521.663722607171</v>
      </c>
    </row>
    <row r="22" customFormat="false" ht="11.25" hidden="false" customHeight="false" outlineLevel="0" collapsed="false">
      <c r="A22" s="47" t="s">
        <v>88</v>
      </c>
      <c r="B22" s="14" t="n">
        <v>16177</v>
      </c>
      <c r="C22" s="25" t="n">
        <v>8472.4280783714</v>
      </c>
      <c r="D22" s="14" t="n">
        <v>838</v>
      </c>
      <c r="E22" s="25" t="n">
        <v>437.015983937837</v>
      </c>
    </row>
    <row r="23" customFormat="false" ht="11.25" hidden="false" customHeight="false" outlineLevel="0" collapsed="false">
      <c r="A23" s="45" t="s">
        <v>89</v>
      </c>
      <c r="B23" s="43" t="n">
        <v>102554</v>
      </c>
      <c r="C23" s="44" t="n">
        <v>9036.03258307671</v>
      </c>
      <c r="D23" s="43" t="n">
        <v>4835</v>
      </c>
      <c r="E23" s="44" t="n">
        <v>424.337395182739</v>
      </c>
    </row>
    <row r="24" customFormat="false" ht="11.25" hidden="false" customHeight="false" outlineLevel="0" collapsed="false">
      <c r="A24" s="47" t="s">
        <v>90</v>
      </c>
      <c r="B24" s="14" t="n">
        <v>26524</v>
      </c>
      <c r="C24" s="25" t="n">
        <v>5000.15081136514</v>
      </c>
      <c r="D24" s="14" t="n">
        <v>1155</v>
      </c>
      <c r="E24" s="25" t="n">
        <v>217.337511984141</v>
      </c>
    </row>
    <row r="25" customFormat="false" ht="11.25" hidden="false" customHeight="false" outlineLevel="0" collapsed="false">
      <c r="A25" s="47" t="s">
        <v>91</v>
      </c>
      <c r="B25" s="14" t="n">
        <v>38123</v>
      </c>
      <c r="C25" s="25" t="n">
        <v>10268.2407190435</v>
      </c>
      <c r="D25" s="14" t="n">
        <v>2024</v>
      </c>
      <c r="E25" s="25" t="n">
        <v>543.427189079906</v>
      </c>
    </row>
    <row r="26" customFormat="false" ht="11.25" hidden="false" customHeight="false" outlineLevel="0" collapsed="false">
      <c r="A26" s="47" t="s">
        <v>92</v>
      </c>
      <c r="B26" s="14" t="n">
        <v>69206</v>
      </c>
      <c r="C26" s="25" t="n">
        <v>12394.4903028686</v>
      </c>
      <c r="D26" s="14" t="n">
        <v>2573</v>
      </c>
      <c r="E26" s="25" t="n">
        <v>459.292461123919</v>
      </c>
    </row>
    <row r="27" customFormat="false" ht="11.25" hidden="false" customHeight="false" outlineLevel="0" collapsed="false">
      <c r="A27" s="45" t="s">
        <v>93</v>
      </c>
      <c r="B27" s="43" t="n">
        <v>133853</v>
      </c>
      <c r="C27" s="44" t="n">
        <v>9167.41090996756</v>
      </c>
      <c r="D27" s="43" t="n">
        <v>5752</v>
      </c>
      <c r="E27" s="44" t="n">
        <v>392.871486218079</v>
      </c>
    </row>
    <row r="28" customFormat="false" ht="11.25" hidden="false" customHeight="false" outlineLevel="0" collapsed="false">
      <c r="A28" s="47" t="s">
        <v>94</v>
      </c>
      <c r="B28" s="14" t="n">
        <v>36500</v>
      </c>
      <c r="C28" s="25" t="n">
        <v>7219.1170129865</v>
      </c>
      <c r="D28" s="14" t="n">
        <v>1873</v>
      </c>
      <c r="E28" s="25" t="n">
        <v>369.566868813627</v>
      </c>
    </row>
    <row r="29" customFormat="false" ht="11.25" hidden="false" customHeight="false" outlineLevel="0" collapsed="false">
      <c r="A29" s="47" t="s">
        <v>95</v>
      </c>
      <c r="B29" s="14" t="n">
        <v>29442</v>
      </c>
      <c r="C29" s="25" t="n">
        <v>8710.0066563124</v>
      </c>
      <c r="D29" s="14" t="n">
        <v>1107</v>
      </c>
      <c r="E29" s="25" t="n">
        <v>325.366698850636</v>
      </c>
    </row>
    <row r="30" customFormat="false" ht="11.25" hidden="false" customHeight="false" outlineLevel="0" collapsed="false">
      <c r="A30" s="47" t="s">
        <v>96</v>
      </c>
      <c r="B30" s="14" t="n">
        <v>24575</v>
      </c>
      <c r="C30" s="25" t="n">
        <v>6140.09664249771</v>
      </c>
      <c r="D30" s="14" t="n">
        <v>1036</v>
      </c>
      <c r="E30" s="25" t="n">
        <v>258.44853543751</v>
      </c>
    </row>
    <row r="31" customFormat="false" ht="11.25" hidden="false" customHeight="false" outlineLevel="0" collapsed="false">
      <c r="A31" s="45" t="s">
        <v>97</v>
      </c>
      <c r="B31" s="43" t="n">
        <v>90517</v>
      </c>
      <c r="C31" s="44" t="n">
        <v>7277.07588846057</v>
      </c>
      <c r="D31" s="43" t="n">
        <v>4016</v>
      </c>
      <c r="E31" s="44" t="n">
        <v>321.822077106679</v>
      </c>
    </row>
    <row r="32" customFormat="false" ht="11.25" hidden="false" customHeight="false" outlineLevel="0" collapsed="false">
      <c r="A32" s="46" t="s">
        <v>98</v>
      </c>
      <c r="B32" s="43" t="n">
        <v>326924</v>
      </c>
      <c r="C32" s="44" t="n">
        <v>8516.07202677013</v>
      </c>
      <c r="D32" s="43" t="n">
        <v>14603</v>
      </c>
      <c r="E32" s="44" t="n">
        <v>379.159840162434</v>
      </c>
    </row>
    <row r="33" customFormat="false" ht="11.25" hidden="false" customHeight="false" outlineLevel="0" collapsed="false">
      <c r="A33" s="48" t="s">
        <v>99</v>
      </c>
      <c r="B33" s="43" t="n">
        <v>861101</v>
      </c>
      <c r="C33" s="44" t="n">
        <v>8806.18049775367</v>
      </c>
      <c r="D33" s="43" t="n">
        <v>37441</v>
      </c>
      <c r="E33" s="44" t="n">
        <v>382.520740264116</v>
      </c>
    </row>
    <row r="34" customFormat="false" ht="11.25" hidden="false" customHeight="false" outlineLevel="0" collapsed="false">
      <c r="B34" s="14"/>
      <c r="C34" s="25"/>
      <c r="D34" s="14"/>
      <c r="E34" s="25"/>
    </row>
    <row r="35" customFormat="false" ht="11.25" hidden="false" customHeight="false" outlineLevel="0" collapsed="false">
      <c r="B35" s="14"/>
      <c r="C35" s="14"/>
      <c r="D35" s="14"/>
      <c r="E35" s="25"/>
    </row>
    <row r="36" customFormat="false" ht="11.25" hidden="false" customHeight="false" outlineLevel="0" collapsed="false">
      <c r="B36" s="14"/>
      <c r="C36" s="14"/>
      <c r="D36" s="14"/>
      <c r="E36" s="25"/>
    </row>
    <row r="37" customFormat="false" ht="11.25" hidden="false" customHeight="false" outlineLevel="0" collapsed="false">
      <c r="B37" s="14"/>
      <c r="C37" s="25"/>
      <c r="D37" s="14"/>
      <c r="E37" s="25"/>
    </row>
    <row r="38" customFormat="false" ht="11.25" hidden="false" customHeight="false" outlineLevel="0" collapsed="false">
      <c r="B38" s="14"/>
      <c r="C38" s="25"/>
      <c r="D38" s="14"/>
      <c r="E38" s="25"/>
    </row>
    <row r="39" customFormat="false" ht="11.25" hidden="false" customHeight="false" outlineLevel="0" collapsed="false">
      <c r="B39" s="14"/>
      <c r="C39" s="25"/>
      <c r="D39" s="25"/>
      <c r="E39" s="25"/>
    </row>
    <row r="40" customFormat="false" ht="11.25" hidden="false" customHeight="false" outlineLevel="0" collapsed="false">
      <c r="B40" s="25"/>
      <c r="C40" s="25"/>
      <c r="D40" s="25"/>
      <c r="E40" s="25"/>
    </row>
  </sheetData>
  <mergeCells count="3">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4.99"/>
    <col collapsed="false" customWidth="true" hidden="false" outlineLevel="0" max="7" min="2" style="3" width="15.7"/>
    <col collapsed="false" customWidth="false" hidden="false" outlineLevel="0" max="257" min="8" style="3" width="9.14"/>
  </cols>
  <sheetData>
    <row r="1" s="8" customFormat="true" ht="18" hidden="false" customHeight="true" outlineLevel="0" collapsed="false">
      <c r="A1" s="7" t="s">
        <v>11</v>
      </c>
      <c r="B1" s="7"/>
      <c r="C1" s="7"/>
      <c r="D1" s="7"/>
      <c r="E1" s="7"/>
    </row>
    <row r="2" customFormat="false" ht="18" hidden="false" customHeight="true" outlineLevel="0" collapsed="false">
      <c r="A2" s="26" t="s">
        <v>52</v>
      </c>
      <c r="B2" s="28" t="s">
        <v>120</v>
      </c>
      <c r="C2" s="28" t="s">
        <v>121</v>
      </c>
      <c r="D2" s="28" t="s">
        <v>120</v>
      </c>
      <c r="E2" s="28" t="s">
        <v>121</v>
      </c>
      <c r="F2" s="28" t="s">
        <v>120</v>
      </c>
      <c r="G2" s="27" t="s">
        <v>121</v>
      </c>
    </row>
    <row r="3" customFormat="false" ht="18" hidden="false" customHeight="true" outlineLevel="0" collapsed="false">
      <c r="A3" s="26"/>
      <c r="B3" s="28" t="s">
        <v>122</v>
      </c>
      <c r="C3" s="28"/>
      <c r="D3" s="28" t="s">
        <v>123</v>
      </c>
      <c r="E3" s="28"/>
      <c r="F3" s="27" t="s">
        <v>124</v>
      </c>
      <c r="G3" s="27"/>
    </row>
    <row r="4" customFormat="false" ht="11.25" hidden="false" customHeight="false" outlineLevel="0" collapsed="false">
      <c r="A4" s="11" t="s">
        <v>125</v>
      </c>
      <c r="B4" s="11"/>
      <c r="C4" s="11"/>
      <c r="D4" s="11"/>
      <c r="E4" s="11"/>
      <c r="F4" s="11"/>
      <c r="G4" s="11"/>
    </row>
    <row r="5" customFormat="false" ht="11.25" hidden="false" customHeight="false" outlineLevel="0" collapsed="false">
      <c r="A5" s="32" t="n">
        <v>1980</v>
      </c>
      <c r="B5" s="14" t="n">
        <v>18706</v>
      </c>
      <c r="C5" s="14" t="n">
        <v>3820</v>
      </c>
      <c r="D5" s="14" t="n">
        <v>26537</v>
      </c>
      <c r="E5" s="14" t="n">
        <v>5382</v>
      </c>
      <c r="F5" s="60" t="s">
        <v>112</v>
      </c>
      <c r="G5" s="60" t="s">
        <v>112</v>
      </c>
    </row>
    <row r="6" customFormat="false" ht="11.25" hidden="false" customHeight="false" outlineLevel="0" collapsed="false">
      <c r="A6" s="32" t="n">
        <v>1990</v>
      </c>
      <c r="B6" s="14" t="n">
        <v>55793</v>
      </c>
      <c r="C6" s="14" t="n">
        <v>5575</v>
      </c>
      <c r="D6" s="14" t="n">
        <v>37278</v>
      </c>
      <c r="E6" s="14" t="n">
        <v>3656</v>
      </c>
      <c r="F6" s="14" t="n">
        <v>9828</v>
      </c>
      <c r="G6" s="14" t="n">
        <v>2297</v>
      </c>
    </row>
    <row r="7" customFormat="false" ht="11.25" hidden="false" customHeight="false" outlineLevel="0" collapsed="false">
      <c r="A7" s="32" t="n">
        <v>2000</v>
      </c>
      <c r="B7" s="14" t="n">
        <v>128809</v>
      </c>
      <c r="C7" s="14" t="n">
        <v>15928</v>
      </c>
      <c r="D7" s="73" t="n">
        <v>48795</v>
      </c>
      <c r="E7" s="73" t="n">
        <v>4842</v>
      </c>
      <c r="F7" s="14" t="n">
        <v>131657</v>
      </c>
      <c r="G7" s="14" t="n">
        <v>28648</v>
      </c>
    </row>
    <row r="8" customFormat="false" ht="11.25" hidden="false" customHeight="false" outlineLevel="0" collapsed="false">
      <c r="A8" s="32" t="n">
        <v>2001</v>
      </c>
      <c r="B8" s="14" t="n">
        <v>141786</v>
      </c>
      <c r="C8" s="14" t="n">
        <v>17043</v>
      </c>
      <c r="D8" s="73" t="n">
        <v>49069</v>
      </c>
      <c r="E8" s="73" t="n">
        <v>5051</v>
      </c>
      <c r="F8" s="14" t="n">
        <v>155309</v>
      </c>
      <c r="G8" s="14" t="n">
        <v>27486</v>
      </c>
    </row>
    <row r="9" customFormat="false" ht="11.25" hidden="false" customHeight="false" outlineLevel="0" collapsed="false">
      <c r="A9" s="33" t="n">
        <v>2002</v>
      </c>
      <c r="B9" s="17" t="n">
        <v>155466</v>
      </c>
      <c r="C9" s="17" t="n">
        <v>17912</v>
      </c>
      <c r="D9" s="74" t="n">
        <v>50298</v>
      </c>
      <c r="E9" s="74" t="n">
        <v>4910</v>
      </c>
      <c r="F9" s="14" t="n">
        <v>179242</v>
      </c>
      <c r="G9" s="14" t="n">
        <v>27592</v>
      </c>
    </row>
    <row r="10" customFormat="false" ht="11.25" hidden="false" customHeight="false" outlineLevel="0" collapsed="false">
      <c r="A10" s="32" t="n">
        <v>2003</v>
      </c>
      <c r="B10" s="14" t="n">
        <v>171323</v>
      </c>
      <c r="C10" s="14" t="n">
        <v>18680</v>
      </c>
      <c r="D10" s="73" t="n">
        <v>53955</v>
      </c>
      <c r="E10" s="73" t="n">
        <v>6683</v>
      </c>
      <c r="F10" s="14" t="n">
        <v>202707</v>
      </c>
      <c r="G10" s="14" t="n">
        <v>25332</v>
      </c>
    </row>
    <row r="11" customFormat="false" ht="11.25" hidden="false" customHeight="false" outlineLevel="0" collapsed="false">
      <c r="A11" s="32" t="n">
        <v>2004</v>
      </c>
      <c r="B11" s="14" t="n">
        <v>184113</v>
      </c>
      <c r="C11" s="14" t="n">
        <v>17240</v>
      </c>
      <c r="D11" s="14" t="n">
        <v>61794</v>
      </c>
      <c r="E11" s="14" t="n">
        <v>11093</v>
      </c>
      <c r="F11" s="14" t="n">
        <v>224259</v>
      </c>
      <c r="G11" s="14" t="n">
        <v>24786</v>
      </c>
    </row>
    <row r="12" customFormat="false" ht="11.25" hidden="false" customHeight="false" outlineLevel="0" collapsed="false">
      <c r="A12" s="32" t="n">
        <v>2005</v>
      </c>
      <c r="B12" s="14" t="n">
        <v>195916</v>
      </c>
      <c r="C12" s="14" t="n">
        <v>16245</v>
      </c>
      <c r="D12" s="14" t="n">
        <v>76043</v>
      </c>
      <c r="E12" s="14" t="n">
        <v>17854</v>
      </c>
      <c r="F12" s="14" t="n">
        <v>244296</v>
      </c>
      <c r="G12" s="14" t="n">
        <v>24410</v>
      </c>
    </row>
    <row r="13" customFormat="false" ht="11.25" hidden="false" customHeight="false" outlineLevel="0" collapsed="false">
      <c r="A13" s="32" t="n">
        <v>2006</v>
      </c>
      <c r="B13" s="14" t="n">
        <v>209103</v>
      </c>
      <c r="C13" s="14" t="n">
        <v>17747</v>
      </c>
      <c r="D13" s="14" t="n">
        <v>93901</v>
      </c>
      <c r="E13" s="14" t="n">
        <v>21443</v>
      </c>
      <c r="F13" s="14" t="n">
        <v>263925</v>
      </c>
      <c r="G13" s="14" t="n">
        <v>25429</v>
      </c>
    </row>
    <row r="14" customFormat="false" ht="11.25" hidden="false" customHeight="false" outlineLevel="0" collapsed="false">
      <c r="A14" s="32" t="n">
        <v>2007</v>
      </c>
      <c r="B14" s="14" t="n">
        <v>223376</v>
      </c>
      <c r="C14" s="14" t="n">
        <v>19298</v>
      </c>
      <c r="D14" s="14" t="n">
        <v>109999</v>
      </c>
      <c r="E14" s="14" t="n">
        <v>21176</v>
      </c>
      <c r="F14" s="14" t="n">
        <v>282172</v>
      </c>
      <c r="G14" s="14" t="n">
        <v>24535</v>
      </c>
    </row>
    <row r="15" customFormat="false" ht="11.25" hidden="false" customHeight="false" outlineLevel="0" collapsed="false">
      <c r="A15" s="32" t="n">
        <v>2008</v>
      </c>
      <c r="B15" s="14" t="n">
        <v>233817</v>
      </c>
      <c r="C15" s="14" t="n">
        <v>17509</v>
      </c>
      <c r="D15" s="14" t="n">
        <v>125663</v>
      </c>
      <c r="E15" s="14" t="n">
        <v>21726</v>
      </c>
      <c r="F15" s="14" t="n">
        <v>296991</v>
      </c>
      <c r="G15" s="14" t="n">
        <v>21609</v>
      </c>
    </row>
    <row r="16" customFormat="false" ht="11.25" hidden="false" customHeight="false" outlineLevel="0" collapsed="false">
      <c r="A16" s="32" t="n">
        <v>2009</v>
      </c>
      <c r="B16" s="14" t="n">
        <v>250106</v>
      </c>
      <c r="C16" s="14" t="n">
        <v>17702</v>
      </c>
      <c r="D16" s="14" t="n">
        <v>139636</v>
      </c>
      <c r="E16" s="14" t="n">
        <v>20182</v>
      </c>
      <c r="F16" s="14" t="n">
        <v>308198</v>
      </c>
      <c r="G16" s="14" t="n">
        <v>16019</v>
      </c>
    </row>
    <row r="17" customFormat="false" ht="11.25" hidden="false" customHeight="false" outlineLevel="0" collapsed="false">
      <c r="A17" s="35" t="n">
        <v>2010</v>
      </c>
      <c r="B17" s="14" t="n">
        <v>248893</v>
      </c>
      <c r="C17" s="14" t="n">
        <v>15466</v>
      </c>
      <c r="D17" s="14" t="n">
        <v>147480</v>
      </c>
      <c r="E17" s="14" t="n">
        <v>17568</v>
      </c>
      <c r="F17" s="14" t="n">
        <v>303365</v>
      </c>
      <c r="G17" s="14" t="n">
        <v>10734</v>
      </c>
    </row>
    <row r="18" customFormat="false" ht="11.25" hidden="false" customHeight="false" outlineLevel="0" collapsed="false">
      <c r="A18" s="35" t="n">
        <v>2011</v>
      </c>
      <c r="B18" s="14" t="n">
        <v>262112</v>
      </c>
      <c r="C18" s="14" t="n">
        <v>17116</v>
      </c>
      <c r="D18" s="14" t="n">
        <v>161327</v>
      </c>
      <c r="E18" s="14" t="n">
        <v>17744</v>
      </c>
      <c r="F18" s="14" t="n">
        <v>302295</v>
      </c>
      <c r="G18" s="14" t="n">
        <v>9765</v>
      </c>
    </row>
    <row r="19" customFormat="false" ht="11.25" hidden="false" customHeight="false" outlineLevel="0" collapsed="false">
      <c r="A19" s="35" t="n">
        <v>2012</v>
      </c>
      <c r="B19" s="14" t="n">
        <v>272883</v>
      </c>
      <c r="C19" s="14" t="n">
        <v>14291</v>
      </c>
      <c r="D19" s="14" t="n">
        <v>168431</v>
      </c>
      <c r="E19" s="14" t="n">
        <v>15238</v>
      </c>
      <c r="F19" s="14" t="n">
        <v>308802</v>
      </c>
      <c r="G19" s="14" t="n">
        <v>8884</v>
      </c>
    </row>
    <row r="20" customFormat="false" ht="11.25" hidden="false" customHeight="false" outlineLevel="0" collapsed="false">
      <c r="A20" s="35" t="n">
        <v>2013</v>
      </c>
      <c r="B20" s="14" t="n">
        <v>282754</v>
      </c>
      <c r="C20" s="14" t="n">
        <v>17225</v>
      </c>
      <c r="D20" s="14" t="n">
        <v>174949</v>
      </c>
      <c r="E20" s="14" t="n">
        <v>15414</v>
      </c>
      <c r="F20" s="14" t="n">
        <v>312870</v>
      </c>
      <c r="G20" s="14" t="n">
        <v>14240</v>
      </c>
    </row>
    <row r="21" customFormat="false" ht="11.25" hidden="false" customHeight="false" outlineLevel="0" collapsed="false">
      <c r="A21" s="35" t="n">
        <v>2014</v>
      </c>
      <c r="B21" s="14" t="n">
        <v>290201</v>
      </c>
      <c r="C21" s="14" t="n">
        <v>15836</v>
      </c>
      <c r="D21" s="14" t="n">
        <v>180983</v>
      </c>
      <c r="E21" s="14" t="n">
        <v>15362</v>
      </c>
      <c r="F21" s="14" t="n">
        <v>312515</v>
      </c>
      <c r="G21" s="14" t="n">
        <v>7934</v>
      </c>
    </row>
    <row r="22" customFormat="false" ht="11.25" hidden="false" customHeight="false" outlineLevel="0" collapsed="false">
      <c r="A22" s="35" t="n">
        <v>2015</v>
      </c>
      <c r="B22" s="14" t="n">
        <v>290422</v>
      </c>
      <c r="C22" s="14" t="n">
        <v>14629</v>
      </c>
      <c r="D22" s="14" t="n">
        <v>183800</v>
      </c>
      <c r="E22" s="14" t="n">
        <v>14723</v>
      </c>
      <c r="F22" s="14" t="n">
        <v>315574</v>
      </c>
      <c r="G22" s="14" t="n">
        <v>7151</v>
      </c>
    </row>
    <row r="23" customFormat="false" ht="11.25" hidden="false" customHeight="false" outlineLevel="0" collapsed="false">
      <c r="A23" s="35" t="n">
        <v>2016</v>
      </c>
      <c r="B23" s="69" t="n">
        <v>304515</v>
      </c>
      <c r="C23" s="14" t="n">
        <v>14756</v>
      </c>
      <c r="D23" s="69" t="n">
        <v>189059</v>
      </c>
      <c r="E23" s="14" t="n">
        <v>14192</v>
      </c>
      <c r="F23" s="14" t="n">
        <v>320852</v>
      </c>
      <c r="G23" s="14" t="n">
        <v>6741</v>
      </c>
    </row>
    <row r="24" customFormat="false" ht="11.25" hidden="false" customHeight="false" outlineLevel="0" collapsed="false">
      <c r="A24" s="35" t="n">
        <v>2017</v>
      </c>
      <c r="B24" s="69" t="n">
        <v>310240</v>
      </c>
      <c r="C24" s="69" t="n">
        <v>13875</v>
      </c>
      <c r="D24" s="69" t="n">
        <v>191937</v>
      </c>
      <c r="E24" s="69" t="n">
        <v>12853</v>
      </c>
      <c r="F24" s="14" t="n">
        <v>321366</v>
      </c>
      <c r="G24" s="14" t="n">
        <v>5378</v>
      </c>
    </row>
    <row r="25" customFormat="false" ht="11.25" hidden="false" customHeight="false" outlineLevel="0" collapsed="false">
      <c r="A25" s="22" t="s">
        <v>114</v>
      </c>
      <c r="B25" s="22"/>
      <c r="C25" s="22"/>
      <c r="D25" s="22"/>
      <c r="E25" s="22"/>
      <c r="F25" s="22"/>
      <c r="G25" s="22"/>
    </row>
    <row r="26" customFormat="false" ht="11.25" hidden="false" customHeight="false" outlineLevel="0" collapsed="false">
      <c r="A26" s="32" t="n">
        <v>1980</v>
      </c>
      <c r="B26" s="25" t="n">
        <v>174.732826260029</v>
      </c>
      <c r="C26" s="19" t="n">
        <v>35.6638641591422</v>
      </c>
      <c r="D26" s="19" t="n">
        <v>247.882230859745</v>
      </c>
      <c r="E26" s="19" t="n">
        <v>50.2468368859957</v>
      </c>
      <c r="F26" s="60" t="s">
        <v>112</v>
      </c>
      <c r="G26" s="60" t="s">
        <v>112</v>
      </c>
    </row>
    <row r="27" customFormat="false" ht="11.25" hidden="false" customHeight="false" outlineLevel="0" collapsed="false">
      <c r="A27" s="32" t="n">
        <v>1990</v>
      </c>
      <c r="B27" s="25" t="n">
        <v>537.859607392275</v>
      </c>
      <c r="C27" s="19" t="n">
        <v>53.7401828702402</v>
      </c>
      <c r="D27" s="19" t="n">
        <v>359.370000616013</v>
      </c>
      <c r="E27" s="19" t="n">
        <v>35.2419925692553</v>
      </c>
      <c r="F27" s="25" t="n">
        <v>94.7445776611991</v>
      </c>
      <c r="G27" s="25" t="n">
        <v>22.1419192920075</v>
      </c>
    </row>
    <row r="28" customFormat="false" ht="11.25" hidden="false" customHeight="false" outlineLevel="0" collapsed="false">
      <c r="A28" s="32" t="n">
        <v>2000</v>
      </c>
      <c r="B28" s="25" t="n">
        <v>1262.8</v>
      </c>
      <c r="C28" s="19" t="n">
        <v>156</v>
      </c>
      <c r="D28" s="19" t="n">
        <v>480.4</v>
      </c>
      <c r="E28" s="19" t="n">
        <v>47.4</v>
      </c>
      <c r="F28" s="25" t="n">
        <v>1290.71719277221</v>
      </c>
      <c r="G28" s="25" t="n">
        <v>280.560983878511</v>
      </c>
    </row>
    <row r="29" customFormat="false" ht="11.25" hidden="false" customHeight="false" outlineLevel="0" collapsed="false">
      <c r="A29" s="32" t="n">
        <v>2001</v>
      </c>
      <c r="B29" s="25" t="n">
        <v>1393.49433352993</v>
      </c>
      <c r="C29" s="19" t="n">
        <v>167.292011725459</v>
      </c>
      <c r="D29" s="19" t="n">
        <v>482.257581510023</v>
      </c>
      <c r="E29" s="19" t="n">
        <v>49.5800006586454</v>
      </c>
      <c r="F29" s="25" t="n">
        <v>1526.40043055167</v>
      </c>
      <c r="G29" s="25" t="n">
        <v>269.799227500204</v>
      </c>
    </row>
    <row r="30" customFormat="false" ht="11.25" hidden="false" customHeight="false" outlineLevel="0" collapsed="false">
      <c r="A30" s="33" t="n">
        <v>2002</v>
      </c>
      <c r="B30" s="25" t="n">
        <v>1532.8382086934</v>
      </c>
      <c r="C30" s="19" t="n">
        <v>176.323378967048</v>
      </c>
      <c r="D30" s="19" t="n">
        <v>495.919983924849</v>
      </c>
      <c r="E30" s="19" t="n">
        <v>48.3</v>
      </c>
      <c r="F30" s="25" t="n">
        <v>1767.26092008942</v>
      </c>
      <c r="G30" s="25" t="n">
        <v>271.612029503059</v>
      </c>
    </row>
    <row r="31" customFormat="false" ht="11.25" hidden="false" customHeight="false" outlineLevel="0" collapsed="false">
      <c r="A31" s="32" t="n">
        <v>2003</v>
      </c>
      <c r="B31" s="25" t="n">
        <v>1693.46020685316</v>
      </c>
      <c r="C31" s="19" t="n">
        <v>184.410919653702</v>
      </c>
      <c r="D31" s="62" t="n">
        <v>533.323870471343</v>
      </c>
      <c r="E31" s="62" t="n">
        <v>65.9752770902405</v>
      </c>
      <c r="F31" s="25" t="n">
        <v>2003.67865464989</v>
      </c>
      <c r="G31" s="25" t="n">
        <v>250.080161491841</v>
      </c>
    </row>
    <row r="32" customFormat="false" ht="11.25" hidden="false" customHeight="false" outlineLevel="0" collapsed="false">
      <c r="A32" s="32" t="n">
        <v>2004</v>
      </c>
      <c r="B32" s="25" t="n">
        <v>1823.34346681556</v>
      </c>
      <c r="C32" s="19" t="n">
        <v>170.572393560576</v>
      </c>
      <c r="D32" s="19" t="n">
        <v>611.970291008244</v>
      </c>
      <c r="E32" s="19" t="n">
        <v>109.754034905305</v>
      </c>
      <c r="F32" s="25" t="n">
        <v>2220.92509776382</v>
      </c>
      <c r="G32" s="25" t="n">
        <v>245.232444709537</v>
      </c>
    </row>
    <row r="33" customFormat="false" ht="11.25" hidden="false" customHeight="false" outlineLevel="0" collapsed="false">
      <c r="A33" s="32" t="n">
        <v>2005</v>
      </c>
      <c r="B33" s="25" t="n">
        <v>1944.27058146012</v>
      </c>
      <c r="C33" s="19" t="n">
        <v>161.047837007098</v>
      </c>
      <c r="D33" s="19" t="n">
        <v>754.650808642336</v>
      </c>
      <c r="E33" s="19" t="n">
        <v>176.998958567234</v>
      </c>
      <c r="F33" s="25" t="n">
        <v>2424.39375022143</v>
      </c>
      <c r="G33" s="25" t="n">
        <v>241.993087186412</v>
      </c>
    </row>
    <row r="34" customFormat="false" ht="11.25" hidden="false" customHeight="false" outlineLevel="0" collapsed="false">
      <c r="A34" s="32" t="n">
        <v>2006</v>
      </c>
      <c r="B34" s="25" t="n">
        <v>2077.28708410895</v>
      </c>
      <c r="C34" s="19" t="n">
        <v>176.212381047086</v>
      </c>
      <c r="D34" s="19" t="n">
        <v>932.838526873908</v>
      </c>
      <c r="E34" s="19" t="n">
        <v>212.910468630905</v>
      </c>
      <c r="F34" s="25" t="n">
        <v>2621.9040074674</v>
      </c>
      <c r="G34" s="25" t="n">
        <v>252.488005727523</v>
      </c>
    </row>
    <row r="35" customFormat="false" ht="11.25" hidden="false" customHeight="false" outlineLevel="0" collapsed="false">
      <c r="A35" s="32" t="n">
        <v>2007</v>
      </c>
      <c r="B35" s="25" t="n">
        <v>2223.66434152305</v>
      </c>
      <c r="C35" s="19" t="n">
        <v>191.909538191445</v>
      </c>
      <c r="D35" s="25" t="n">
        <v>1095.01850647874</v>
      </c>
      <c r="E35" s="19" t="n">
        <v>210.585365361283</v>
      </c>
      <c r="F35" s="25" t="n">
        <v>2808.96700888297</v>
      </c>
      <c r="G35" s="25" t="n">
        <v>243.98904132693</v>
      </c>
    </row>
    <row r="36" customFormat="false" ht="11.25" hidden="false" customHeight="false" outlineLevel="0" collapsed="false">
      <c r="A36" s="32" t="n">
        <v>2008</v>
      </c>
      <c r="B36" s="25" t="n">
        <v>2330.94988273822</v>
      </c>
      <c r="C36" s="19" t="n">
        <v>174.423909972597</v>
      </c>
      <c r="D36" s="25" t="n">
        <v>1252.74960808894</v>
      </c>
      <c r="E36" s="19" t="n">
        <v>216.433483812019</v>
      </c>
      <c r="F36" s="25" t="n">
        <v>2960.7391106049</v>
      </c>
      <c r="G36" s="25" t="n">
        <v>215.267934810545</v>
      </c>
    </row>
    <row r="37" customFormat="false" ht="11.25" hidden="false" customHeight="false" outlineLevel="0" collapsed="false">
      <c r="A37" s="32" t="n">
        <v>2009</v>
      </c>
      <c r="B37" s="25" t="n">
        <v>2497.48260591529</v>
      </c>
      <c r="C37" s="25" t="n">
        <v>176.619964611154</v>
      </c>
      <c r="D37" s="25" t="n">
        <v>1394.36271484725</v>
      </c>
      <c r="E37" s="25" t="n">
        <v>201.363920787612</v>
      </c>
      <c r="F37" s="25" t="n">
        <v>3077.57168631652</v>
      </c>
      <c r="G37" s="25" t="n">
        <v>159.827997576888</v>
      </c>
    </row>
    <row r="38" customFormat="false" ht="11.25" hidden="false" customHeight="false" outlineLevel="0" collapsed="false">
      <c r="A38" s="35" t="n">
        <v>2010</v>
      </c>
      <c r="B38" s="25" t="n">
        <v>2492.48877547362</v>
      </c>
      <c r="C38" s="25" t="n">
        <v>154.659644282818</v>
      </c>
      <c r="D38" s="25" t="n">
        <v>1476.9087302851</v>
      </c>
      <c r="E38" s="25" t="n">
        <v>175.679595936929</v>
      </c>
      <c r="F38" s="25" t="n">
        <v>3037.98763875061</v>
      </c>
      <c r="G38" s="25" t="n">
        <v>107.339753118568</v>
      </c>
    </row>
    <row r="39" customFormat="false" ht="11.25" hidden="false" customHeight="false" outlineLevel="0" collapsed="false">
      <c r="A39" s="35" t="n">
        <v>2011</v>
      </c>
      <c r="B39" s="25" t="n">
        <v>2632.24624163878</v>
      </c>
      <c r="C39" s="25" t="n">
        <v>171.645301342751</v>
      </c>
      <c r="D39" s="25" t="n">
        <v>1620.11807710009</v>
      </c>
      <c r="E39" s="25" t="n">
        <v>177.943107444834</v>
      </c>
      <c r="F39" s="25" t="n">
        <v>3043.66978204125</v>
      </c>
      <c r="G39" s="25" t="n">
        <v>97.9268735459201</v>
      </c>
    </row>
    <row r="40" customFormat="false" ht="11.25" hidden="false" customHeight="false" outlineLevel="0" collapsed="false">
      <c r="A40" s="35" t="n">
        <v>2012</v>
      </c>
      <c r="B40" s="25" t="n">
        <v>2753.94654326388</v>
      </c>
      <c r="C40" s="25" t="n">
        <v>144.057250333065</v>
      </c>
      <c r="D40" s="25" t="n">
        <v>1699.81263115869</v>
      </c>
      <c r="E40" s="25" t="n">
        <v>153.603273429098</v>
      </c>
      <c r="F40" s="25" t="n">
        <v>3116.4425796146</v>
      </c>
      <c r="G40" s="25" t="n">
        <v>89.5531881575082</v>
      </c>
    </row>
    <row r="41" customFormat="false" ht="11.25" hidden="false" customHeight="false" outlineLevel="0" collapsed="false">
      <c r="A41" s="35" t="n">
        <v>2013</v>
      </c>
      <c r="B41" s="25" t="n">
        <v>2862.64605995627</v>
      </c>
      <c r="C41" s="25" t="n">
        <v>174.111574841469</v>
      </c>
      <c r="D41" s="25" t="n">
        <v>1771.211249154</v>
      </c>
      <c r="E41" s="25" t="n">
        <v>155.805852807338</v>
      </c>
      <c r="F41" s="25" t="n">
        <v>3167.545190443</v>
      </c>
      <c r="G41" s="25" t="n">
        <v>143.938973918288</v>
      </c>
    </row>
    <row r="42" customFormat="false" ht="11.25" hidden="false" customHeight="false" outlineLevel="0" collapsed="false">
      <c r="A42" s="35" t="n">
        <v>2014</v>
      </c>
      <c r="B42" s="25" t="n">
        <v>2944.53766301313</v>
      </c>
      <c r="C42" s="25" t="n">
        <v>160.503231754261</v>
      </c>
      <c r="D42" s="25" t="n">
        <v>1836.35225193954</v>
      </c>
      <c r="E42" s="25" t="n">
        <v>155.699080967982</v>
      </c>
      <c r="F42" s="25" t="n">
        <v>3170.9476802511</v>
      </c>
      <c r="G42" s="25" t="n">
        <v>80.4137813045155</v>
      </c>
    </row>
    <row r="43" customFormat="false" ht="11.25" hidden="false" customHeight="false" outlineLevel="0" collapsed="false">
      <c r="A43" s="35" t="n">
        <v>2015</v>
      </c>
      <c r="B43" s="25" t="n">
        <v>2954.2998132849</v>
      </c>
      <c r="C43" s="25" t="n">
        <v>148.622964396728</v>
      </c>
      <c r="D43" s="25" t="n">
        <v>1869.69411987303</v>
      </c>
      <c r="E43" s="25" t="n">
        <v>149.577955076426</v>
      </c>
      <c r="F43" s="25" t="n">
        <v>3210.1569759783</v>
      </c>
      <c r="G43" s="25" t="n">
        <v>72.6504079842097</v>
      </c>
    </row>
    <row r="44" customFormat="false" ht="11.25" hidden="false" customHeight="false" outlineLevel="0" collapsed="false">
      <c r="A44" s="35" t="n">
        <v>2016</v>
      </c>
      <c r="B44" s="25" t="n">
        <v>3108.06944707974</v>
      </c>
      <c r="C44" s="25" t="n">
        <v>150.356281007289</v>
      </c>
      <c r="D44" s="25" t="n">
        <v>1929.65371687913</v>
      </c>
      <c r="E44" s="25" t="n">
        <v>144.609402280798</v>
      </c>
      <c r="F44" s="25" t="n">
        <v>3274.8150279442</v>
      </c>
      <c r="G44" s="25" t="n">
        <v>68.6874281831212</v>
      </c>
    </row>
    <row r="45" customFormat="false" ht="11.25" hidden="false" customHeight="false" outlineLevel="0" collapsed="false">
      <c r="A45" s="35" t="n">
        <v>2017</v>
      </c>
      <c r="B45" s="25" t="n">
        <v>3172.71660075078</v>
      </c>
      <c r="C45" s="25" t="n">
        <v>141.755702870239</v>
      </c>
      <c r="D45" s="25" t="n">
        <v>1962.87295706003</v>
      </c>
      <c r="E45" s="25" t="n">
        <v>131.314309837202</v>
      </c>
      <c r="F45" s="25" t="n">
        <v>3286.49833392494</v>
      </c>
      <c r="G45" s="25" t="n">
        <v>54.9450212638663</v>
      </c>
    </row>
    <row r="47" customFormat="false" ht="11.25" hidden="false" customHeight="false" outlineLevel="0" collapsed="false">
      <c r="A47" s="25"/>
    </row>
  </sheetData>
  <mergeCells count="6">
    <mergeCell ref="A2:A3"/>
    <mergeCell ref="B3:C3"/>
    <mergeCell ref="D3:E3"/>
    <mergeCell ref="F3:G3"/>
    <mergeCell ref="A4:G4"/>
    <mergeCell ref="A25:G25"/>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3.56"/>
    <col collapsed="false" customWidth="true" hidden="false" outlineLevel="0" max="9" min="2" style="3" width="10.56"/>
    <col collapsed="false" customWidth="true" hidden="false" outlineLevel="0" max="13" min="10" style="38" width="10.56"/>
    <col collapsed="false" customWidth="false" hidden="false" outlineLevel="0" max="257" min="14" style="38" width="9.14"/>
  </cols>
  <sheetData>
    <row r="1" customFormat="false" ht="18" hidden="false" customHeight="true" outlineLevel="0" collapsed="false">
      <c r="A1" s="7" t="s">
        <v>12</v>
      </c>
      <c r="B1" s="7"/>
      <c r="C1" s="7"/>
      <c r="D1" s="7"/>
      <c r="E1" s="7"/>
      <c r="F1" s="7"/>
      <c r="G1" s="7"/>
      <c r="H1" s="7"/>
      <c r="I1" s="7"/>
    </row>
    <row r="2" customFormat="false" ht="18" hidden="false" customHeight="true" outlineLevel="0" collapsed="false">
      <c r="A2" s="26" t="s">
        <v>67</v>
      </c>
      <c r="B2" s="9" t="s">
        <v>120</v>
      </c>
      <c r="C2" s="9"/>
      <c r="D2" s="9" t="s">
        <v>121</v>
      </c>
      <c r="E2" s="9"/>
      <c r="F2" s="9" t="s">
        <v>120</v>
      </c>
      <c r="G2" s="9"/>
      <c r="H2" s="10" t="s">
        <v>121</v>
      </c>
      <c r="I2" s="10"/>
      <c r="J2" s="9" t="s">
        <v>120</v>
      </c>
      <c r="K2" s="9"/>
      <c r="L2" s="10" t="s">
        <v>121</v>
      </c>
      <c r="M2" s="10"/>
    </row>
    <row r="3" customFormat="false" ht="18" hidden="false" customHeight="true" outlineLevel="0" collapsed="false">
      <c r="A3" s="26"/>
      <c r="B3" s="28" t="s">
        <v>126</v>
      </c>
      <c r="C3" s="28"/>
      <c r="D3" s="28"/>
      <c r="E3" s="28"/>
      <c r="F3" s="27" t="s">
        <v>123</v>
      </c>
      <c r="G3" s="27"/>
      <c r="H3" s="27"/>
      <c r="I3" s="27"/>
      <c r="J3" s="27" t="s">
        <v>124</v>
      </c>
      <c r="K3" s="27"/>
      <c r="L3" s="27"/>
      <c r="M3" s="27"/>
    </row>
    <row r="4" customFormat="false" ht="41.25" hidden="false" customHeight="true" outlineLevel="0" collapsed="false">
      <c r="A4" s="26"/>
      <c r="B4" s="28" t="s">
        <v>55</v>
      </c>
      <c r="C4" s="28" t="s">
        <v>43</v>
      </c>
      <c r="D4" s="28" t="s">
        <v>55</v>
      </c>
      <c r="E4" s="28" t="s">
        <v>43</v>
      </c>
      <c r="F4" s="28" t="s">
        <v>55</v>
      </c>
      <c r="G4" s="28" t="s">
        <v>43</v>
      </c>
      <c r="H4" s="28" t="s">
        <v>55</v>
      </c>
      <c r="I4" s="27" t="s">
        <v>43</v>
      </c>
      <c r="J4" s="28" t="s">
        <v>55</v>
      </c>
      <c r="K4" s="28" t="s">
        <v>43</v>
      </c>
      <c r="L4" s="28" t="s">
        <v>55</v>
      </c>
      <c r="M4" s="27" t="s">
        <v>43</v>
      </c>
    </row>
    <row r="5" customFormat="false" ht="11.25" hidden="false" customHeight="false" outlineLevel="0" collapsed="false">
      <c r="A5" s="42" t="s">
        <v>70</v>
      </c>
      <c r="B5" s="75" t="n">
        <v>58453</v>
      </c>
      <c r="C5" s="44" t="n">
        <v>3340.67921181162</v>
      </c>
      <c r="D5" s="75" t="n">
        <v>2797</v>
      </c>
      <c r="E5" s="44" t="n">
        <v>159.717316908965</v>
      </c>
      <c r="F5" s="75" t="n">
        <v>41394</v>
      </c>
      <c r="G5" s="44" t="n">
        <v>2365.73101968642</v>
      </c>
      <c r="H5" s="75" t="n">
        <v>2502</v>
      </c>
      <c r="I5" s="44" t="n">
        <v>142.871908082313</v>
      </c>
      <c r="J5" s="75" t="n">
        <v>59286</v>
      </c>
      <c r="K5" s="44" t="n">
        <v>3388.28644811154</v>
      </c>
      <c r="L5" s="75" t="n">
        <v>990</v>
      </c>
      <c r="M5" s="44" t="n">
        <v>56.5320499606274</v>
      </c>
      <c r="P5" s="76"/>
    </row>
    <row r="6" customFormat="false" ht="11.25" hidden="false" customHeight="false" outlineLevel="0" collapsed="false">
      <c r="A6" s="45" t="s">
        <v>71</v>
      </c>
      <c r="B6" s="75" t="n">
        <v>26962</v>
      </c>
      <c r="C6" s="44" t="n">
        <v>2136.68033956116</v>
      </c>
      <c r="D6" s="75" t="n">
        <v>1186</v>
      </c>
      <c r="E6" s="44" t="n">
        <v>94.5307655397898</v>
      </c>
      <c r="F6" s="75" t="n">
        <v>15097</v>
      </c>
      <c r="G6" s="44" t="n">
        <v>1196.40468386451</v>
      </c>
      <c r="H6" s="75" t="n">
        <v>1079</v>
      </c>
      <c r="I6" s="44" t="n">
        <v>86.002273201883</v>
      </c>
      <c r="J6" s="75" t="n">
        <v>28331</v>
      </c>
      <c r="K6" s="44" t="n">
        <v>2245.17063645528</v>
      </c>
      <c r="L6" s="75" t="n">
        <v>306</v>
      </c>
      <c r="M6" s="44" t="n">
        <v>24.3898939756962</v>
      </c>
      <c r="P6" s="76"/>
    </row>
    <row r="7" customFormat="false" ht="11.25" hidden="false" customHeight="false" outlineLevel="0" collapsed="false">
      <c r="A7" s="46" t="s">
        <v>72</v>
      </c>
      <c r="B7" s="43" t="n">
        <v>85415</v>
      </c>
      <c r="C7" s="44" t="n">
        <v>2836.20191008229</v>
      </c>
      <c r="D7" s="43" t="n">
        <v>3983</v>
      </c>
      <c r="E7" s="44" t="n">
        <v>132.508848616874</v>
      </c>
      <c r="F7" s="43" t="n">
        <v>56491</v>
      </c>
      <c r="G7" s="44" t="n">
        <v>1875.78156181536</v>
      </c>
      <c r="H7" s="43" t="n">
        <v>3581</v>
      </c>
      <c r="I7" s="44" t="n">
        <v>119.134869921423</v>
      </c>
      <c r="J7" s="43" t="n">
        <v>87617</v>
      </c>
      <c r="K7" s="44" t="n">
        <v>2909.31923849066</v>
      </c>
      <c r="L7" s="43" t="n">
        <v>1296</v>
      </c>
      <c r="M7" s="44" t="n">
        <v>43.1161104211572</v>
      </c>
      <c r="P7" s="77"/>
    </row>
    <row r="8" customFormat="false" ht="11.25" hidden="false" customHeight="false" outlineLevel="0" collapsed="false">
      <c r="A8" s="47" t="s">
        <v>73</v>
      </c>
      <c r="B8" s="54" t="n">
        <v>17469</v>
      </c>
      <c r="C8" s="25" t="n">
        <v>4192.31516879414</v>
      </c>
      <c r="D8" s="54" t="n">
        <v>1771</v>
      </c>
      <c r="E8" s="25" t="n">
        <v>425.258072339496</v>
      </c>
      <c r="F8" s="54" t="n">
        <v>7245</v>
      </c>
      <c r="G8" s="25" t="n">
        <v>1738.69846000994</v>
      </c>
      <c r="H8" s="54" t="n">
        <v>567</v>
      </c>
      <c r="I8" s="25" t="n">
        <v>136.149817626479</v>
      </c>
      <c r="J8" s="54" t="n">
        <v>16759</v>
      </c>
      <c r="K8" s="25" t="n">
        <v>4021.92511957302</v>
      </c>
      <c r="L8" s="54" t="n">
        <v>746</v>
      </c>
      <c r="M8" s="25" t="n">
        <v>179.131858817201</v>
      </c>
      <c r="P8" s="76"/>
    </row>
    <row r="9" customFormat="false" ht="11.25" hidden="false" customHeight="false" outlineLevel="0" collapsed="false">
      <c r="A9" s="47" t="s">
        <v>74</v>
      </c>
      <c r="B9" s="54" t="n">
        <v>10531</v>
      </c>
      <c r="C9" s="25" t="n">
        <v>3540.37935277387</v>
      </c>
      <c r="D9" s="54" t="n">
        <v>434</v>
      </c>
      <c r="E9" s="25" t="n">
        <v>145.922818932981</v>
      </c>
      <c r="F9" s="54" t="n">
        <v>6489</v>
      </c>
      <c r="G9" s="25" t="n">
        <v>2181.51378028199</v>
      </c>
      <c r="H9" s="54" t="n">
        <v>415</v>
      </c>
      <c r="I9" s="25" t="n">
        <v>139.534492758496</v>
      </c>
      <c r="J9" s="54" t="n">
        <v>22759</v>
      </c>
      <c r="K9" s="25" t="n">
        <v>7651.26708667559</v>
      </c>
      <c r="L9" s="54" t="n">
        <v>351</v>
      </c>
      <c r="M9" s="25" t="n">
        <v>118.015920381282</v>
      </c>
      <c r="P9" s="76"/>
    </row>
    <row r="10" customFormat="false" ht="11.25" hidden="false" customHeight="false" outlineLevel="0" collapsed="false">
      <c r="A10" s="47" t="s">
        <v>75</v>
      </c>
      <c r="B10" s="54" t="n">
        <v>12271</v>
      </c>
      <c r="C10" s="25" t="n">
        <v>3594.05433111225</v>
      </c>
      <c r="D10" s="54" t="n">
        <v>395</v>
      </c>
      <c r="E10" s="25" t="n">
        <v>115.509572673067</v>
      </c>
      <c r="F10" s="54" t="n">
        <v>5842</v>
      </c>
      <c r="G10" s="25" t="n">
        <v>1711.0639232628</v>
      </c>
      <c r="H10" s="54" t="n">
        <v>296</v>
      </c>
      <c r="I10" s="25" t="n">
        <v>86.5590721803236</v>
      </c>
      <c r="J10" s="54" t="n">
        <v>15967</v>
      </c>
      <c r="K10" s="25" t="n">
        <v>4676.57611481292</v>
      </c>
      <c r="L10" s="54" t="n">
        <v>244</v>
      </c>
      <c r="M10" s="25" t="n">
        <v>71.3527486891857</v>
      </c>
      <c r="P10" s="76"/>
    </row>
    <row r="11" customFormat="false" ht="11.25" hidden="false" customHeight="false" outlineLevel="0" collapsed="false">
      <c r="A11" s="45" t="s">
        <v>76</v>
      </c>
      <c r="B11" s="43" t="n">
        <v>40271</v>
      </c>
      <c r="C11" s="44" t="n">
        <v>3815.09516185568</v>
      </c>
      <c r="D11" s="43" t="n">
        <v>2600</v>
      </c>
      <c r="E11" s="44" t="n">
        <v>246.250947710979</v>
      </c>
      <c r="F11" s="43" t="n">
        <v>19576</v>
      </c>
      <c r="G11" s="44" t="n">
        <v>1854.5430430952</v>
      </c>
      <c r="H11" s="43" t="n">
        <v>1278</v>
      </c>
      <c r="I11" s="44" t="n">
        <v>121.041811990243</v>
      </c>
      <c r="J11" s="43" t="n">
        <v>55485</v>
      </c>
      <c r="K11" s="44" t="n">
        <v>5256.40175450231</v>
      </c>
      <c r="L11" s="43" t="n">
        <v>1341</v>
      </c>
      <c r="M11" s="44" t="n">
        <v>127.008661877086</v>
      </c>
      <c r="P11" s="77"/>
    </row>
    <row r="12" customFormat="false" ht="11.25" hidden="false" customHeight="false" outlineLevel="0" collapsed="false">
      <c r="A12" s="47" t="s">
        <v>77</v>
      </c>
      <c r="B12" s="14" t="n">
        <v>14633</v>
      </c>
      <c r="C12" s="25" t="n">
        <v>3170.62389765946</v>
      </c>
      <c r="D12" s="14" t="n">
        <v>355</v>
      </c>
      <c r="E12" s="25" t="n">
        <v>77.2694920455955</v>
      </c>
      <c r="F12" s="14" t="n">
        <v>5372</v>
      </c>
      <c r="G12" s="25" t="n">
        <v>1163.98493666553</v>
      </c>
      <c r="H12" s="14" t="n">
        <v>277</v>
      </c>
      <c r="I12" s="25" t="n">
        <v>60.2919698496619</v>
      </c>
      <c r="J12" s="14" t="n">
        <v>17139</v>
      </c>
      <c r="K12" s="25" t="n">
        <v>3713.61463691557</v>
      </c>
      <c r="L12" s="14" t="n">
        <v>166</v>
      </c>
      <c r="M12" s="25" t="n">
        <v>36.1316498016024</v>
      </c>
      <c r="P12" s="76"/>
    </row>
    <row r="13" customFormat="false" ht="11.25" hidden="false" customHeight="false" outlineLevel="0" collapsed="false">
      <c r="A13" s="47" t="s">
        <v>78</v>
      </c>
      <c r="B13" s="54" t="n">
        <v>6271</v>
      </c>
      <c r="C13" s="25" t="n">
        <v>2475.67162116816</v>
      </c>
      <c r="D13" s="54" t="n">
        <v>70</v>
      </c>
      <c r="E13" s="25" t="n">
        <v>27.6453652545151</v>
      </c>
      <c r="F13" s="54" t="n">
        <v>3897</v>
      </c>
      <c r="G13" s="25" t="n">
        <v>1538.46153846154</v>
      </c>
      <c r="H13" s="54" t="n">
        <v>93</v>
      </c>
      <c r="I13" s="25" t="n">
        <v>36.72884240957</v>
      </c>
      <c r="J13" s="54" t="n">
        <v>8916</v>
      </c>
      <c r="K13" s="25" t="n">
        <v>3519.8673535856</v>
      </c>
      <c r="L13" s="54" t="n">
        <v>76</v>
      </c>
      <c r="M13" s="25" t="n">
        <v>30.0149679906164</v>
      </c>
      <c r="P13" s="76"/>
    </row>
    <row r="14" customFormat="false" ht="11.25" hidden="false" customHeight="false" outlineLevel="0" collapsed="false">
      <c r="A14" s="47" t="s">
        <v>79</v>
      </c>
      <c r="B14" s="54" t="n">
        <v>8864</v>
      </c>
      <c r="C14" s="25" t="n">
        <v>3275.27213875566</v>
      </c>
      <c r="D14" s="54" t="n">
        <v>374</v>
      </c>
      <c r="E14" s="25" t="n">
        <v>137.643716233126</v>
      </c>
      <c r="F14" s="54" t="n">
        <v>5127</v>
      </c>
      <c r="G14" s="25" t="n">
        <v>1894.44046202621</v>
      </c>
      <c r="H14" s="54" t="n">
        <v>479</v>
      </c>
      <c r="I14" s="25" t="n">
        <v>176.287005549912</v>
      </c>
      <c r="J14" s="54" t="n">
        <v>14847</v>
      </c>
      <c r="K14" s="25" t="n">
        <v>5486.00693187109</v>
      </c>
      <c r="L14" s="54" t="n">
        <v>293</v>
      </c>
      <c r="M14" s="25" t="n">
        <v>107.833178760176</v>
      </c>
      <c r="P14" s="76"/>
    </row>
    <row r="15" customFormat="false" ht="11.25" hidden="false" customHeight="false" outlineLevel="0" collapsed="false">
      <c r="A15" s="45" t="s">
        <v>80</v>
      </c>
      <c r="B15" s="43" t="n">
        <v>29768</v>
      </c>
      <c r="C15" s="44" t="n">
        <v>3020.73048342038</v>
      </c>
      <c r="D15" s="43" t="n">
        <v>799</v>
      </c>
      <c r="E15" s="44" t="n">
        <v>81.1699855946133</v>
      </c>
      <c r="F15" s="43" t="n">
        <v>14396</v>
      </c>
      <c r="G15" s="44" t="n">
        <v>1460.84506985084</v>
      </c>
      <c r="H15" s="43" t="n">
        <v>849</v>
      </c>
      <c r="I15" s="44" t="n">
        <v>86.2494590360785</v>
      </c>
      <c r="J15" s="43" t="n">
        <v>40902</v>
      </c>
      <c r="K15" s="44" t="n">
        <v>4150.56161760483</v>
      </c>
      <c r="L15" s="43" t="n">
        <v>535</v>
      </c>
      <c r="M15" s="44" t="n">
        <v>54.3503658236773</v>
      </c>
      <c r="N15" s="78"/>
      <c r="P15" s="77"/>
    </row>
    <row r="16" customFormat="false" ht="11.25" hidden="false" customHeight="false" outlineLevel="0" collapsed="false">
      <c r="A16" s="47" t="s">
        <v>81</v>
      </c>
      <c r="B16" s="54" t="n">
        <v>10685</v>
      </c>
      <c r="C16" s="25" t="n">
        <v>2937.69125236101</v>
      </c>
      <c r="D16" s="54" t="n">
        <v>570</v>
      </c>
      <c r="E16" s="25" t="n">
        <v>156.282773114428</v>
      </c>
      <c r="F16" s="54" t="n">
        <v>8343</v>
      </c>
      <c r="G16" s="25" t="n">
        <v>2293.79112011679</v>
      </c>
      <c r="H16" s="54" t="n">
        <v>709</v>
      </c>
      <c r="I16" s="25" t="n">
        <v>194.393835330051</v>
      </c>
      <c r="J16" s="54" t="n">
        <v>11442</v>
      </c>
      <c r="K16" s="25" t="n">
        <v>3145.81781090451</v>
      </c>
      <c r="L16" s="54" t="n">
        <v>204</v>
      </c>
      <c r="M16" s="25" t="n">
        <v>55.9327819567426</v>
      </c>
      <c r="P16" s="76"/>
    </row>
    <row r="17" customFormat="false" ht="11.25" hidden="false" customHeight="false" outlineLevel="0" collapsed="false">
      <c r="A17" s="47" t="s">
        <v>82</v>
      </c>
      <c r="B17" s="54" t="n">
        <v>11920</v>
      </c>
      <c r="C17" s="25" t="n">
        <v>3923.60813951192</v>
      </c>
      <c r="D17" s="54" t="n">
        <v>434</v>
      </c>
      <c r="E17" s="25" t="n">
        <v>142.178542178542</v>
      </c>
      <c r="F17" s="54" t="n">
        <v>6710</v>
      </c>
      <c r="G17" s="25" t="n">
        <v>2208.67538725881</v>
      </c>
      <c r="H17" s="54" t="n">
        <v>515</v>
      </c>
      <c r="I17" s="25" t="n">
        <v>168.714168714169</v>
      </c>
      <c r="J17" s="54" t="n">
        <v>8446</v>
      </c>
      <c r="K17" s="25" t="n">
        <v>2780.10019683873</v>
      </c>
      <c r="L17" s="54" t="n">
        <v>50</v>
      </c>
      <c r="M17" s="25" t="n">
        <v>16.3800163800164</v>
      </c>
      <c r="P17" s="76"/>
    </row>
    <row r="18" customFormat="false" ht="11.25" hidden="false" customHeight="false" outlineLevel="0" collapsed="false">
      <c r="A18" s="47" t="s">
        <v>83</v>
      </c>
      <c r="B18" s="54" t="n">
        <v>7475</v>
      </c>
      <c r="C18" s="25" t="n">
        <v>3408.30852145525</v>
      </c>
      <c r="D18" s="54" t="n">
        <v>513</v>
      </c>
      <c r="E18" s="25" t="n">
        <v>232.591880593767</v>
      </c>
      <c r="F18" s="54" t="n">
        <v>5121</v>
      </c>
      <c r="G18" s="25" t="n">
        <v>2334.97631282573</v>
      </c>
      <c r="H18" s="54" t="n">
        <v>252</v>
      </c>
      <c r="I18" s="25" t="n">
        <v>114.255660642552</v>
      </c>
      <c r="J18" s="54" t="n">
        <v>9575</v>
      </c>
      <c r="K18" s="25" t="n">
        <v>4365.82663450622</v>
      </c>
      <c r="L18" s="54" t="n">
        <v>25</v>
      </c>
      <c r="M18" s="25" t="n">
        <v>11.3348869685072</v>
      </c>
      <c r="P18" s="76"/>
    </row>
    <row r="19" customFormat="false" ht="11.25" hidden="false" customHeight="false" outlineLevel="0" collapsed="false">
      <c r="A19" s="45" t="s">
        <v>84</v>
      </c>
      <c r="B19" s="43" t="n">
        <v>30080</v>
      </c>
      <c r="C19" s="44" t="n">
        <v>3391.81814081458</v>
      </c>
      <c r="D19" s="43" t="n">
        <v>1517</v>
      </c>
      <c r="E19" s="44" t="n">
        <v>170.347708082196</v>
      </c>
      <c r="F19" s="43" t="n">
        <v>20174</v>
      </c>
      <c r="G19" s="44" t="n">
        <v>2274.81845654233</v>
      </c>
      <c r="H19" s="43" t="n">
        <v>1476</v>
      </c>
      <c r="I19" s="44" t="n">
        <v>165.743715971866</v>
      </c>
      <c r="J19" s="43" t="n">
        <v>29463</v>
      </c>
      <c r="K19" s="44" t="n">
        <v>3322.2452753597</v>
      </c>
      <c r="L19" s="43" t="n">
        <v>279</v>
      </c>
      <c r="M19" s="44" t="n">
        <v>31.3296048483406</v>
      </c>
      <c r="P19" s="77"/>
    </row>
    <row r="20" customFormat="false" ht="11.25" hidden="false" customHeight="false" outlineLevel="0" collapsed="false">
      <c r="A20" s="46" t="s">
        <v>85</v>
      </c>
      <c r="B20" s="75" t="n">
        <v>100119</v>
      </c>
      <c r="C20" s="44" t="n">
        <v>3419.5200806594</v>
      </c>
      <c r="D20" s="75" t="n">
        <v>4916</v>
      </c>
      <c r="E20" s="44" t="n">
        <v>167.740407729298</v>
      </c>
      <c r="F20" s="75" t="n">
        <v>54146</v>
      </c>
      <c r="G20" s="44" t="n">
        <v>1849.33263703577</v>
      </c>
      <c r="H20" s="75" t="n">
        <v>3603</v>
      </c>
      <c r="I20" s="44" t="n">
        <v>122.939114940736</v>
      </c>
      <c r="J20" s="75" t="n">
        <v>125850</v>
      </c>
      <c r="K20" s="44" t="n">
        <v>4298.35098383909</v>
      </c>
      <c r="L20" s="75" t="n">
        <v>2155</v>
      </c>
      <c r="M20" s="44" t="n">
        <v>73.5314439903655</v>
      </c>
      <c r="P20" s="43"/>
    </row>
    <row r="21" customFormat="false" ht="11.25" hidden="false" customHeight="false" outlineLevel="0" collapsed="false">
      <c r="A21" s="47" t="s">
        <v>86</v>
      </c>
      <c r="B21" s="54" t="n">
        <v>17760</v>
      </c>
      <c r="C21" s="25" t="n">
        <v>2739.8274649191</v>
      </c>
      <c r="D21" s="54" t="n">
        <v>751</v>
      </c>
      <c r="E21" s="25" t="n">
        <v>115.306252485379</v>
      </c>
      <c r="F21" s="54" t="n">
        <v>13752</v>
      </c>
      <c r="G21" s="25" t="n">
        <v>2121.51505053871</v>
      </c>
      <c r="H21" s="54" t="n">
        <v>1066</v>
      </c>
      <c r="I21" s="25" t="n">
        <v>163.670393008541</v>
      </c>
      <c r="J21" s="54" t="n">
        <v>9220</v>
      </c>
      <c r="K21" s="25" t="n">
        <v>1422.36538437805</v>
      </c>
      <c r="L21" s="54" t="n">
        <v>305</v>
      </c>
      <c r="M21" s="25" t="n">
        <v>46.828770982744</v>
      </c>
      <c r="P21" s="14"/>
    </row>
    <row r="22" customFormat="false" ht="11.25" hidden="false" customHeight="false" outlineLevel="0" collapsed="false">
      <c r="A22" s="47" t="s">
        <v>87</v>
      </c>
      <c r="B22" s="54" t="n">
        <v>13037</v>
      </c>
      <c r="C22" s="25" t="n">
        <v>4407.4890463569</v>
      </c>
      <c r="D22" s="54" t="n">
        <v>551</v>
      </c>
      <c r="E22" s="25" t="n">
        <v>185.922840334121</v>
      </c>
      <c r="F22" s="54" t="n">
        <v>9806</v>
      </c>
      <c r="G22" s="25" t="n">
        <v>3315.16741494023</v>
      </c>
      <c r="H22" s="54" t="n">
        <v>518</v>
      </c>
      <c r="I22" s="25" t="n">
        <v>174.787715595417</v>
      </c>
      <c r="J22" s="54" t="n">
        <v>18926</v>
      </c>
      <c r="K22" s="25" t="n">
        <v>6398.41510250446</v>
      </c>
      <c r="L22" s="54" t="n">
        <v>207</v>
      </c>
      <c r="M22" s="25" t="n">
        <v>69.8476006336898</v>
      </c>
      <c r="P22" s="14"/>
    </row>
    <row r="23" customFormat="false" ht="11.25" hidden="false" customHeight="false" outlineLevel="0" collapsed="false">
      <c r="A23" s="47" t="s">
        <v>88</v>
      </c>
      <c r="B23" s="54" t="n">
        <v>7030</v>
      </c>
      <c r="C23" s="25" t="n">
        <v>3681.84270204308</v>
      </c>
      <c r="D23" s="54" t="n">
        <v>379</v>
      </c>
      <c r="E23" s="25" t="n">
        <v>197.648040468306</v>
      </c>
      <c r="F23" s="54" t="n">
        <v>2871</v>
      </c>
      <c r="G23" s="25" t="n">
        <v>1503.63732540052</v>
      </c>
      <c r="H23" s="54" t="n">
        <v>183</v>
      </c>
      <c r="I23" s="25" t="n">
        <v>95.4342781153034</v>
      </c>
      <c r="J23" s="54" t="n">
        <v>5847</v>
      </c>
      <c r="K23" s="25" t="n">
        <v>3062.26661150013</v>
      </c>
      <c r="L23" s="54" t="n">
        <v>193</v>
      </c>
      <c r="M23" s="25" t="n">
        <v>100.649265990457</v>
      </c>
      <c r="P23" s="76"/>
    </row>
    <row r="24" customFormat="false" ht="11.25" hidden="false" customHeight="false" outlineLevel="0" collapsed="false">
      <c r="A24" s="45" t="s">
        <v>89</v>
      </c>
      <c r="B24" s="79" t="n">
        <v>37827</v>
      </c>
      <c r="C24" s="44" t="n">
        <v>3332.93683834899</v>
      </c>
      <c r="D24" s="79" t="n">
        <v>1681</v>
      </c>
      <c r="E24" s="44" t="n">
        <v>147.530746908415</v>
      </c>
      <c r="F24" s="79" t="n">
        <v>26429</v>
      </c>
      <c r="G24" s="44" t="n">
        <v>2328.65909801797</v>
      </c>
      <c r="H24" s="79" t="n">
        <v>1767</v>
      </c>
      <c r="I24" s="44" t="n">
        <v>155.078423430796</v>
      </c>
      <c r="J24" s="79" t="n">
        <v>33993</v>
      </c>
      <c r="K24" s="44" t="n">
        <v>2995.12311169264</v>
      </c>
      <c r="L24" s="79" t="n">
        <v>705</v>
      </c>
      <c r="M24" s="44" t="n">
        <v>61.8733947474315</v>
      </c>
      <c r="P24" s="77"/>
    </row>
    <row r="25" customFormat="false" ht="11.25" hidden="false" customHeight="false" outlineLevel="0" collapsed="false">
      <c r="A25" s="47" t="s">
        <v>90</v>
      </c>
      <c r="B25" s="54" t="n">
        <v>11913</v>
      </c>
      <c r="C25" s="25" t="n">
        <v>2245.7697412077</v>
      </c>
      <c r="D25" s="54" t="n">
        <v>590</v>
      </c>
      <c r="E25" s="25" t="n">
        <v>111.020893567656</v>
      </c>
      <c r="F25" s="54" t="n">
        <v>7205</v>
      </c>
      <c r="G25" s="25" t="n">
        <v>1358.24485733245</v>
      </c>
      <c r="H25" s="54" t="n">
        <v>477</v>
      </c>
      <c r="I25" s="25" t="n">
        <v>89.7575698843595</v>
      </c>
      <c r="J25" s="54" t="n">
        <v>6086</v>
      </c>
      <c r="K25" s="25" t="n">
        <v>1147.29746033661</v>
      </c>
      <c r="L25" s="54" t="n">
        <v>9</v>
      </c>
      <c r="M25" s="25" t="n">
        <v>1.69353905442188</v>
      </c>
      <c r="P25" s="76"/>
    </row>
    <row r="26" customFormat="false" ht="11.25" hidden="false" customHeight="false" outlineLevel="0" collapsed="false">
      <c r="A26" s="47" t="s">
        <v>91</v>
      </c>
      <c r="B26" s="54" t="n">
        <v>17144</v>
      </c>
      <c r="C26" s="25" t="n">
        <v>4617.65125743729</v>
      </c>
      <c r="D26" s="54" t="n">
        <v>706</v>
      </c>
      <c r="E26" s="25" t="n">
        <v>189.555136111864</v>
      </c>
      <c r="F26" s="54" t="n">
        <v>10148</v>
      </c>
      <c r="G26" s="25" t="n">
        <v>2733.31340180084</v>
      </c>
      <c r="H26" s="54" t="n">
        <v>789</v>
      </c>
      <c r="I26" s="25" t="n">
        <v>211.839946731248</v>
      </c>
      <c r="J26" s="54" t="n">
        <v>9055</v>
      </c>
      <c r="K26" s="25" t="n">
        <v>2438.91927998686</v>
      </c>
      <c r="L26" s="54" t="n">
        <v>233</v>
      </c>
      <c r="M26" s="25" t="n">
        <v>62.5585647507994</v>
      </c>
      <c r="P26" s="76"/>
    </row>
    <row r="27" customFormat="false" ht="11.25" hidden="false" customHeight="false" outlineLevel="0" collapsed="false">
      <c r="A27" s="47" t="s">
        <v>92</v>
      </c>
      <c r="B27" s="54" t="n">
        <v>21296</v>
      </c>
      <c r="C27" s="25" t="n">
        <v>3814.01996199591</v>
      </c>
      <c r="D27" s="54" t="n">
        <v>692</v>
      </c>
      <c r="E27" s="25" t="n">
        <v>123.525216905461</v>
      </c>
      <c r="F27" s="54" t="n">
        <v>17077</v>
      </c>
      <c r="G27" s="25" t="n">
        <v>3058.41561283829</v>
      </c>
      <c r="H27" s="54" t="n">
        <v>984</v>
      </c>
      <c r="I27" s="25" t="n">
        <v>175.648574327997</v>
      </c>
      <c r="J27" s="54" t="n">
        <v>29137</v>
      </c>
      <c r="K27" s="25" t="n">
        <v>5218.30858530592</v>
      </c>
      <c r="L27" s="54" t="n">
        <v>673</v>
      </c>
      <c r="M27" s="25" t="n">
        <v>120.133628580022</v>
      </c>
      <c r="P27" s="76"/>
    </row>
    <row r="28" customFormat="false" ht="11.25" hidden="false" customHeight="false" outlineLevel="0" collapsed="false">
      <c r="A28" s="45" t="s">
        <v>93</v>
      </c>
      <c r="B28" s="79" t="n">
        <v>50353</v>
      </c>
      <c r="C28" s="44" t="n">
        <v>3448.6088585956</v>
      </c>
      <c r="D28" s="79" t="n">
        <v>1988</v>
      </c>
      <c r="E28" s="44" t="n">
        <v>135.783816863968</v>
      </c>
      <c r="F28" s="79" t="n">
        <v>34430</v>
      </c>
      <c r="G28" s="44" t="n">
        <v>2358.06412729026</v>
      </c>
      <c r="H28" s="79" t="n">
        <v>2250</v>
      </c>
      <c r="I28" s="44" t="n">
        <v>153.678867175014</v>
      </c>
      <c r="J28" s="79" t="n">
        <v>44278</v>
      </c>
      <c r="K28" s="44" t="n">
        <v>3032.54032611554</v>
      </c>
      <c r="L28" s="79" t="n">
        <v>915</v>
      </c>
      <c r="M28" s="44" t="n">
        <v>62.4960726511722</v>
      </c>
      <c r="P28" s="77"/>
    </row>
    <row r="29" customFormat="false" ht="11.25" hidden="false" customHeight="false" outlineLevel="0" collapsed="false">
      <c r="A29" s="47" t="s">
        <v>94</v>
      </c>
      <c r="B29" s="54" t="n">
        <v>14410</v>
      </c>
      <c r="C29" s="25" t="n">
        <v>2850.06783992152</v>
      </c>
      <c r="D29" s="54" t="n">
        <v>541</v>
      </c>
      <c r="E29" s="25" t="n">
        <v>106.746223186424</v>
      </c>
      <c r="F29" s="54" t="n">
        <v>7670</v>
      </c>
      <c r="G29" s="25" t="n">
        <v>1517.00349286593</v>
      </c>
      <c r="H29" s="54" t="n">
        <v>939</v>
      </c>
      <c r="I29" s="25" t="n">
        <v>185.276716399357</v>
      </c>
      <c r="J29" s="54" t="n">
        <v>13266</v>
      </c>
      <c r="K29" s="25" t="n">
        <v>2623.80291217202</v>
      </c>
      <c r="L29" s="54" t="n">
        <v>115</v>
      </c>
      <c r="M29" s="25" t="n">
        <v>22.6909716570033</v>
      </c>
      <c r="P29" s="76"/>
    </row>
    <row r="30" customFormat="false" ht="11.25" hidden="false" customHeight="false" outlineLevel="0" collapsed="false">
      <c r="A30" s="47" t="s">
        <v>95</v>
      </c>
      <c r="B30" s="54" t="n">
        <v>12239</v>
      </c>
      <c r="C30" s="25" t="n">
        <v>3620.73811108646</v>
      </c>
      <c r="D30" s="54" t="n">
        <v>412</v>
      </c>
      <c r="E30" s="25" t="n">
        <v>121.094019807102</v>
      </c>
      <c r="F30" s="54" t="n">
        <v>7238</v>
      </c>
      <c r="G30" s="25" t="n">
        <v>2141.26174099549</v>
      </c>
      <c r="H30" s="54" t="n">
        <v>342</v>
      </c>
      <c r="I30" s="25" t="n">
        <v>100.519793140847</v>
      </c>
      <c r="J30" s="54" t="n">
        <v>8500</v>
      </c>
      <c r="K30" s="25" t="n">
        <v>2514.60690777309</v>
      </c>
      <c r="L30" s="54" t="n">
        <v>118</v>
      </c>
      <c r="M30" s="25" t="n">
        <v>34.6822678088302</v>
      </c>
      <c r="P30" s="76"/>
    </row>
    <row r="31" customFormat="false" ht="11.25" hidden="false" customHeight="false" outlineLevel="0" collapsed="false">
      <c r="A31" s="47" t="s">
        <v>96</v>
      </c>
      <c r="B31" s="54" t="n">
        <v>9877</v>
      </c>
      <c r="C31" s="25" t="n">
        <v>2467.78166990641</v>
      </c>
      <c r="D31" s="54" t="n">
        <v>354</v>
      </c>
      <c r="E31" s="25" t="n">
        <v>88.3115651977593</v>
      </c>
      <c r="F31" s="54" t="n">
        <v>5533</v>
      </c>
      <c r="G31" s="25" t="n">
        <v>1382.42745566388</v>
      </c>
      <c r="H31" s="54" t="n">
        <v>371</v>
      </c>
      <c r="I31" s="25" t="n">
        <v>92.5525160688381</v>
      </c>
      <c r="J31" s="54" t="n">
        <v>7862</v>
      </c>
      <c r="K31" s="25" t="n">
        <v>1964.33122292236</v>
      </c>
      <c r="L31" s="54" t="n">
        <v>74</v>
      </c>
      <c r="M31" s="25" t="n">
        <v>18.4606096741079</v>
      </c>
      <c r="P31" s="76"/>
    </row>
    <row r="32" customFormat="false" ht="11.25" hidden="false" customHeight="false" outlineLevel="0" collapsed="false">
      <c r="A32" s="45" t="s">
        <v>97</v>
      </c>
      <c r="B32" s="79" t="n">
        <v>36526</v>
      </c>
      <c r="C32" s="44" t="n">
        <v>2936.49230422916</v>
      </c>
      <c r="D32" s="79" t="n">
        <v>1307</v>
      </c>
      <c r="E32" s="44" t="n">
        <v>104.736418022517</v>
      </c>
      <c r="F32" s="79" t="n">
        <v>20441</v>
      </c>
      <c r="G32" s="44" t="n">
        <v>1643.34553990988</v>
      </c>
      <c r="H32" s="79" t="n">
        <v>1652</v>
      </c>
      <c r="I32" s="44" t="n">
        <v>132.382985901452</v>
      </c>
      <c r="J32" s="79" t="n">
        <v>29628</v>
      </c>
      <c r="K32" s="44" t="n">
        <v>2381.93051496746</v>
      </c>
      <c r="L32" s="79" t="n">
        <v>307</v>
      </c>
      <c r="M32" s="44" t="n">
        <v>24.6014386632844</v>
      </c>
      <c r="P32" s="77"/>
    </row>
    <row r="33" customFormat="false" ht="11.25" hidden="false" customHeight="false" outlineLevel="0" collapsed="false">
      <c r="A33" s="46" t="s">
        <v>98</v>
      </c>
      <c r="B33" s="75" t="n">
        <v>124706</v>
      </c>
      <c r="C33" s="44" t="n">
        <v>3248.47756105515</v>
      </c>
      <c r="D33" s="75" t="n">
        <v>4976</v>
      </c>
      <c r="E33" s="44" t="n">
        <v>129.199436050693</v>
      </c>
      <c r="F33" s="75" t="n">
        <v>81300</v>
      </c>
      <c r="G33" s="44" t="n">
        <v>2117.79084978898</v>
      </c>
      <c r="H33" s="75" t="n">
        <v>5669</v>
      </c>
      <c r="I33" s="44" t="n">
        <v>147.192846256306</v>
      </c>
      <c r="J33" s="75" t="n">
        <v>107899</v>
      </c>
      <c r="K33" s="44" t="n">
        <v>2810.67053999238</v>
      </c>
      <c r="L33" s="75" t="n">
        <v>1927</v>
      </c>
      <c r="M33" s="44" t="n">
        <v>50.0336240493741</v>
      </c>
      <c r="P33" s="43"/>
    </row>
    <row r="34" customFormat="false" ht="11.25" hidden="false" customHeight="false" outlineLevel="0" collapsed="false">
      <c r="A34" s="48" t="s">
        <v>99</v>
      </c>
      <c r="B34" s="80" t="n">
        <v>310240</v>
      </c>
      <c r="C34" s="44" t="n">
        <v>3172.71660075078</v>
      </c>
      <c r="D34" s="81" t="n">
        <v>13875</v>
      </c>
      <c r="E34" s="44" t="n">
        <v>141.755702870239</v>
      </c>
      <c r="F34" s="81" t="n">
        <v>191937</v>
      </c>
      <c r="G34" s="44" t="n">
        <v>1962.87295706003</v>
      </c>
      <c r="H34" s="81" t="n">
        <v>12853</v>
      </c>
      <c r="I34" s="44" t="n">
        <v>131.314309837202</v>
      </c>
      <c r="J34" s="80" t="n">
        <v>321366</v>
      </c>
      <c r="K34" s="44" t="n">
        <v>3286.49833392494</v>
      </c>
      <c r="L34" s="80" t="n">
        <v>5378</v>
      </c>
      <c r="M34" s="44" t="n">
        <v>54.9450212638663</v>
      </c>
      <c r="P34" s="77"/>
    </row>
    <row r="35" customFormat="false" ht="11.25" hidden="false" customHeight="false" outlineLevel="0" collapsed="false">
      <c r="B35" s="43"/>
      <c r="D35" s="14"/>
      <c r="E35" s="14"/>
      <c r="F35" s="43"/>
      <c r="G35" s="43"/>
      <c r="H35" s="82"/>
      <c r="I35" s="49"/>
      <c r="J35" s="3"/>
      <c r="K35" s="3"/>
    </row>
    <row r="36" customFormat="false" ht="11.25" hidden="false" customHeight="false" outlineLevel="0" collapsed="false">
      <c r="B36" s="14"/>
      <c r="D36" s="14"/>
      <c r="E36" s="14"/>
      <c r="F36" s="14"/>
      <c r="G36" s="14"/>
      <c r="H36" s="14"/>
      <c r="K36" s="52"/>
    </row>
    <row r="37" customFormat="false" ht="11.25" hidden="false" customHeight="false" outlineLevel="0" collapsed="false">
      <c r="B37" s="14"/>
      <c r="C37" s="14"/>
      <c r="E37" s="14"/>
      <c r="F37" s="14"/>
      <c r="G37" s="14"/>
      <c r="H37" s="14"/>
      <c r="K37" s="52"/>
    </row>
    <row r="38" customFormat="false" ht="11.25" hidden="false" customHeight="false" outlineLevel="0" collapsed="false">
      <c r="C38" s="14"/>
      <c r="H38" s="14"/>
      <c r="K38" s="41"/>
    </row>
    <row r="39" customFormat="false" ht="11.25" hidden="false" customHeight="false" outlineLevel="0" collapsed="false">
      <c r="K39" s="41"/>
    </row>
    <row r="40" customFormat="false" ht="11.25" hidden="false" customHeight="false" outlineLevel="0" collapsed="false">
      <c r="K40" s="41"/>
    </row>
    <row r="41" customFormat="false" ht="11.25" hidden="false" customHeight="false" outlineLevel="0" collapsed="false">
      <c r="K41" s="41"/>
    </row>
    <row r="42" customFormat="false" ht="11.25" hidden="false" customHeight="false" outlineLevel="0" collapsed="false">
      <c r="K42" s="41"/>
    </row>
    <row r="43" customFormat="false" ht="11.25" hidden="false" customHeight="false" outlineLevel="0" collapsed="false">
      <c r="K43" s="41"/>
    </row>
    <row r="44" customFormat="false" ht="11.25" hidden="false" customHeight="false" outlineLevel="0" collapsed="false">
      <c r="K44" s="41"/>
    </row>
    <row r="45" customFormat="false" ht="11.25" hidden="false" customHeight="false" outlineLevel="0" collapsed="false">
      <c r="K45" s="3"/>
      <c r="L45" s="3"/>
    </row>
    <row r="46" customFormat="false" ht="11.25" hidden="false" customHeight="false" outlineLevel="0" collapsed="false">
      <c r="K46" s="3"/>
      <c r="L46" s="3"/>
    </row>
    <row r="47" customFormat="false" ht="11.25" hidden="false" customHeight="false" outlineLevel="0" collapsed="false">
      <c r="K47" s="3"/>
      <c r="L47" s="3"/>
    </row>
  </sheetData>
  <mergeCells count="10">
    <mergeCell ref="A2:A4"/>
    <mergeCell ref="B2:C2"/>
    <mergeCell ref="D2:E2"/>
    <mergeCell ref="F2:G2"/>
    <mergeCell ref="H2:I2"/>
    <mergeCell ref="J2:K2"/>
    <mergeCell ref="L2:M2"/>
    <mergeCell ref="B3:E3"/>
    <mergeCell ref="F3:I3"/>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71"/>
    <col collapsed="false" customWidth="true" hidden="false" outlineLevel="0" max="2" min="2" style="3" width="17.7"/>
    <col collapsed="false" customWidth="true" hidden="false" outlineLevel="0" max="3" min="3" style="3" width="13.7"/>
    <col collapsed="false" customWidth="true" hidden="false" outlineLevel="0" max="4" min="4" style="3" width="13.56"/>
    <col collapsed="false" customWidth="true" hidden="false" outlineLevel="0" max="5" min="5" style="3" width="12.7"/>
    <col collapsed="false" customWidth="false" hidden="false" outlineLevel="0" max="257" min="6" style="36" width="9.14"/>
  </cols>
  <sheetData>
    <row r="1" s="63" customFormat="true" ht="18" hidden="false" customHeight="true" outlineLevel="0" collapsed="false">
      <c r="A1" s="7" t="s">
        <v>13</v>
      </c>
      <c r="B1" s="7"/>
      <c r="C1" s="7"/>
      <c r="D1" s="7"/>
      <c r="E1" s="7"/>
    </row>
    <row r="2" customFormat="false" ht="26.25" hidden="false" customHeight="true" outlineLevel="0" collapsed="false">
      <c r="A2" s="26" t="s">
        <v>52</v>
      </c>
      <c r="B2" s="28" t="s">
        <v>127</v>
      </c>
      <c r="C2" s="28" t="s">
        <v>120</v>
      </c>
      <c r="D2" s="28" t="s">
        <v>128</v>
      </c>
      <c r="E2" s="27" t="s">
        <v>129</v>
      </c>
    </row>
    <row r="3" customFormat="false" ht="11.25" hidden="false" customHeight="false" outlineLevel="0" collapsed="false">
      <c r="A3" s="29" t="n">
        <v>1970</v>
      </c>
      <c r="B3" s="30" t="n">
        <v>979</v>
      </c>
      <c r="C3" s="30" t="n">
        <v>9437</v>
      </c>
      <c r="D3" s="30" t="n">
        <v>1030</v>
      </c>
      <c r="E3" s="30" t="n">
        <v>1708</v>
      </c>
    </row>
    <row r="4" customFormat="false" ht="11.25" hidden="false" customHeight="false" outlineLevel="0" collapsed="false">
      <c r="A4" s="32" t="n">
        <v>1980</v>
      </c>
      <c r="B4" s="14" t="n">
        <v>521</v>
      </c>
      <c r="C4" s="14" t="n">
        <v>1724</v>
      </c>
      <c r="D4" s="14" t="n">
        <v>329</v>
      </c>
      <c r="E4" s="14" t="n">
        <v>748</v>
      </c>
    </row>
    <row r="5" customFormat="false" ht="11.25" hidden="false" customHeight="false" outlineLevel="0" collapsed="false">
      <c r="A5" s="32" t="n">
        <v>1990</v>
      </c>
      <c r="B5" s="14" t="n">
        <v>124</v>
      </c>
      <c r="C5" s="14" t="n">
        <v>450</v>
      </c>
      <c r="D5" s="14" t="n">
        <v>114</v>
      </c>
      <c r="E5" s="14" t="n">
        <v>159</v>
      </c>
    </row>
    <row r="6" customFormat="false" ht="11.25" hidden="false" customHeight="false" outlineLevel="0" collapsed="false">
      <c r="A6" s="32" t="n">
        <v>2000</v>
      </c>
      <c r="B6" s="14" t="n">
        <v>365</v>
      </c>
      <c r="C6" s="14" t="n">
        <v>764</v>
      </c>
      <c r="D6" s="14" t="n">
        <v>358</v>
      </c>
      <c r="E6" s="14" t="n">
        <v>237</v>
      </c>
    </row>
    <row r="7" customFormat="false" ht="11.25" hidden="false" customHeight="false" outlineLevel="0" collapsed="false">
      <c r="A7" s="32" t="n">
        <v>2001</v>
      </c>
      <c r="B7" s="14" t="n">
        <v>432</v>
      </c>
      <c r="C7" s="57" t="n">
        <v>1019</v>
      </c>
      <c r="D7" s="14" t="n">
        <v>488</v>
      </c>
      <c r="E7" s="14" t="n">
        <v>281</v>
      </c>
    </row>
    <row r="8" customFormat="false" ht="11.25" hidden="false" customHeight="false" outlineLevel="0" collapsed="false">
      <c r="A8" s="32" t="n">
        <v>2002</v>
      </c>
      <c r="B8" s="14" t="n">
        <v>382</v>
      </c>
      <c r="C8" s="14" t="n">
        <v>1136</v>
      </c>
      <c r="D8" s="14" t="n">
        <v>544</v>
      </c>
      <c r="E8" s="14" t="n">
        <v>276</v>
      </c>
    </row>
    <row r="9" customFormat="false" ht="11.25" hidden="false" customHeight="false" outlineLevel="0" collapsed="false">
      <c r="A9" s="32" t="n">
        <v>2003</v>
      </c>
      <c r="B9" s="14" t="n">
        <v>363</v>
      </c>
      <c r="C9" s="14" t="n">
        <v>1188</v>
      </c>
      <c r="D9" s="14" t="n">
        <v>481</v>
      </c>
      <c r="E9" s="14" t="n">
        <v>363</v>
      </c>
    </row>
    <row r="10" customFormat="false" ht="11.25" hidden="false" customHeight="false" outlineLevel="0" collapsed="false">
      <c r="A10" s="32" t="n">
        <v>2004</v>
      </c>
      <c r="B10" s="14" t="n">
        <v>460</v>
      </c>
      <c r="C10" s="14" t="n">
        <v>1140</v>
      </c>
      <c r="D10" s="14" t="n">
        <v>490</v>
      </c>
      <c r="E10" s="14" t="n">
        <v>320</v>
      </c>
    </row>
    <row r="11" customFormat="false" ht="11.25" hidden="false" customHeight="false" outlineLevel="0" collapsed="false">
      <c r="A11" s="32" t="n">
        <v>2005</v>
      </c>
      <c r="B11" s="14" t="n">
        <v>545</v>
      </c>
      <c r="C11" s="83" t="n">
        <v>1317</v>
      </c>
      <c r="D11" s="83" t="n">
        <v>801</v>
      </c>
      <c r="E11" s="83" t="n">
        <v>406</v>
      </c>
    </row>
    <row r="12" customFormat="false" ht="11.25" hidden="false" customHeight="false" outlineLevel="0" collapsed="false">
      <c r="A12" s="32" t="n">
        <v>2006</v>
      </c>
      <c r="B12" s="14" t="n">
        <v>561</v>
      </c>
      <c r="C12" s="14" t="n">
        <v>1704</v>
      </c>
      <c r="D12" s="14" t="n">
        <v>583</v>
      </c>
      <c r="E12" s="14" t="n">
        <v>371</v>
      </c>
    </row>
    <row r="13" customFormat="false" ht="11.25" hidden="false" customHeight="false" outlineLevel="0" collapsed="false">
      <c r="A13" s="32" t="n">
        <v>2007</v>
      </c>
      <c r="B13" s="14" t="n">
        <v>396</v>
      </c>
      <c r="C13" s="57" t="n">
        <v>1192</v>
      </c>
      <c r="D13" s="57" t="n">
        <v>378</v>
      </c>
      <c r="E13" s="57" t="n">
        <v>332</v>
      </c>
    </row>
    <row r="14" customFormat="false" ht="11.25" hidden="false" customHeight="false" outlineLevel="0" collapsed="false">
      <c r="A14" s="32" t="n">
        <v>2008</v>
      </c>
      <c r="B14" s="14" t="n">
        <v>552</v>
      </c>
      <c r="C14" s="57" t="n">
        <v>992</v>
      </c>
      <c r="D14" s="57" t="n">
        <v>336</v>
      </c>
      <c r="E14" s="57" t="n">
        <v>322</v>
      </c>
    </row>
    <row r="15" customFormat="false" ht="11.25" hidden="false" customHeight="false" outlineLevel="0" collapsed="false">
      <c r="A15" s="32" t="n">
        <v>2009</v>
      </c>
      <c r="B15" s="14" t="n">
        <v>490</v>
      </c>
      <c r="C15" s="57" t="n">
        <v>1033</v>
      </c>
      <c r="D15" s="57" t="n">
        <v>254</v>
      </c>
      <c r="E15" s="57" t="n">
        <v>454</v>
      </c>
    </row>
    <row r="16" customFormat="false" ht="11.25" hidden="false" customHeight="false" outlineLevel="0" collapsed="false">
      <c r="A16" s="32" t="n">
        <v>2010</v>
      </c>
      <c r="B16" s="14" t="n">
        <v>505</v>
      </c>
      <c r="C16" s="57" t="n">
        <v>1427</v>
      </c>
      <c r="D16" s="57" t="n">
        <v>498</v>
      </c>
      <c r="E16" s="57" t="n">
        <v>468</v>
      </c>
    </row>
    <row r="17" customFormat="false" ht="11.25" hidden="false" customHeight="false" outlineLevel="0" collapsed="false">
      <c r="A17" s="32" t="n">
        <v>2011</v>
      </c>
      <c r="B17" s="14" t="n">
        <v>565</v>
      </c>
      <c r="C17" s="57" t="n">
        <v>1582</v>
      </c>
      <c r="D17" s="57" t="n">
        <v>489</v>
      </c>
      <c r="E17" s="57" t="n">
        <v>627</v>
      </c>
    </row>
    <row r="18" customFormat="false" ht="11.25" hidden="false" customHeight="false" outlineLevel="0" collapsed="false">
      <c r="A18" s="32" t="n">
        <v>2012</v>
      </c>
      <c r="B18" s="14" t="n">
        <v>621</v>
      </c>
      <c r="C18" s="57" t="n">
        <v>1335</v>
      </c>
      <c r="D18" s="57" t="n">
        <v>478</v>
      </c>
      <c r="E18" s="57" t="n">
        <v>528</v>
      </c>
    </row>
    <row r="19" customFormat="false" ht="11.25" hidden="false" customHeight="false" outlineLevel="0" collapsed="false">
      <c r="A19" s="32" t="n">
        <v>2013</v>
      </c>
      <c r="B19" s="3" t="n">
        <v>629</v>
      </c>
      <c r="C19" s="14" t="n">
        <v>1378</v>
      </c>
      <c r="D19" s="14" t="n">
        <v>610</v>
      </c>
      <c r="E19" s="14" t="n">
        <v>291</v>
      </c>
    </row>
    <row r="20" customFormat="false" ht="11.25" hidden="false" customHeight="false" outlineLevel="0" collapsed="false">
      <c r="A20" s="32" t="n">
        <v>2014</v>
      </c>
      <c r="B20" s="3" t="n">
        <v>623</v>
      </c>
      <c r="C20" s="57" t="n">
        <v>1235</v>
      </c>
      <c r="D20" s="57" t="n">
        <v>349</v>
      </c>
      <c r="E20" s="3" t="n">
        <v>364</v>
      </c>
    </row>
    <row r="21" customFormat="false" ht="11.25" hidden="false" customHeight="false" outlineLevel="0" collapsed="false">
      <c r="A21" s="32" t="n">
        <v>2015</v>
      </c>
      <c r="B21" s="3" t="n">
        <v>617</v>
      </c>
      <c r="C21" s="57" t="n">
        <v>1495</v>
      </c>
      <c r="D21" s="3" t="n">
        <v>757</v>
      </c>
      <c r="E21" s="3" t="n">
        <v>430</v>
      </c>
    </row>
    <row r="22" customFormat="false" ht="11.25" hidden="false" customHeight="false" outlineLevel="0" collapsed="false">
      <c r="A22" s="32" t="n">
        <v>2016</v>
      </c>
      <c r="B22" s="3" t="n">
        <v>714</v>
      </c>
      <c r="C22" s="57" t="n">
        <v>1748</v>
      </c>
      <c r="D22" s="3" t="n">
        <v>952</v>
      </c>
      <c r="E22" s="3" t="n">
        <v>582</v>
      </c>
    </row>
    <row r="23" customFormat="false" ht="11.25" hidden="false" customHeight="false" outlineLevel="0" collapsed="false">
      <c r="A23" s="32" t="n">
        <v>2017</v>
      </c>
      <c r="B23" s="3" t="n">
        <v>731</v>
      </c>
      <c r="C23" s="57" t="n">
        <v>1513</v>
      </c>
      <c r="D23" s="3" t="n">
        <v>779</v>
      </c>
      <c r="E23" s="3" t="n">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5.28"/>
    <col collapsed="false" customWidth="true" hidden="false" outlineLevel="0" max="8" min="2" style="3" width="8.28"/>
    <col collapsed="false" customWidth="false" hidden="false" outlineLevel="0" max="257" min="9" style="3" width="9.14"/>
  </cols>
  <sheetData>
    <row r="1" s="8" customFormat="true" ht="18" hidden="false" customHeight="true" outlineLevel="0" collapsed="false">
      <c r="A1" s="7" t="s">
        <v>14</v>
      </c>
      <c r="B1" s="7"/>
      <c r="C1" s="7"/>
      <c r="D1" s="7"/>
      <c r="E1" s="7"/>
      <c r="F1" s="7"/>
      <c r="G1" s="63"/>
      <c r="H1" s="63"/>
    </row>
    <row r="2" s="84" customFormat="true" ht="18" hidden="false" customHeight="true" outlineLevel="0" collapsed="false">
      <c r="A2" s="26" t="s">
        <v>130</v>
      </c>
      <c r="B2" s="9" t="n">
        <v>1970</v>
      </c>
      <c r="C2" s="9" t="n">
        <v>1980</v>
      </c>
      <c r="D2" s="9" t="n">
        <v>1990</v>
      </c>
      <c r="E2" s="9" t="n">
        <v>2000</v>
      </c>
      <c r="F2" s="9" t="n">
        <v>2010</v>
      </c>
      <c r="G2" s="9" t="n">
        <v>2011</v>
      </c>
      <c r="H2" s="9" t="n">
        <v>2012</v>
      </c>
      <c r="I2" s="9" t="n">
        <v>2013</v>
      </c>
      <c r="J2" s="9" t="n">
        <v>2014</v>
      </c>
      <c r="K2" s="9" t="n">
        <v>2015</v>
      </c>
      <c r="L2" s="10" t="n">
        <v>2016</v>
      </c>
      <c r="M2" s="10" t="n">
        <v>2017</v>
      </c>
    </row>
    <row r="3" customFormat="false" ht="11.25" hidden="false" customHeight="false" outlineLevel="0" collapsed="false">
      <c r="A3" s="85" t="s">
        <v>131</v>
      </c>
      <c r="B3" s="30" t="n">
        <v>276</v>
      </c>
      <c r="C3" s="30" t="n">
        <v>180</v>
      </c>
      <c r="D3" s="30" t="n">
        <v>39</v>
      </c>
      <c r="E3" s="30" t="n">
        <v>110</v>
      </c>
      <c r="F3" s="30" t="n">
        <v>226</v>
      </c>
      <c r="G3" s="30" t="n">
        <v>255</v>
      </c>
      <c r="H3" s="30" t="n">
        <v>310</v>
      </c>
      <c r="I3" s="30" t="n">
        <v>330</v>
      </c>
      <c r="J3" s="30" t="n">
        <v>310</v>
      </c>
      <c r="K3" s="30" t="n">
        <v>296</v>
      </c>
      <c r="L3" s="30" t="n">
        <v>354</v>
      </c>
      <c r="M3" s="3" t="n">
        <v>355</v>
      </c>
    </row>
    <row r="4" customFormat="false" ht="11.25" hidden="false" customHeight="false" outlineLevel="0" collapsed="false">
      <c r="A4" s="3" t="s">
        <v>132</v>
      </c>
      <c r="B4" s="14" t="n">
        <v>517</v>
      </c>
      <c r="C4" s="14" t="n">
        <v>317</v>
      </c>
      <c r="D4" s="14" t="n">
        <v>81</v>
      </c>
      <c r="E4" s="14" t="n">
        <v>246</v>
      </c>
      <c r="F4" s="14" t="n">
        <v>268</v>
      </c>
      <c r="G4" s="14" t="n">
        <v>304</v>
      </c>
      <c r="H4" s="14" t="n">
        <v>302</v>
      </c>
      <c r="I4" s="14" t="n">
        <v>286</v>
      </c>
      <c r="J4" s="14" t="n">
        <v>299</v>
      </c>
      <c r="K4" s="14" t="n">
        <v>260</v>
      </c>
      <c r="L4" s="14" t="n">
        <v>314</v>
      </c>
      <c r="M4" s="3" t="n">
        <v>342</v>
      </c>
    </row>
    <row r="5" customFormat="false" ht="11.25" hidden="false" customHeight="false" outlineLevel="0" collapsed="false">
      <c r="A5" s="3" t="s">
        <v>133</v>
      </c>
      <c r="B5" s="57" t="s">
        <v>134</v>
      </c>
      <c r="C5" s="57" t="s">
        <v>134</v>
      </c>
      <c r="D5" s="57" t="s">
        <v>134</v>
      </c>
      <c r="E5" s="57" t="n">
        <v>3</v>
      </c>
      <c r="F5" s="57" t="n">
        <v>1</v>
      </c>
      <c r="G5" s="57" t="s">
        <v>134</v>
      </c>
      <c r="H5" s="57" t="s">
        <v>134</v>
      </c>
      <c r="I5" s="57" t="n">
        <v>2</v>
      </c>
      <c r="J5" s="57" t="n">
        <v>1</v>
      </c>
      <c r="K5" s="86" t="s">
        <v>134</v>
      </c>
      <c r="L5" s="86" t="n">
        <v>2</v>
      </c>
      <c r="M5" s="3" t="n">
        <v>3</v>
      </c>
    </row>
    <row r="6" customFormat="false" ht="11.25" hidden="false" customHeight="false" outlineLevel="0" collapsed="false">
      <c r="A6" s="3" t="s">
        <v>135</v>
      </c>
      <c r="B6" s="14" t="n">
        <v>60</v>
      </c>
      <c r="C6" s="14" t="n">
        <v>10</v>
      </c>
      <c r="D6" s="14" t="n">
        <v>2</v>
      </c>
      <c r="E6" s="57" t="s">
        <v>134</v>
      </c>
      <c r="F6" s="57" t="s">
        <v>134</v>
      </c>
      <c r="G6" s="57" t="s">
        <v>134</v>
      </c>
      <c r="H6" s="57" t="s">
        <v>134</v>
      </c>
      <c r="I6" s="14" t="n">
        <v>1</v>
      </c>
      <c r="J6" s="14" t="n">
        <v>1</v>
      </c>
      <c r="K6" s="86" t="s">
        <v>134</v>
      </c>
      <c r="L6" s="86" t="s">
        <v>134</v>
      </c>
      <c r="M6" s="60" t="s">
        <v>134</v>
      </c>
    </row>
    <row r="7" customFormat="false" ht="11.25" hidden="false" customHeight="false" outlineLevel="0" collapsed="false">
      <c r="A7" s="87" t="s">
        <v>136</v>
      </c>
      <c r="B7" s="86" t="n">
        <v>14</v>
      </c>
      <c r="C7" s="86" t="n">
        <v>2</v>
      </c>
      <c r="D7" s="86" t="s">
        <v>134</v>
      </c>
      <c r="E7" s="86" t="n">
        <v>1</v>
      </c>
      <c r="F7" s="86" t="s">
        <v>134</v>
      </c>
      <c r="G7" s="86" t="s">
        <v>134</v>
      </c>
      <c r="H7" s="86" t="n">
        <v>1</v>
      </c>
      <c r="I7" s="86" t="s">
        <v>134</v>
      </c>
      <c r="J7" s="86" t="s">
        <v>134</v>
      </c>
      <c r="K7" s="86" t="s">
        <v>134</v>
      </c>
      <c r="L7" s="86" t="s">
        <v>134</v>
      </c>
      <c r="M7" s="60" t="s">
        <v>134</v>
      </c>
    </row>
    <row r="8" customFormat="false" ht="11.25" hidden="false" customHeight="false" outlineLevel="0" collapsed="false">
      <c r="A8" s="87" t="s">
        <v>137</v>
      </c>
      <c r="B8" s="86" t="n">
        <v>101</v>
      </c>
      <c r="C8" s="86" t="n">
        <v>12</v>
      </c>
      <c r="D8" s="86" t="n">
        <v>2</v>
      </c>
      <c r="E8" s="86" t="s">
        <v>134</v>
      </c>
      <c r="F8" s="86" t="n">
        <v>2</v>
      </c>
      <c r="G8" s="57" t="n">
        <v>4</v>
      </c>
      <c r="H8" s="57" t="n">
        <v>7</v>
      </c>
      <c r="I8" s="86" t="n">
        <v>7</v>
      </c>
      <c r="J8" s="86" t="n">
        <v>6</v>
      </c>
      <c r="K8" s="86" t="n">
        <v>7</v>
      </c>
      <c r="L8" s="86" t="n">
        <v>33</v>
      </c>
      <c r="M8" s="3" t="n">
        <v>26</v>
      </c>
    </row>
    <row r="9" customFormat="false" ht="11.25" hidden="false" customHeight="false" outlineLevel="0" collapsed="false">
      <c r="A9" s="88" t="s">
        <v>138</v>
      </c>
      <c r="B9" s="14" t="n">
        <v>11</v>
      </c>
      <c r="C9" s="57" t="s">
        <v>134</v>
      </c>
      <c r="D9" s="57" t="s">
        <v>134</v>
      </c>
      <c r="E9" s="14" t="n">
        <v>5</v>
      </c>
      <c r="F9" s="14" t="n">
        <v>8</v>
      </c>
      <c r="G9" s="14" t="n">
        <v>2</v>
      </c>
      <c r="H9" s="14" t="n">
        <v>1</v>
      </c>
      <c r="I9" s="14" t="n">
        <v>3</v>
      </c>
      <c r="J9" s="14" t="n">
        <v>6</v>
      </c>
      <c r="K9" s="14" t="n">
        <v>1</v>
      </c>
      <c r="L9" s="57" t="s">
        <v>134</v>
      </c>
      <c r="M9" s="3" t="n">
        <v>2</v>
      </c>
    </row>
    <row r="10" customFormat="false" ht="11.25" hidden="false" customHeight="false" outlineLevel="0" collapsed="false">
      <c r="A10" s="87" t="s">
        <v>139</v>
      </c>
      <c r="B10" s="57" t="s">
        <v>134</v>
      </c>
      <c r="C10" s="57" t="s">
        <v>134</v>
      </c>
      <c r="D10" s="57" t="s">
        <v>134</v>
      </c>
      <c r="E10" s="57" t="s">
        <v>134</v>
      </c>
      <c r="F10" s="57" t="s">
        <v>134</v>
      </c>
      <c r="G10" s="57" t="s">
        <v>134</v>
      </c>
      <c r="H10" s="57" t="s">
        <v>134</v>
      </c>
      <c r="I10" s="57" t="s">
        <v>134</v>
      </c>
      <c r="J10" s="57" t="s">
        <v>134</v>
      </c>
      <c r="K10" s="57" t="n">
        <v>53</v>
      </c>
      <c r="L10" s="57" t="n">
        <v>11</v>
      </c>
      <c r="M10" s="3" t="n">
        <v>3</v>
      </c>
    </row>
    <row r="11" s="49" customFormat="true" ht="11.25" hidden="false" customHeight="false" outlineLevel="0" collapsed="false">
      <c r="A11" s="49" t="s">
        <v>65</v>
      </c>
      <c r="B11" s="43" t="n">
        <v>979</v>
      </c>
      <c r="C11" s="43" t="n">
        <v>521</v>
      </c>
      <c r="D11" s="43" t="n">
        <v>124</v>
      </c>
      <c r="E11" s="43" t="n">
        <v>365</v>
      </c>
      <c r="F11" s="43" t="n">
        <v>505</v>
      </c>
      <c r="G11" s="43" t="n">
        <f aca="false">SUM(G3:G9)</f>
        <v>565</v>
      </c>
      <c r="H11" s="43" t="n">
        <v>621</v>
      </c>
      <c r="I11" s="43" t="n">
        <v>629</v>
      </c>
      <c r="J11" s="43" t="n">
        <v>623</v>
      </c>
      <c r="K11" s="43" t="n">
        <v>617</v>
      </c>
      <c r="L11" s="43" t="n">
        <v>714</v>
      </c>
      <c r="M11" s="49" t="n">
        <v>731</v>
      </c>
    </row>
    <row r="14" customFormat="false" ht="11.25" hidden="false" customHeight="false" outlineLevel="0" collapsed="false">
      <c r="K14" s="89"/>
      <c r="L14"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4.14"/>
    <col collapsed="false" customWidth="true" hidden="false" outlineLevel="0" max="8" min="2" style="3" width="11.13"/>
    <col collapsed="false" customWidth="false" hidden="false" outlineLevel="0" max="257" min="9" style="3" width="9.14"/>
  </cols>
  <sheetData>
    <row r="1" s="8" customFormat="true" ht="18" hidden="false" customHeight="true" outlineLevel="0" collapsed="false">
      <c r="A1" s="7" t="s">
        <v>15</v>
      </c>
      <c r="B1" s="7"/>
      <c r="C1" s="7"/>
      <c r="D1" s="7"/>
      <c r="E1" s="7"/>
      <c r="F1" s="7"/>
      <c r="G1" s="7"/>
      <c r="H1" s="7"/>
    </row>
    <row r="2" customFormat="false" ht="18" hidden="false" customHeight="true" outlineLevel="0" collapsed="false">
      <c r="A2" s="26" t="s">
        <v>52</v>
      </c>
      <c r="B2" s="9" t="s">
        <v>140</v>
      </c>
      <c r="C2" s="9"/>
      <c r="D2" s="9"/>
      <c r="E2" s="9"/>
      <c r="F2" s="9"/>
      <c r="G2" s="9"/>
      <c r="H2" s="27" t="s">
        <v>65</v>
      </c>
    </row>
    <row r="3" customFormat="false" ht="18" hidden="false" customHeight="true" outlineLevel="0" collapsed="false">
      <c r="A3" s="26"/>
      <c r="B3" s="9" t="s">
        <v>60</v>
      </c>
      <c r="C3" s="9" t="s">
        <v>141</v>
      </c>
      <c r="D3" s="9" t="s">
        <v>142</v>
      </c>
      <c r="E3" s="9" t="s">
        <v>143</v>
      </c>
      <c r="F3" s="9" t="s">
        <v>144</v>
      </c>
      <c r="G3" s="9" t="s">
        <v>145</v>
      </c>
      <c r="H3" s="27"/>
    </row>
    <row r="4" s="49" customFormat="true" ht="11.25" hidden="false" customHeight="false" outlineLevel="0" collapsed="false">
      <c r="A4" s="11" t="s">
        <v>125</v>
      </c>
      <c r="B4" s="11"/>
      <c r="C4" s="11"/>
      <c r="D4" s="11"/>
      <c r="E4" s="11"/>
      <c r="F4" s="11"/>
      <c r="G4" s="11"/>
      <c r="H4" s="11"/>
    </row>
    <row r="5" customFormat="false" ht="11.25" hidden="false" customHeight="false" outlineLevel="0" collapsed="false">
      <c r="A5" s="32" t="n">
        <v>1980</v>
      </c>
      <c r="B5" s="57" t="s">
        <v>134</v>
      </c>
      <c r="C5" s="57" t="n">
        <v>11</v>
      </c>
      <c r="D5" s="57" t="n">
        <v>46</v>
      </c>
      <c r="E5" s="57" t="n">
        <v>96</v>
      </c>
      <c r="F5" s="57" t="n">
        <v>22</v>
      </c>
      <c r="G5" s="57" t="n">
        <v>5</v>
      </c>
      <c r="H5" s="57" t="n">
        <v>180</v>
      </c>
    </row>
    <row r="6" customFormat="false" ht="11.25" hidden="false" customHeight="false" outlineLevel="0" collapsed="false">
      <c r="A6" s="32" t="n">
        <v>1990</v>
      </c>
      <c r="B6" s="57" t="s">
        <v>134</v>
      </c>
      <c r="C6" s="57" t="n">
        <v>6</v>
      </c>
      <c r="D6" s="57" t="n">
        <v>8</v>
      </c>
      <c r="E6" s="57" t="n">
        <v>22</v>
      </c>
      <c r="F6" s="57" t="n">
        <v>3</v>
      </c>
      <c r="G6" s="57" t="s">
        <v>134</v>
      </c>
      <c r="H6" s="57" t="n">
        <v>39</v>
      </c>
    </row>
    <row r="7" customFormat="false" ht="11.25" hidden="false" customHeight="false" outlineLevel="0" collapsed="false">
      <c r="A7" s="32" t="n">
        <v>2000</v>
      </c>
      <c r="B7" s="57" t="s">
        <v>134</v>
      </c>
      <c r="C7" s="57" t="n">
        <v>2</v>
      </c>
      <c r="D7" s="57" t="n">
        <v>22</v>
      </c>
      <c r="E7" s="57" t="n">
        <v>62</v>
      </c>
      <c r="F7" s="57" t="n">
        <v>24</v>
      </c>
      <c r="G7" s="57" t="s">
        <v>134</v>
      </c>
      <c r="H7" s="57" t="n">
        <v>110</v>
      </c>
    </row>
    <row r="8" customFormat="false" ht="11.25" hidden="false" customHeight="false" outlineLevel="0" collapsed="false">
      <c r="A8" s="32" t="n">
        <v>2001</v>
      </c>
      <c r="B8" s="57" t="n">
        <v>1</v>
      </c>
      <c r="C8" s="57" t="n">
        <v>9</v>
      </c>
      <c r="D8" s="57" t="n">
        <v>27</v>
      </c>
      <c r="E8" s="57" t="n">
        <v>58</v>
      </c>
      <c r="F8" s="57" t="n">
        <v>32</v>
      </c>
      <c r="G8" s="57" t="n">
        <v>4</v>
      </c>
      <c r="H8" s="57" t="n">
        <v>131</v>
      </c>
    </row>
    <row r="9" customFormat="false" ht="11.25" hidden="false" customHeight="false" outlineLevel="0" collapsed="false">
      <c r="A9" s="32" t="n">
        <v>2002</v>
      </c>
      <c r="B9" s="57" t="s">
        <v>134</v>
      </c>
      <c r="C9" s="57" t="n">
        <v>10</v>
      </c>
      <c r="D9" s="57" t="n">
        <v>17</v>
      </c>
      <c r="E9" s="57" t="n">
        <v>68</v>
      </c>
      <c r="F9" s="57" t="n">
        <v>31</v>
      </c>
      <c r="G9" s="57" t="n">
        <v>1</v>
      </c>
      <c r="H9" s="57" t="n">
        <f aca="false">SUM(C9:G9)</f>
        <v>127</v>
      </c>
    </row>
    <row r="10" customFormat="false" ht="11.25" hidden="false" customHeight="false" outlineLevel="0" collapsed="false">
      <c r="A10" s="32" t="n">
        <v>2003</v>
      </c>
      <c r="B10" s="57" t="n">
        <v>1</v>
      </c>
      <c r="C10" s="57" t="n">
        <v>8</v>
      </c>
      <c r="D10" s="57" t="n">
        <v>12</v>
      </c>
      <c r="E10" s="57" t="n">
        <v>58</v>
      </c>
      <c r="F10" s="57" t="n">
        <v>23</v>
      </c>
      <c r="G10" s="57" t="n">
        <v>1</v>
      </c>
      <c r="H10" s="57" t="n">
        <v>103</v>
      </c>
    </row>
    <row r="11" customFormat="false" ht="11.25" hidden="false" customHeight="false" outlineLevel="0" collapsed="false">
      <c r="A11" s="32" t="n">
        <v>2004</v>
      </c>
      <c r="B11" s="57" t="n">
        <v>1</v>
      </c>
      <c r="C11" s="57" t="n">
        <v>18</v>
      </c>
      <c r="D11" s="57" t="n">
        <v>16</v>
      </c>
      <c r="E11" s="57" t="n">
        <v>74</v>
      </c>
      <c r="F11" s="57" t="n">
        <v>24</v>
      </c>
      <c r="G11" s="57" t="n">
        <v>4</v>
      </c>
      <c r="H11" s="57" t="n">
        <v>137</v>
      </c>
    </row>
    <row r="12" customFormat="false" ht="11.25" hidden="false" customHeight="false" outlineLevel="0" collapsed="false">
      <c r="A12" s="32" t="n">
        <v>2005</v>
      </c>
      <c r="B12" s="57" t="s">
        <v>134</v>
      </c>
      <c r="C12" s="57" t="n">
        <v>14</v>
      </c>
      <c r="D12" s="57" t="n">
        <v>25</v>
      </c>
      <c r="E12" s="57" t="n">
        <v>120</v>
      </c>
      <c r="F12" s="57" t="n">
        <v>33</v>
      </c>
      <c r="G12" s="57" t="n">
        <v>1</v>
      </c>
      <c r="H12" s="57" t="n">
        <f aca="false">SUM(C12:G12)</f>
        <v>193</v>
      </c>
    </row>
    <row r="13" customFormat="false" ht="11.25" hidden="false" customHeight="false" outlineLevel="0" collapsed="false">
      <c r="A13" s="32" t="n">
        <v>2006</v>
      </c>
      <c r="B13" s="57" t="s">
        <v>134</v>
      </c>
      <c r="C13" s="57" t="n">
        <v>16</v>
      </c>
      <c r="D13" s="57" t="n">
        <v>46</v>
      </c>
      <c r="E13" s="57" t="n">
        <v>142</v>
      </c>
      <c r="F13" s="57" t="n">
        <v>69</v>
      </c>
      <c r="G13" s="57" t="n">
        <v>1</v>
      </c>
      <c r="H13" s="57" t="n">
        <v>274</v>
      </c>
    </row>
    <row r="14" customFormat="false" ht="11.25" hidden="false" customHeight="false" outlineLevel="0" collapsed="false">
      <c r="A14" s="32" t="n">
        <v>2007</v>
      </c>
      <c r="B14" s="57" t="s">
        <v>134</v>
      </c>
      <c r="C14" s="57" t="n">
        <v>13</v>
      </c>
      <c r="D14" s="57" t="n">
        <v>22</v>
      </c>
      <c r="E14" s="57" t="n">
        <v>80</v>
      </c>
      <c r="F14" s="57" t="n">
        <v>36</v>
      </c>
      <c r="G14" s="57" t="s">
        <v>134</v>
      </c>
      <c r="H14" s="57" t="n">
        <f aca="false">SUM(C14:G14)</f>
        <v>151</v>
      </c>
    </row>
    <row r="15" customFormat="false" ht="11.25" hidden="false" customHeight="false" outlineLevel="0" collapsed="false">
      <c r="A15" s="32" t="n">
        <v>2008</v>
      </c>
      <c r="B15" s="57" t="n">
        <v>1</v>
      </c>
      <c r="C15" s="57" t="n">
        <v>15</v>
      </c>
      <c r="D15" s="57" t="n">
        <v>34</v>
      </c>
      <c r="E15" s="57" t="n">
        <v>156</v>
      </c>
      <c r="F15" s="57" t="n">
        <v>36</v>
      </c>
      <c r="G15" s="57" t="s">
        <v>134</v>
      </c>
      <c r="H15" s="57" t="n">
        <v>242</v>
      </c>
    </row>
    <row r="16" customFormat="false" ht="11.25" hidden="false" customHeight="false" outlineLevel="0" collapsed="false">
      <c r="A16" s="32" t="n">
        <v>2009</v>
      </c>
      <c r="B16" s="57" t="s">
        <v>134</v>
      </c>
      <c r="C16" s="57" t="n">
        <v>13</v>
      </c>
      <c r="D16" s="57" t="n">
        <v>33</v>
      </c>
      <c r="E16" s="57" t="n">
        <v>127</v>
      </c>
      <c r="F16" s="57" t="n">
        <v>30</v>
      </c>
      <c r="G16" s="57" t="s">
        <v>134</v>
      </c>
      <c r="H16" s="57" t="n">
        <v>203</v>
      </c>
    </row>
    <row r="17" customFormat="false" ht="11.25" hidden="false" customHeight="false" outlineLevel="0" collapsed="false">
      <c r="A17" s="32" t="n">
        <v>2010</v>
      </c>
      <c r="B17" s="57" t="n">
        <v>1</v>
      </c>
      <c r="C17" s="57" t="n">
        <v>19</v>
      </c>
      <c r="D17" s="57" t="n">
        <v>34</v>
      </c>
      <c r="E17" s="57" t="n">
        <v>130</v>
      </c>
      <c r="F17" s="57" t="n">
        <v>41</v>
      </c>
      <c r="G17" s="57" t="n">
        <v>1</v>
      </c>
      <c r="H17" s="57" t="n">
        <v>226</v>
      </c>
    </row>
    <row r="18" customFormat="false" ht="11.25" hidden="false" customHeight="false" outlineLevel="0" collapsed="false">
      <c r="A18" s="90" t="n">
        <v>2011</v>
      </c>
      <c r="B18" s="57" t="n">
        <v>2</v>
      </c>
      <c r="C18" s="57" t="n">
        <v>12</v>
      </c>
      <c r="D18" s="57" t="n">
        <v>39</v>
      </c>
      <c r="E18" s="57" t="n">
        <v>145</v>
      </c>
      <c r="F18" s="57" t="n">
        <v>57</v>
      </c>
      <c r="G18" s="57" t="s">
        <v>134</v>
      </c>
      <c r="H18" s="57" t="n">
        <v>255</v>
      </c>
    </row>
    <row r="19" customFormat="false" ht="11.25" hidden="false" customHeight="false" outlineLevel="0" collapsed="false">
      <c r="A19" s="90" t="n">
        <v>2012</v>
      </c>
      <c r="B19" s="57" t="n">
        <v>2</v>
      </c>
      <c r="C19" s="57" t="n">
        <v>17</v>
      </c>
      <c r="D19" s="57" t="n">
        <v>40</v>
      </c>
      <c r="E19" s="57" t="n">
        <v>179</v>
      </c>
      <c r="F19" s="57" t="n">
        <v>72</v>
      </c>
      <c r="G19" s="57" t="s">
        <v>134</v>
      </c>
      <c r="H19" s="57" t="n">
        <v>310</v>
      </c>
    </row>
    <row r="20" customFormat="false" ht="11.25" hidden="false" customHeight="false" outlineLevel="0" collapsed="false">
      <c r="A20" s="32" t="n">
        <v>2013</v>
      </c>
      <c r="B20" s="57" t="n">
        <v>6</v>
      </c>
      <c r="C20" s="57" t="n">
        <v>14</v>
      </c>
      <c r="D20" s="57" t="n">
        <v>47</v>
      </c>
      <c r="E20" s="57" t="n">
        <v>190</v>
      </c>
      <c r="F20" s="57" t="n">
        <v>73</v>
      </c>
      <c r="G20" s="57" t="s">
        <v>134</v>
      </c>
      <c r="H20" s="57" t="n">
        <f aca="false">SUM(B20:G20)</f>
        <v>330</v>
      </c>
    </row>
    <row r="21" customFormat="false" ht="11.25" hidden="false" customHeight="false" outlineLevel="0" collapsed="false">
      <c r="A21" s="32" t="n">
        <v>2014</v>
      </c>
      <c r="B21" s="57" t="n">
        <v>5</v>
      </c>
      <c r="C21" s="57" t="n">
        <v>19</v>
      </c>
      <c r="D21" s="57" t="n">
        <v>47</v>
      </c>
      <c r="E21" s="57" t="n">
        <v>161</v>
      </c>
      <c r="F21" s="57" t="n">
        <v>78</v>
      </c>
      <c r="G21" s="57" t="s">
        <v>134</v>
      </c>
      <c r="H21" s="57" t="n">
        <f aca="false">SUM(B21:G21)</f>
        <v>310</v>
      </c>
    </row>
    <row r="22" customFormat="false" ht="11.25" hidden="false" customHeight="false" outlineLevel="0" collapsed="false">
      <c r="A22" s="32" t="n">
        <v>2015</v>
      </c>
      <c r="B22" s="57" t="s">
        <v>134</v>
      </c>
      <c r="C22" s="57" t="n">
        <v>15</v>
      </c>
      <c r="D22" s="57" t="n">
        <v>62</v>
      </c>
      <c r="E22" s="57" t="n">
        <v>161</v>
      </c>
      <c r="F22" s="57" t="n">
        <v>58</v>
      </c>
      <c r="G22" s="57" t="s">
        <v>134</v>
      </c>
      <c r="H22" s="57" t="n">
        <f aca="false">SUM(C22:G22)</f>
        <v>296</v>
      </c>
    </row>
    <row r="23" customFormat="false" ht="11.25" hidden="false" customHeight="false" outlineLevel="0" collapsed="false">
      <c r="A23" s="32" t="n">
        <v>2016</v>
      </c>
      <c r="B23" s="57" t="n">
        <v>3</v>
      </c>
      <c r="C23" s="57" t="n">
        <v>22</v>
      </c>
      <c r="D23" s="57" t="n">
        <v>56</v>
      </c>
      <c r="E23" s="57" t="n">
        <v>214</v>
      </c>
      <c r="F23" s="57" t="n">
        <v>59</v>
      </c>
      <c r="G23" s="57" t="s">
        <v>134</v>
      </c>
      <c r="H23" s="57" t="n">
        <v>354</v>
      </c>
    </row>
    <row r="24" customFormat="false" ht="11.25" hidden="false" customHeight="false" outlineLevel="0" collapsed="false">
      <c r="A24" s="32" t="n">
        <v>2017</v>
      </c>
      <c r="B24" s="57" t="n">
        <v>2</v>
      </c>
      <c r="C24" s="57" t="n">
        <v>26</v>
      </c>
      <c r="D24" s="57" t="n">
        <v>53</v>
      </c>
      <c r="E24" s="57" t="n">
        <v>197</v>
      </c>
      <c r="F24" s="57" t="n">
        <v>77</v>
      </c>
      <c r="G24" s="57" t="s">
        <v>134</v>
      </c>
      <c r="H24" s="57" t="n">
        <v>355</v>
      </c>
    </row>
    <row r="25" s="49" customFormat="true" ht="11.25" hidden="false" customHeight="false" outlineLevel="0" collapsed="false">
      <c r="A25" s="22" t="s">
        <v>146</v>
      </c>
      <c r="B25" s="22"/>
      <c r="C25" s="22"/>
      <c r="D25" s="22"/>
      <c r="E25" s="22"/>
      <c r="F25" s="22"/>
      <c r="G25" s="22"/>
      <c r="H25" s="22"/>
    </row>
    <row r="26" customFormat="false" ht="11.25" hidden="false" customHeight="false" outlineLevel="0" collapsed="false">
      <c r="A26" s="32" t="n">
        <v>1980</v>
      </c>
      <c r="B26" s="91" t="s">
        <v>134</v>
      </c>
      <c r="C26" s="91" t="n">
        <v>1.70354981063495</v>
      </c>
      <c r="D26" s="91" t="n">
        <v>5.84744771619031</v>
      </c>
      <c r="E26" s="91" t="n">
        <v>3.1506642732558</v>
      </c>
      <c r="F26" s="91" t="n">
        <v>0.900013418381874</v>
      </c>
      <c r="G26" s="91" t="n">
        <v>0.347555296047601</v>
      </c>
      <c r="H26" s="91" t="n">
        <v>1.68049621692293</v>
      </c>
    </row>
    <row r="27" customFormat="false" ht="11.25" hidden="false" customHeight="false" outlineLevel="0" collapsed="false">
      <c r="A27" s="32" t="n">
        <v>1990</v>
      </c>
      <c r="B27" s="91" t="s">
        <v>134</v>
      </c>
      <c r="C27" s="91" t="n">
        <v>0.760742067001896</v>
      </c>
      <c r="D27" s="91" t="n">
        <v>1.16072392504599</v>
      </c>
      <c r="E27" s="91" t="n">
        <v>0.744718041133055</v>
      </c>
      <c r="F27" s="91" t="n">
        <v>0.122057966104836</v>
      </c>
      <c r="G27" s="91" t="s">
        <v>134</v>
      </c>
      <c r="H27" s="91" t="n">
        <v>0.375940292724551</v>
      </c>
    </row>
    <row r="28" customFormat="false" ht="11.25" hidden="false" customHeight="false" outlineLevel="0" collapsed="false">
      <c r="A28" s="32" t="n">
        <v>2000</v>
      </c>
      <c r="B28" s="91" t="s">
        <v>134</v>
      </c>
      <c r="C28" s="91" t="n">
        <v>0.309871898956971</v>
      </c>
      <c r="D28" s="91" t="n">
        <v>2.65054812130354</v>
      </c>
      <c r="E28" s="91" t="n">
        <v>2.22209359565746</v>
      </c>
      <c r="F28" s="91" t="n">
        <v>0.927765349587782</v>
      </c>
      <c r="G28" s="91" t="s">
        <v>134</v>
      </c>
      <c r="H28" s="91" t="n">
        <v>1.0973420181636</v>
      </c>
    </row>
    <row r="29" customFormat="false" ht="11.25" hidden="false" customHeight="false" outlineLevel="0" collapsed="false">
      <c r="A29" s="32" t="n">
        <v>2001</v>
      </c>
      <c r="B29" s="91" t="n">
        <v>0.0596639131770735</v>
      </c>
      <c r="C29" s="91" t="n">
        <v>1.35999220271137</v>
      </c>
      <c r="D29" s="91" t="n">
        <v>3.3887732452587</v>
      </c>
      <c r="E29" s="91" t="n">
        <v>2.06090397644316</v>
      </c>
      <c r="F29" s="91" t="n">
        <v>1.18947743654231</v>
      </c>
      <c r="G29" s="91" t="n">
        <v>0.258323256035481</v>
      </c>
      <c r="H29" s="91" t="n">
        <v>1.28588004083994</v>
      </c>
    </row>
    <row r="30" customFormat="false" ht="11.25" hidden="false" customHeight="false" outlineLevel="0" collapsed="false">
      <c r="A30" s="32" t="n">
        <v>2002</v>
      </c>
      <c r="B30" s="91" t="s">
        <v>134</v>
      </c>
      <c r="C30" s="91" t="n">
        <v>1.53863907373928</v>
      </c>
      <c r="D30" s="91" t="n">
        <v>2.22283822444913</v>
      </c>
      <c r="E30" s="91" t="n">
        <v>2.4045861114996</v>
      </c>
      <c r="F30" s="91" t="n">
        <v>1.1424424941436</v>
      </c>
      <c r="G30" s="91" t="n">
        <v>0.064284704097507</v>
      </c>
      <c r="H30" s="91" t="n">
        <v>1.25017134484229</v>
      </c>
    </row>
    <row r="31" customFormat="false" ht="11.25" hidden="false" customHeight="false" outlineLevel="0" collapsed="false">
      <c r="A31" s="32" t="n">
        <v>2003</v>
      </c>
      <c r="B31" s="91" t="n">
        <v>0.0617321104202259</v>
      </c>
      <c r="C31" s="91" t="n">
        <v>1.24601469985842</v>
      </c>
      <c r="D31" s="91" t="n">
        <v>1.63997605634958</v>
      </c>
      <c r="E31" s="91" t="n">
        <v>2.03518805049863</v>
      </c>
      <c r="F31" s="91" t="n">
        <v>0.844700833591181</v>
      </c>
      <c r="G31" s="91" t="n">
        <v>0.0639726708750022</v>
      </c>
      <c r="H31" s="91" t="n">
        <v>1.01682680537106</v>
      </c>
    </row>
    <row r="32" customFormat="false" ht="11.25" hidden="false" customHeight="false" outlineLevel="0" collapsed="false">
      <c r="A32" s="32" t="n">
        <v>2004</v>
      </c>
      <c r="B32" s="91" t="n">
        <v>0.0627783040692269</v>
      </c>
      <c r="C32" s="91" t="n">
        <v>2.82637351939246</v>
      </c>
      <c r="D32" s="91" t="n">
        <v>2.28029695167053</v>
      </c>
      <c r="E32" s="91" t="n">
        <v>2.57196327166936</v>
      </c>
      <c r="F32" s="91" t="n">
        <v>0.88034852998302</v>
      </c>
      <c r="G32" s="91" t="n">
        <v>0.254397175682556</v>
      </c>
      <c r="H32" s="91" t="n">
        <v>1.35547667736652</v>
      </c>
    </row>
    <row r="33" customFormat="false" ht="11.25" hidden="false" customHeight="false" outlineLevel="0" collapsed="false">
      <c r="A33" s="32" t="n">
        <v>2005</v>
      </c>
      <c r="B33" s="91" t="s">
        <v>134</v>
      </c>
      <c r="C33" s="91" t="n">
        <v>2.21949013555536</v>
      </c>
      <c r="D33" s="91" t="n">
        <v>3.66803410978279</v>
      </c>
      <c r="E33" s="91" t="n">
        <v>4.13508495532041</v>
      </c>
      <c r="F33" s="91" t="n">
        <v>1.21234208325925</v>
      </c>
      <c r="G33" s="91" t="n">
        <v>0.063125116189667</v>
      </c>
      <c r="H33" s="91" t="n">
        <v>1.91334149229731</v>
      </c>
    </row>
    <row r="34" customFormat="false" ht="11.25" hidden="false" customHeight="false" outlineLevel="0" collapsed="false">
      <c r="A34" s="32" t="n">
        <v>2006</v>
      </c>
      <c r="B34" s="91" t="s">
        <v>134</v>
      </c>
      <c r="C34" s="91" t="n">
        <v>2.55823993092752</v>
      </c>
      <c r="D34" s="91" t="n">
        <v>6.87711125446732</v>
      </c>
      <c r="E34" s="91" t="n">
        <v>4.85689683626187</v>
      </c>
      <c r="F34" s="91" t="n">
        <v>2.5424543822886</v>
      </c>
      <c r="G34" s="91" t="n">
        <v>0.0625815515844084</v>
      </c>
      <c r="H34" s="91" t="n">
        <v>2.72058333278309</v>
      </c>
    </row>
    <row r="35" customFormat="false" ht="11.25" hidden="false" customHeight="false" outlineLevel="0" collapsed="false">
      <c r="A35" s="32" t="n">
        <v>2007</v>
      </c>
      <c r="B35" s="91" t="s">
        <v>134</v>
      </c>
      <c r="C35" s="91" t="n">
        <v>2.0908960776398</v>
      </c>
      <c r="D35" s="91" t="n">
        <v>3.34403170142053</v>
      </c>
      <c r="E35" s="91" t="n">
        <v>2.71643169532502</v>
      </c>
      <c r="F35" s="91" t="n">
        <v>1.33463163332775</v>
      </c>
      <c r="G35" s="91" t="s">
        <v>134</v>
      </c>
      <c r="H35" s="91" t="n">
        <v>1.50162401631818</v>
      </c>
    </row>
    <row r="36" customFormat="false" ht="11.25" hidden="false" customHeight="false" outlineLevel="0" collapsed="false">
      <c r="A36" s="32" t="n">
        <v>2008</v>
      </c>
      <c r="B36" s="91" t="n">
        <v>0.0666353480530817</v>
      </c>
      <c r="C36" s="91" t="n">
        <v>2.43676394499087</v>
      </c>
      <c r="D36" s="91" t="n">
        <v>5.22259787378824</v>
      </c>
      <c r="E36" s="91" t="n">
        <v>5.2652762624639</v>
      </c>
      <c r="F36" s="91" t="n">
        <v>1.3452907257339</v>
      </c>
      <c r="G36" s="91" t="s">
        <v>134</v>
      </c>
      <c r="H36" s="91" t="n">
        <v>2.41079366116674</v>
      </c>
    </row>
    <row r="37" customFormat="false" ht="11.25" hidden="false" customHeight="false" outlineLevel="0" collapsed="false">
      <c r="A37" s="32" t="n">
        <v>2009</v>
      </c>
      <c r="B37" s="91" t="s">
        <v>134</v>
      </c>
      <c r="C37" s="91" t="n">
        <v>2.13976799976956</v>
      </c>
      <c r="D37" s="91" t="n">
        <v>5.08388408744281</v>
      </c>
      <c r="E37" s="91" t="n">
        <v>4.26807044735932</v>
      </c>
      <c r="F37" s="91" t="n">
        <v>1.13045401671037</v>
      </c>
      <c r="G37" s="91" t="s">
        <v>134</v>
      </c>
      <c r="H37" s="91" t="n">
        <v>2.02541254186331</v>
      </c>
    </row>
    <row r="38" customFormat="false" ht="11.25" hidden="false" customHeight="false" outlineLevel="0" collapsed="false">
      <c r="A38" s="32" t="n">
        <v>2010</v>
      </c>
      <c r="B38" s="91" t="n">
        <v>0.0681647924756976</v>
      </c>
      <c r="C38" s="91" t="n">
        <v>3.18579737993317</v>
      </c>
      <c r="D38" s="91" t="n">
        <v>5.2619279394445</v>
      </c>
      <c r="E38" s="91" t="n">
        <v>4.35221032022894</v>
      </c>
      <c r="F38" s="91" t="n">
        <v>1.55530139654685</v>
      </c>
      <c r="G38" s="91" t="n">
        <v>0.0599768849085562</v>
      </c>
      <c r="H38" s="91" t="n">
        <v>2.25999480201196</v>
      </c>
    </row>
    <row r="39" customFormat="false" ht="11.25" hidden="false" customHeight="false" outlineLevel="0" collapsed="false">
      <c r="A39" s="90" t="n">
        <v>2011</v>
      </c>
      <c r="B39" s="91" t="n">
        <v>0.137976138406624</v>
      </c>
      <c r="C39" s="91" t="n">
        <v>2.07393222735136</v>
      </c>
      <c r="D39" s="91" t="n">
        <v>6.08542058058033</v>
      </c>
      <c r="E39" s="91" t="n">
        <v>4.83694249859437</v>
      </c>
      <c r="F39" s="91" t="n">
        <v>2.16802704024181</v>
      </c>
      <c r="G39" s="91" t="s">
        <v>134</v>
      </c>
      <c r="H39" s="91" t="n">
        <v>2.55723018476289</v>
      </c>
    </row>
    <row r="40" customFormat="false" ht="11.25" hidden="false" customHeight="false" outlineLevel="0" collapsed="false">
      <c r="A40" s="90" t="n">
        <v>2012</v>
      </c>
      <c r="B40" s="91" t="n">
        <v>0.139316755800366</v>
      </c>
      <c r="C40" s="91" t="n">
        <v>2.94253319220713</v>
      </c>
      <c r="D40" s="91" t="n">
        <v>6.37443596201792</v>
      </c>
      <c r="E40" s="91" t="n">
        <v>6.16216229242076</v>
      </c>
      <c r="F40" s="91" t="n">
        <v>2.68064074760092</v>
      </c>
      <c r="G40" s="91" t="s">
        <v>134</v>
      </c>
      <c r="H40" s="91" t="n">
        <v>3.1248861243615</v>
      </c>
    </row>
    <row r="41" customFormat="false" ht="11.25" hidden="false" customHeight="false" outlineLevel="0" collapsed="false">
      <c r="A41" s="32" t="n">
        <v>2013</v>
      </c>
      <c r="B41" s="91" t="n">
        <v>0.420067903976678</v>
      </c>
      <c r="C41" s="91" t="n">
        <v>2.51854277115261</v>
      </c>
      <c r="D41" s="91" t="n">
        <v>7.47563063704302</v>
      </c>
      <c r="E41" s="91" t="n">
        <v>6.59164221398691</v>
      </c>
      <c r="F41" s="91" t="n">
        <v>2.72289151683148</v>
      </c>
      <c r="G41" s="91" t="s">
        <v>134</v>
      </c>
      <c r="H41" s="91" t="n">
        <v>3.3356644236682</v>
      </c>
    </row>
    <row r="42" customFormat="false" ht="11.25" hidden="false" customHeight="false" outlineLevel="0" collapsed="false">
      <c r="A42" s="32" t="n">
        <v>2014</v>
      </c>
      <c r="B42" s="91" t="n">
        <v>0.350507991231692</v>
      </c>
      <c r="C42" s="91" t="n">
        <v>3.56201467550046</v>
      </c>
      <c r="D42" s="91" t="n">
        <v>7.50160606193613</v>
      </c>
      <c r="E42" s="91" t="n">
        <v>5.63737333417369</v>
      </c>
      <c r="F42" s="91" t="n">
        <v>2.91472522922632</v>
      </c>
      <c r="G42" s="91" t="s">
        <v>134</v>
      </c>
      <c r="H42" s="91" t="n">
        <v>3.14195515558354</v>
      </c>
    </row>
    <row r="43" customFormat="false" ht="11.25" hidden="false" customHeight="false" outlineLevel="0" collapsed="false">
      <c r="A43" s="32" t="n">
        <v>2015</v>
      </c>
      <c r="B43" s="91" t="s">
        <v>134</v>
      </c>
      <c r="C43" s="91" t="n">
        <v>2.92030487982945</v>
      </c>
      <c r="D43" s="91" t="n">
        <v>10.0004193724253</v>
      </c>
      <c r="E43" s="91" t="n">
        <v>5.67974760753861</v>
      </c>
      <c r="F43" s="91" t="n">
        <v>2.17346213969478</v>
      </c>
      <c r="G43" s="91" t="s">
        <v>134</v>
      </c>
      <c r="H43" s="91" t="n">
        <v>3.00720469351504</v>
      </c>
    </row>
    <row r="44" customFormat="false" ht="11.25" hidden="false" customHeight="false" outlineLevel="0" collapsed="false">
      <c r="A44" s="32" t="n">
        <v>2016</v>
      </c>
      <c r="B44" s="91" t="n">
        <v>0.2</v>
      </c>
      <c r="C44" s="91" t="n">
        <v>4.4</v>
      </c>
      <c r="D44" s="91" t="n">
        <v>9.2</v>
      </c>
      <c r="E44" s="91" t="n">
        <v>7.6</v>
      </c>
      <c r="F44" s="91" t="n">
        <v>2.2</v>
      </c>
      <c r="G44" s="91" t="s">
        <v>134</v>
      </c>
      <c r="H44" s="91" t="n">
        <v>3.6</v>
      </c>
    </row>
    <row r="45" customFormat="false" ht="11.25" hidden="false" customHeight="false" outlineLevel="0" collapsed="false">
      <c r="A45" s="32" t="n">
        <v>2017</v>
      </c>
      <c r="B45" s="91" t="n">
        <v>0.140608363174529</v>
      </c>
      <c r="C45" s="91" t="n">
        <v>5.29311111767095</v>
      </c>
      <c r="D45" s="91" t="n">
        <v>9.01865159247266</v>
      </c>
      <c r="E45" s="91" t="n">
        <v>7.04048672993336</v>
      </c>
      <c r="F45" s="91" t="n">
        <v>2.90730327798445</v>
      </c>
      <c r="G45" s="91" t="s">
        <v>134</v>
      </c>
      <c r="H45" s="91" t="n">
        <v>3.62690266803134</v>
      </c>
    </row>
    <row r="50" customFormat="false" ht="11.25" hidden="false" customHeight="false" outlineLevel="0" collapsed="false">
      <c r="B50" s="25"/>
      <c r="C50" s="25"/>
      <c r="D50" s="25"/>
      <c r="E50" s="25"/>
      <c r="F50" s="25"/>
      <c r="G50" s="25"/>
      <c r="H50" s="25"/>
    </row>
    <row r="62" customFormat="false" ht="11.25" hidden="false" customHeight="false" outlineLevel="0" collapsed="false">
      <c r="B62" s="25"/>
      <c r="C62" s="25"/>
      <c r="D62" s="25"/>
    </row>
    <row r="63" customFormat="false" ht="11.25" hidden="false" customHeight="false" outlineLevel="0" collapsed="false">
      <c r="B63" s="25"/>
      <c r="C63" s="25"/>
      <c r="D63" s="25"/>
    </row>
    <row r="64" customFormat="false" ht="11.25" hidden="false" customHeight="false" outlineLevel="0" collapsed="false">
      <c r="B64" s="25"/>
      <c r="C64" s="25"/>
      <c r="D64" s="25"/>
    </row>
    <row r="65" customFormat="false" ht="11.25" hidden="false" customHeight="false" outlineLevel="0" collapsed="false">
      <c r="B65" s="25"/>
      <c r="C65" s="25"/>
      <c r="D65" s="25"/>
    </row>
    <row r="66" customFormat="false" ht="11.25" hidden="false" customHeight="false" outlineLevel="0" collapsed="false">
      <c r="B66" s="25"/>
      <c r="C66" s="25"/>
      <c r="D66" s="25"/>
    </row>
    <row r="67" customFormat="false" ht="11.25" hidden="false" customHeight="false" outlineLevel="0" collapsed="false">
      <c r="B67" s="25"/>
      <c r="C67" s="25"/>
      <c r="D67" s="25"/>
    </row>
    <row r="68" customFormat="false" ht="11.25" hidden="false" customHeight="false" outlineLevel="0" collapsed="false">
      <c r="B68" s="25"/>
      <c r="C68" s="25"/>
      <c r="D68" s="25"/>
    </row>
    <row r="69" customFormat="false" ht="11.25" hidden="false" customHeight="false" outlineLevel="0" collapsed="false">
      <c r="B69" s="25"/>
      <c r="C69" s="25"/>
      <c r="D69" s="25"/>
    </row>
    <row r="70" customFormat="false" ht="11.25" hidden="false" customHeight="false" outlineLevel="0" collapsed="false">
      <c r="B70" s="25"/>
      <c r="C70" s="25"/>
      <c r="D70" s="25"/>
    </row>
  </sheetData>
  <mergeCells count="5">
    <mergeCell ref="A2:A3"/>
    <mergeCell ref="B2:G2"/>
    <mergeCell ref="H2:H3"/>
    <mergeCell ref="A4:H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8.99"/>
    <col collapsed="false" customWidth="true" hidden="false" outlineLevel="0" max="2" min="2" style="3" width="14.99"/>
    <col collapsed="false" customWidth="true" hidden="false" outlineLevel="0" max="3" min="3" style="3" width="13.56"/>
    <col collapsed="false" customWidth="true" hidden="false" outlineLevel="0" max="4" min="4" style="3" width="13.14"/>
    <col collapsed="false" customWidth="true" hidden="false" outlineLevel="0" max="5" min="5" style="3" width="12.99"/>
    <col collapsed="false" customWidth="true" hidden="false" outlineLevel="0" max="6" min="6" style="3" width="12.42"/>
    <col collapsed="false" customWidth="true" hidden="false" outlineLevel="0" max="7" min="7" style="3" width="12.28"/>
    <col collapsed="false" customWidth="false" hidden="false" outlineLevel="0" max="257" min="8" style="3" width="9.14"/>
  </cols>
  <sheetData>
    <row r="1" s="8" customFormat="true" ht="18" hidden="false" customHeight="true" outlineLevel="0" collapsed="false">
      <c r="A1" s="7" t="s">
        <v>147</v>
      </c>
      <c r="B1" s="7"/>
      <c r="C1" s="7"/>
      <c r="D1" s="7"/>
      <c r="E1" s="7"/>
      <c r="F1" s="7"/>
      <c r="G1" s="7"/>
    </row>
    <row r="2" s="84" customFormat="true" ht="18" hidden="false" customHeight="true" outlineLevel="0" collapsed="false">
      <c r="A2" s="26" t="s">
        <v>52</v>
      </c>
      <c r="B2" s="27" t="s">
        <v>148</v>
      </c>
      <c r="C2" s="27"/>
      <c r="D2" s="27"/>
      <c r="E2" s="27"/>
      <c r="F2" s="27"/>
      <c r="G2" s="27"/>
    </row>
    <row r="3" s="84" customFormat="true" ht="18" hidden="false" customHeight="true" outlineLevel="0" collapsed="false">
      <c r="A3" s="26"/>
      <c r="B3" s="28" t="s">
        <v>55</v>
      </c>
      <c r="C3" s="28"/>
      <c r="D3" s="28"/>
      <c r="E3" s="27" t="s">
        <v>43</v>
      </c>
      <c r="F3" s="27"/>
      <c r="G3" s="27"/>
    </row>
    <row r="4" s="84" customFormat="true" ht="18" hidden="false" customHeight="true" outlineLevel="0" collapsed="false">
      <c r="A4" s="26"/>
      <c r="B4" s="28" t="s">
        <v>70</v>
      </c>
      <c r="C4" s="28" t="s">
        <v>149</v>
      </c>
      <c r="D4" s="28" t="s">
        <v>150</v>
      </c>
      <c r="E4" s="28" t="s">
        <v>70</v>
      </c>
      <c r="F4" s="28" t="s">
        <v>149</v>
      </c>
      <c r="G4" s="27" t="s">
        <v>150</v>
      </c>
    </row>
    <row r="5" customFormat="false" ht="11.25" hidden="false" customHeight="false" outlineLevel="0" collapsed="false">
      <c r="A5" s="32" t="n">
        <v>2005</v>
      </c>
      <c r="B5" s="3" t="n">
        <v>293</v>
      </c>
      <c r="C5" s="3" t="n">
        <v>252</v>
      </c>
      <c r="D5" s="3" t="n">
        <v>545</v>
      </c>
      <c r="E5" s="25" t="n">
        <v>17.2583949869369</v>
      </c>
      <c r="F5" s="25" t="n">
        <v>3.00381180141633</v>
      </c>
      <c r="G5" s="25" t="n">
        <v>5.40295913627998</v>
      </c>
    </row>
    <row r="6" customFormat="false" ht="11.25" hidden="false" customHeight="false" outlineLevel="0" collapsed="false">
      <c r="A6" s="32" t="n">
        <v>2006</v>
      </c>
      <c r="B6" s="3" t="n">
        <v>348</v>
      </c>
      <c r="C6" s="3" t="n">
        <v>213</v>
      </c>
      <c r="D6" s="3" t="n">
        <v>561</v>
      </c>
      <c r="E6" s="25" t="n">
        <v>20.5053629184081</v>
      </c>
      <c r="F6" s="25" t="n">
        <v>2.5435105999013</v>
      </c>
      <c r="G6" s="25" t="n">
        <v>5.57024543682962</v>
      </c>
    </row>
    <row r="7" customFormat="false" ht="11.25" hidden="false" customHeight="false" outlineLevel="0" collapsed="false">
      <c r="A7" s="32" t="n">
        <v>2007</v>
      </c>
      <c r="B7" s="3" t="n">
        <v>210</v>
      </c>
      <c r="C7" s="3" t="n">
        <v>186</v>
      </c>
      <c r="D7" s="3" t="n">
        <v>396</v>
      </c>
      <c r="E7" s="25" t="n">
        <v>12.358666146818</v>
      </c>
      <c r="F7" s="25" t="n">
        <v>2.22579439619164</v>
      </c>
      <c r="G7" s="25" t="n">
        <v>3.9380338441192</v>
      </c>
    </row>
    <row r="8" customFormat="false" ht="11.25" hidden="false" customHeight="false" outlineLevel="0" collapsed="false">
      <c r="A8" s="32" t="n">
        <v>2008</v>
      </c>
      <c r="B8" s="3" t="n">
        <v>337</v>
      </c>
      <c r="C8" s="3" t="n">
        <v>215</v>
      </c>
      <c r="D8" s="3" t="n">
        <v>552</v>
      </c>
      <c r="E8" s="25" t="n">
        <v>19.7393064357461</v>
      </c>
      <c r="F8" s="25" t="n">
        <v>2.58074289264908</v>
      </c>
      <c r="G8" s="25" t="n">
        <v>5.49900041720677</v>
      </c>
    </row>
    <row r="9" customFormat="false" ht="11.25" hidden="false" customHeight="false" outlineLevel="0" collapsed="false">
      <c r="A9" s="32" t="n">
        <v>2009</v>
      </c>
      <c r="B9" s="3" t="n">
        <v>287</v>
      </c>
      <c r="C9" s="3" t="n">
        <v>203</v>
      </c>
      <c r="D9" s="3" t="n">
        <v>490</v>
      </c>
      <c r="E9" s="25" t="n">
        <v>16.7163400185103</v>
      </c>
      <c r="F9" s="25" t="n">
        <v>2.44408508233406</v>
      </c>
      <c r="G9" s="25" t="n">
        <v>4.88892682518729</v>
      </c>
    </row>
    <row r="10" customFormat="false" ht="11.25" hidden="false" customHeight="false" outlineLevel="0" collapsed="false">
      <c r="A10" s="32" t="n">
        <v>2010</v>
      </c>
      <c r="B10" s="3" t="n">
        <v>292</v>
      </c>
      <c r="C10" s="3" t="n">
        <v>213</v>
      </c>
      <c r="D10" s="3" t="n">
        <v>505</v>
      </c>
      <c r="E10" s="25" t="n">
        <v>16.901860101799</v>
      </c>
      <c r="F10" s="25" t="n">
        <v>2.57482635788092</v>
      </c>
      <c r="G10" s="25" t="n">
        <v>5.04998838502671</v>
      </c>
    </row>
    <row r="11" customFormat="false" ht="11.25" hidden="false" customHeight="false" outlineLevel="0" collapsed="false">
      <c r="A11" s="32" t="n">
        <v>2011</v>
      </c>
      <c r="B11" s="3" t="n">
        <v>283</v>
      </c>
      <c r="C11" s="3" t="n">
        <v>282</v>
      </c>
      <c r="D11" s="3" t="n">
        <v>565</v>
      </c>
      <c r="E11" s="25" t="n">
        <v>16.2937433752691</v>
      </c>
      <c r="F11" s="25" t="n">
        <v>3.42446477710286</v>
      </c>
      <c r="G11" s="25" t="n">
        <v>5.6660198211413</v>
      </c>
    </row>
    <row r="12" customFormat="false" ht="11.25" hidden="false" customHeight="false" outlineLevel="0" collapsed="false">
      <c r="A12" s="32" t="n">
        <v>2012</v>
      </c>
      <c r="B12" s="3" t="n">
        <v>356</v>
      </c>
      <c r="C12" s="3" t="n">
        <v>265</v>
      </c>
      <c r="D12" s="3" t="n">
        <v>621</v>
      </c>
      <c r="E12" s="25" t="n">
        <v>20.5589849405435</v>
      </c>
      <c r="F12" s="25" t="n">
        <v>3.23614379395851</v>
      </c>
      <c r="G12" s="25" t="n">
        <v>6.25985252654351</v>
      </c>
    </row>
    <row r="13" customFormat="false" ht="11.25" hidden="false" customHeight="false" outlineLevel="0" collapsed="false">
      <c r="A13" s="32" t="n">
        <v>2013</v>
      </c>
      <c r="B13" s="3" t="n">
        <v>397</v>
      </c>
      <c r="C13" s="3" t="n">
        <v>232</v>
      </c>
      <c r="D13" s="3" t="n">
        <v>629</v>
      </c>
      <c r="E13" s="25" t="n">
        <v>22.813627033401</v>
      </c>
      <c r="F13" s="25" t="n">
        <v>2.84561548608479</v>
      </c>
      <c r="G13" s="25" t="n">
        <v>6.35797855299181</v>
      </c>
    </row>
    <row r="14" customFormat="false" ht="11.25" hidden="false" customHeight="false" outlineLevel="0" collapsed="false">
      <c r="A14" s="32" t="n">
        <v>2014</v>
      </c>
      <c r="B14" s="3" t="n">
        <v>385</v>
      </c>
      <c r="C14" s="3" t="n">
        <v>238</v>
      </c>
      <c r="D14" s="3" t="n">
        <v>623</v>
      </c>
      <c r="E14" s="25" t="n">
        <v>21.9856590686704</v>
      </c>
      <c r="F14" s="25" t="n">
        <v>2.9327224234293</v>
      </c>
      <c r="G14" s="25" t="n">
        <v>6.31431632880176</v>
      </c>
    </row>
    <row r="15" customFormat="false" ht="11.25" hidden="false" customHeight="false" outlineLevel="0" collapsed="false">
      <c r="A15" s="32" t="n">
        <v>2015</v>
      </c>
      <c r="B15" s="3" t="n">
        <v>412</v>
      </c>
      <c r="C15" s="3" t="n">
        <v>205</v>
      </c>
      <c r="D15" s="3" t="n">
        <v>617</v>
      </c>
      <c r="E15" s="25" t="n">
        <v>23.4288923166597</v>
      </c>
      <c r="F15" s="25" t="n">
        <v>2.53571163293583</v>
      </c>
      <c r="G15" s="25" t="n">
        <v>6.26839626992832</v>
      </c>
    </row>
    <row r="16" customFormat="false" ht="11.25" hidden="false" customHeight="false" outlineLevel="0" collapsed="false">
      <c r="A16" s="32" t="n">
        <v>2016</v>
      </c>
      <c r="B16" s="3" t="n">
        <v>451</v>
      </c>
      <c r="C16" s="3" t="n">
        <v>263</v>
      </c>
      <c r="D16" s="3" t="n">
        <v>714</v>
      </c>
      <c r="E16" s="25" t="n">
        <v>25.6825595774165</v>
      </c>
      <c r="F16" s="25" t="n">
        <v>3.26385034439516</v>
      </c>
      <c r="G16" s="25" t="n">
        <v>7.27530391970755</v>
      </c>
    </row>
    <row r="17" customFormat="false" ht="11.25" hidden="false" customHeight="false" outlineLevel="0" collapsed="false">
      <c r="A17" s="32" t="n">
        <v>2017</v>
      </c>
      <c r="B17" s="3" t="n">
        <v>468</v>
      </c>
      <c r="C17" s="3" t="n">
        <v>263</v>
      </c>
      <c r="D17" s="3" t="n">
        <v>731</v>
      </c>
      <c r="E17" s="25" t="n">
        <v>26.7242417995693</v>
      </c>
      <c r="F17" s="25" t="n">
        <v>3.27246832580396</v>
      </c>
      <c r="G17" s="25" t="n">
        <v>7.46835450797438</v>
      </c>
      <c r="H17" s="13"/>
      <c r="I17" s="13"/>
    </row>
    <row r="18" customFormat="false" ht="11.25" hidden="false" customHeight="false" outlineLevel="0" collapsed="false">
      <c r="A18" s="32"/>
      <c r="B18" s="92"/>
      <c r="C18" s="92"/>
      <c r="D18" s="92"/>
      <c r="E18" s="25"/>
      <c r="F18" s="25"/>
      <c r="G18" s="25"/>
    </row>
    <row r="19" customFormat="false" ht="11.25" hidden="false" customHeight="false" outlineLevel="0" collapsed="false">
      <c r="A19" s="32"/>
      <c r="B19" s="92"/>
      <c r="C19" s="92"/>
      <c r="D19" s="92"/>
      <c r="E19" s="25"/>
      <c r="F19" s="25"/>
      <c r="G19" s="25"/>
    </row>
    <row r="20" customFormat="false" ht="11.25" hidden="false" customHeight="false" outlineLevel="0" collapsed="false">
      <c r="A20" s="32"/>
      <c r="B20" s="92"/>
      <c r="C20" s="92"/>
      <c r="D20" s="92"/>
      <c r="E20" s="25"/>
      <c r="F20" s="25"/>
      <c r="G20" s="25"/>
    </row>
    <row r="21" customFormat="false" ht="11.25" hidden="false" customHeight="false" outlineLevel="0" collapsed="false">
      <c r="A21" s="32"/>
      <c r="B21" s="92"/>
      <c r="C21" s="92"/>
      <c r="D21" s="92"/>
      <c r="E21" s="25"/>
      <c r="F21" s="25"/>
      <c r="G21" s="25"/>
    </row>
    <row r="22" customFormat="false" ht="11.25" hidden="false" customHeight="false" outlineLevel="0" collapsed="false">
      <c r="A22" s="32"/>
      <c r="B22" s="92"/>
      <c r="C22" s="92"/>
      <c r="D22" s="92"/>
      <c r="E22" s="25"/>
      <c r="F22" s="25"/>
      <c r="G22" s="25"/>
    </row>
    <row r="23" customFormat="false" ht="11.25" hidden="false" customHeight="false" outlineLevel="0" collapsed="false">
      <c r="A23" s="32"/>
      <c r="B23" s="92"/>
      <c r="C23" s="92"/>
      <c r="D23" s="92"/>
      <c r="E23" s="25"/>
      <c r="F23" s="25"/>
      <c r="G23" s="25"/>
    </row>
  </sheetData>
  <mergeCells count="4">
    <mergeCell ref="A2:A4"/>
    <mergeCell ref="B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8.99"/>
    <col collapsed="false" customWidth="true" hidden="false" outlineLevel="0" max="7" min="2" style="3" width="12.99"/>
    <col collapsed="false" customWidth="false" hidden="false" outlineLevel="0" max="257" min="8" style="3" width="9.14"/>
  </cols>
  <sheetData>
    <row r="1" s="8" customFormat="true" ht="18" hidden="false" customHeight="true" outlineLevel="0" collapsed="false">
      <c r="A1" s="7" t="s">
        <v>17</v>
      </c>
      <c r="B1" s="7"/>
      <c r="C1" s="7"/>
      <c r="D1" s="7"/>
      <c r="E1" s="7"/>
      <c r="F1" s="7"/>
      <c r="G1" s="7"/>
    </row>
    <row r="2" s="84" customFormat="true" ht="18" hidden="false" customHeight="true" outlineLevel="0" collapsed="false">
      <c r="A2" s="26" t="s">
        <v>52</v>
      </c>
      <c r="B2" s="27" t="s">
        <v>151</v>
      </c>
      <c r="C2" s="27"/>
      <c r="D2" s="27"/>
      <c r="E2" s="27"/>
      <c r="F2" s="27"/>
      <c r="G2" s="27"/>
    </row>
    <row r="3" s="84" customFormat="true" ht="18" hidden="false" customHeight="true" outlineLevel="0" collapsed="false">
      <c r="A3" s="26"/>
      <c r="B3" s="28" t="s">
        <v>55</v>
      </c>
      <c r="C3" s="28"/>
      <c r="D3" s="28"/>
      <c r="E3" s="27" t="s">
        <v>43</v>
      </c>
      <c r="F3" s="27"/>
      <c r="G3" s="27"/>
    </row>
    <row r="4" s="84" customFormat="true" ht="18" hidden="false" customHeight="true" outlineLevel="0" collapsed="false">
      <c r="A4" s="26"/>
      <c r="B4" s="28" t="s">
        <v>70</v>
      </c>
      <c r="C4" s="28" t="s">
        <v>149</v>
      </c>
      <c r="D4" s="28" t="s">
        <v>150</v>
      </c>
      <c r="E4" s="28" t="s">
        <v>70</v>
      </c>
      <c r="F4" s="28" t="s">
        <v>149</v>
      </c>
      <c r="G4" s="27" t="s">
        <v>150</v>
      </c>
    </row>
    <row r="5" customFormat="false" ht="11.25" hidden="false" customHeight="false" outlineLevel="0" collapsed="false">
      <c r="A5" s="29" t="n">
        <v>1970</v>
      </c>
      <c r="B5" s="30" t="n">
        <v>6032</v>
      </c>
      <c r="C5" s="30" t="n">
        <v>5958</v>
      </c>
      <c r="D5" s="30" t="n">
        <v>11990</v>
      </c>
      <c r="E5" s="50" t="n">
        <v>299.5</v>
      </c>
      <c r="F5" s="50" t="n">
        <v>71.8</v>
      </c>
      <c r="G5" s="50" t="n">
        <v>116.3</v>
      </c>
    </row>
    <row r="6" customFormat="false" ht="11.25" hidden="false" customHeight="false" outlineLevel="0" collapsed="false">
      <c r="A6" s="32" t="n">
        <v>1980</v>
      </c>
      <c r="B6" s="14" t="n">
        <v>5107</v>
      </c>
      <c r="C6" s="14" t="n">
        <v>6462</v>
      </c>
      <c r="D6" s="14" t="n">
        <v>11569</v>
      </c>
      <c r="E6" s="25" t="n">
        <v>247.7</v>
      </c>
      <c r="F6" s="25" t="n">
        <v>74.7</v>
      </c>
      <c r="G6" s="25" t="n">
        <v>108</v>
      </c>
    </row>
    <row r="7" customFormat="false" ht="11.25" hidden="false" customHeight="false" outlineLevel="0" collapsed="false">
      <c r="A7" s="32" t="n">
        <v>1990</v>
      </c>
      <c r="B7" s="14" t="n">
        <v>2129</v>
      </c>
      <c r="C7" s="14" t="n">
        <v>2733</v>
      </c>
      <c r="D7" s="14" t="n">
        <v>4862</v>
      </c>
      <c r="E7" s="25" t="n">
        <v>105.6</v>
      </c>
      <c r="F7" s="25" t="n">
        <v>32.7</v>
      </c>
      <c r="G7" s="25" t="n">
        <v>46.9</v>
      </c>
    </row>
    <row r="8" customFormat="false" ht="11.25" hidden="false" customHeight="false" outlineLevel="0" collapsed="false">
      <c r="A8" s="32" t="n">
        <v>2000</v>
      </c>
      <c r="B8" s="14" t="n">
        <v>504</v>
      </c>
      <c r="C8" s="14" t="n">
        <v>679</v>
      </c>
      <c r="D8" s="14" t="n">
        <v>1183</v>
      </c>
      <c r="E8" s="25" t="n">
        <v>28.4</v>
      </c>
      <c r="F8" s="25" t="n">
        <v>8</v>
      </c>
      <c r="G8" s="25" t="n">
        <v>11.6</v>
      </c>
    </row>
    <row r="9" customFormat="false" ht="11.25" hidden="false" customHeight="false" outlineLevel="0" collapsed="false">
      <c r="A9" s="32" t="n">
        <v>2001</v>
      </c>
      <c r="B9" s="14" t="n">
        <v>456</v>
      </c>
      <c r="C9" s="14" t="n">
        <v>577</v>
      </c>
      <c r="D9" s="14" t="n">
        <v>1033</v>
      </c>
      <c r="E9" s="25" t="n">
        <v>26.1</v>
      </c>
      <c r="F9" s="25" t="n">
        <v>6.8</v>
      </c>
      <c r="G9" s="25" t="n">
        <v>10.1</v>
      </c>
    </row>
    <row r="10" customFormat="false" ht="11.25" hidden="false" customHeight="false" outlineLevel="0" collapsed="false">
      <c r="A10" s="32" t="n">
        <v>2002</v>
      </c>
      <c r="B10" s="14" t="n">
        <v>372</v>
      </c>
      <c r="C10" s="14" t="n">
        <v>557</v>
      </c>
      <c r="D10" s="14" t="n">
        <v>929</v>
      </c>
      <c r="E10" s="25" t="n">
        <v>21.5096601213503</v>
      </c>
      <c r="F10" s="25" t="n">
        <v>6.60801940693441</v>
      </c>
      <c r="G10" s="25" t="n">
        <v>9.14495416817709</v>
      </c>
    </row>
    <row r="11" customFormat="false" ht="11.25" hidden="false" customHeight="false" outlineLevel="0" collapsed="false">
      <c r="A11" s="32" t="n">
        <v>2003</v>
      </c>
      <c r="B11" s="14" t="n">
        <v>456</v>
      </c>
      <c r="C11" s="14" t="n">
        <v>442</v>
      </c>
      <c r="D11" s="14" t="n">
        <v>898</v>
      </c>
      <c r="E11" s="25" t="n">
        <v>26.6304508109001</v>
      </c>
      <c r="F11" s="25" t="n">
        <v>5.25113586999233</v>
      </c>
      <c r="G11" s="25" t="n">
        <v>8.86515020605057</v>
      </c>
    </row>
    <row r="12" customFormat="false" ht="11.25" hidden="false" customHeight="false" outlineLevel="0" collapsed="false">
      <c r="A12" s="32" t="n">
        <v>2004</v>
      </c>
      <c r="B12" s="14" t="n">
        <v>327</v>
      </c>
      <c r="C12" s="14" t="n">
        <v>415</v>
      </c>
      <c r="D12" s="14" t="n">
        <v>742</v>
      </c>
      <c r="E12" s="25" t="n">
        <v>19.2203022818672</v>
      </c>
      <c r="F12" s="25" t="n">
        <v>4.93705580996594</v>
      </c>
      <c r="G12" s="25" t="n">
        <v>7.34134083653985</v>
      </c>
    </row>
    <row r="13" customFormat="false" ht="11.25" hidden="false" customHeight="false" outlineLevel="0" collapsed="false">
      <c r="A13" s="32" t="n">
        <v>2005</v>
      </c>
      <c r="B13" s="14" t="n">
        <v>519</v>
      </c>
      <c r="C13" s="14" t="n">
        <v>332</v>
      </c>
      <c r="D13" s="14" t="n">
        <v>851</v>
      </c>
      <c r="E13" s="25" t="n">
        <v>30.5703310519463</v>
      </c>
      <c r="F13" s="25" t="n">
        <v>3.95740284948501</v>
      </c>
      <c r="G13" s="25" t="n">
        <v>8.43654720178764</v>
      </c>
    </row>
    <row r="14" customFormat="false" ht="11.25" hidden="false" customHeight="false" outlineLevel="0" collapsed="false">
      <c r="A14" s="32" t="n">
        <v>2006</v>
      </c>
      <c r="B14" s="14" t="n">
        <v>552</v>
      </c>
      <c r="C14" s="14" t="n">
        <v>364</v>
      </c>
      <c r="D14" s="14" t="n">
        <v>916</v>
      </c>
      <c r="E14" s="25" t="n">
        <v>32.5257480774749</v>
      </c>
      <c r="F14" s="25" t="n">
        <v>4.34665687156298</v>
      </c>
      <c r="G14" s="25" t="n">
        <v>9.0950888059464</v>
      </c>
    </row>
    <row r="15" customFormat="false" ht="11.25" hidden="false" customHeight="false" outlineLevel="0" collapsed="false">
      <c r="A15" s="32" t="n">
        <v>2007</v>
      </c>
      <c r="B15" s="14" t="n">
        <v>549</v>
      </c>
      <c r="C15" s="14" t="n">
        <v>492</v>
      </c>
      <c r="D15" s="14" t="n">
        <v>1041</v>
      </c>
      <c r="E15" s="25" t="n">
        <v>32.3090843552528</v>
      </c>
      <c r="F15" s="25" t="n">
        <v>5.88758517702305</v>
      </c>
      <c r="G15" s="25" t="n">
        <v>10.352255635677</v>
      </c>
    </row>
    <row r="16" customFormat="false" ht="11.25" hidden="false" customHeight="false" outlineLevel="0" collapsed="false">
      <c r="A16" s="32" t="n">
        <v>2008</v>
      </c>
      <c r="B16" s="14" t="n">
        <v>362</v>
      </c>
      <c r="C16" s="14" t="n">
        <v>530</v>
      </c>
      <c r="D16" s="14" t="n">
        <v>892</v>
      </c>
      <c r="E16" s="25" t="n">
        <v>21.2036466757866</v>
      </c>
      <c r="F16" s="25" t="n">
        <v>6.36183131676284</v>
      </c>
      <c r="G16" s="25" t="n">
        <v>8.88606589157326</v>
      </c>
    </row>
    <row r="17" customFormat="false" ht="11.25" hidden="false" customHeight="false" outlineLevel="0" collapsed="false">
      <c r="A17" s="32" t="n">
        <v>2009</v>
      </c>
      <c r="B17" s="92" t="n">
        <v>385</v>
      </c>
      <c r="C17" s="92" t="n">
        <v>487</v>
      </c>
      <c r="D17" s="92" t="n">
        <v>872</v>
      </c>
      <c r="E17" s="93" t="n">
        <v>22.4243585614162</v>
      </c>
      <c r="F17" s="93" t="n">
        <v>5.86339623200339</v>
      </c>
      <c r="G17" s="93" t="n">
        <v>8.70029426849657</v>
      </c>
      <c r="H17" s="13"/>
    </row>
    <row r="18" customFormat="false" ht="11.25" hidden="false" customHeight="false" outlineLevel="0" collapsed="false">
      <c r="A18" s="32" t="n">
        <v>2010</v>
      </c>
      <c r="B18" s="92" t="n">
        <v>614</v>
      </c>
      <c r="C18" s="92" t="n">
        <v>556</v>
      </c>
      <c r="D18" s="92" t="n">
        <v>1170</v>
      </c>
      <c r="E18" s="25" t="n">
        <v>35.5402126798102</v>
      </c>
      <c r="F18" s="25" t="n">
        <v>6.72114298113517</v>
      </c>
      <c r="G18" s="25" t="n">
        <v>11.6999730900619</v>
      </c>
    </row>
    <row r="19" customFormat="false" ht="11.25" hidden="false" customHeight="false" outlineLevel="0" collapsed="false">
      <c r="A19" s="32" t="n">
        <v>2011</v>
      </c>
      <c r="B19" s="92" t="n">
        <v>797</v>
      </c>
      <c r="C19" s="92" t="n">
        <v>572</v>
      </c>
      <c r="D19" s="92" t="n">
        <v>1369</v>
      </c>
      <c r="E19" s="25" t="n">
        <v>45.8873267494327</v>
      </c>
      <c r="F19" s="25" t="n">
        <v>6.94607749114481</v>
      </c>
      <c r="G19" s="25" t="n">
        <v>13.7288161683937</v>
      </c>
    </row>
    <row r="20" customFormat="false" ht="11.25" hidden="false" customHeight="false" outlineLevel="0" collapsed="false">
      <c r="A20" s="32" t="n">
        <v>2012</v>
      </c>
      <c r="B20" s="92" t="n">
        <v>878</v>
      </c>
      <c r="C20" s="92" t="n">
        <v>609</v>
      </c>
      <c r="D20" s="92" t="n">
        <v>1487</v>
      </c>
      <c r="E20" s="25" t="n">
        <v>50.704462858981</v>
      </c>
      <c r="F20" s="25" t="n">
        <v>7.43702479441786</v>
      </c>
      <c r="G20" s="25" t="n">
        <v>14.9893731191147</v>
      </c>
    </row>
    <row r="21" customFormat="false" ht="11.25" hidden="false" customHeight="false" outlineLevel="0" collapsed="false">
      <c r="A21" s="32" t="n">
        <v>2013</v>
      </c>
      <c r="B21" s="92" t="n">
        <v>928</v>
      </c>
      <c r="C21" s="92" t="n">
        <v>598</v>
      </c>
      <c r="D21" s="92" t="n">
        <v>1526</v>
      </c>
      <c r="E21" s="25" t="n">
        <v>53.3275715037686</v>
      </c>
      <c r="F21" s="25" t="n">
        <v>7.33481922706337</v>
      </c>
      <c r="G21" s="25" t="n">
        <v>15.4249209409626</v>
      </c>
    </row>
    <row r="22" customFormat="false" ht="11.25" hidden="false" customHeight="false" outlineLevel="0" collapsed="false">
      <c r="A22" s="32" t="n">
        <v>2014</v>
      </c>
      <c r="B22" s="92" t="n">
        <v>1002</v>
      </c>
      <c r="C22" s="92" t="n">
        <v>618</v>
      </c>
      <c r="D22" s="92" t="n">
        <v>1620</v>
      </c>
      <c r="E22" s="25" t="n">
        <v>57.2198191865135</v>
      </c>
      <c r="F22" s="25" t="n">
        <v>7.61522041041725</v>
      </c>
      <c r="G22" s="25" t="n">
        <v>16.4192495227269</v>
      </c>
    </row>
    <row r="23" customFormat="false" ht="11.25" hidden="false" customHeight="false" outlineLevel="0" collapsed="false">
      <c r="A23" s="32" t="n">
        <v>2015</v>
      </c>
      <c r="B23" s="92" t="n">
        <v>769</v>
      </c>
      <c r="C23" s="92" t="n">
        <v>477</v>
      </c>
      <c r="D23" s="92" t="n">
        <v>1246</v>
      </c>
      <c r="E23" s="25" t="n">
        <v>43.7301412415323</v>
      </c>
      <c r="F23" s="25" t="n">
        <v>5.90016804346531</v>
      </c>
      <c r="G23" s="25" t="n">
        <v>12.6587062436478</v>
      </c>
    </row>
    <row r="24" customFormat="false" ht="11.25" hidden="false" customHeight="false" outlineLevel="0" collapsed="false">
      <c r="A24" s="32" t="n">
        <v>2016</v>
      </c>
      <c r="B24" s="92" t="n">
        <v>696</v>
      </c>
      <c r="C24" s="92" t="n">
        <v>480</v>
      </c>
      <c r="D24" s="92" t="n">
        <v>1176</v>
      </c>
      <c r="E24" s="25" t="n">
        <v>39.6</v>
      </c>
      <c r="F24" s="25" t="n">
        <v>6</v>
      </c>
      <c r="G24" s="25" t="n">
        <v>12</v>
      </c>
    </row>
    <row r="25" customFormat="false" ht="11.25" hidden="false" customHeight="false" outlineLevel="0" collapsed="false">
      <c r="A25" s="32" t="n">
        <v>2017</v>
      </c>
      <c r="B25" s="3" t="n">
        <v>605</v>
      </c>
      <c r="C25" s="3" t="n">
        <v>425</v>
      </c>
      <c r="D25" s="92" t="n">
        <v>1030</v>
      </c>
      <c r="E25" s="25" t="n">
        <v>34.5473638648279</v>
      </c>
      <c r="F25" s="25" t="n">
        <v>5.28820927173644</v>
      </c>
      <c r="G25" s="25" t="n">
        <v>10.5231260509078</v>
      </c>
    </row>
    <row r="26" customFormat="false" ht="11.25" hidden="false" customHeight="false" outlineLevel="0" collapsed="false">
      <c r="F26" s="25"/>
      <c r="G26" s="52"/>
    </row>
  </sheetData>
  <mergeCells count="4">
    <mergeCell ref="A2:A4"/>
    <mergeCell ref="B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28"/>
    <col collapsed="false" customWidth="true" hidden="false" outlineLevel="0" max="2" min="2" style="3" width="10.71"/>
    <col collapsed="false" customWidth="true" hidden="false" outlineLevel="0" max="7" min="3" style="3" width="9.7"/>
    <col collapsed="false" customWidth="true" hidden="false" outlineLevel="0" max="8" min="8" style="3" width="11.56"/>
    <col collapsed="false" customWidth="false" hidden="false" outlineLevel="0" max="257" min="9" style="3" width="9.14"/>
  </cols>
  <sheetData>
    <row r="1" s="8" customFormat="true" ht="18" hidden="false" customHeight="true" outlineLevel="0" collapsed="false">
      <c r="A1" s="7" t="s">
        <v>18</v>
      </c>
      <c r="B1" s="7"/>
      <c r="C1" s="7"/>
      <c r="D1" s="7"/>
      <c r="E1" s="7"/>
      <c r="F1" s="7"/>
      <c r="G1" s="7"/>
      <c r="H1" s="7"/>
    </row>
    <row r="2" customFormat="false" ht="18" hidden="false" customHeight="true" outlineLevel="0" collapsed="false">
      <c r="A2" s="26" t="s">
        <v>52</v>
      </c>
      <c r="B2" s="9" t="s">
        <v>140</v>
      </c>
      <c r="C2" s="9"/>
      <c r="D2" s="9"/>
      <c r="E2" s="9"/>
      <c r="F2" s="9"/>
      <c r="G2" s="9"/>
      <c r="H2" s="27" t="s">
        <v>65</v>
      </c>
    </row>
    <row r="3" customFormat="false" ht="18" hidden="false" customHeight="true" outlineLevel="0" collapsed="false">
      <c r="A3" s="26"/>
      <c r="B3" s="9" t="s">
        <v>60</v>
      </c>
      <c r="C3" s="9" t="s">
        <v>141</v>
      </c>
      <c r="D3" s="9" t="s">
        <v>142</v>
      </c>
      <c r="E3" s="9" t="s">
        <v>143</v>
      </c>
      <c r="F3" s="9" t="s">
        <v>144</v>
      </c>
      <c r="G3" s="9" t="s">
        <v>145</v>
      </c>
      <c r="H3" s="27"/>
    </row>
    <row r="4" s="49" customFormat="true" ht="11.25" hidden="false" customHeight="false" outlineLevel="0" collapsed="false">
      <c r="A4" s="11" t="s">
        <v>125</v>
      </c>
      <c r="B4" s="11"/>
      <c r="C4" s="11"/>
      <c r="D4" s="11"/>
      <c r="E4" s="11"/>
      <c r="F4" s="11"/>
      <c r="G4" s="11"/>
      <c r="H4" s="11"/>
    </row>
    <row r="5" customFormat="false" ht="11.25" hidden="false" customHeight="false" outlineLevel="0" collapsed="false">
      <c r="A5" s="32" t="n">
        <v>1980</v>
      </c>
      <c r="B5" s="14" t="n">
        <v>67</v>
      </c>
      <c r="C5" s="14" t="n">
        <v>2214</v>
      </c>
      <c r="D5" s="14" t="n">
        <v>3899</v>
      </c>
      <c r="E5" s="14" t="n">
        <v>5027</v>
      </c>
      <c r="F5" s="14" t="n">
        <v>340</v>
      </c>
      <c r="G5" s="14" t="n">
        <v>22</v>
      </c>
      <c r="H5" s="14" t="n">
        <v>11569</v>
      </c>
    </row>
    <row r="6" customFormat="false" ht="11.25" hidden="false" customHeight="false" outlineLevel="0" collapsed="false">
      <c r="A6" s="32" t="n">
        <v>1990</v>
      </c>
      <c r="B6" s="14" t="n">
        <v>33</v>
      </c>
      <c r="C6" s="14" t="n">
        <v>1077</v>
      </c>
      <c r="D6" s="14" t="n">
        <v>1744</v>
      </c>
      <c r="E6" s="14" t="n">
        <v>1859</v>
      </c>
      <c r="F6" s="14" t="n">
        <v>132</v>
      </c>
      <c r="G6" s="14" t="n">
        <v>17</v>
      </c>
      <c r="H6" s="14" t="n">
        <v>4862</v>
      </c>
    </row>
    <row r="7" customFormat="false" ht="11.25" hidden="false" customHeight="false" outlineLevel="0" collapsed="false">
      <c r="A7" s="32" t="n">
        <v>2000</v>
      </c>
      <c r="B7" s="14" t="n">
        <v>1</v>
      </c>
      <c r="C7" s="14" t="n">
        <v>135</v>
      </c>
      <c r="D7" s="14" t="n">
        <v>344</v>
      </c>
      <c r="E7" s="14" t="n">
        <v>605</v>
      </c>
      <c r="F7" s="14" t="n">
        <v>88</v>
      </c>
      <c r="G7" s="14" t="n">
        <v>10</v>
      </c>
      <c r="H7" s="14" t="n">
        <v>1183</v>
      </c>
    </row>
    <row r="8" customFormat="false" ht="11.25" hidden="false" customHeight="false" outlineLevel="0" collapsed="false">
      <c r="A8" s="32" t="n">
        <v>2001</v>
      </c>
      <c r="B8" s="14" t="n">
        <v>1</v>
      </c>
      <c r="C8" s="14" t="n">
        <v>108</v>
      </c>
      <c r="D8" s="14" t="n">
        <v>272</v>
      </c>
      <c r="E8" s="14" t="n">
        <v>556</v>
      </c>
      <c r="F8" s="14" t="n">
        <v>91</v>
      </c>
      <c r="G8" s="14" t="n">
        <v>5</v>
      </c>
      <c r="H8" s="14" t="n">
        <v>1033</v>
      </c>
    </row>
    <row r="9" customFormat="false" ht="11.25" hidden="false" customHeight="false" outlineLevel="0" collapsed="false">
      <c r="A9" s="32" t="n">
        <v>2002</v>
      </c>
      <c r="B9" s="14" t="n">
        <v>11</v>
      </c>
      <c r="C9" s="14" t="n">
        <v>83</v>
      </c>
      <c r="D9" s="14" t="n">
        <v>233</v>
      </c>
      <c r="E9" s="14" t="n">
        <v>518</v>
      </c>
      <c r="F9" s="14" t="n">
        <v>79</v>
      </c>
      <c r="G9" s="14" t="n">
        <v>5</v>
      </c>
      <c r="H9" s="14" t="n">
        <v>929</v>
      </c>
    </row>
    <row r="10" customFormat="false" ht="11.25" hidden="false" customHeight="false" outlineLevel="0" collapsed="false">
      <c r="A10" s="32" t="n">
        <v>2003</v>
      </c>
      <c r="B10" s="14" t="n">
        <v>2</v>
      </c>
      <c r="C10" s="14" t="n">
        <v>98</v>
      </c>
      <c r="D10" s="14" t="n">
        <v>224</v>
      </c>
      <c r="E10" s="14" t="n">
        <v>500</v>
      </c>
      <c r="F10" s="14" t="n">
        <v>68</v>
      </c>
      <c r="G10" s="14" t="n">
        <v>6</v>
      </c>
      <c r="H10" s="14" t="n">
        <v>898</v>
      </c>
    </row>
    <row r="11" customFormat="false" ht="11.25" hidden="false" customHeight="false" outlineLevel="0" collapsed="false">
      <c r="A11" s="32" t="n">
        <v>2004</v>
      </c>
      <c r="B11" s="14" t="n">
        <v>3</v>
      </c>
      <c r="C11" s="14" t="n">
        <v>73</v>
      </c>
      <c r="D11" s="14" t="n">
        <v>188</v>
      </c>
      <c r="E11" s="14" t="n">
        <v>419</v>
      </c>
      <c r="F11" s="14" t="n">
        <v>58</v>
      </c>
      <c r="G11" s="14" t="n">
        <v>1</v>
      </c>
      <c r="H11" s="14" t="n">
        <v>742</v>
      </c>
    </row>
    <row r="12" customFormat="false" ht="11.25" hidden="false" customHeight="false" outlineLevel="0" collapsed="false">
      <c r="A12" s="32" t="n">
        <v>2005</v>
      </c>
      <c r="B12" s="14" t="n">
        <v>1</v>
      </c>
      <c r="C12" s="14" t="n">
        <v>63</v>
      </c>
      <c r="D12" s="14" t="n">
        <v>224</v>
      </c>
      <c r="E12" s="14" t="n">
        <v>485</v>
      </c>
      <c r="F12" s="14" t="n">
        <v>73</v>
      </c>
      <c r="G12" s="14" t="n">
        <v>5</v>
      </c>
      <c r="H12" s="14" t="n">
        <v>851</v>
      </c>
    </row>
    <row r="13" customFormat="false" ht="11.25" hidden="false" customHeight="false" outlineLevel="0" collapsed="false">
      <c r="A13" s="32" t="n">
        <v>2006</v>
      </c>
      <c r="B13" s="14" t="n">
        <v>4</v>
      </c>
      <c r="C13" s="14" t="n">
        <v>82</v>
      </c>
      <c r="D13" s="14" t="n">
        <v>211</v>
      </c>
      <c r="E13" s="14" t="n">
        <v>540</v>
      </c>
      <c r="F13" s="14" t="n">
        <v>77</v>
      </c>
      <c r="G13" s="14" t="n">
        <v>2</v>
      </c>
      <c r="H13" s="14" t="n">
        <v>916</v>
      </c>
    </row>
    <row r="14" customFormat="false" ht="11.25" hidden="false" customHeight="false" outlineLevel="0" collapsed="false">
      <c r="A14" s="32" t="n">
        <v>2007</v>
      </c>
      <c r="B14" s="91" t="s">
        <v>134</v>
      </c>
      <c r="C14" s="14" t="n">
        <v>89</v>
      </c>
      <c r="D14" s="14" t="n">
        <v>198</v>
      </c>
      <c r="E14" s="14" t="n">
        <v>648</v>
      </c>
      <c r="F14" s="14" t="n">
        <v>106</v>
      </c>
      <c r="G14" s="91" t="s">
        <v>134</v>
      </c>
      <c r="H14" s="14" t="n">
        <v>1041</v>
      </c>
    </row>
    <row r="15" customFormat="false" ht="11.25" hidden="false" customHeight="false" outlineLevel="0" collapsed="false">
      <c r="A15" s="32" t="n">
        <v>2008</v>
      </c>
      <c r="B15" s="57" t="n">
        <v>1</v>
      </c>
      <c r="C15" s="14" t="n">
        <v>101</v>
      </c>
      <c r="D15" s="14" t="n">
        <v>195</v>
      </c>
      <c r="E15" s="14" t="n">
        <v>506</v>
      </c>
      <c r="F15" s="14" t="n">
        <v>89</v>
      </c>
      <c r="G15" s="91" t="s">
        <v>134</v>
      </c>
      <c r="H15" s="14" t="n">
        <v>892</v>
      </c>
    </row>
    <row r="16" s="36" customFormat="true" ht="11.25" hidden="false" customHeight="false" outlineLevel="0" collapsed="false">
      <c r="A16" s="94" t="n">
        <v>2009</v>
      </c>
      <c r="B16" s="95" t="s">
        <v>134</v>
      </c>
      <c r="C16" s="54" t="n">
        <v>73</v>
      </c>
      <c r="D16" s="54" t="n">
        <v>170</v>
      </c>
      <c r="E16" s="54" t="n">
        <v>509</v>
      </c>
      <c r="F16" s="54" t="n">
        <v>120</v>
      </c>
      <c r="G16" s="95" t="s">
        <v>134</v>
      </c>
      <c r="H16" s="54" t="n">
        <v>872</v>
      </c>
    </row>
    <row r="17" s="36" customFormat="true" ht="11.25" hidden="false" customHeight="false" outlineLevel="0" collapsed="false">
      <c r="A17" s="94" t="n">
        <v>2010</v>
      </c>
      <c r="B17" s="95" t="s">
        <v>152</v>
      </c>
      <c r="C17" s="54" t="n">
        <v>2</v>
      </c>
      <c r="D17" s="54" t="n">
        <v>118</v>
      </c>
      <c r="E17" s="54" t="n">
        <v>267</v>
      </c>
      <c r="F17" s="54" t="n">
        <v>670</v>
      </c>
      <c r="G17" s="54" t="n">
        <v>113</v>
      </c>
      <c r="H17" s="54" t="n">
        <v>1170</v>
      </c>
    </row>
    <row r="18" s="36" customFormat="true" ht="11.25" hidden="false" customHeight="false" outlineLevel="0" collapsed="false">
      <c r="A18" s="94" t="n">
        <v>2011</v>
      </c>
      <c r="B18" s="95" t="s">
        <v>152</v>
      </c>
      <c r="C18" s="54" t="n">
        <v>4</v>
      </c>
      <c r="D18" s="54" t="n">
        <v>115</v>
      </c>
      <c r="E18" s="54" t="n">
        <v>321</v>
      </c>
      <c r="F18" s="54" t="n">
        <v>789</v>
      </c>
      <c r="G18" s="54" t="n">
        <v>140</v>
      </c>
      <c r="H18" s="54" t="n">
        <f aca="false">SUM(B18:G18)</f>
        <v>1369</v>
      </c>
    </row>
    <row r="19" s="36" customFormat="true" ht="11.25" hidden="false" customHeight="false" outlineLevel="0" collapsed="false">
      <c r="A19" s="94" t="n">
        <v>2012</v>
      </c>
      <c r="B19" s="73" t="n">
        <v>1</v>
      </c>
      <c r="C19" s="54" t="n">
        <v>9</v>
      </c>
      <c r="D19" s="54" t="n">
        <v>123</v>
      </c>
      <c r="E19" s="54" t="n">
        <v>294</v>
      </c>
      <c r="F19" s="54" t="n">
        <v>877</v>
      </c>
      <c r="G19" s="54" t="n">
        <v>183</v>
      </c>
      <c r="H19" s="54" t="n">
        <v>1487</v>
      </c>
    </row>
    <row r="20" s="36" customFormat="true" ht="11.25" hidden="false" customHeight="false" outlineLevel="0" collapsed="false">
      <c r="A20" s="94" t="n">
        <v>2013</v>
      </c>
      <c r="B20" s="73" t="n">
        <v>2</v>
      </c>
      <c r="C20" s="54" t="n">
        <v>5</v>
      </c>
      <c r="D20" s="54" t="n">
        <v>125</v>
      </c>
      <c r="E20" s="54" t="n">
        <v>307</v>
      </c>
      <c r="F20" s="54" t="n">
        <v>878</v>
      </c>
      <c r="G20" s="54" t="n">
        <v>209</v>
      </c>
      <c r="H20" s="54" t="n">
        <v>1526</v>
      </c>
    </row>
    <row r="21" s="36" customFormat="true" ht="11.25" hidden="false" customHeight="false" outlineLevel="0" collapsed="false">
      <c r="A21" s="94" t="n">
        <v>2014</v>
      </c>
      <c r="B21" s="73" t="n">
        <v>1</v>
      </c>
      <c r="C21" s="54" t="n">
        <v>4</v>
      </c>
      <c r="D21" s="54" t="n">
        <v>153</v>
      </c>
      <c r="E21" s="54" t="n">
        <v>350</v>
      </c>
      <c r="F21" s="54" t="n">
        <v>907</v>
      </c>
      <c r="G21" s="54" t="n">
        <v>205</v>
      </c>
      <c r="H21" s="54" t="n">
        <v>1620</v>
      </c>
    </row>
    <row r="22" s="36" customFormat="true" ht="11.25" hidden="false" customHeight="false" outlineLevel="0" collapsed="false">
      <c r="A22" s="94" t="n">
        <v>2015</v>
      </c>
      <c r="B22" s="73" t="n">
        <v>1</v>
      </c>
      <c r="C22" s="54" t="n">
        <v>11</v>
      </c>
      <c r="D22" s="54" t="n">
        <v>139</v>
      </c>
      <c r="E22" s="54" t="n">
        <v>279</v>
      </c>
      <c r="F22" s="54" t="n">
        <v>684</v>
      </c>
      <c r="G22" s="54" t="n">
        <v>132</v>
      </c>
      <c r="H22" s="54" t="n">
        <v>1246</v>
      </c>
    </row>
    <row r="23" s="36" customFormat="true" ht="11.25" hidden="false" customHeight="false" outlineLevel="0" collapsed="false">
      <c r="A23" s="94" t="n">
        <v>2016</v>
      </c>
      <c r="B23" s="73" t="s">
        <v>152</v>
      </c>
      <c r="C23" s="54" t="n">
        <v>4</v>
      </c>
      <c r="D23" s="54" t="n">
        <v>120</v>
      </c>
      <c r="E23" s="54" t="n">
        <v>271</v>
      </c>
      <c r="F23" s="54" t="n">
        <v>616</v>
      </c>
      <c r="G23" s="54" t="n">
        <v>165</v>
      </c>
      <c r="H23" s="54" t="n">
        <v>1176</v>
      </c>
    </row>
    <row r="24" s="36" customFormat="true" ht="11.25" hidden="false" customHeight="false" outlineLevel="0" collapsed="false">
      <c r="A24" s="94" t="n">
        <v>2017</v>
      </c>
      <c r="B24" s="73" t="s">
        <v>152</v>
      </c>
      <c r="C24" s="54" t="n">
        <v>4</v>
      </c>
      <c r="D24" s="54" t="n">
        <v>98</v>
      </c>
      <c r="E24" s="54" t="n">
        <v>258</v>
      </c>
      <c r="F24" s="54" t="n">
        <v>556</v>
      </c>
      <c r="G24" s="54" t="n">
        <v>114</v>
      </c>
      <c r="H24" s="54" t="n">
        <v>1030</v>
      </c>
    </row>
    <row r="25" s="49" customFormat="true" ht="11.25" hidden="false" customHeight="false" outlineLevel="0" collapsed="false">
      <c r="A25" s="22" t="s">
        <v>146</v>
      </c>
      <c r="B25" s="22"/>
      <c r="C25" s="22"/>
      <c r="D25" s="22"/>
      <c r="E25" s="22"/>
      <c r="F25" s="22"/>
      <c r="G25" s="22"/>
      <c r="H25" s="22"/>
    </row>
    <row r="26" customFormat="false" ht="11.25" hidden="false" customHeight="false" outlineLevel="0" collapsed="false">
      <c r="A26" s="32" t="n">
        <v>1980</v>
      </c>
      <c r="B26" s="91" t="n">
        <v>2.8525945198679</v>
      </c>
      <c r="C26" s="91" t="n">
        <v>342.878116431435</v>
      </c>
      <c r="D26" s="91" t="n">
        <v>495.634753161435</v>
      </c>
      <c r="E26" s="91" t="n">
        <v>164.983221892259</v>
      </c>
      <c r="F26" s="91" t="n">
        <v>13.9092982840835</v>
      </c>
      <c r="G26" s="91" t="n">
        <v>1.52924330260945</v>
      </c>
      <c r="H26" s="91" t="n">
        <v>108.009226297675</v>
      </c>
    </row>
    <row r="27" customFormat="false" ht="11.25" hidden="false" customHeight="false" outlineLevel="0" collapsed="false">
      <c r="A27" s="32" t="n">
        <v>1990</v>
      </c>
      <c r="B27" s="91" t="n">
        <v>1.57197437318009</v>
      </c>
      <c r="C27" s="91" t="n">
        <v>136.55320102684</v>
      </c>
      <c r="D27" s="91" t="n">
        <v>253.037815660026</v>
      </c>
      <c r="E27" s="91" t="n">
        <v>62.9286744757431</v>
      </c>
      <c r="F27" s="91" t="n">
        <v>5.37055050861277</v>
      </c>
      <c r="G27" s="91" t="n">
        <v>1.22761276616179</v>
      </c>
      <c r="H27" s="91" t="n">
        <v>46.8672231596606</v>
      </c>
    </row>
    <row r="28" customFormat="false" ht="11.25" hidden="false" customHeight="false" outlineLevel="0" collapsed="false">
      <c r="A28" s="32" t="n">
        <v>2000</v>
      </c>
      <c r="B28" s="91" t="n">
        <v>0.0587420679851324</v>
      </c>
      <c r="C28" s="91" t="n">
        <v>20.9163531795956</v>
      </c>
      <c r="D28" s="91" t="n">
        <v>41.4449342603826</v>
      </c>
      <c r="E28" s="91" t="n">
        <v>21.6833326673026</v>
      </c>
      <c r="F28" s="91" t="n">
        <v>3.40180628182187</v>
      </c>
      <c r="G28" s="91" t="n">
        <v>0.680551273753792</v>
      </c>
      <c r="H28" s="91" t="n">
        <v>11.8014146135231</v>
      </c>
    </row>
    <row r="29" customFormat="false" ht="11.25" hidden="false" customHeight="false" outlineLevel="0" collapsed="false">
      <c r="A29" s="32" t="n">
        <v>2001</v>
      </c>
      <c r="B29" s="91" t="n">
        <v>0.0596639131770735</v>
      </c>
      <c r="C29" s="91" t="n">
        <v>16.3199064325365</v>
      </c>
      <c r="D29" s="91" t="n">
        <v>34.1387526929765</v>
      </c>
      <c r="E29" s="91" t="n">
        <v>19.7562519121103</v>
      </c>
      <c r="F29" s="91" t="n">
        <v>3.38257646016719</v>
      </c>
      <c r="G29" s="91" t="n">
        <v>0.322904070044351</v>
      </c>
      <c r="H29" s="91" t="n">
        <v>10.1398021541043</v>
      </c>
    </row>
    <row r="30" customFormat="false" ht="11.25" hidden="false" customHeight="false" outlineLevel="0" collapsed="false">
      <c r="A30" s="32" t="n">
        <v>2002</v>
      </c>
      <c r="B30" s="91" t="n">
        <v>0.667921346796604</v>
      </c>
      <c r="C30" s="91" t="n">
        <v>12.770704312036</v>
      </c>
      <c r="D30" s="91" t="n">
        <v>30.4659591939204</v>
      </c>
      <c r="E30" s="91" t="n">
        <v>18.3172883199528</v>
      </c>
      <c r="F30" s="91" t="n">
        <v>2.91138571088208</v>
      </c>
      <c r="G30" s="91" t="n">
        <v>0.321423520487535</v>
      </c>
      <c r="H30" s="91" t="n">
        <v>9.14495416817709</v>
      </c>
    </row>
    <row r="31" customFormat="false" ht="11.25" hidden="false" customHeight="false" outlineLevel="0" collapsed="false">
      <c r="A31" s="32" t="n">
        <v>2003</v>
      </c>
      <c r="B31" s="91" t="n">
        <v>0.123464220840452</v>
      </c>
      <c r="C31" s="91" t="n">
        <v>15.2636800732657</v>
      </c>
      <c r="D31" s="91" t="n">
        <v>30.6128863851921</v>
      </c>
      <c r="E31" s="91" t="n">
        <v>17.544724573264</v>
      </c>
      <c r="F31" s="91" t="n">
        <v>2.49737637757393</v>
      </c>
      <c r="G31" s="91" t="n">
        <v>0.383836025250013</v>
      </c>
      <c r="H31" s="91" t="n">
        <v>8.86515020605057</v>
      </c>
    </row>
    <row r="32" customFormat="false" ht="11.25" hidden="false" customHeight="false" outlineLevel="0" collapsed="false">
      <c r="A32" s="32" t="n">
        <v>2004</v>
      </c>
      <c r="B32" s="91" t="n">
        <v>0.188334912207681</v>
      </c>
      <c r="C32" s="91" t="n">
        <v>11.4625148286472</v>
      </c>
      <c r="D32" s="91" t="n">
        <v>26.7934891821287</v>
      </c>
      <c r="E32" s="91" t="n">
        <v>14.562873119317</v>
      </c>
      <c r="F32" s="91" t="n">
        <v>2.12750894745897</v>
      </c>
      <c r="G32" s="91" t="n">
        <v>0.0635992939206389</v>
      </c>
      <c r="H32" s="91" t="n">
        <v>7.34134083653985</v>
      </c>
    </row>
    <row r="33" customFormat="false" ht="11.25" hidden="false" customHeight="false" outlineLevel="0" collapsed="false">
      <c r="A33" s="32" t="n">
        <v>2005</v>
      </c>
      <c r="B33" s="91" t="n">
        <v>0.0638337259107477</v>
      </c>
      <c r="C33" s="91" t="n">
        <v>9.98770560999912</v>
      </c>
      <c r="D33" s="91" t="n">
        <v>32.8655856236538</v>
      </c>
      <c r="E33" s="91" t="n">
        <v>16.7126350277533</v>
      </c>
      <c r="F33" s="91" t="n">
        <v>2.681847638725</v>
      </c>
      <c r="G33" s="91" t="n">
        <v>0.315625580948335</v>
      </c>
      <c r="H33" s="91" t="n">
        <v>8.43654720178764</v>
      </c>
    </row>
    <row r="34" customFormat="false" ht="11.25" hidden="false" customHeight="false" outlineLevel="0" collapsed="false">
      <c r="A34" s="32" t="n">
        <v>2006</v>
      </c>
      <c r="B34" s="91" t="n">
        <v>0.259479348200851</v>
      </c>
      <c r="C34" s="91" t="n">
        <v>13.1109796460036</v>
      </c>
      <c r="D34" s="91" t="n">
        <v>31.5450103194044</v>
      </c>
      <c r="E34" s="91" t="n">
        <v>18.4698893773339</v>
      </c>
      <c r="F34" s="91" t="n">
        <v>2.83723170197423</v>
      </c>
      <c r="G34" s="91" t="n">
        <v>0.125163103168817</v>
      </c>
      <c r="H34" s="91" t="n">
        <v>9.0950888059464</v>
      </c>
    </row>
    <row r="35" customFormat="false" ht="11.25" hidden="false" customHeight="false" outlineLevel="0" collapsed="false">
      <c r="A35" s="32" t="n">
        <v>2007</v>
      </c>
      <c r="B35" s="91" t="s">
        <v>134</v>
      </c>
      <c r="C35" s="91" t="n">
        <v>14.3145962238417</v>
      </c>
      <c r="D35" s="91" t="n">
        <v>30.0962853127848</v>
      </c>
      <c r="E35" s="91" t="n">
        <v>22.0030967321327</v>
      </c>
      <c r="F35" s="91" t="n">
        <v>3.92974869813172</v>
      </c>
      <c r="G35" s="91" t="s">
        <v>134</v>
      </c>
      <c r="H35" s="91" t="n">
        <v>10.352255635677</v>
      </c>
    </row>
    <row r="36" customFormat="false" ht="11.25" hidden="false" customHeight="false" outlineLevel="0" collapsed="false">
      <c r="A36" s="32" t="n">
        <v>2008</v>
      </c>
      <c r="B36" s="25" t="n">
        <v>0.0666353480530817</v>
      </c>
      <c r="C36" s="25" t="n">
        <v>16.4075438962718</v>
      </c>
      <c r="D36" s="25" t="n">
        <v>29.9531348643737</v>
      </c>
      <c r="E36" s="25" t="n">
        <v>17.0783960820944</v>
      </c>
      <c r="F36" s="25" t="n">
        <v>3.3258576275088</v>
      </c>
      <c r="G36" s="91" t="s">
        <v>134</v>
      </c>
      <c r="H36" s="25" t="n">
        <v>8.88606589157326</v>
      </c>
    </row>
    <row r="37" customFormat="false" ht="11.25" hidden="false" customHeight="false" outlineLevel="0" collapsed="false">
      <c r="A37" s="32" t="n">
        <v>2009</v>
      </c>
      <c r="B37" s="91" t="s">
        <v>134</v>
      </c>
      <c r="C37" s="25" t="n">
        <v>12.0156203063983</v>
      </c>
      <c r="D37" s="25" t="n">
        <v>26.1897059050084</v>
      </c>
      <c r="E37" s="25" t="n">
        <v>17.1058886433535</v>
      </c>
      <c r="F37" s="25" t="n">
        <v>4.52181606684149</v>
      </c>
      <c r="G37" s="91" t="s">
        <v>134</v>
      </c>
      <c r="H37" s="25" t="n">
        <v>8.70029426849657</v>
      </c>
    </row>
    <row r="38" customFormat="false" ht="11.25" hidden="false" customHeight="false" outlineLevel="0" collapsed="false">
      <c r="A38" s="32" t="n">
        <v>2010</v>
      </c>
      <c r="B38" s="91" t="s">
        <v>134</v>
      </c>
      <c r="C38" s="25" t="n">
        <v>0.335347092624544</v>
      </c>
      <c r="D38" s="25" t="n">
        <v>18.2619852016015</v>
      </c>
      <c r="E38" s="25" t="n">
        <v>8.93877042693175</v>
      </c>
      <c r="F38" s="25" t="n">
        <v>25.4159008703998</v>
      </c>
      <c r="G38" s="91" t="n">
        <v>6.77738799466686</v>
      </c>
      <c r="H38" s="25" t="n">
        <v>11.6999730900619</v>
      </c>
    </row>
    <row r="39" customFormat="false" ht="11.25" hidden="false" customHeight="false" outlineLevel="0" collapsed="false">
      <c r="A39" s="32" t="n">
        <v>2011</v>
      </c>
      <c r="B39" s="91" t="s">
        <v>134</v>
      </c>
      <c r="C39" s="25" t="n">
        <v>0.691310742450455</v>
      </c>
      <c r="D39" s="25" t="n">
        <v>17.9441888914548</v>
      </c>
      <c r="E39" s="25" t="n">
        <v>10.7079899451641</v>
      </c>
      <c r="F39" s="25" t="n">
        <v>30.0100585043999</v>
      </c>
      <c r="G39" s="91" t="n">
        <v>8.35405187925889</v>
      </c>
      <c r="H39" s="25" t="n">
        <v>13.7288161683937</v>
      </c>
    </row>
    <row r="40" customFormat="false" ht="11.25" hidden="false" customHeight="false" outlineLevel="0" collapsed="false">
      <c r="A40" s="32" t="n">
        <v>2012</v>
      </c>
      <c r="B40" s="91" t="n">
        <v>0.069658377900183</v>
      </c>
      <c r="C40" s="25" t="n">
        <v>1.55781168999201</v>
      </c>
      <c r="D40" s="25" t="n">
        <v>19.6013905832051</v>
      </c>
      <c r="E40" s="25" t="n">
        <v>10.1210933741436</v>
      </c>
      <c r="F40" s="25" t="n">
        <v>32.651693550639</v>
      </c>
      <c r="G40" s="91" t="n">
        <v>10.8361319272416</v>
      </c>
      <c r="H40" s="25" t="n">
        <v>14.9893731191147</v>
      </c>
    </row>
    <row r="41" customFormat="false" ht="11.25" hidden="false" customHeight="false" outlineLevel="0" collapsed="false">
      <c r="A41" s="32" t="n">
        <v>2013</v>
      </c>
      <c r="B41" s="91" t="n">
        <v>0.140022634658893</v>
      </c>
      <c r="C41" s="25" t="n">
        <v>0.899479561125933</v>
      </c>
      <c r="D41" s="25" t="n">
        <v>19.8819963751144</v>
      </c>
      <c r="E41" s="25" t="n">
        <v>10.6507061036525</v>
      </c>
      <c r="F41" s="25" t="n">
        <v>32.7492979695622</v>
      </c>
      <c r="G41" s="91" t="n">
        <v>12.1742159426309</v>
      </c>
      <c r="H41" s="25" t="n">
        <v>15.4249209409626</v>
      </c>
    </row>
    <row r="42" customFormat="false" ht="11.25" hidden="false" customHeight="false" outlineLevel="0" collapsed="false">
      <c r="A42" s="32" t="n">
        <v>2014</v>
      </c>
      <c r="B42" s="91" t="n">
        <v>0.0701015982463384</v>
      </c>
      <c r="C42" s="91" t="n">
        <v>0.74989782642115</v>
      </c>
      <c r="D42" s="91" t="n">
        <v>24.4201218611964</v>
      </c>
      <c r="E42" s="91" t="n">
        <v>12.2551594221167</v>
      </c>
      <c r="F42" s="91" t="n">
        <v>33.8930228577984</v>
      </c>
      <c r="G42" s="91" t="n">
        <v>11.7275445410711</v>
      </c>
      <c r="H42" s="91" t="n">
        <v>16.4192495227269</v>
      </c>
    </row>
    <row r="43" customFormat="false" ht="11.25" hidden="false" customHeight="false" outlineLevel="0" collapsed="false">
      <c r="A43" s="32" t="n">
        <v>2015</v>
      </c>
      <c r="B43" s="91" t="n">
        <v>0.0701352277325912</v>
      </c>
      <c r="C43" s="91" t="n">
        <v>2.14155691187493</v>
      </c>
      <c r="D43" s="91" t="n">
        <v>22.4202950446309</v>
      </c>
      <c r="E43" s="91" t="n">
        <v>9.84254399070356</v>
      </c>
      <c r="F43" s="91" t="n">
        <v>25.6318638543316</v>
      </c>
      <c r="G43" s="91" t="n">
        <v>7.41404135181564</v>
      </c>
      <c r="H43" s="91" t="n">
        <v>12.6587062436478</v>
      </c>
    </row>
    <row r="44" customFormat="false" ht="11.25" hidden="false" customHeight="false" outlineLevel="0" collapsed="false">
      <c r="A44" s="32" t="n">
        <v>2016</v>
      </c>
      <c r="B44" s="91" t="s">
        <v>152</v>
      </c>
      <c r="C44" s="91" t="n">
        <v>0.8</v>
      </c>
      <c r="D44" s="91" t="n">
        <v>19.8</v>
      </c>
      <c r="E44" s="91" t="n">
        <v>9.6</v>
      </c>
      <c r="F44" s="91" t="n">
        <v>23.2</v>
      </c>
      <c r="G44" s="91" t="n">
        <v>9.1</v>
      </c>
      <c r="H44" s="91" t="n">
        <v>12</v>
      </c>
    </row>
    <row r="45" customFormat="false" ht="11.25" hidden="false" customHeight="false" outlineLevel="0" collapsed="false">
      <c r="A45" s="32" t="n">
        <v>2017</v>
      </c>
      <c r="B45" s="91" t="s">
        <v>152</v>
      </c>
      <c r="C45" s="91" t="n">
        <v>0.814324787333992</v>
      </c>
      <c r="D45" s="91" t="n">
        <v>16.6759972841947</v>
      </c>
      <c r="E45" s="91" t="n">
        <v>9.22053592042034</v>
      </c>
      <c r="F45" s="91" t="n">
        <v>20.9929950981734</v>
      </c>
      <c r="G45" s="91" t="n">
        <v>6.19533062278561</v>
      </c>
      <c r="H45" s="91" t="n">
        <v>10.5231260509078</v>
      </c>
    </row>
  </sheetData>
  <mergeCells count="5">
    <mergeCell ref="A2:A3"/>
    <mergeCell ref="B2:G2"/>
    <mergeCell ref="H2:H3"/>
    <mergeCell ref="A4:H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9.28"/>
    <col collapsed="false" customWidth="true" hidden="false" outlineLevel="0" max="2" min="2" style="3" width="11.7"/>
    <col collapsed="false" customWidth="true" hidden="false" outlineLevel="0" max="3" min="3" style="3" width="11.85"/>
    <col collapsed="false" customWidth="true" hidden="false" outlineLevel="0" max="4" min="4" style="3" width="11.56"/>
    <col collapsed="false" customWidth="true" hidden="false" outlineLevel="0" max="5" min="5" style="3" width="13.41"/>
    <col collapsed="false" customWidth="true" hidden="false" outlineLevel="0" max="6" min="6" style="3" width="14.85"/>
    <col collapsed="false" customWidth="true" hidden="false" outlineLevel="0" max="7" min="7" style="3" width="13.99"/>
    <col collapsed="false" customWidth="true" hidden="false" outlineLevel="0" max="8" min="8" style="3" width="11.99"/>
    <col collapsed="false" customWidth="true" hidden="false" outlineLevel="0" max="9" min="9" style="3" width="15.28"/>
    <col collapsed="false" customWidth="false" hidden="false" outlineLevel="0" max="257" min="10" style="3" width="9.14"/>
  </cols>
  <sheetData>
    <row r="1" s="8" customFormat="true" ht="18" hidden="false" customHeight="true" outlineLevel="0" collapsed="false">
      <c r="A1" s="7" t="s">
        <v>19</v>
      </c>
      <c r="B1" s="7"/>
      <c r="C1" s="7"/>
      <c r="D1" s="7"/>
      <c r="E1" s="7"/>
      <c r="F1" s="7"/>
      <c r="G1" s="7"/>
      <c r="H1" s="7"/>
      <c r="I1" s="7"/>
    </row>
    <row r="2" customFormat="false" ht="27.75" hidden="false" customHeight="true" outlineLevel="0" collapsed="false">
      <c r="A2" s="26" t="s">
        <v>52</v>
      </c>
      <c r="B2" s="28" t="s">
        <v>153</v>
      </c>
      <c r="C2" s="28"/>
      <c r="D2" s="28" t="s">
        <v>154</v>
      </c>
      <c r="E2" s="28" t="s">
        <v>65</v>
      </c>
      <c r="F2" s="28" t="s">
        <v>155</v>
      </c>
      <c r="G2" s="28" t="s">
        <v>156</v>
      </c>
      <c r="H2" s="28"/>
      <c r="I2" s="27" t="s">
        <v>157</v>
      </c>
    </row>
    <row r="3" customFormat="false" ht="36.75" hidden="false" customHeight="true" outlineLevel="0" collapsed="false">
      <c r="A3" s="26"/>
      <c r="B3" s="28" t="s">
        <v>55</v>
      </c>
      <c r="C3" s="28" t="s">
        <v>158</v>
      </c>
      <c r="D3" s="28"/>
      <c r="E3" s="28"/>
      <c r="F3" s="28"/>
      <c r="G3" s="28" t="s">
        <v>159</v>
      </c>
      <c r="H3" s="28" t="s">
        <v>158</v>
      </c>
      <c r="I3" s="27"/>
    </row>
    <row r="4" customFormat="false" ht="11.25" hidden="false" customHeight="false" outlineLevel="0" collapsed="false">
      <c r="A4" s="29" t="n">
        <v>1970</v>
      </c>
      <c r="B4" s="30" t="n">
        <v>14826</v>
      </c>
      <c r="C4" s="50" t="n">
        <v>14.3</v>
      </c>
      <c r="D4" s="30" t="n">
        <v>1479</v>
      </c>
      <c r="E4" s="30" t="n">
        <v>16305</v>
      </c>
      <c r="F4" s="30" t="n">
        <v>17064</v>
      </c>
      <c r="G4" s="30" t="n">
        <v>62339</v>
      </c>
      <c r="H4" s="50" t="n">
        <v>60.2</v>
      </c>
      <c r="I4" s="30" t="n">
        <v>8405</v>
      </c>
    </row>
    <row r="5" customFormat="false" ht="11.25" hidden="false" customHeight="false" outlineLevel="0" collapsed="false">
      <c r="A5" s="32" t="n">
        <v>1980</v>
      </c>
      <c r="B5" s="14" t="n">
        <v>18644</v>
      </c>
      <c r="C5" s="25" t="n">
        <v>17.4</v>
      </c>
      <c r="D5" s="14" t="n">
        <v>10117</v>
      </c>
      <c r="E5" s="14" t="n">
        <v>28761</v>
      </c>
      <c r="F5" s="14" t="n">
        <v>33955</v>
      </c>
      <c r="G5" s="14" t="n">
        <v>107698</v>
      </c>
      <c r="H5" s="25" t="n">
        <v>100.6</v>
      </c>
      <c r="I5" s="14" t="n">
        <v>18932</v>
      </c>
    </row>
    <row r="6" customFormat="false" ht="11.25" hidden="false" customHeight="false" outlineLevel="0" collapsed="false">
      <c r="A6" s="32" t="n">
        <v>1990</v>
      </c>
      <c r="B6" s="14" t="n">
        <v>19719</v>
      </c>
      <c r="C6" s="25" t="n">
        <v>19</v>
      </c>
      <c r="D6" s="14" t="n">
        <v>8008</v>
      </c>
      <c r="E6" s="14" t="n">
        <v>27727</v>
      </c>
      <c r="F6" s="14" t="n">
        <v>24716</v>
      </c>
      <c r="G6" s="14" t="n">
        <v>127884</v>
      </c>
      <c r="H6" s="25" t="n">
        <v>123.3</v>
      </c>
      <c r="I6" s="14" t="n">
        <v>15073</v>
      </c>
    </row>
    <row r="7" s="36" customFormat="true" ht="11.25" hidden="false" customHeight="false" outlineLevel="0" collapsed="false">
      <c r="A7" s="96" t="n">
        <v>2000</v>
      </c>
      <c r="B7" s="97" t="n">
        <v>22432</v>
      </c>
      <c r="C7" s="98" t="n">
        <v>22</v>
      </c>
      <c r="D7" s="54" t="n">
        <v>9781</v>
      </c>
      <c r="E7" s="54" t="n">
        <v>32213</v>
      </c>
      <c r="F7" s="54" t="n">
        <v>30403</v>
      </c>
      <c r="G7" s="54" t="n">
        <v>130762</v>
      </c>
      <c r="H7" s="70" t="n">
        <v>128.2</v>
      </c>
      <c r="I7" s="54" t="n">
        <v>10272</v>
      </c>
    </row>
    <row r="8" s="36" customFormat="true" ht="11.25" hidden="false" customHeight="false" outlineLevel="0" collapsed="false">
      <c r="A8" s="96" t="n">
        <v>2001</v>
      </c>
      <c r="B8" s="14" t="n">
        <v>22691</v>
      </c>
      <c r="C8" s="25" t="n">
        <v>22.3</v>
      </c>
      <c r="D8" s="14" t="n">
        <v>11179</v>
      </c>
      <c r="E8" s="14" t="n">
        <v>33870</v>
      </c>
      <c r="F8" s="14" t="n">
        <v>31915</v>
      </c>
      <c r="G8" s="14" t="n">
        <v>132719</v>
      </c>
      <c r="H8" s="25" t="n">
        <v>130.4</v>
      </c>
      <c r="I8" s="14" t="n">
        <v>10365</v>
      </c>
    </row>
    <row r="9" s="36" customFormat="true" ht="11.25" hidden="false" customHeight="false" outlineLevel="0" collapsed="false">
      <c r="A9" s="96" t="n">
        <v>2002</v>
      </c>
      <c r="B9" s="14" t="n">
        <v>23081</v>
      </c>
      <c r="C9" s="25" t="n">
        <v>22.6</v>
      </c>
      <c r="D9" s="14" t="n">
        <v>9511</v>
      </c>
      <c r="E9" s="14" t="n">
        <v>32592</v>
      </c>
      <c r="F9" s="14" t="n">
        <v>30520</v>
      </c>
      <c r="G9" s="14" t="n">
        <v>134791</v>
      </c>
      <c r="H9" s="25" t="n">
        <v>132.2</v>
      </c>
      <c r="I9" s="14" t="n">
        <v>10862</v>
      </c>
    </row>
    <row r="10" s="36" customFormat="true" ht="11.25" hidden="false" customHeight="false" outlineLevel="0" collapsed="false">
      <c r="A10" s="32" t="n">
        <v>2003</v>
      </c>
      <c r="B10" s="14" t="n">
        <v>22912</v>
      </c>
      <c r="C10" s="25" t="n">
        <v>22.6</v>
      </c>
      <c r="D10" s="14" t="n">
        <v>9628</v>
      </c>
      <c r="E10" s="14" t="n">
        <v>32540</v>
      </c>
      <c r="F10" s="14" t="n">
        <v>30515</v>
      </c>
      <c r="G10" s="14" t="n">
        <v>136816</v>
      </c>
      <c r="H10" s="25" t="n">
        <v>135.2</v>
      </c>
      <c r="I10" s="14" t="n">
        <v>11868</v>
      </c>
    </row>
    <row r="11" s="36" customFormat="true" ht="11.25" hidden="false" customHeight="false" outlineLevel="0" collapsed="false">
      <c r="A11" s="96" t="n">
        <v>2004</v>
      </c>
      <c r="B11" s="97" t="n">
        <v>22892</v>
      </c>
      <c r="C11" s="98" t="n">
        <v>22.6493238199313</v>
      </c>
      <c r="D11" s="54" t="n">
        <v>9473</v>
      </c>
      <c r="E11" s="54" t="n">
        <v>32365</v>
      </c>
      <c r="F11" s="54" t="n">
        <v>27799</v>
      </c>
      <c r="G11" s="54" t="n">
        <v>141488</v>
      </c>
      <c r="H11" s="70" t="n">
        <v>140.121132365884</v>
      </c>
      <c r="I11" s="54" t="n">
        <v>12175</v>
      </c>
    </row>
    <row r="12" s="36" customFormat="true" ht="11.25" hidden="false" customHeight="false" outlineLevel="0" collapsed="false">
      <c r="A12" s="96" t="n">
        <v>2005</v>
      </c>
      <c r="B12" s="97" t="n">
        <v>24567</v>
      </c>
      <c r="C12" s="98" t="n">
        <v>24.4</v>
      </c>
      <c r="D12" s="54" t="n">
        <v>7700</v>
      </c>
      <c r="E12" s="54" t="n">
        <v>32267</v>
      </c>
      <c r="F12" s="54" t="n">
        <v>31535</v>
      </c>
      <c r="G12" s="54" t="n">
        <v>142210</v>
      </c>
      <c r="H12" s="70" t="n">
        <v>141.1</v>
      </c>
      <c r="I12" s="54" t="n">
        <v>11620</v>
      </c>
    </row>
    <row r="13" s="36" customFormat="true" ht="11.25" hidden="false" customHeight="false" outlineLevel="0" collapsed="false">
      <c r="A13" s="96" t="n">
        <v>2006</v>
      </c>
      <c r="B13" s="97" t="n">
        <v>24305</v>
      </c>
      <c r="C13" s="98" t="n">
        <v>24.1327656581362</v>
      </c>
      <c r="D13" s="54" t="n">
        <v>13822</v>
      </c>
      <c r="E13" s="54" t="n">
        <v>38127</v>
      </c>
      <c r="F13" s="54" t="n">
        <v>31374</v>
      </c>
      <c r="G13" s="54" t="n">
        <v>149777</v>
      </c>
      <c r="H13" s="70" t="n">
        <v>148.792617799164</v>
      </c>
      <c r="I13" s="54" t="n">
        <v>12092</v>
      </c>
    </row>
    <row r="14" s="36" customFormat="true" ht="11.25" hidden="false" customHeight="false" outlineLevel="0" collapsed="false">
      <c r="A14" s="96" t="n">
        <v>2007</v>
      </c>
      <c r="B14" s="97" t="n">
        <v>26553</v>
      </c>
      <c r="C14" s="98" t="n">
        <v>26.4057102684083</v>
      </c>
      <c r="D14" s="54" t="n">
        <v>7767</v>
      </c>
      <c r="E14" s="54" t="n">
        <v>34320</v>
      </c>
      <c r="F14" s="54" t="n">
        <v>37470</v>
      </c>
      <c r="G14" s="54" t="n">
        <v>146029</v>
      </c>
      <c r="H14" s="70" t="n">
        <v>145.369010156986</v>
      </c>
      <c r="I14" s="54" t="n">
        <v>10347</v>
      </c>
    </row>
    <row r="15" customFormat="false" ht="11.25" hidden="false" customHeight="false" outlineLevel="0" collapsed="false">
      <c r="A15" s="96" t="n">
        <v>2008</v>
      </c>
      <c r="B15" s="97" t="n">
        <v>24131</v>
      </c>
      <c r="C15" s="25" t="n">
        <v>24.0391991064523</v>
      </c>
      <c r="D15" s="54" t="n">
        <v>17956</v>
      </c>
      <c r="E15" s="14" t="n">
        <v>42087</v>
      </c>
      <c r="F15" s="54" t="n">
        <v>37028</v>
      </c>
      <c r="G15" s="54" t="n">
        <v>145532</v>
      </c>
      <c r="H15" s="70" t="n">
        <v>145.082606625976</v>
      </c>
      <c r="I15" s="54" t="n">
        <v>10119</v>
      </c>
    </row>
    <row r="16" customFormat="false" ht="11.25" hidden="false" customHeight="false" outlineLevel="0" collapsed="false">
      <c r="A16" s="96" t="n">
        <v>2009</v>
      </c>
      <c r="B16" s="97" t="n">
        <v>18560</v>
      </c>
      <c r="C16" s="98" t="n">
        <v>18.5180575256074</v>
      </c>
      <c r="D16" s="54" t="n">
        <v>16494</v>
      </c>
      <c r="E16" s="14" t="n">
        <v>35054</v>
      </c>
      <c r="F16" s="54" t="n">
        <v>34876</v>
      </c>
      <c r="G16" s="54" t="n">
        <v>133066</v>
      </c>
      <c r="H16" s="70" t="n">
        <v>132.875668891879</v>
      </c>
      <c r="I16" s="54" t="n">
        <v>9243</v>
      </c>
    </row>
    <row r="17" customFormat="false" ht="11.25" hidden="false" customHeight="false" outlineLevel="0" collapsed="false">
      <c r="A17" s="96" t="n">
        <v>2010</v>
      </c>
      <c r="B17" s="97" t="n">
        <v>18496</v>
      </c>
      <c r="C17" s="98" t="n">
        <v>18.4959574592978</v>
      </c>
      <c r="D17" s="54" t="n">
        <v>17150</v>
      </c>
      <c r="E17" s="54" t="n">
        <v>35646</v>
      </c>
      <c r="F17" s="54" t="n">
        <v>34609</v>
      </c>
      <c r="G17" s="54" t="n">
        <v>136824</v>
      </c>
      <c r="H17" s="70" t="n">
        <v>137.019636637191</v>
      </c>
      <c r="I17" s="54" t="n">
        <v>9756</v>
      </c>
    </row>
    <row r="18" customFormat="false" ht="11.25" hidden="false" customHeight="false" outlineLevel="0" collapsed="false">
      <c r="A18" s="96" t="n">
        <v>2011</v>
      </c>
      <c r="B18" s="97" t="n">
        <v>15385</v>
      </c>
      <c r="C18" s="98" t="n">
        <v>15.4286221147361</v>
      </c>
      <c r="D18" s="54" t="n">
        <v>17049</v>
      </c>
      <c r="E18" s="54" t="n">
        <v>32434</v>
      </c>
      <c r="F18" s="54" t="n">
        <v>23912</v>
      </c>
      <c r="G18" s="54" t="n">
        <v>136324</v>
      </c>
      <c r="H18" s="70" t="n">
        <v>136.90267391236</v>
      </c>
      <c r="I18" s="54" t="n">
        <v>9806</v>
      </c>
    </row>
    <row r="19" customFormat="false" ht="11.25" hidden="false" customHeight="false" outlineLevel="0" collapsed="false">
      <c r="A19" s="96" t="n">
        <v>2012</v>
      </c>
      <c r="B19" s="97" t="n">
        <v>14676</v>
      </c>
      <c r="C19" s="98" t="n">
        <v>14.7938157293966</v>
      </c>
      <c r="D19" s="54" t="n">
        <v>16352</v>
      </c>
      <c r="E19" s="54" t="n">
        <v>31028</v>
      </c>
      <c r="F19" s="54" t="n">
        <v>25029</v>
      </c>
      <c r="G19" s="54" t="n">
        <v>126181</v>
      </c>
      <c r="H19" s="70" t="n">
        <v>127.342388047471</v>
      </c>
      <c r="I19" s="54" t="n">
        <v>8436</v>
      </c>
    </row>
    <row r="20" customFormat="false" ht="11.25" hidden="false" customHeight="false" outlineLevel="0" collapsed="false">
      <c r="A20" s="96" t="n">
        <v>2013</v>
      </c>
      <c r="B20" s="97" t="n">
        <v>15680</v>
      </c>
      <c r="C20" s="98" t="n">
        <v>15.8494600494295</v>
      </c>
      <c r="D20" s="54" t="n">
        <v>18615</v>
      </c>
      <c r="E20" s="54" t="n">
        <v>34295</v>
      </c>
      <c r="F20" s="54" t="n">
        <v>28143</v>
      </c>
      <c r="G20" s="54" t="n">
        <v>138761</v>
      </c>
      <c r="H20" s="70" t="n">
        <v>140.483823367872</v>
      </c>
      <c r="I20" s="54" t="n">
        <v>8430</v>
      </c>
    </row>
    <row r="21" customFormat="false" ht="11.25" hidden="false" customHeight="false" outlineLevel="0" collapsed="false">
      <c r="A21" s="96" t="n">
        <v>2014</v>
      </c>
      <c r="B21" s="97" t="n">
        <v>15452</v>
      </c>
      <c r="C21" s="98" t="n">
        <v>15.6611261497022</v>
      </c>
      <c r="D21" s="54" t="n">
        <v>16883</v>
      </c>
      <c r="E21" s="54" t="n">
        <v>32335</v>
      </c>
      <c r="F21" s="54" t="n">
        <v>26408</v>
      </c>
      <c r="G21" s="54" t="n">
        <v>145181</v>
      </c>
      <c r="H21" s="70" t="n">
        <v>147.308562842275</v>
      </c>
      <c r="I21" s="54" t="n">
        <v>8529</v>
      </c>
    </row>
    <row r="22" customFormat="false" ht="11.25" hidden="false" customHeight="false" outlineLevel="0" collapsed="false">
      <c r="A22" s="96" t="n">
        <v>2015</v>
      </c>
      <c r="B22" s="97" t="n">
        <v>14159</v>
      </c>
      <c r="C22" s="98" t="n">
        <v>14.3848010998242</v>
      </c>
      <c r="D22" s="54" t="n">
        <v>15049</v>
      </c>
      <c r="E22" s="54" t="n">
        <v>29208</v>
      </c>
      <c r="F22" s="54" t="n">
        <v>24970</v>
      </c>
      <c r="G22" s="54" t="n">
        <v>147089</v>
      </c>
      <c r="H22" s="70" t="n">
        <v>149.625374536455</v>
      </c>
      <c r="I22" s="54" t="n">
        <v>6747</v>
      </c>
    </row>
    <row r="23" customFormat="false" ht="11.25" hidden="false" customHeight="false" outlineLevel="0" collapsed="false">
      <c r="A23" s="96" t="n">
        <v>2016</v>
      </c>
      <c r="B23" s="97" t="n">
        <v>14192</v>
      </c>
      <c r="C23" s="98" t="n">
        <v>14.5</v>
      </c>
      <c r="D23" s="54" t="n">
        <v>14799</v>
      </c>
      <c r="E23" s="54" t="n">
        <v>28991</v>
      </c>
      <c r="F23" s="54" t="n">
        <v>23301</v>
      </c>
      <c r="G23" s="54" t="n">
        <v>137968</v>
      </c>
      <c r="H23" s="70" t="n">
        <v>140.8</v>
      </c>
      <c r="I23" s="54" t="n">
        <v>6681</v>
      </c>
    </row>
    <row r="24" customFormat="false" ht="11.25" hidden="false" customHeight="false" outlineLevel="0" collapsed="false">
      <c r="A24" s="96" t="n">
        <v>2017</v>
      </c>
      <c r="B24" s="97" t="n">
        <v>12038</v>
      </c>
      <c r="C24" s="98" t="n">
        <v>12.2987758641581</v>
      </c>
      <c r="D24" s="54" t="n">
        <v>14669</v>
      </c>
      <c r="E24" s="54" t="n">
        <v>26707</v>
      </c>
      <c r="F24" s="54" t="n">
        <v>25069</v>
      </c>
      <c r="G24" s="54" t="n">
        <v>141694</v>
      </c>
      <c r="H24" s="70" t="n">
        <v>144.905526697647</v>
      </c>
      <c r="I24" s="54" t="n">
        <v>5332</v>
      </c>
    </row>
    <row r="25" customFormat="false" ht="11.25" hidden="false" customHeight="false" outlineLevel="0" collapsed="false">
      <c r="C25" s="25"/>
    </row>
  </sheetData>
  <mergeCells count="7">
    <mergeCell ref="A2:A3"/>
    <mergeCell ref="B2:C2"/>
    <mergeCell ref="D2:D3"/>
    <mergeCell ref="E2:E3"/>
    <mergeCell ref="F2:F3"/>
    <mergeCell ref="G2:H2"/>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54.7"/>
    <col collapsed="false" customWidth="true" hidden="false" outlineLevel="0" max="13" min="2" style="3" width="8.28"/>
    <col collapsed="false" customWidth="false" hidden="false" outlineLevel="0" max="257" min="14" style="3" width="9.14"/>
  </cols>
  <sheetData>
    <row r="1" s="8" customFormat="true" ht="18" hidden="false" customHeight="true" outlineLevel="0" collapsed="false">
      <c r="A1" s="7" t="s">
        <v>2</v>
      </c>
      <c r="B1" s="7"/>
      <c r="C1" s="7"/>
      <c r="D1" s="7"/>
      <c r="E1" s="7"/>
    </row>
    <row r="2" customFormat="false" ht="18" hidden="false" customHeight="true" outlineLevel="0" collapsed="false">
      <c r="A2" s="9" t="s">
        <v>40</v>
      </c>
      <c r="B2" s="9" t="n">
        <v>1980</v>
      </c>
      <c r="C2" s="9" t="n">
        <v>1990</v>
      </c>
      <c r="D2" s="9" t="n">
        <v>2000</v>
      </c>
      <c r="E2" s="9" t="n">
        <v>2005</v>
      </c>
      <c r="F2" s="9" t="n">
        <v>2010</v>
      </c>
      <c r="G2" s="9" t="n">
        <v>2011</v>
      </c>
      <c r="H2" s="9" t="n">
        <v>2012</v>
      </c>
      <c r="I2" s="9" t="n">
        <v>2013</v>
      </c>
      <c r="J2" s="9" t="n">
        <v>2014</v>
      </c>
      <c r="K2" s="9" t="n">
        <v>2015</v>
      </c>
      <c r="L2" s="10" t="n">
        <v>2016</v>
      </c>
      <c r="M2" s="10" t="n">
        <v>2017</v>
      </c>
    </row>
    <row r="3" s="12" customFormat="true" ht="11.25" hidden="false" customHeight="false" outlineLevel="0" collapsed="false">
      <c r="A3" s="11" t="s">
        <v>41</v>
      </c>
      <c r="B3" s="11"/>
      <c r="C3" s="11"/>
      <c r="D3" s="11"/>
      <c r="E3" s="11"/>
      <c r="F3" s="11"/>
      <c r="G3" s="11"/>
      <c r="H3" s="11"/>
      <c r="I3" s="11"/>
      <c r="J3" s="11"/>
      <c r="K3" s="11"/>
      <c r="L3" s="11"/>
      <c r="M3" s="11"/>
    </row>
    <row r="4" customFormat="false" ht="11.25" hidden="false" customHeight="false" outlineLevel="0" collapsed="false">
      <c r="A4" s="13" t="s">
        <v>42</v>
      </c>
      <c r="B4" s="14" t="n">
        <v>15548</v>
      </c>
      <c r="C4" s="14" t="n">
        <v>11176</v>
      </c>
      <c r="D4" s="14" t="n">
        <v>3314</v>
      </c>
      <c r="E4" s="14" t="n">
        <v>1857</v>
      </c>
      <c r="F4" s="14" t="n">
        <v>1256</v>
      </c>
      <c r="G4" s="15" t="n">
        <v>1050</v>
      </c>
      <c r="H4" s="16" t="n">
        <v>901</v>
      </c>
      <c r="I4" s="16" t="n">
        <v>779</v>
      </c>
      <c r="J4" s="17" t="n">
        <v>598</v>
      </c>
      <c r="K4" s="14" t="n">
        <v>583</v>
      </c>
      <c r="L4" s="14" t="n">
        <v>552</v>
      </c>
      <c r="M4" s="14" t="n">
        <v>481</v>
      </c>
    </row>
    <row r="5" customFormat="false" ht="11.25" hidden="false" customHeight="false" outlineLevel="0" collapsed="false">
      <c r="A5" s="18" t="s">
        <v>43</v>
      </c>
      <c r="B5" s="19" t="n">
        <v>145.2</v>
      </c>
      <c r="C5" s="19" t="n">
        <v>107.8</v>
      </c>
      <c r="D5" s="19" t="n">
        <v>32.5</v>
      </c>
      <c r="E5" s="19" t="n">
        <v>18.428869871636</v>
      </c>
      <c r="F5" s="19" t="n">
        <v>12.5779588095883</v>
      </c>
      <c r="G5" s="19" t="n">
        <v>10.5445708465111</v>
      </c>
      <c r="H5" s="19" t="n">
        <v>9.09292933411298</v>
      </c>
      <c r="I5" s="19" t="n">
        <v>7.88671877570587</v>
      </c>
      <c r="J5" s="19" t="n">
        <v>6.06763423448525</v>
      </c>
      <c r="K5" s="19" t="n">
        <v>5.9305314030793</v>
      </c>
      <c r="L5" s="19" t="n">
        <v>5.6340552510977</v>
      </c>
      <c r="M5" s="19" t="n">
        <v>4.91901974265448</v>
      </c>
    </row>
    <row r="6" customFormat="false" ht="11.25" hidden="false" customHeight="false" outlineLevel="0" collapsed="false">
      <c r="A6" s="18" t="s">
        <v>44</v>
      </c>
      <c r="B6" s="14" t="n">
        <v>3843</v>
      </c>
      <c r="C6" s="14" t="n">
        <v>2373</v>
      </c>
      <c r="D6" s="14" t="n">
        <v>1494</v>
      </c>
      <c r="E6" s="14" t="n">
        <v>885</v>
      </c>
      <c r="F6" s="20" t="n">
        <v>646</v>
      </c>
      <c r="G6" s="20" t="n">
        <v>556</v>
      </c>
      <c r="H6" s="16" t="n">
        <v>473</v>
      </c>
      <c r="I6" s="3" t="n">
        <v>409</v>
      </c>
      <c r="J6" s="3" t="n">
        <v>339</v>
      </c>
      <c r="K6" s="3" t="n">
        <v>357</v>
      </c>
      <c r="L6" s="14" t="n">
        <v>292</v>
      </c>
      <c r="M6" s="14" t="n">
        <v>274</v>
      </c>
    </row>
    <row r="7" customFormat="false" ht="11.25" hidden="false" customHeight="false" outlineLevel="0" collapsed="false">
      <c r="A7" s="21" t="s">
        <v>45</v>
      </c>
      <c r="B7" s="19" t="n">
        <v>24.7</v>
      </c>
      <c r="C7" s="19" t="n">
        <v>21.2</v>
      </c>
      <c r="D7" s="19" t="n">
        <v>45.1</v>
      </c>
      <c r="E7" s="19" t="n">
        <v>47.7</v>
      </c>
      <c r="F7" s="19" t="n">
        <v>51.4331210191083</v>
      </c>
      <c r="G7" s="19" t="n">
        <v>52.952380952381</v>
      </c>
      <c r="H7" s="19" t="n">
        <v>52.4972253052164</v>
      </c>
      <c r="I7" s="19" t="n">
        <v>52.5032092426187</v>
      </c>
      <c r="J7" s="19" t="n">
        <v>56.6889632107023</v>
      </c>
      <c r="K7" s="19" t="n">
        <v>61.2349914236707</v>
      </c>
      <c r="L7" s="19" t="n">
        <v>52.8985507246377</v>
      </c>
      <c r="M7" s="19" t="n">
        <v>56.964656964657</v>
      </c>
    </row>
    <row r="8" customFormat="false" ht="11.25" hidden="false" customHeight="false" outlineLevel="0" collapsed="false">
      <c r="A8" s="21" t="s">
        <v>43</v>
      </c>
      <c r="B8" s="19" t="n">
        <v>35.9</v>
      </c>
      <c r="C8" s="19" t="n">
        <v>22.9</v>
      </c>
      <c r="D8" s="19" t="n">
        <v>14.6</v>
      </c>
      <c r="E8" s="19" t="n">
        <v>8.78274089197517</v>
      </c>
      <c r="F8" s="19" t="n">
        <v>6.46923677626916</v>
      </c>
      <c r="G8" s="19" t="n">
        <v>5.58360132443827</v>
      </c>
      <c r="H8" s="19" t="n">
        <v>4.77353559937341</v>
      </c>
      <c r="I8" s="19" t="n">
        <v>4.14078046118575</v>
      </c>
      <c r="J8" s="19" t="n">
        <v>3.43967893894732</v>
      </c>
      <c r="K8" s="19" t="n">
        <v>3.6315603960537</v>
      </c>
      <c r="L8" s="19" t="n">
        <v>2.98033357485603</v>
      </c>
      <c r="M8" s="19" t="n">
        <v>2.80210272242687</v>
      </c>
    </row>
    <row r="9" s="24" customFormat="true" ht="11.25" hidden="false" customHeight="false" outlineLevel="0" collapsed="false">
      <c r="A9" s="22" t="s">
        <v>46</v>
      </c>
      <c r="B9" s="22"/>
      <c r="C9" s="22"/>
      <c r="D9" s="22"/>
      <c r="E9" s="22"/>
      <c r="F9" s="22"/>
      <c r="G9" s="22"/>
      <c r="H9" s="22"/>
      <c r="I9" s="22"/>
      <c r="J9" s="22"/>
      <c r="K9" s="22"/>
      <c r="L9" s="22"/>
      <c r="M9" s="22"/>
      <c r="N9" s="23"/>
    </row>
    <row r="10" customFormat="false" ht="11.25" hidden="false" customHeight="false" outlineLevel="0" collapsed="false">
      <c r="A10" s="13" t="s">
        <v>47</v>
      </c>
      <c r="B10" s="14" t="n">
        <v>12948</v>
      </c>
      <c r="C10" s="14" t="n">
        <v>10164</v>
      </c>
      <c r="D10" s="14" t="n">
        <v>3101</v>
      </c>
      <c r="E10" s="14" t="n">
        <v>1752</v>
      </c>
      <c r="F10" s="14" t="n">
        <v>1197</v>
      </c>
      <c r="G10" s="14" t="n">
        <v>1008</v>
      </c>
      <c r="H10" s="14" t="n">
        <v>874</v>
      </c>
      <c r="I10" s="14" t="n">
        <v>752</v>
      </c>
      <c r="J10" s="14" t="n">
        <v>577</v>
      </c>
      <c r="K10" s="3" t="n">
        <v>557</v>
      </c>
      <c r="L10" s="3" t="n">
        <v>528</v>
      </c>
      <c r="M10" s="3" t="n">
        <v>460</v>
      </c>
    </row>
    <row r="11" customFormat="false" ht="11.25" hidden="false" customHeight="false" outlineLevel="0" collapsed="false">
      <c r="A11" s="18" t="s">
        <v>48</v>
      </c>
      <c r="B11" s="19" t="n">
        <v>83.3</v>
      </c>
      <c r="C11" s="19" t="n">
        <v>90.9</v>
      </c>
      <c r="D11" s="19" t="n">
        <v>93.6</v>
      </c>
      <c r="E11" s="19" t="n">
        <v>94.345718901454</v>
      </c>
      <c r="F11" s="19" t="n">
        <v>95.3025477707006</v>
      </c>
      <c r="G11" s="19" t="n">
        <v>96</v>
      </c>
      <c r="H11" s="19" t="n">
        <v>97.0033296337403</v>
      </c>
      <c r="I11" s="19" t="n">
        <v>96.5340179717587</v>
      </c>
      <c r="J11" s="19" t="n">
        <v>96.4882943143813</v>
      </c>
      <c r="K11" s="19" t="n">
        <v>95.5403087478559</v>
      </c>
      <c r="L11" s="19" t="n">
        <v>95.6521739130435</v>
      </c>
      <c r="M11" s="19" t="n">
        <v>95.6340956340956</v>
      </c>
    </row>
    <row r="12" customFormat="false" ht="11.25" hidden="false" customHeight="false" outlineLevel="0" collapsed="false">
      <c r="A12" s="18" t="s">
        <v>43</v>
      </c>
      <c r="B12" s="19" t="n">
        <v>121</v>
      </c>
      <c r="C12" s="19" t="n">
        <v>98</v>
      </c>
      <c r="D12" s="19" t="n">
        <v>30.4</v>
      </c>
      <c r="E12" s="19" t="n">
        <v>17.3868497658085</v>
      </c>
      <c r="F12" s="19" t="n">
        <v>11.987115203087</v>
      </c>
      <c r="G12" s="19" t="n">
        <v>10.1227880126507</v>
      </c>
      <c r="H12" s="19" t="n">
        <v>8.82044421533268</v>
      </c>
      <c r="I12" s="19" t="n">
        <v>7.61336652032197</v>
      </c>
      <c r="J12" s="19" t="n">
        <v>5.85455677809028</v>
      </c>
      <c r="K12" s="19" t="n">
        <v>5.66604801289051</v>
      </c>
      <c r="L12" s="19" t="n">
        <v>5.38909632713693</v>
      </c>
      <c r="M12" s="19" t="n">
        <v>4.70426004495023</v>
      </c>
    </row>
    <row r="13" customFormat="false" ht="11.25" hidden="false" customHeight="false" outlineLevel="0" collapsed="false">
      <c r="A13" s="18" t="s">
        <v>49</v>
      </c>
      <c r="B13" s="14" t="n">
        <v>3204</v>
      </c>
      <c r="C13" s="14" t="n">
        <v>2154</v>
      </c>
      <c r="D13" s="14" t="n">
        <v>1382</v>
      </c>
      <c r="E13" s="14" t="n">
        <v>825</v>
      </c>
      <c r="F13" s="20" t="n">
        <v>601</v>
      </c>
      <c r="G13" s="20" t="n">
        <v>532</v>
      </c>
      <c r="H13" s="14" t="n">
        <v>460</v>
      </c>
      <c r="I13" s="14" t="n">
        <v>376</v>
      </c>
      <c r="J13" s="14" t="n">
        <v>323</v>
      </c>
      <c r="K13" s="3" t="n">
        <v>343</v>
      </c>
      <c r="L13" s="3" t="n">
        <v>277</v>
      </c>
      <c r="M13" s="3" t="n">
        <v>264</v>
      </c>
    </row>
    <row r="14" customFormat="false" ht="11.25" hidden="false" customHeight="false" outlineLevel="0" collapsed="false">
      <c r="A14" s="21" t="s">
        <v>45</v>
      </c>
      <c r="B14" s="19" t="n">
        <v>24.7</v>
      </c>
      <c r="C14" s="19" t="n">
        <v>21.2</v>
      </c>
      <c r="D14" s="19" t="n">
        <v>44.6</v>
      </c>
      <c r="E14" s="19" t="n">
        <v>47.1</v>
      </c>
      <c r="F14" s="19" t="n">
        <v>50.2088554720134</v>
      </c>
      <c r="G14" s="19" t="n">
        <v>52.7777777777778</v>
      </c>
      <c r="H14" s="19" t="n">
        <v>51.054384017758</v>
      </c>
      <c r="I14" s="19" t="n">
        <v>50</v>
      </c>
      <c r="J14" s="19" t="n">
        <v>55.9792027729636</v>
      </c>
      <c r="K14" s="19" t="n">
        <v>61.5798922800718</v>
      </c>
      <c r="L14" s="19" t="n">
        <v>52.4621212121212</v>
      </c>
      <c r="M14" s="19" t="n">
        <v>57.3913043478261</v>
      </c>
    </row>
    <row r="15" customFormat="false" ht="11.25" hidden="false" customHeight="false" outlineLevel="0" collapsed="false">
      <c r="A15" s="21" t="s">
        <v>43</v>
      </c>
      <c r="B15" s="19" t="n">
        <v>29.9</v>
      </c>
      <c r="C15" s="19" t="n">
        <v>20.8</v>
      </c>
      <c r="D15" s="19" t="n">
        <v>13.5</v>
      </c>
      <c r="E15" s="19" t="n">
        <v>8.2</v>
      </c>
      <c r="F15" s="19" t="n">
        <v>6.01859334758168</v>
      </c>
      <c r="G15" s="19" t="n">
        <v>5.3425825622323</v>
      </c>
      <c r="H15" s="19" t="n">
        <v>4.64233906070141</v>
      </c>
      <c r="I15" s="19" t="n">
        <v>3.80668326016098</v>
      </c>
      <c r="J15" s="19" t="n">
        <v>3.27733421026544</v>
      </c>
      <c r="K15" s="19" t="n">
        <v>3.48914626287513</v>
      </c>
      <c r="L15" s="19" t="n">
        <v>2.82723424738055</v>
      </c>
      <c r="M15" s="19" t="n">
        <v>2.69983619971057</v>
      </c>
    </row>
    <row r="16" s="13" customFormat="true" ht="11.25" hidden="false" customHeight="false" outlineLevel="0" collapsed="false">
      <c r="A16" s="22" t="s">
        <v>50</v>
      </c>
      <c r="B16" s="22"/>
      <c r="C16" s="22"/>
      <c r="D16" s="22"/>
      <c r="E16" s="22"/>
      <c r="F16" s="22"/>
      <c r="G16" s="22"/>
      <c r="H16" s="22"/>
      <c r="I16" s="22"/>
      <c r="J16" s="22"/>
      <c r="K16" s="22"/>
      <c r="L16" s="22"/>
      <c r="M16" s="22"/>
    </row>
    <row r="17" customFormat="false" ht="11.25" hidden="false" customHeight="false" outlineLevel="0" collapsed="false">
      <c r="A17" s="13" t="s">
        <v>51</v>
      </c>
      <c r="B17" s="14" t="n">
        <v>2600</v>
      </c>
      <c r="C17" s="14" t="n">
        <v>1012</v>
      </c>
      <c r="D17" s="14" t="n">
        <v>213</v>
      </c>
      <c r="E17" s="14" t="n">
        <v>105</v>
      </c>
      <c r="F17" s="3" t="n">
        <v>59</v>
      </c>
      <c r="G17" s="3" t="n">
        <v>42</v>
      </c>
      <c r="H17" s="3" t="n">
        <v>27</v>
      </c>
      <c r="I17" s="14" t="n">
        <v>27</v>
      </c>
      <c r="J17" s="14" t="n">
        <v>21</v>
      </c>
      <c r="K17" s="3" t="n">
        <v>26</v>
      </c>
      <c r="L17" s="3" t="n">
        <v>24</v>
      </c>
      <c r="M17" s="3" t="n">
        <v>21</v>
      </c>
    </row>
    <row r="18" customFormat="false" ht="11.25" hidden="false" customHeight="false" outlineLevel="0" collapsed="false">
      <c r="A18" s="18" t="s">
        <v>48</v>
      </c>
      <c r="B18" s="19" t="n">
        <v>16.7</v>
      </c>
      <c r="C18" s="19" t="n">
        <v>9.1</v>
      </c>
      <c r="D18" s="19" t="n">
        <v>6.4</v>
      </c>
      <c r="E18" s="19" t="n">
        <v>5.65428109854604</v>
      </c>
      <c r="F18" s="19" t="n">
        <v>4.69745222929936</v>
      </c>
      <c r="G18" s="19" t="n">
        <v>4</v>
      </c>
      <c r="H18" s="19" t="n">
        <v>2.99667036625971</v>
      </c>
      <c r="I18" s="19" t="n">
        <v>3.46598202824134</v>
      </c>
      <c r="J18" s="25" t="n">
        <v>3.51170568561873</v>
      </c>
      <c r="K18" s="25" t="n">
        <v>4.45969125214408</v>
      </c>
      <c r="L18" s="19" t="n">
        <v>4.34782608695652</v>
      </c>
      <c r="M18" s="19" t="n">
        <v>4.36590436590437</v>
      </c>
    </row>
    <row r="19" customFormat="false" ht="11.25" hidden="false" customHeight="false" outlineLevel="0" collapsed="false">
      <c r="A19" s="18" t="s">
        <v>43</v>
      </c>
      <c r="B19" s="19" t="n">
        <v>24.3</v>
      </c>
      <c r="C19" s="19" t="n">
        <v>9.8</v>
      </c>
      <c r="D19" s="19" t="n">
        <v>2.1</v>
      </c>
      <c r="E19" s="19" t="n">
        <v>1.04202010582756</v>
      </c>
      <c r="F19" s="19" t="n">
        <v>0.590843606501363</v>
      </c>
      <c r="G19" s="19" t="n">
        <v>0.421782833860445</v>
      </c>
      <c r="H19" s="19" t="n">
        <v>0.2724851187803</v>
      </c>
      <c r="I19" s="19" t="n">
        <v>0.2733522553839</v>
      </c>
      <c r="J19" s="19" t="n">
        <v>0.213077456394967</v>
      </c>
      <c r="K19" s="19" t="n">
        <v>0.264483390188785</v>
      </c>
      <c r="L19" s="19" t="n">
        <v>0.244958923960769</v>
      </c>
      <c r="M19" s="19" t="n">
        <v>0.21475969770425</v>
      </c>
    </row>
    <row r="20" customFormat="false" ht="11.25" hidden="false" customHeight="false" outlineLevel="0" collapsed="false">
      <c r="A20" s="18" t="s">
        <v>49</v>
      </c>
      <c r="B20" s="14" t="n">
        <v>639</v>
      </c>
      <c r="C20" s="14" t="n">
        <v>219</v>
      </c>
      <c r="D20" s="14" t="n">
        <v>112</v>
      </c>
      <c r="E20" s="14" t="n">
        <v>60</v>
      </c>
      <c r="F20" s="3" t="n">
        <v>45</v>
      </c>
      <c r="G20" s="3" t="n">
        <v>24</v>
      </c>
      <c r="H20" s="3" t="n">
        <v>13</v>
      </c>
      <c r="I20" s="3" t="n">
        <v>20</v>
      </c>
      <c r="J20" s="14" t="n">
        <v>16</v>
      </c>
      <c r="K20" s="3" t="n">
        <v>14</v>
      </c>
      <c r="L20" s="3" t="n">
        <v>15</v>
      </c>
      <c r="M20" s="3" t="n">
        <v>10</v>
      </c>
    </row>
    <row r="21" customFormat="false" ht="11.25" hidden="false" customHeight="false" outlineLevel="0" collapsed="false">
      <c r="A21" s="21" t="s">
        <v>45</v>
      </c>
      <c r="B21" s="19" t="n">
        <v>24.6</v>
      </c>
      <c r="C21" s="19" t="n">
        <v>21.6</v>
      </c>
      <c r="D21" s="19" t="n">
        <v>52.6</v>
      </c>
      <c r="E21" s="19" t="n">
        <v>57.1428571428571</v>
      </c>
      <c r="F21" s="19" t="n">
        <v>76.271186440678</v>
      </c>
      <c r="G21" s="19" t="n">
        <v>57.1428571428571</v>
      </c>
      <c r="H21" s="19" t="n">
        <v>48.1481481481481</v>
      </c>
      <c r="I21" s="19" t="n">
        <v>74.0740740740741</v>
      </c>
      <c r="J21" s="25" t="n">
        <v>76.1904761904762</v>
      </c>
      <c r="K21" s="25" t="n">
        <v>53.8461538461539</v>
      </c>
      <c r="L21" s="3" t="n">
        <v>62.5</v>
      </c>
      <c r="M21" s="19" t="n">
        <v>47.6190476190476</v>
      </c>
    </row>
    <row r="22" customFormat="false" ht="11.25" hidden="false" customHeight="false" outlineLevel="0" collapsed="false">
      <c r="J22" s="14"/>
      <c r="K22" s="14"/>
    </row>
    <row r="24" customFormat="false" ht="11.25" hidden="false" customHeight="false" outlineLevel="0" collapsed="false">
      <c r="B24" s="14"/>
      <c r="C24" s="14"/>
      <c r="D24" s="14"/>
      <c r="E24" s="14"/>
      <c r="F24" s="14"/>
      <c r="G24" s="14"/>
      <c r="H24" s="14"/>
      <c r="I24" s="14"/>
    </row>
    <row r="33" customFormat="false" ht="12.75" hidden="false" customHeight="false" outlineLevel="0" collapsed="false">
      <c r="A33" s="2"/>
    </row>
    <row r="36" customFormat="false" ht="12.75" hidden="false" customHeight="false" outlineLevel="0" collapsed="false">
      <c r="A36" s="4"/>
    </row>
  </sheetData>
  <mergeCells count="3">
    <mergeCell ref="A3:M3"/>
    <mergeCell ref="A9:M9"/>
    <mergeCell ref="A16:M1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9.85"/>
    <col collapsed="false" customWidth="true" hidden="false" outlineLevel="0" max="8" min="2" style="3" width="13.99"/>
    <col collapsed="false" customWidth="false" hidden="false" outlineLevel="0" max="257" min="9" style="3" width="9.14"/>
  </cols>
  <sheetData>
    <row r="1" s="8" customFormat="true" ht="18" hidden="false" customHeight="true" outlineLevel="0" collapsed="false">
      <c r="A1" s="7" t="s">
        <v>20</v>
      </c>
      <c r="B1" s="7"/>
      <c r="C1" s="7"/>
      <c r="D1" s="7"/>
      <c r="E1" s="7"/>
      <c r="F1" s="7"/>
      <c r="G1" s="7"/>
    </row>
    <row r="2" customFormat="false" ht="18" hidden="false" customHeight="true" outlineLevel="0" collapsed="false">
      <c r="A2" s="26" t="s">
        <v>160</v>
      </c>
      <c r="B2" s="28" t="s">
        <v>161</v>
      </c>
      <c r="C2" s="28"/>
      <c r="D2" s="28" t="s">
        <v>162</v>
      </c>
      <c r="E2" s="28"/>
      <c r="F2" s="28" t="s">
        <v>139</v>
      </c>
      <c r="G2" s="28" t="s">
        <v>163</v>
      </c>
      <c r="H2" s="27" t="s">
        <v>114</v>
      </c>
    </row>
    <row r="3" customFormat="false" ht="18" hidden="false" customHeight="true" outlineLevel="0" collapsed="false">
      <c r="A3" s="26"/>
      <c r="B3" s="9" t="s">
        <v>55</v>
      </c>
      <c r="C3" s="28" t="s">
        <v>164</v>
      </c>
      <c r="D3" s="9" t="s">
        <v>55</v>
      </c>
      <c r="E3" s="28" t="s">
        <v>164</v>
      </c>
      <c r="F3" s="28"/>
      <c r="G3" s="28"/>
      <c r="H3" s="27"/>
    </row>
    <row r="4" customFormat="false" ht="11.25" hidden="false" customHeight="false" outlineLevel="0" collapsed="false">
      <c r="A4" s="85" t="s">
        <v>165</v>
      </c>
      <c r="B4" s="99" t="n">
        <v>1958</v>
      </c>
      <c r="C4" s="19" t="n">
        <v>38.9419252187749</v>
      </c>
      <c r="D4" s="99" t="n">
        <v>3070</v>
      </c>
      <c r="E4" s="19" t="n">
        <v>61.0580747812251</v>
      </c>
      <c r="F4" s="58" t="s">
        <v>134</v>
      </c>
      <c r="G4" s="99" t="n">
        <v>5028</v>
      </c>
      <c r="H4" s="25" t="n">
        <v>51.4196076217603</v>
      </c>
      <c r="I4" s="25"/>
    </row>
    <row r="5" customFormat="false" ht="11.25" hidden="false" customHeight="false" outlineLevel="0" collapsed="false">
      <c r="A5" s="3" t="s">
        <v>166</v>
      </c>
      <c r="B5" s="57" t="n">
        <v>2297</v>
      </c>
      <c r="C5" s="19" t="n">
        <v>39.4131777625257</v>
      </c>
      <c r="D5" s="57" t="n">
        <v>3531</v>
      </c>
      <c r="E5" s="19" t="n">
        <v>60.5868222374743</v>
      </c>
      <c r="F5" s="58" t="s">
        <v>134</v>
      </c>
      <c r="G5" s="57" t="n">
        <v>5828</v>
      </c>
      <c r="H5" s="25" t="n">
        <v>59.6009294390651</v>
      </c>
      <c r="I5" s="25"/>
    </row>
    <row r="6" customFormat="false" ht="11.25" hidden="false" customHeight="false" outlineLevel="0" collapsed="false">
      <c r="A6" s="3" t="s">
        <v>167</v>
      </c>
      <c r="B6" s="57" t="n">
        <v>2861</v>
      </c>
      <c r="C6" s="19" t="n">
        <v>73.7181138881732</v>
      </c>
      <c r="D6" s="57" t="n">
        <v>1020</v>
      </c>
      <c r="E6" s="19" t="n">
        <v>26.2818861118268</v>
      </c>
      <c r="F6" s="58" t="s">
        <v>134</v>
      </c>
      <c r="G6" s="57" t="n">
        <v>3881</v>
      </c>
      <c r="H6" s="25" t="n">
        <v>39.6896374661996</v>
      </c>
      <c r="I6" s="25"/>
    </row>
    <row r="7" customFormat="false" ht="11.25" hidden="false" customHeight="false" outlineLevel="0" collapsed="false">
      <c r="A7" s="3" t="s">
        <v>168</v>
      </c>
      <c r="B7" s="57" t="n">
        <v>339</v>
      </c>
      <c r="C7" s="19" t="n">
        <v>71.5189873417722</v>
      </c>
      <c r="D7" s="57" t="n">
        <v>135</v>
      </c>
      <c r="E7" s="19" t="n">
        <v>28.4810126582279</v>
      </c>
      <c r="F7" s="58" t="s">
        <v>134</v>
      </c>
      <c r="G7" s="57" t="n">
        <v>474</v>
      </c>
      <c r="H7" s="25" t="n">
        <v>4.84743317675306</v>
      </c>
      <c r="I7" s="25"/>
    </row>
    <row r="8" customFormat="false" ht="11.25" hidden="false" customHeight="false" outlineLevel="0" collapsed="false">
      <c r="A8" s="3" t="s">
        <v>169</v>
      </c>
      <c r="B8" s="57" t="n">
        <v>282</v>
      </c>
      <c r="C8" s="19" t="n">
        <v>66.3529411764706</v>
      </c>
      <c r="D8" s="57" t="n">
        <v>143</v>
      </c>
      <c r="E8" s="19" t="n">
        <v>33.6470588235294</v>
      </c>
      <c r="F8" s="58" t="s">
        <v>134</v>
      </c>
      <c r="G8" s="57" t="n">
        <v>425</v>
      </c>
      <c r="H8" s="25" t="n">
        <v>4.34632721544315</v>
      </c>
      <c r="I8" s="25"/>
    </row>
    <row r="9" customFormat="false" ht="11.25" hidden="false" customHeight="false" outlineLevel="0" collapsed="false">
      <c r="A9" s="3" t="s">
        <v>170</v>
      </c>
      <c r="B9" s="57" t="n">
        <v>32</v>
      </c>
      <c r="C9" s="19" t="n">
        <v>56.140350877193</v>
      </c>
      <c r="D9" s="57" t="n">
        <v>25</v>
      </c>
      <c r="E9" s="19" t="n">
        <v>43.859649122807</v>
      </c>
      <c r="F9" s="58" t="s">
        <v>134</v>
      </c>
      <c r="G9" s="57" t="n">
        <v>57</v>
      </c>
      <c r="H9" s="25" t="n">
        <v>0.582919179482963</v>
      </c>
      <c r="I9" s="25"/>
    </row>
    <row r="10" customFormat="false" ht="11.25" hidden="false" customHeight="false" outlineLevel="0" collapsed="false">
      <c r="A10" s="3" t="s">
        <v>171</v>
      </c>
      <c r="B10" s="57" t="n">
        <v>12049</v>
      </c>
      <c r="C10" s="19" t="n">
        <v>41.1748624542938</v>
      </c>
      <c r="D10" s="57" t="n">
        <v>17214</v>
      </c>
      <c r="E10" s="19" t="n">
        <v>58.8251375457062</v>
      </c>
      <c r="F10" s="58" t="s">
        <v>134</v>
      </c>
      <c r="G10" s="57" t="n">
        <v>29263</v>
      </c>
      <c r="H10" s="25" t="n">
        <v>299.262525424736</v>
      </c>
      <c r="I10" s="25"/>
    </row>
    <row r="11" customFormat="false" ht="11.25" hidden="false" customHeight="false" outlineLevel="0" collapsed="false">
      <c r="A11" s="3" t="s">
        <v>172</v>
      </c>
      <c r="B11" s="57" t="n">
        <v>12998</v>
      </c>
      <c r="C11" s="19" t="n">
        <v>27.8669896876273</v>
      </c>
      <c r="D11" s="57" t="n">
        <v>33645</v>
      </c>
      <c r="E11" s="19" t="n">
        <v>72.1330103123727</v>
      </c>
      <c r="F11" s="58" t="s">
        <v>134</v>
      </c>
      <c r="G11" s="57" t="n">
        <v>46643</v>
      </c>
      <c r="H11" s="25" t="n">
        <v>477.001741905681</v>
      </c>
      <c r="I11" s="25"/>
    </row>
    <row r="12" customFormat="false" ht="11.25" hidden="false" customHeight="false" outlineLevel="0" collapsed="false">
      <c r="A12" s="3" t="s">
        <v>173</v>
      </c>
      <c r="B12" s="57" t="n">
        <v>2293</v>
      </c>
      <c r="C12" s="19" t="n">
        <v>37.2542648253452</v>
      </c>
      <c r="D12" s="57" t="n">
        <v>3862</v>
      </c>
      <c r="E12" s="19" t="n">
        <v>62.7457351746548</v>
      </c>
      <c r="F12" s="58" t="s">
        <v>134</v>
      </c>
      <c r="G12" s="57" t="n">
        <v>6155</v>
      </c>
      <c r="H12" s="25" t="n">
        <v>62.9450447318884</v>
      </c>
      <c r="I12" s="25"/>
    </row>
    <row r="13" customFormat="false" ht="11.25" hidden="false" customHeight="false" outlineLevel="0" collapsed="false">
      <c r="A13" s="3" t="s">
        <v>174</v>
      </c>
      <c r="B13" s="57" t="n">
        <v>2342</v>
      </c>
      <c r="C13" s="19" t="n">
        <v>39.0854472630174</v>
      </c>
      <c r="D13" s="57" t="n">
        <v>3650</v>
      </c>
      <c r="E13" s="19" t="n">
        <v>60.9145527369826</v>
      </c>
      <c r="F13" s="58" t="s">
        <v>134</v>
      </c>
      <c r="G13" s="57" t="n">
        <v>5992</v>
      </c>
      <c r="H13" s="25" t="n">
        <v>61.2781004116125</v>
      </c>
      <c r="I13" s="25"/>
    </row>
    <row r="14" customFormat="false" ht="11.25" hidden="false" customHeight="false" outlineLevel="0" collapsed="false">
      <c r="A14" s="3" t="s">
        <v>175</v>
      </c>
      <c r="B14" s="57" t="n">
        <v>8031</v>
      </c>
      <c r="C14" s="19" t="n">
        <v>29.7125309852381</v>
      </c>
      <c r="D14" s="57" t="n">
        <v>18998</v>
      </c>
      <c r="E14" s="19" t="n">
        <v>70.2874690147619</v>
      </c>
      <c r="F14" s="58" t="s">
        <v>134</v>
      </c>
      <c r="G14" s="57" t="n">
        <v>27029</v>
      </c>
      <c r="H14" s="25" t="n">
        <v>276.416184249912</v>
      </c>
      <c r="I14" s="25"/>
    </row>
    <row r="15" customFormat="false" ht="11.25" hidden="false" customHeight="false" outlineLevel="0" collapsed="false">
      <c r="A15" s="3" t="s">
        <v>176</v>
      </c>
      <c r="B15" s="57" t="n">
        <v>483</v>
      </c>
      <c r="C15" s="19" t="n">
        <v>35.7777777777778</v>
      </c>
      <c r="D15" s="57" t="n">
        <v>867</v>
      </c>
      <c r="E15" s="19" t="n">
        <v>64.2222222222222</v>
      </c>
      <c r="F15" s="58" t="s">
        <v>134</v>
      </c>
      <c r="G15" s="57" t="n">
        <v>1350</v>
      </c>
      <c r="H15" s="25" t="n">
        <v>13.8059805667018</v>
      </c>
      <c r="I15" s="25"/>
    </row>
    <row r="16" customFormat="false" ht="11.25" hidden="false" customHeight="false" outlineLevel="0" collapsed="false">
      <c r="A16" s="3" t="s">
        <v>177</v>
      </c>
      <c r="B16" s="57" t="n">
        <v>1512</v>
      </c>
      <c r="C16" s="19" t="n">
        <v>46.7677080111352</v>
      </c>
      <c r="D16" s="57" t="n">
        <v>1721</v>
      </c>
      <c r="E16" s="19" t="n">
        <v>53.2322919888648</v>
      </c>
      <c r="F16" s="58" t="s">
        <v>134</v>
      </c>
      <c r="G16" s="57" t="n">
        <v>3233</v>
      </c>
      <c r="H16" s="25" t="n">
        <v>33.0627667941828</v>
      </c>
      <c r="I16" s="25"/>
    </row>
    <row r="17" customFormat="false" ht="11.25" hidden="false" customHeight="false" outlineLevel="0" collapsed="false">
      <c r="A17" s="3" t="s">
        <v>178</v>
      </c>
      <c r="B17" s="57" t="n">
        <v>2261</v>
      </c>
      <c r="C17" s="19" t="n">
        <v>51.5974440894569</v>
      </c>
      <c r="D17" s="57" t="n">
        <v>2121</v>
      </c>
      <c r="E17" s="19" t="n">
        <v>48.4025559105431</v>
      </c>
      <c r="F17" s="58" t="s">
        <v>134</v>
      </c>
      <c r="G17" s="57" t="n">
        <v>4382</v>
      </c>
      <c r="H17" s="25" t="n">
        <v>44.8131902542867</v>
      </c>
      <c r="I17" s="25"/>
    </row>
    <row r="18" customFormat="false" ht="11.25" hidden="false" customHeight="false" outlineLevel="0" collapsed="false">
      <c r="A18" s="3" t="s">
        <v>179</v>
      </c>
      <c r="B18" s="57" t="n">
        <v>292</v>
      </c>
      <c r="C18" s="19" t="n">
        <v>54.7842401500938</v>
      </c>
      <c r="D18" s="57" t="n">
        <v>241</v>
      </c>
      <c r="E18" s="19" t="n">
        <v>45.2157598499062</v>
      </c>
      <c r="F18" s="58" t="s">
        <v>134</v>
      </c>
      <c r="G18" s="57" t="n">
        <v>533</v>
      </c>
      <c r="H18" s="25" t="n">
        <v>5.45080566077928</v>
      </c>
      <c r="I18" s="25"/>
    </row>
    <row r="19" customFormat="false" ht="11.25" hidden="false" customHeight="false" outlineLevel="0" collapsed="false">
      <c r="A19" s="3" t="s">
        <v>180</v>
      </c>
      <c r="B19" s="57" t="n">
        <v>247</v>
      </c>
      <c r="C19" s="19" t="n">
        <v>82.0598006644518</v>
      </c>
      <c r="D19" s="57" t="n">
        <v>54</v>
      </c>
      <c r="E19" s="19" t="n">
        <v>17.9401993355482</v>
      </c>
      <c r="F19" s="58" t="s">
        <v>134</v>
      </c>
      <c r="G19" s="57" t="n">
        <v>301</v>
      </c>
      <c r="H19" s="25" t="n">
        <v>3.07822233376091</v>
      </c>
      <c r="I19" s="25"/>
    </row>
    <row r="20" customFormat="false" ht="11.25" hidden="false" customHeight="false" outlineLevel="0" collapsed="false">
      <c r="A20" s="3" t="s">
        <v>181</v>
      </c>
      <c r="B20" s="57" t="n">
        <v>54</v>
      </c>
      <c r="C20" s="19" t="n">
        <v>51.9230769230769</v>
      </c>
      <c r="D20" s="57" t="n">
        <v>50</v>
      </c>
      <c r="E20" s="19" t="n">
        <v>48.0769230769231</v>
      </c>
      <c r="F20" s="58" t="s">
        <v>134</v>
      </c>
      <c r="G20" s="57" t="n">
        <v>104</v>
      </c>
      <c r="H20" s="25" t="n">
        <v>1.06357183624962</v>
      </c>
      <c r="I20" s="25"/>
    </row>
    <row r="21" customFormat="false" ht="11.25" hidden="false" customHeight="false" outlineLevel="0" collapsed="false">
      <c r="A21" s="3" t="s">
        <v>182</v>
      </c>
      <c r="B21" s="57" t="n">
        <v>17</v>
      </c>
      <c r="C21" s="19" t="n">
        <v>36.1702127659575</v>
      </c>
      <c r="D21" s="57" t="n">
        <v>30</v>
      </c>
      <c r="E21" s="19" t="n">
        <v>63.8297872340426</v>
      </c>
      <c r="F21" s="58" t="s">
        <v>134</v>
      </c>
      <c r="G21" s="57" t="n">
        <v>47</v>
      </c>
      <c r="H21" s="25" t="n">
        <v>0.480652656766654</v>
      </c>
      <c r="I21" s="25"/>
    </row>
    <row r="22" customFormat="false" ht="11.25" hidden="false" customHeight="false" outlineLevel="0" collapsed="false">
      <c r="A22" s="3" t="s">
        <v>183</v>
      </c>
      <c r="B22" s="57" t="n">
        <v>44</v>
      </c>
      <c r="C22" s="19" t="n">
        <v>47.8260869565217</v>
      </c>
      <c r="D22" s="57" t="n">
        <v>48</v>
      </c>
      <c r="E22" s="19" t="n">
        <v>52.1739130434783</v>
      </c>
      <c r="F22" s="58" t="s">
        <v>134</v>
      </c>
      <c r="G22" s="57" t="n">
        <v>92</v>
      </c>
      <c r="H22" s="25" t="n">
        <v>0.940852008990046</v>
      </c>
      <c r="I22" s="25"/>
    </row>
    <row r="23" s="49" customFormat="true" ht="11.25" hidden="false" customHeight="false" outlineLevel="0" collapsed="false">
      <c r="A23" s="3" t="s">
        <v>184</v>
      </c>
      <c r="B23" s="57" t="s">
        <v>134</v>
      </c>
      <c r="C23" s="57" t="s">
        <v>134</v>
      </c>
      <c r="D23" s="57" t="s">
        <v>134</v>
      </c>
      <c r="E23" s="57" t="s">
        <v>134</v>
      </c>
      <c r="F23" s="14" t="n">
        <v>877</v>
      </c>
      <c r="G23" s="57" t="n">
        <v>877</v>
      </c>
      <c r="H23" s="25" t="n">
        <v>8.96877404222033</v>
      </c>
      <c r="I23" s="25"/>
    </row>
    <row r="24" s="49" customFormat="true" ht="11.25" hidden="false" customHeight="false" outlineLevel="0" collapsed="false">
      <c r="A24" s="49" t="s">
        <v>65</v>
      </c>
      <c r="B24" s="43" t="n">
        <v>50392</v>
      </c>
      <c r="C24" s="100" t="n">
        <v>35.7854520405917</v>
      </c>
      <c r="D24" s="43" t="n">
        <v>90425</v>
      </c>
      <c r="E24" s="100" t="n">
        <v>64.2145479594083</v>
      </c>
      <c r="F24" s="43" t="n">
        <v>877</v>
      </c>
      <c r="G24" s="43" t="n">
        <v>141694</v>
      </c>
      <c r="H24" s="44" t="n">
        <v>1449.05526697647</v>
      </c>
      <c r="I24" s="44"/>
    </row>
    <row r="25" customFormat="false" ht="11.25" hidden="false" customHeight="false" outlineLevel="0" collapsed="false">
      <c r="A25" s="54"/>
      <c r="G25" s="101"/>
      <c r="I25" s="25"/>
    </row>
    <row r="28" customFormat="false" ht="11.25" hidden="false" customHeight="false" outlineLevel="0" collapsed="false">
      <c r="B28" s="14"/>
    </row>
  </sheetData>
  <mergeCells count="6">
    <mergeCell ref="A2:A3"/>
    <mergeCell ref="B2:C2"/>
    <mergeCell ref="D2:E2"/>
    <mergeCell ref="F2:F3"/>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9.99"/>
    <col collapsed="false" customWidth="true" hidden="false" outlineLevel="0" max="6" min="2" style="3" width="11.85"/>
    <col collapsed="false" customWidth="false" hidden="false" outlineLevel="0" max="257" min="7" style="3" width="9.14"/>
  </cols>
  <sheetData>
    <row r="1" s="8" customFormat="true" ht="18" hidden="false" customHeight="true" outlineLevel="0" collapsed="false">
      <c r="A1" s="8" t="s">
        <v>21</v>
      </c>
    </row>
    <row r="2" customFormat="false" ht="18" hidden="false" customHeight="true" outlineLevel="0" collapsed="false">
      <c r="A2" s="26" t="s">
        <v>160</v>
      </c>
      <c r="B2" s="28" t="s">
        <v>161</v>
      </c>
      <c r="C2" s="28"/>
      <c r="D2" s="28" t="s">
        <v>162</v>
      </c>
      <c r="E2" s="28"/>
      <c r="F2" s="27" t="s">
        <v>163</v>
      </c>
    </row>
    <row r="3" customFormat="false" ht="28.5" hidden="false" customHeight="true" outlineLevel="0" collapsed="false">
      <c r="A3" s="26"/>
      <c r="B3" s="28" t="s">
        <v>185</v>
      </c>
      <c r="C3" s="28" t="s">
        <v>186</v>
      </c>
      <c r="D3" s="28" t="s">
        <v>185</v>
      </c>
      <c r="E3" s="28" t="s">
        <v>186</v>
      </c>
      <c r="F3" s="27"/>
    </row>
    <row r="4" customFormat="false" ht="18" hidden="false" customHeight="true" outlineLevel="0" collapsed="false">
      <c r="A4" s="26"/>
      <c r="B4" s="102" t="s">
        <v>187</v>
      </c>
      <c r="C4" s="102"/>
      <c r="D4" s="102"/>
      <c r="E4" s="102"/>
      <c r="F4" s="27"/>
    </row>
    <row r="5" customFormat="false" ht="11.25" hidden="false" customHeight="false" outlineLevel="0" collapsed="false">
      <c r="A5" s="85" t="s">
        <v>165</v>
      </c>
      <c r="B5" s="103" t="n">
        <v>36</v>
      </c>
      <c r="C5" s="103" t="n">
        <v>2919</v>
      </c>
      <c r="D5" s="103" t="n">
        <v>81</v>
      </c>
      <c r="E5" s="103" t="n">
        <v>4916</v>
      </c>
      <c r="F5" s="103" t="n">
        <v>7952</v>
      </c>
    </row>
    <row r="6" customFormat="false" ht="11.25" hidden="false" customHeight="false" outlineLevel="0" collapsed="false">
      <c r="A6" s="36" t="s">
        <v>166</v>
      </c>
      <c r="B6" s="103" t="n">
        <v>23</v>
      </c>
      <c r="C6" s="103" t="n">
        <v>2413</v>
      </c>
      <c r="D6" s="103" t="n">
        <v>22</v>
      </c>
      <c r="E6" s="103" t="n">
        <v>3658</v>
      </c>
      <c r="F6" s="103" t="n">
        <v>6116</v>
      </c>
    </row>
    <row r="7" customFormat="false" ht="11.25" hidden="false" customHeight="false" outlineLevel="0" collapsed="false">
      <c r="A7" s="3" t="s">
        <v>167</v>
      </c>
      <c r="B7" s="103" t="n">
        <v>40</v>
      </c>
      <c r="C7" s="103" t="n">
        <v>3868</v>
      </c>
      <c r="D7" s="103" t="n">
        <v>6</v>
      </c>
      <c r="E7" s="103" t="n">
        <v>1304</v>
      </c>
      <c r="F7" s="103" t="n">
        <v>5218</v>
      </c>
    </row>
    <row r="8" customFormat="false" ht="11.25" hidden="false" customHeight="false" outlineLevel="0" collapsed="false">
      <c r="A8" s="3" t="s">
        <v>168</v>
      </c>
      <c r="B8" s="103" t="n">
        <v>22</v>
      </c>
      <c r="C8" s="103" t="n">
        <v>4347</v>
      </c>
      <c r="D8" s="103" t="n">
        <v>2</v>
      </c>
      <c r="E8" s="103" t="n">
        <v>905</v>
      </c>
      <c r="F8" s="103" t="n">
        <v>5276</v>
      </c>
    </row>
    <row r="9" customFormat="false" ht="11.25" hidden="false" customHeight="false" outlineLevel="0" collapsed="false">
      <c r="A9" s="3" t="s">
        <v>169</v>
      </c>
      <c r="B9" s="103" t="n">
        <v>26</v>
      </c>
      <c r="C9" s="103" t="n">
        <v>1092</v>
      </c>
      <c r="D9" s="103" t="n">
        <v>2</v>
      </c>
      <c r="E9" s="103" t="n">
        <v>401</v>
      </c>
      <c r="F9" s="103" t="n">
        <v>1521</v>
      </c>
    </row>
    <row r="10" customFormat="false" ht="11.25" hidden="false" customHeight="false" outlineLevel="0" collapsed="false">
      <c r="A10" s="3" t="s">
        <v>170</v>
      </c>
      <c r="B10" s="57" t="n">
        <v>3</v>
      </c>
      <c r="C10" s="103" t="n">
        <v>474</v>
      </c>
      <c r="D10" s="73" t="s">
        <v>134</v>
      </c>
      <c r="E10" s="103" t="n">
        <v>147</v>
      </c>
      <c r="F10" s="103" t="n">
        <v>624</v>
      </c>
      <c r="G10" s="14"/>
    </row>
    <row r="11" customFormat="false" ht="11.25" hidden="false" customHeight="false" outlineLevel="0" collapsed="false">
      <c r="A11" s="3" t="s">
        <v>171</v>
      </c>
      <c r="B11" s="103" t="n">
        <v>75</v>
      </c>
      <c r="C11" s="103" t="n">
        <v>9740</v>
      </c>
      <c r="D11" s="103" t="n">
        <v>83</v>
      </c>
      <c r="E11" s="103" t="n">
        <v>12242</v>
      </c>
      <c r="F11" s="103" t="n">
        <v>22140</v>
      </c>
    </row>
    <row r="12" customFormat="false" ht="11.25" hidden="false" customHeight="false" outlineLevel="0" collapsed="false">
      <c r="A12" s="3" t="s">
        <v>172</v>
      </c>
      <c r="B12" s="103" t="n">
        <v>26</v>
      </c>
      <c r="C12" s="103" t="n">
        <v>8183</v>
      </c>
      <c r="D12" s="103" t="n">
        <v>37</v>
      </c>
      <c r="E12" s="103" t="n">
        <v>15600</v>
      </c>
      <c r="F12" s="103" t="n">
        <v>23846</v>
      </c>
    </row>
    <row r="13" customFormat="false" ht="11.25" hidden="false" customHeight="false" outlineLevel="0" collapsed="false">
      <c r="A13" s="3" t="s">
        <v>173</v>
      </c>
      <c r="B13" s="103" t="n">
        <v>4</v>
      </c>
      <c r="C13" s="103" t="n">
        <v>773</v>
      </c>
      <c r="D13" s="103" t="n">
        <v>7</v>
      </c>
      <c r="E13" s="103" t="n">
        <v>1599</v>
      </c>
      <c r="F13" s="103" t="n">
        <v>2383</v>
      </c>
    </row>
    <row r="14" customFormat="false" ht="11.25" hidden="false" customHeight="false" outlineLevel="0" collapsed="false">
      <c r="A14" s="3" t="s">
        <v>174</v>
      </c>
      <c r="B14" s="73" t="s">
        <v>134</v>
      </c>
      <c r="C14" s="103" t="n">
        <v>1647</v>
      </c>
      <c r="D14" s="73" t="s">
        <v>134</v>
      </c>
      <c r="E14" s="103" t="n">
        <v>1607</v>
      </c>
      <c r="F14" s="103" t="n">
        <v>3254</v>
      </c>
    </row>
    <row r="15" customFormat="false" ht="11.25" hidden="false" customHeight="false" outlineLevel="0" collapsed="false">
      <c r="A15" s="3" t="s">
        <v>175</v>
      </c>
      <c r="B15" s="103" t="n">
        <v>2</v>
      </c>
      <c r="C15" s="103" t="n">
        <v>1546</v>
      </c>
      <c r="D15" s="103" t="n">
        <v>4</v>
      </c>
      <c r="E15" s="103" t="n">
        <v>2518</v>
      </c>
      <c r="F15" s="103" t="n">
        <v>4070</v>
      </c>
    </row>
    <row r="16" customFormat="false" ht="11.25" hidden="false" customHeight="false" outlineLevel="0" collapsed="false">
      <c r="A16" s="3" t="s">
        <v>176</v>
      </c>
      <c r="B16" s="95" t="s">
        <v>134</v>
      </c>
      <c r="C16" s="103" t="n">
        <v>20</v>
      </c>
      <c r="D16" s="57" t="s">
        <v>134</v>
      </c>
      <c r="E16" s="103" t="n">
        <v>228</v>
      </c>
      <c r="F16" s="103" t="n">
        <v>248</v>
      </c>
    </row>
    <row r="17" customFormat="false" ht="11.25" hidden="false" customHeight="false" outlineLevel="0" collapsed="false">
      <c r="A17" s="3" t="s">
        <v>177</v>
      </c>
      <c r="B17" s="103" t="n">
        <v>2</v>
      </c>
      <c r="C17" s="103" t="n">
        <v>1682</v>
      </c>
      <c r="D17" s="73" t="s">
        <v>134</v>
      </c>
      <c r="E17" s="103" t="n">
        <v>1554</v>
      </c>
      <c r="F17" s="103" t="n">
        <v>3238</v>
      </c>
    </row>
    <row r="18" customFormat="false" ht="11.25" hidden="false" customHeight="false" outlineLevel="0" collapsed="false">
      <c r="A18" s="3" t="s">
        <v>178</v>
      </c>
      <c r="B18" s="103" t="n">
        <v>11</v>
      </c>
      <c r="C18" s="103" t="n">
        <v>1054</v>
      </c>
      <c r="D18" s="103" t="n">
        <v>10</v>
      </c>
      <c r="E18" s="103" t="n">
        <v>770</v>
      </c>
      <c r="F18" s="103" t="n">
        <v>1845</v>
      </c>
    </row>
    <row r="19" customFormat="false" ht="11.25" hidden="false" customHeight="false" outlineLevel="0" collapsed="false">
      <c r="A19" s="3" t="s">
        <v>179</v>
      </c>
      <c r="B19" s="95" t="s">
        <v>134</v>
      </c>
      <c r="C19" s="103" t="n">
        <v>3122</v>
      </c>
      <c r="D19" s="95" t="s">
        <v>134</v>
      </c>
      <c r="E19" s="103" t="n">
        <v>1751</v>
      </c>
      <c r="F19" s="103" t="n">
        <v>4873</v>
      </c>
      <c r="I19" s="36"/>
    </row>
    <row r="20" customFormat="false" ht="11.25" hidden="false" customHeight="false" outlineLevel="0" collapsed="false">
      <c r="A20" s="3" t="s">
        <v>180</v>
      </c>
      <c r="B20" s="95" t="s">
        <v>134</v>
      </c>
      <c r="C20" s="95" t="s">
        <v>134</v>
      </c>
      <c r="D20" s="95" t="s">
        <v>134</v>
      </c>
      <c r="E20" s="95" t="s">
        <v>134</v>
      </c>
      <c r="F20" s="95" t="s">
        <v>134</v>
      </c>
      <c r="I20" s="36"/>
    </row>
    <row r="21" s="49" customFormat="true" ht="11.25" hidden="false" customHeight="false" outlineLevel="0" collapsed="false">
      <c r="A21" s="3" t="s">
        <v>181</v>
      </c>
      <c r="B21" s="95" t="s">
        <v>134</v>
      </c>
      <c r="C21" s="103" t="n">
        <v>13</v>
      </c>
      <c r="D21" s="95" t="s">
        <v>134</v>
      </c>
      <c r="E21" s="103" t="n">
        <v>3</v>
      </c>
      <c r="F21" s="103" t="n">
        <v>16</v>
      </c>
      <c r="H21" s="101"/>
      <c r="I21" s="54"/>
    </row>
    <row r="22" s="49" customFormat="true" ht="11.25" hidden="false" customHeight="false" outlineLevel="0" collapsed="false">
      <c r="A22" s="49" t="s">
        <v>65</v>
      </c>
      <c r="B22" s="43" t="n">
        <v>270</v>
      </c>
      <c r="C22" s="43" t="n">
        <v>42893</v>
      </c>
      <c r="D22" s="43" t="n">
        <v>254</v>
      </c>
      <c r="E22" s="43" t="n">
        <v>49203</v>
      </c>
      <c r="F22" s="43" t="n">
        <v>92620</v>
      </c>
    </row>
    <row r="24" customFormat="false" ht="11.25" hidden="false" customHeight="false" outlineLevel="0" collapsed="false">
      <c r="B24" s="103"/>
      <c r="C24" s="103"/>
      <c r="D24" s="103"/>
      <c r="E24" s="103"/>
      <c r="F24" s="103"/>
    </row>
  </sheetData>
  <mergeCells count="5">
    <mergeCell ref="A2:A4"/>
    <mergeCell ref="B2:C2"/>
    <mergeCell ref="D2:E2"/>
    <mergeCell ref="F2:F4"/>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5.13"/>
    <col collapsed="false" customWidth="true" hidden="false" outlineLevel="0" max="2" min="2" style="3" width="12.14"/>
    <col collapsed="false" customWidth="true" hidden="false" outlineLevel="0" max="3" min="3" style="3" width="13.28"/>
    <col collapsed="false" customWidth="true" hidden="false" outlineLevel="0" max="4" min="4" style="3" width="10.56"/>
    <col collapsed="false" customWidth="true" hidden="false" outlineLevel="0" max="5" min="5" style="3" width="17.99"/>
    <col collapsed="false" customWidth="true" hidden="false" outlineLevel="0" max="6" min="6" style="3" width="17.42"/>
    <col collapsed="false" customWidth="true" hidden="false" outlineLevel="0" max="7" min="7" style="3" width="12.7"/>
    <col collapsed="false" customWidth="false" hidden="false" outlineLevel="0" max="257" min="8" style="3" width="9.14"/>
  </cols>
  <sheetData>
    <row r="1" s="8" customFormat="true" ht="18" hidden="false" customHeight="true" outlineLevel="0" collapsed="false">
      <c r="A1" s="7" t="s">
        <v>22</v>
      </c>
      <c r="B1" s="7"/>
      <c r="C1" s="7"/>
      <c r="D1" s="7"/>
      <c r="E1" s="7"/>
      <c r="F1" s="7"/>
      <c r="G1" s="7"/>
    </row>
    <row r="2" s="84" customFormat="true" ht="18" hidden="false" customHeight="true" outlineLevel="0" collapsed="false">
      <c r="A2" s="26" t="s">
        <v>188</v>
      </c>
      <c r="B2" s="28" t="s">
        <v>189</v>
      </c>
      <c r="C2" s="28"/>
      <c r="D2" s="28"/>
      <c r="E2" s="28" t="s">
        <v>190</v>
      </c>
      <c r="F2" s="28" t="s">
        <v>191</v>
      </c>
      <c r="G2" s="27" t="s">
        <v>157</v>
      </c>
    </row>
    <row r="3" s="84" customFormat="true" ht="18" hidden="false" customHeight="true" outlineLevel="0" collapsed="false">
      <c r="A3" s="26"/>
      <c r="B3" s="9" t="s">
        <v>192</v>
      </c>
      <c r="C3" s="9"/>
      <c r="D3" s="28" t="s">
        <v>193</v>
      </c>
      <c r="E3" s="28"/>
      <c r="F3" s="28"/>
      <c r="G3" s="27"/>
    </row>
    <row r="4" s="84" customFormat="true" ht="27" hidden="false" customHeight="true" outlineLevel="0" collapsed="false">
      <c r="A4" s="26"/>
      <c r="B4" s="28" t="s">
        <v>55</v>
      </c>
      <c r="C4" s="28" t="s">
        <v>158</v>
      </c>
      <c r="D4" s="28"/>
      <c r="E4" s="28"/>
      <c r="F4" s="28"/>
      <c r="G4" s="27"/>
    </row>
    <row r="5" s="49" customFormat="true" ht="11.25" hidden="false" customHeight="false" outlineLevel="0" collapsed="false">
      <c r="A5" s="42" t="s">
        <v>70</v>
      </c>
      <c r="B5" s="104" t="n">
        <v>1048</v>
      </c>
      <c r="C5" s="44" t="n">
        <v>5.98948182980956</v>
      </c>
      <c r="D5" s="104" t="n">
        <v>1293</v>
      </c>
      <c r="E5" s="104" t="n">
        <v>14301</v>
      </c>
      <c r="F5" s="44" t="n">
        <v>81.7324233283459</v>
      </c>
      <c r="G5" s="104" t="n">
        <v>1118</v>
      </c>
    </row>
    <row r="6" s="49" customFormat="true" ht="11.25" hidden="false" customHeight="false" outlineLevel="0" collapsed="false">
      <c r="A6" s="45" t="s">
        <v>71</v>
      </c>
      <c r="B6" s="75" t="n">
        <v>2664</v>
      </c>
      <c r="C6" s="44" t="n">
        <v>21.1116253415582</v>
      </c>
      <c r="D6" s="75" t="n">
        <v>2676</v>
      </c>
      <c r="E6" s="75" t="n">
        <v>35478</v>
      </c>
      <c r="F6" s="44" t="n">
        <v>281.155496947373</v>
      </c>
      <c r="G6" s="75" t="n">
        <v>454</v>
      </c>
    </row>
    <row r="7" s="49" customFormat="true" ht="11.25" hidden="false" customHeight="false" outlineLevel="0" collapsed="false">
      <c r="A7" s="46" t="s">
        <v>72</v>
      </c>
      <c r="B7" s="105" t="n">
        <v>3712</v>
      </c>
      <c r="C7" s="44" t="n">
        <v>12.3256822457712</v>
      </c>
      <c r="D7" s="105" t="n">
        <v>3969</v>
      </c>
      <c r="E7" s="105" t="n">
        <v>49779</v>
      </c>
      <c r="F7" s="44" t="n">
        <v>165.29098505179</v>
      </c>
      <c r="G7" s="105" t="n">
        <v>1572</v>
      </c>
    </row>
    <row r="8" customFormat="false" ht="11.25" hidden="false" customHeight="false" outlineLevel="0" collapsed="false">
      <c r="A8" s="47" t="s">
        <v>73</v>
      </c>
      <c r="B8" s="54" t="n">
        <v>269</v>
      </c>
      <c r="C8" s="25" t="n">
        <v>6.45562299161729</v>
      </c>
      <c r="D8" s="54" t="n">
        <v>254</v>
      </c>
      <c r="E8" s="54" t="n">
        <v>3438</v>
      </c>
      <c r="F8" s="25" t="n">
        <v>82.5071815805957</v>
      </c>
      <c r="G8" s="54" t="n">
        <v>451</v>
      </c>
    </row>
    <row r="9" customFormat="false" ht="11.25" hidden="false" customHeight="false" outlineLevel="0" collapsed="false">
      <c r="A9" s="47" t="s">
        <v>74</v>
      </c>
      <c r="B9" s="54" t="n">
        <v>498</v>
      </c>
      <c r="C9" s="25" t="n">
        <v>16.742084490375</v>
      </c>
      <c r="D9" s="54" t="n">
        <v>569</v>
      </c>
      <c r="E9" s="54" t="n">
        <v>5643</v>
      </c>
      <c r="F9" s="25" t="n">
        <v>189.710005580695</v>
      </c>
      <c r="G9" s="54" t="n">
        <v>78</v>
      </c>
    </row>
    <row r="10" customFormat="false" ht="11.25" hidden="false" customHeight="false" outlineLevel="0" collapsed="false">
      <c r="A10" s="47" t="s">
        <v>75</v>
      </c>
      <c r="B10" s="54" t="n">
        <v>590</v>
      </c>
      <c r="C10" s="25" t="n">
        <v>17.2805154865637</v>
      </c>
      <c r="D10" s="54" t="n">
        <v>557</v>
      </c>
      <c r="E10" s="54" t="n">
        <v>6782</v>
      </c>
      <c r="F10" s="25" t="n">
        <v>198.638061067584</v>
      </c>
      <c r="G10" s="54" t="n">
        <v>218</v>
      </c>
    </row>
    <row r="11" s="49" customFormat="true" ht="11.25" hidden="false" customHeight="false" outlineLevel="0" collapsed="false">
      <c r="A11" s="45" t="s">
        <v>76</v>
      </c>
      <c r="B11" s="105" t="n">
        <v>1357</v>
      </c>
      <c r="C11" s="44" t="n">
        <v>12.8556135547619</v>
      </c>
      <c r="D11" s="105" t="n">
        <v>1380</v>
      </c>
      <c r="E11" s="105" t="n">
        <v>15863</v>
      </c>
      <c r="F11" s="44" t="n">
        <v>150.278996182158</v>
      </c>
      <c r="G11" s="105" t="n">
        <v>747</v>
      </c>
    </row>
    <row r="12" customFormat="false" ht="11.25" hidden="false" customHeight="false" outlineLevel="0" collapsed="false">
      <c r="A12" s="47" t="s">
        <v>77</v>
      </c>
      <c r="B12" s="54" t="n">
        <v>235</v>
      </c>
      <c r="C12" s="25" t="n">
        <v>5.09189240723005</v>
      </c>
      <c r="D12" s="54" t="n">
        <v>315</v>
      </c>
      <c r="E12" s="54" t="n">
        <v>2381</v>
      </c>
      <c r="F12" s="25" t="n">
        <v>51.5906205175096</v>
      </c>
      <c r="G12" s="54" t="n">
        <v>134</v>
      </c>
    </row>
    <row r="13" customFormat="false" ht="11.25" hidden="false" customHeight="false" outlineLevel="0" collapsed="false">
      <c r="A13" s="47" t="s">
        <v>78</v>
      </c>
      <c r="B13" s="54" t="n">
        <v>50</v>
      </c>
      <c r="C13" s="25" t="n">
        <v>1.97390497621445</v>
      </c>
      <c r="D13" s="54" t="n">
        <v>4</v>
      </c>
      <c r="E13" s="54" t="n">
        <v>1827</v>
      </c>
      <c r="F13" s="25" t="n">
        <v>72.1264878308758</v>
      </c>
      <c r="G13" s="54" t="n">
        <v>101</v>
      </c>
    </row>
    <row r="14" customFormat="false" ht="11.25" hidden="false" customHeight="false" outlineLevel="0" collapsed="false">
      <c r="A14" s="47" t="s">
        <v>79</v>
      </c>
      <c r="B14" s="54" t="n">
        <v>456</v>
      </c>
      <c r="C14" s="25" t="n">
        <v>16.8493241795192</v>
      </c>
      <c r="D14" s="54" t="n">
        <v>619</v>
      </c>
      <c r="E14" s="54" t="n">
        <v>4682</v>
      </c>
      <c r="F14" s="25" t="n">
        <v>173.00117501866</v>
      </c>
      <c r="G14" s="54" t="n">
        <v>206</v>
      </c>
    </row>
    <row r="15" s="49" customFormat="true" ht="11.25" hidden="false" customHeight="false" outlineLevel="0" collapsed="false">
      <c r="A15" s="45" t="s">
        <v>80</v>
      </c>
      <c r="B15" s="105" t="n">
        <v>741</v>
      </c>
      <c r="C15" s="44" t="n">
        <v>7.51935396470876</v>
      </c>
      <c r="D15" s="105" t="n">
        <v>938</v>
      </c>
      <c r="E15" s="105" t="n">
        <v>8890</v>
      </c>
      <c r="F15" s="44" t="n">
        <v>90.2119524241037</v>
      </c>
      <c r="G15" s="105" t="n">
        <v>441</v>
      </c>
    </row>
    <row r="16" customFormat="false" ht="11.25" hidden="false" customHeight="false" outlineLevel="0" collapsed="false">
      <c r="A16" s="47" t="s">
        <v>81</v>
      </c>
      <c r="B16" s="54" t="n">
        <v>274</v>
      </c>
      <c r="C16" s="25" t="n">
        <v>7.53324663684527</v>
      </c>
      <c r="D16" s="54" t="n">
        <v>838</v>
      </c>
      <c r="E16" s="54" t="n">
        <v>7204</v>
      </c>
      <c r="F16" s="25" t="n">
        <v>198.063900627129</v>
      </c>
      <c r="G16" s="54" t="n">
        <v>176</v>
      </c>
    </row>
    <row r="17" customFormat="false" ht="11.25" hidden="false" customHeight="false" outlineLevel="0" collapsed="false">
      <c r="A17" s="47" t="s">
        <v>82</v>
      </c>
      <c r="B17" s="54" t="n">
        <v>283</v>
      </c>
      <c r="C17" s="25" t="n">
        <v>9.3152777137741</v>
      </c>
      <c r="D17" s="54" t="n">
        <v>249</v>
      </c>
      <c r="E17" s="54" t="n">
        <v>4974</v>
      </c>
      <c r="F17" s="25" t="n">
        <v>163.725057767888</v>
      </c>
      <c r="G17" s="54" t="n">
        <v>78</v>
      </c>
    </row>
    <row r="18" customFormat="false" ht="11.25" hidden="false" customHeight="false" outlineLevel="0" collapsed="false">
      <c r="A18" s="47" t="s">
        <v>83</v>
      </c>
      <c r="B18" s="54" t="n">
        <v>134</v>
      </c>
      <c r="C18" s="25" t="n">
        <v>6.10987748327763</v>
      </c>
      <c r="D18" s="54" t="n">
        <v>112</v>
      </c>
      <c r="E18" s="54" t="n">
        <v>3024</v>
      </c>
      <c r="F18" s="25" t="n">
        <v>137.88260827934</v>
      </c>
      <c r="G18" s="54" t="n">
        <v>214</v>
      </c>
    </row>
    <row r="19" s="49" customFormat="true" ht="11.25" hidden="false" customHeight="false" outlineLevel="0" collapsed="false">
      <c r="A19" s="45" t="s">
        <v>84</v>
      </c>
      <c r="B19" s="105" t="n">
        <v>691</v>
      </c>
      <c r="C19" s="44" t="n">
        <v>7.79170989129945</v>
      </c>
      <c r="D19" s="105" t="n">
        <v>1199</v>
      </c>
      <c r="E19" s="105" t="n">
        <v>15202</v>
      </c>
      <c r="F19" s="44" t="n">
        <v>171.417617608588</v>
      </c>
      <c r="G19" s="105" t="n">
        <v>468</v>
      </c>
    </row>
    <row r="20" s="49" customFormat="true" ht="11.25" hidden="false" customHeight="false" outlineLevel="0" collapsed="false">
      <c r="A20" s="46" t="s">
        <v>85</v>
      </c>
      <c r="B20" s="105" t="n">
        <v>2789</v>
      </c>
      <c r="C20" s="44" t="n">
        <v>9.52570591492032</v>
      </c>
      <c r="D20" s="105" t="n">
        <v>3517</v>
      </c>
      <c r="E20" s="105" t="n">
        <v>39955</v>
      </c>
      <c r="F20" s="44" t="n">
        <v>136.464532029631</v>
      </c>
      <c r="G20" s="105" t="n">
        <v>1656</v>
      </c>
    </row>
    <row r="21" customFormat="false" ht="11.25" hidden="false" customHeight="false" outlineLevel="0" collapsed="false">
      <c r="A21" s="47" t="s">
        <v>86</v>
      </c>
      <c r="B21" s="54" t="n">
        <v>895</v>
      </c>
      <c r="C21" s="25" t="n">
        <v>13.8071260197218</v>
      </c>
      <c r="D21" s="54" t="n">
        <v>210</v>
      </c>
      <c r="E21" s="54" t="n">
        <v>5036</v>
      </c>
      <c r="F21" s="25" t="n">
        <v>77.690152665161</v>
      </c>
      <c r="G21" s="54" t="n">
        <v>178</v>
      </c>
    </row>
    <row r="22" customFormat="false" ht="11.25" hidden="false" customHeight="false" outlineLevel="0" collapsed="false">
      <c r="A22" s="47" t="s">
        <v>87</v>
      </c>
      <c r="B22" s="54" t="n">
        <v>798</v>
      </c>
      <c r="C22" s="25" t="n">
        <v>26.9784172661871</v>
      </c>
      <c r="D22" s="54" t="n">
        <v>79</v>
      </c>
      <c r="E22" s="54" t="n">
        <v>6725</v>
      </c>
      <c r="F22" s="25" t="n">
        <v>227.355709417428</v>
      </c>
      <c r="G22" s="54" t="n">
        <v>284</v>
      </c>
    </row>
    <row r="23" customFormat="false" ht="11.25" hidden="false" customHeight="false" outlineLevel="0" collapsed="false">
      <c r="A23" s="47" t="s">
        <v>88</v>
      </c>
      <c r="B23" s="54" t="n">
        <v>910</v>
      </c>
      <c r="C23" s="25" t="n">
        <v>47.6596992725349</v>
      </c>
      <c r="D23" s="54" t="n">
        <v>703</v>
      </c>
      <c r="E23" s="54" t="n">
        <v>4275</v>
      </c>
      <c r="F23" s="25" t="n">
        <v>223.895839989106</v>
      </c>
      <c r="G23" s="54" t="n">
        <v>470</v>
      </c>
    </row>
    <row r="24" s="49" customFormat="true" ht="11.25" hidden="false" customHeight="false" outlineLevel="0" collapsed="false">
      <c r="A24" s="45" t="s">
        <v>89</v>
      </c>
      <c r="B24" s="105" t="n">
        <v>2603</v>
      </c>
      <c r="C24" s="44" t="n">
        <v>22.9350320940662</v>
      </c>
      <c r="D24" s="105" t="n">
        <v>992</v>
      </c>
      <c r="E24" s="105" t="n">
        <v>16036</v>
      </c>
      <c r="F24" s="44" t="n">
        <v>141.293190418919</v>
      </c>
      <c r="G24" s="105" t="n">
        <v>932</v>
      </c>
    </row>
    <row r="25" customFormat="false" ht="11.25" hidden="false" customHeight="false" outlineLevel="0" collapsed="false">
      <c r="A25" s="47" t="s">
        <v>90</v>
      </c>
      <c r="B25" s="54" t="n">
        <v>631</v>
      </c>
      <c r="C25" s="25" t="n">
        <v>11.8952464257706</v>
      </c>
      <c r="D25" s="54" t="n">
        <v>64</v>
      </c>
      <c r="E25" s="54" t="n">
        <v>17094</v>
      </c>
      <c r="F25" s="25" t="n">
        <v>322.246184472462</v>
      </c>
      <c r="G25" s="54" t="n">
        <v>269</v>
      </c>
    </row>
    <row r="26" customFormat="false" ht="11.25" hidden="false" customHeight="false" outlineLevel="0" collapsed="false">
      <c r="A26" s="47" t="s">
        <v>91</v>
      </c>
      <c r="B26" s="54" t="n">
        <v>1501</v>
      </c>
      <c r="C26" s="25" t="n">
        <v>40.4286895556076</v>
      </c>
      <c r="D26" s="54" t="n">
        <v>5890</v>
      </c>
      <c r="E26" s="54" t="n">
        <v>8609</v>
      </c>
      <c r="F26" s="25" t="n">
        <v>231.879139496486</v>
      </c>
      <c r="G26" s="54" t="n">
        <v>212</v>
      </c>
    </row>
    <row r="27" customFormat="false" ht="11.25" hidden="false" customHeight="false" outlineLevel="0" collapsed="false">
      <c r="A27" s="47" t="s">
        <v>92</v>
      </c>
      <c r="B27" s="54" t="n">
        <v>40</v>
      </c>
      <c r="C27" s="25" t="n">
        <v>0.716382412095401</v>
      </c>
      <c r="D27" s="54" t="n">
        <v>2</v>
      </c>
      <c r="E27" s="54" t="n">
        <v>1165</v>
      </c>
      <c r="F27" s="25" t="n">
        <v>20.8646377522785</v>
      </c>
      <c r="G27" s="54" t="n">
        <v>82</v>
      </c>
    </row>
    <row r="28" s="49" customFormat="true" ht="11.25" hidden="false" customHeight="false" outlineLevel="0" collapsed="false">
      <c r="A28" s="45" t="s">
        <v>93</v>
      </c>
      <c r="B28" s="105" t="n">
        <v>2172</v>
      </c>
      <c r="C28" s="44" t="n">
        <v>14.8757341982993</v>
      </c>
      <c r="D28" s="105" t="n">
        <v>5956</v>
      </c>
      <c r="E28" s="105" t="n">
        <v>26868</v>
      </c>
      <c r="F28" s="44" t="n">
        <v>184.015297624266</v>
      </c>
      <c r="G28" s="105" t="n">
        <v>563</v>
      </c>
    </row>
    <row r="29" customFormat="false" ht="11.25" hidden="false" customHeight="false" outlineLevel="0" collapsed="false">
      <c r="A29" s="47" t="s">
        <v>94</v>
      </c>
      <c r="B29" s="54" t="n">
        <v>226</v>
      </c>
      <c r="C29" s="25" t="n">
        <v>4.46991902721904</v>
      </c>
      <c r="D29" s="54" t="n">
        <v>57</v>
      </c>
      <c r="E29" s="54" t="n">
        <v>2410</v>
      </c>
      <c r="F29" s="25" t="n">
        <v>47.6659506884862</v>
      </c>
      <c r="G29" s="54" t="n">
        <v>164</v>
      </c>
    </row>
    <row r="30" customFormat="false" ht="11.25" hidden="false" customHeight="false" outlineLevel="0" collapsed="false">
      <c r="A30" s="47" t="s">
        <v>95</v>
      </c>
      <c r="B30" s="54" t="n">
        <v>143</v>
      </c>
      <c r="C30" s="25" t="n">
        <v>4.23045632719474</v>
      </c>
      <c r="D30" s="54" t="n">
        <v>21</v>
      </c>
      <c r="E30" s="54" t="n">
        <v>2800</v>
      </c>
      <c r="F30" s="25" t="n">
        <v>82.8341099031137</v>
      </c>
      <c r="G30" s="54" t="n">
        <v>404</v>
      </c>
    </row>
    <row r="31" customFormat="false" ht="11.25" hidden="false" customHeight="false" outlineLevel="0" collapsed="false">
      <c r="A31" s="47" t="s">
        <v>96</v>
      </c>
      <c r="B31" s="54" t="n">
        <v>393</v>
      </c>
      <c r="C31" s="25" t="n">
        <v>9.81915760122727</v>
      </c>
      <c r="D31" s="54" t="n">
        <v>157</v>
      </c>
      <c r="E31" s="54" t="n">
        <v>3846</v>
      </c>
      <c r="F31" s="25" t="n">
        <v>96.0928247692623</v>
      </c>
      <c r="G31" s="54" t="n">
        <v>41</v>
      </c>
    </row>
    <row r="32" s="49" customFormat="true" ht="11.25" hidden="false" customHeight="false" outlineLevel="0" collapsed="false">
      <c r="A32" s="45" t="s">
        <v>97</v>
      </c>
      <c r="B32" s="105" t="n">
        <v>762</v>
      </c>
      <c r="C32" s="44" t="n">
        <v>6.12606673553802</v>
      </c>
      <c r="D32" s="105" t="n">
        <v>235</v>
      </c>
      <c r="E32" s="105" t="n">
        <v>9056</v>
      </c>
      <c r="F32" s="44" t="n">
        <v>72.8053285525358</v>
      </c>
      <c r="G32" s="105" t="n">
        <v>609</v>
      </c>
    </row>
    <row r="33" s="49" customFormat="true" ht="11.25" hidden="false" customHeight="false" outlineLevel="0" collapsed="false">
      <c r="A33" s="46" t="s">
        <v>98</v>
      </c>
      <c r="B33" s="105" t="n">
        <v>5537</v>
      </c>
      <c r="C33" s="44" t="n">
        <v>14.4233799941963</v>
      </c>
      <c r="D33" s="105" t="n">
        <v>7183</v>
      </c>
      <c r="E33" s="105" t="n">
        <v>51960</v>
      </c>
      <c r="F33" s="44" t="n">
        <v>135.351060953303</v>
      </c>
      <c r="G33" s="105" t="n">
        <v>2104</v>
      </c>
    </row>
    <row r="34" s="49" customFormat="true" ht="11.25" hidden="false" customHeight="false" outlineLevel="0" collapsed="false">
      <c r="A34" s="48" t="s">
        <v>99</v>
      </c>
      <c r="B34" s="105" t="n">
        <v>12038</v>
      </c>
      <c r="C34" s="44" t="n">
        <v>12.3108440045893</v>
      </c>
      <c r="D34" s="105" t="n">
        <v>14669</v>
      </c>
      <c r="E34" s="105" t="n">
        <v>141694</v>
      </c>
      <c r="F34" s="44" t="n">
        <v>144.905526697647</v>
      </c>
      <c r="G34" s="105" t="n">
        <v>5332</v>
      </c>
    </row>
    <row r="35" customFormat="false" ht="11.25" hidden="false" customHeight="false" outlineLevel="0" collapsed="false">
      <c r="C35" s="25"/>
    </row>
    <row r="36" customFormat="false" ht="11.25" hidden="false" customHeight="false" outlineLevel="0" collapsed="false">
      <c r="C36" s="25"/>
    </row>
  </sheetData>
  <mergeCells count="7">
    <mergeCell ref="A2:A4"/>
    <mergeCell ref="B2:D2"/>
    <mergeCell ref="E2:E4"/>
    <mergeCell ref="F2:F4"/>
    <mergeCell ref="G2:G4"/>
    <mergeCell ref="B3:C3"/>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49.85"/>
    <col collapsed="false" customWidth="true" hidden="false" outlineLevel="0" max="5" min="2" style="3" width="12.56"/>
    <col collapsed="false" customWidth="true" hidden="false" outlineLevel="0" max="6" min="6" style="3" width="13.56"/>
    <col collapsed="false" customWidth="false" hidden="false" outlineLevel="0" max="257" min="7" style="3" width="9.14"/>
  </cols>
  <sheetData>
    <row r="1" s="8" customFormat="true" ht="18" hidden="false" customHeight="true" outlineLevel="0" collapsed="false">
      <c r="A1" s="63" t="s">
        <v>23</v>
      </c>
      <c r="B1" s="63"/>
      <c r="C1" s="63"/>
      <c r="D1" s="63"/>
      <c r="E1" s="63"/>
      <c r="F1" s="63"/>
    </row>
    <row r="2" s="8" customFormat="true" ht="18" hidden="false" customHeight="true" outlineLevel="0" collapsed="false">
      <c r="A2" s="26" t="s">
        <v>160</v>
      </c>
      <c r="B2" s="9" t="s">
        <v>194</v>
      </c>
      <c r="C2" s="9"/>
      <c r="D2" s="9" t="s">
        <v>195</v>
      </c>
      <c r="E2" s="9"/>
      <c r="F2" s="27" t="s">
        <v>163</v>
      </c>
    </row>
    <row r="3" s="84" customFormat="true" ht="18" hidden="false" customHeight="true" outlineLevel="0" collapsed="false">
      <c r="A3" s="26"/>
      <c r="B3" s="28" t="s">
        <v>55</v>
      </c>
      <c r="C3" s="28" t="s">
        <v>164</v>
      </c>
      <c r="D3" s="28" t="s">
        <v>55</v>
      </c>
      <c r="E3" s="28" t="s">
        <v>164</v>
      </c>
      <c r="F3" s="27"/>
    </row>
    <row r="4" customFormat="false" ht="11.25" hidden="false" customHeight="false" outlineLevel="0" collapsed="false">
      <c r="A4" s="36" t="s">
        <v>196</v>
      </c>
      <c r="B4" s="106" t="n">
        <v>24</v>
      </c>
      <c r="C4" s="25" t="n">
        <v>41.3793103448276</v>
      </c>
      <c r="D4" s="106" t="n">
        <v>34</v>
      </c>
      <c r="E4" s="25" t="n">
        <v>58.6206896551724</v>
      </c>
      <c r="F4" s="103" t="n">
        <v>58</v>
      </c>
    </row>
    <row r="5" customFormat="false" ht="11.25" hidden="false" customHeight="false" outlineLevel="0" collapsed="false">
      <c r="A5" s="36" t="s">
        <v>197</v>
      </c>
      <c r="B5" s="57" t="n">
        <v>30</v>
      </c>
      <c r="C5" s="25" t="n">
        <v>68.1818181818182</v>
      </c>
      <c r="D5" s="57" t="n">
        <v>14</v>
      </c>
      <c r="E5" s="25" t="n">
        <v>31.8181818181818</v>
      </c>
      <c r="F5" s="92" t="n">
        <v>44</v>
      </c>
    </row>
    <row r="6" customFormat="false" ht="11.25" hidden="false" customHeight="false" outlineLevel="0" collapsed="false">
      <c r="A6" s="36" t="s">
        <v>198</v>
      </c>
      <c r="B6" s="92" t="n">
        <v>88</v>
      </c>
      <c r="C6" s="25" t="n">
        <v>53.9877300613497</v>
      </c>
      <c r="D6" s="92" t="n">
        <v>75</v>
      </c>
      <c r="E6" s="25" t="n">
        <v>46.0122699386503</v>
      </c>
      <c r="F6" s="92" t="n">
        <v>163</v>
      </c>
    </row>
    <row r="7" customFormat="false" ht="11.25" hidden="false" customHeight="false" outlineLevel="0" collapsed="false">
      <c r="A7" s="36" t="s">
        <v>172</v>
      </c>
      <c r="B7" s="92" t="n">
        <v>252</v>
      </c>
      <c r="C7" s="25" t="n">
        <v>43.6741767764298</v>
      </c>
      <c r="D7" s="92" t="n">
        <v>325</v>
      </c>
      <c r="E7" s="25" t="n">
        <v>56.3258232235702</v>
      </c>
      <c r="F7" s="92" t="n">
        <v>577</v>
      </c>
    </row>
    <row r="8" customFormat="false" ht="11.25" hidden="false" customHeight="false" outlineLevel="0" collapsed="false">
      <c r="A8" s="36" t="s">
        <v>199</v>
      </c>
      <c r="B8" s="92" t="n">
        <v>494</v>
      </c>
      <c r="C8" s="25" t="n">
        <v>49.6981891348089</v>
      </c>
      <c r="D8" s="92" t="n">
        <v>500</v>
      </c>
      <c r="E8" s="25" t="n">
        <v>50.3018108651911</v>
      </c>
      <c r="F8" s="92" t="n">
        <v>994</v>
      </c>
    </row>
    <row r="9" customFormat="false" ht="11.25" hidden="false" customHeight="false" outlineLevel="0" collapsed="false">
      <c r="A9" s="36" t="s">
        <v>200</v>
      </c>
      <c r="B9" s="92" t="n">
        <v>683</v>
      </c>
      <c r="C9" s="25" t="n">
        <v>53.1931464174455</v>
      </c>
      <c r="D9" s="92" t="n">
        <v>601</v>
      </c>
      <c r="E9" s="25" t="n">
        <v>46.8068535825545</v>
      </c>
      <c r="F9" s="92" t="n">
        <v>1284</v>
      </c>
    </row>
    <row r="10" customFormat="false" ht="11.25" hidden="false" customHeight="false" outlineLevel="0" collapsed="false">
      <c r="A10" s="36" t="s">
        <v>177</v>
      </c>
      <c r="B10" s="92" t="n">
        <v>45</v>
      </c>
      <c r="C10" s="25" t="n">
        <v>65.2173913043478</v>
      </c>
      <c r="D10" s="92" t="n">
        <v>24</v>
      </c>
      <c r="E10" s="25" t="n">
        <v>34.7826086956522</v>
      </c>
      <c r="F10" s="92" t="n">
        <v>69</v>
      </c>
    </row>
    <row r="11" customFormat="false" ht="11.25" hidden="false" customHeight="false" outlineLevel="0" collapsed="false">
      <c r="A11" s="36" t="s">
        <v>178</v>
      </c>
      <c r="B11" s="92" t="n">
        <v>1496</v>
      </c>
      <c r="C11" s="25" t="n">
        <v>67.2964462438147</v>
      </c>
      <c r="D11" s="92" t="n">
        <v>727</v>
      </c>
      <c r="E11" s="25" t="n">
        <v>32.7035537561853</v>
      </c>
      <c r="F11" s="92" t="n">
        <v>2223</v>
      </c>
    </row>
    <row r="12" customFormat="false" ht="11.25" hidden="false" customHeight="false" outlineLevel="0" collapsed="false">
      <c r="A12" s="36" t="s">
        <v>201</v>
      </c>
      <c r="B12" s="92" t="n">
        <v>731</v>
      </c>
      <c r="C12" s="25" t="n">
        <v>67.7479147358665</v>
      </c>
      <c r="D12" s="92" t="n">
        <v>348</v>
      </c>
      <c r="E12" s="25" t="n">
        <v>32.2520852641335</v>
      </c>
      <c r="F12" s="92" t="n">
        <v>1079</v>
      </c>
    </row>
    <row r="13" customFormat="false" ht="11.25" hidden="false" customHeight="false" outlineLevel="0" collapsed="false">
      <c r="A13" s="36" t="s">
        <v>202</v>
      </c>
      <c r="B13" s="92" t="n">
        <v>1757</v>
      </c>
      <c r="C13" s="25" t="n">
        <v>76.8927789934355</v>
      </c>
      <c r="D13" s="92" t="n">
        <v>528</v>
      </c>
      <c r="E13" s="25" t="n">
        <v>23.1072210065646</v>
      </c>
      <c r="F13" s="92" t="n">
        <v>2285</v>
      </c>
    </row>
    <row r="14" customFormat="false" ht="11.25" hidden="false" customHeight="false" outlineLevel="0" collapsed="false">
      <c r="A14" s="36" t="s">
        <v>203</v>
      </c>
      <c r="B14" s="92" t="n">
        <v>2030</v>
      </c>
      <c r="C14" s="25" t="n">
        <v>80.5236017453392</v>
      </c>
      <c r="D14" s="92" t="n">
        <v>491</v>
      </c>
      <c r="E14" s="25" t="n">
        <v>19.4763982546608</v>
      </c>
      <c r="F14" s="92" t="n">
        <v>2521</v>
      </c>
    </row>
    <row r="15" customFormat="false" ht="11.25" hidden="false" customHeight="false" outlineLevel="0" collapsed="false">
      <c r="A15" s="36" t="s">
        <v>204</v>
      </c>
      <c r="B15" s="92" t="n">
        <v>979</v>
      </c>
      <c r="C15" s="25" t="n">
        <v>63.3656957928803</v>
      </c>
      <c r="D15" s="92" t="n">
        <v>566</v>
      </c>
      <c r="E15" s="25" t="n">
        <v>36.6343042071197</v>
      </c>
      <c r="F15" s="92" t="n">
        <v>1545</v>
      </c>
    </row>
    <row r="16" customFormat="false" ht="11.25" hidden="false" customHeight="false" outlineLevel="0" collapsed="false">
      <c r="A16" s="36" t="s">
        <v>205</v>
      </c>
      <c r="B16" s="92" t="n">
        <v>1648</v>
      </c>
      <c r="C16" s="25" t="n">
        <v>53.8034606594842</v>
      </c>
      <c r="D16" s="92" t="n">
        <v>1415</v>
      </c>
      <c r="E16" s="25" t="n">
        <v>46.1965393405158</v>
      </c>
      <c r="F16" s="92" t="n">
        <v>3063</v>
      </c>
    </row>
    <row r="17" customFormat="false" ht="11.25" hidden="false" customHeight="false" outlineLevel="0" collapsed="false">
      <c r="A17" s="36" t="s">
        <v>206</v>
      </c>
      <c r="B17" s="92" t="n">
        <v>167</v>
      </c>
      <c r="C17" s="25" t="n">
        <v>54.5751633986928</v>
      </c>
      <c r="D17" s="92" t="n">
        <v>139</v>
      </c>
      <c r="E17" s="25" t="n">
        <v>45.4248366013072</v>
      </c>
      <c r="F17" s="92" t="n">
        <v>306</v>
      </c>
    </row>
    <row r="18" customFormat="false" ht="11.25" hidden="false" customHeight="false" outlineLevel="0" collapsed="false">
      <c r="A18" s="36" t="s">
        <v>181</v>
      </c>
      <c r="B18" s="92" t="n">
        <v>205</v>
      </c>
      <c r="C18" s="25" t="n">
        <v>52.8350515463918</v>
      </c>
      <c r="D18" s="92" t="n">
        <v>183</v>
      </c>
      <c r="E18" s="25" t="n">
        <v>47.1649484536083</v>
      </c>
      <c r="F18" s="92" t="n">
        <v>388</v>
      </c>
    </row>
    <row r="19" customFormat="false" ht="11.25" hidden="false" customHeight="false" outlineLevel="0" collapsed="false">
      <c r="A19" s="36" t="s">
        <v>207</v>
      </c>
      <c r="B19" s="57" t="n">
        <v>113</v>
      </c>
      <c r="C19" s="25" t="n">
        <v>59.1623036649215</v>
      </c>
      <c r="D19" s="57" t="n">
        <v>78</v>
      </c>
      <c r="E19" s="25" t="n">
        <v>40.8376963350785</v>
      </c>
      <c r="F19" s="57" t="n">
        <v>191</v>
      </c>
    </row>
    <row r="20" customFormat="false" ht="11.25" hidden="false" customHeight="false" outlineLevel="0" collapsed="false">
      <c r="A20" s="36" t="s">
        <v>182</v>
      </c>
      <c r="B20" s="92" t="n">
        <v>27</v>
      </c>
      <c r="C20" s="25" t="n">
        <v>41.5384615384615</v>
      </c>
      <c r="D20" s="92" t="n">
        <v>38</v>
      </c>
      <c r="E20" s="25" t="n">
        <v>58.4615384615385</v>
      </c>
      <c r="F20" s="92" t="n">
        <v>65</v>
      </c>
    </row>
    <row r="21" customFormat="false" ht="11.25" hidden="false" customHeight="false" outlineLevel="0" collapsed="false">
      <c r="A21" s="36" t="s">
        <v>208</v>
      </c>
      <c r="B21" s="107" t="n">
        <v>34</v>
      </c>
      <c r="C21" s="25" t="n">
        <v>51.5151515151515</v>
      </c>
      <c r="D21" s="57" t="n">
        <v>32</v>
      </c>
      <c r="E21" s="25" t="n">
        <v>48.4848484848485</v>
      </c>
      <c r="F21" s="107" t="n">
        <v>66</v>
      </c>
    </row>
    <row r="22" customFormat="false" ht="11.25" hidden="false" customHeight="false" outlineLevel="0" collapsed="false">
      <c r="A22" s="108" t="s">
        <v>65</v>
      </c>
      <c r="B22" s="109" t="n">
        <v>10803</v>
      </c>
      <c r="C22" s="44" t="n">
        <v>63.8437444595473</v>
      </c>
      <c r="D22" s="109" t="n">
        <v>6118</v>
      </c>
      <c r="E22" s="44" t="n">
        <v>36.1562555404527</v>
      </c>
      <c r="F22" s="109" t="n">
        <v>16921</v>
      </c>
    </row>
    <row r="23" customFormat="false" ht="11.25" hidden="false" customHeight="false" outlineLevel="0" collapsed="false">
      <c r="C23" s="25"/>
    </row>
    <row r="24" customFormat="false" ht="11.25" hidden="false" customHeight="false" outlineLevel="0" collapsed="false">
      <c r="E24" s="25"/>
    </row>
    <row r="25" customFormat="false" ht="11.25" hidden="false" customHeight="false" outlineLevel="0" collapsed="false">
      <c r="D25" s="92"/>
      <c r="E25" s="25"/>
    </row>
    <row r="26" customFormat="false" ht="11.25" hidden="false" customHeight="false" outlineLevel="0" collapsed="false">
      <c r="D26" s="92"/>
      <c r="E26" s="25"/>
    </row>
    <row r="27" customFormat="false" ht="11.25" hidden="false" customHeight="false" outlineLevel="0" collapsed="false">
      <c r="D27" s="92"/>
      <c r="E27" s="25"/>
    </row>
    <row r="28" customFormat="false" ht="11.25" hidden="false" customHeight="false" outlineLevel="0" collapsed="false">
      <c r="D28" s="92"/>
      <c r="E28" s="25"/>
    </row>
    <row r="29" customFormat="false" ht="11.25" hidden="false" customHeight="false" outlineLevel="0" collapsed="false">
      <c r="D29" s="92"/>
      <c r="E29" s="25"/>
    </row>
    <row r="30" customFormat="false" ht="11.25" hidden="false" customHeight="false" outlineLevel="0" collapsed="false">
      <c r="D30" s="92"/>
      <c r="E30" s="25"/>
    </row>
    <row r="31" customFormat="false" ht="11.25" hidden="false" customHeight="false" outlineLevel="0" collapsed="false">
      <c r="D31" s="92"/>
      <c r="E31" s="25"/>
    </row>
    <row r="32" customFormat="false" ht="11.25" hidden="false" customHeight="false" outlineLevel="0" collapsed="false">
      <c r="D32" s="92"/>
      <c r="E32" s="25"/>
    </row>
    <row r="33" customFormat="false" ht="11.25" hidden="false" customHeight="false" outlineLevel="0" collapsed="false">
      <c r="D33" s="92"/>
      <c r="E33" s="25"/>
    </row>
    <row r="34" customFormat="false" ht="11.25" hidden="false" customHeight="false" outlineLevel="0" collapsed="false">
      <c r="D34" s="92"/>
      <c r="E34" s="25"/>
    </row>
    <row r="35" customFormat="false" ht="11.25" hidden="false" customHeight="false" outlineLevel="0" collapsed="false">
      <c r="D35" s="92"/>
      <c r="E35" s="25"/>
    </row>
    <row r="36" customFormat="false" ht="11.25" hidden="false" customHeight="false" outlineLevel="0" collapsed="false">
      <c r="D36" s="57"/>
      <c r="E36" s="25"/>
    </row>
    <row r="37" customFormat="false" ht="11.25" hidden="false" customHeight="false" outlineLevel="0" collapsed="false">
      <c r="D37" s="92"/>
      <c r="E37" s="25"/>
    </row>
    <row r="38" customFormat="false" ht="11.25" hidden="false" customHeight="false" outlineLevel="0" collapsed="false">
      <c r="D38" s="107"/>
      <c r="E38" s="25"/>
    </row>
    <row r="39" customFormat="false" ht="11.25" hidden="false" customHeight="false" outlineLevel="0" collapsed="false">
      <c r="D39" s="109"/>
      <c r="E39" s="25"/>
    </row>
  </sheetData>
  <mergeCells count="4">
    <mergeCell ref="A2:A3"/>
    <mergeCell ref="B2:C2"/>
    <mergeCell ref="D2:E2"/>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2.7"/>
    <col collapsed="false" customWidth="true" hidden="false" outlineLevel="0" max="2" min="2" style="3" width="13.99"/>
    <col collapsed="false" customWidth="true" hidden="false" outlineLevel="0" max="3" min="3" style="3" width="13.14"/>
    <col collapsed="false" customWidth="true" hidden="false" outlineLevel="0" max="4" min="4" style="3" width="15.7"/>
    <col collapsed="false" customWidth="true" hidden="false" outlineLevel="0" max="5" min="5" style="3" width="14.41"/>
    <col collapsed="false" customWidth="false" hidden="false" outlineLevel="0" max="257" min="6" style="3" width="9.14"/>
  </cols>
  <sheetData>
    <row r="1" s="8" customFormat="true" ht="18" hidden="false" customHeight="true" outlineLevel="0" collapsed="false">
      <c r="A1" s="7" t="s">
        <v>24</v>
      </c>
      <c r="B1" s="7"/>
      <c r="C1" s="7"/>
      <c r="D1" s="7"/>
      <c r="E1" s="7"/>
    </row>
    <row r="2" s="84" customFormat="true" ht="18" hidden="false" customHeight="true" outlineLevel="0" collapsed="false">
      <c r="A2" s="26" t="s">
        <v>209</v>
      </c>
      <c r="B2" s="28" t="s">
        <v>210</v>
      </c>
      <c r="C2" s="28"/>
      <c r="D2" s="28" t="s">
        <v>211</v>
      </c>
      <c r="E2" s="27" t="s">
        <v>212</v>
      </c>
    </row>
    <row r="3" s="84" customFormat="true" ht="36" hidden="false" customHeight="true" outlineLevel="0" collapsed="false">
      <c r="A3" s="26"/>
      <c r="B3" s="28" t="s">
        <v>213</v>
      </c>
      <c r="C3" s="28" t="s">
        <v>214</v>
      </c>
      <c r="D3" s="28"/>
      <c r="E3" s="27"/>
    </row>
    <row r="4" s="49" customFormat="true" ht="11.25" hidden="false" customHeight="false" outlineLevel="0" collapsed="false">
      <c r="A4" s="42" t="s">
        <v>70</v>
      </c>
      <c r="B4" s="104" t="n">
        <v>196</v>
      </c>
      <c r="C4" s="109" t="s">
        <v>134</v>
      </c>
      <c r="D4" s="104" t="n">
        <v>147</v>
      </c>
      <c r="E4" s="104" t="n">
        <v>6</v>
      </c>
    </row>
    <row r="5" s="49" customFormat="true" ht="11.25" hidden="false" customHeight="false" outlineLevel="0" collapsed="false">
      <c r="A5" s="45" t="s">
        <v>71</v>
      </c>
      <c r="B5" s="75" t="n">
        <v>153</v>
      </c>
      <c r="C5" s="75" t="n">
        <v>208</v>
      </c>
      <c r="D5" s="75" t="n">
        <v>284</v>
      </c>
      <c r="E5" s="75" t="n">
        <v>9</v>
      </c>
    </row>
    <row r="6" s="49" customFormat="true" ht="11.25" hidden="false" customHeight="false" outlineLevel="0" collapsed="false">
      <c r="A6" s="46" t="s">
        <v>72</v>
      </c>
      <c r="B6" s="105" t="n">
        <v>349</v>
      </c>
      <c r="C6" s="105" t="n">
        <v>208</v>
      </c>
      <c r="D6" s="105" t="n">
        <v>431</v>
      </c>
      <c r="E6" s="105" t="n">
        <v>15</v>
      </c>
    </row>
    <row r="7" customFormat="false" ht="11.25" hidden="false" customHeight="false" outlineLevel="0" collapsed="false">
      <c r="A7" s="47" t="s">
        <v>73</v>
      </c>
      <c r="B7" s="54" t="n">
        <v>293</v>
      </c>
      <c r="C7" s="57" t="n">
        <v>3</v>
      </c>
      <c r="D7" s="54" t="n">
        <v>845</v>
      </c>
      <c r="E7" s="57" t="n">
        <v>7</v>
      </c>
    </row>
    <row r="8" customFormat="false" ht="11.25" hidden="false" customHeight="false" outlineLevel="0" collapsed="false">
      <c r="A8" s="47" t="s">
        <v>74</v>
      </c>
      <c r="B8" s="57" t="s">
        <v>134</v>
      </c>
      <c r="C8" s="57" t="s">
        <v>134</v>
      </c>
      <c r="D8" s="57" t="s">
        <v>134</v>
      </c>
      <c r="E8" s="57" t="s">
        <v>134</v>
      </c>
    </row>
    <row r="9" customFormat="false" ht="11.25" hidden="false" customHeight="false" outlineLevel="0" collapsed="false">
      <c r="A9" s="47" t="s">
        <v>75</v>
      </c>
      <c r="B9" s="54" t="n">
        <v>538</v>
      </c>
      <c r="C9" s="57" t="s">
        <v>134</v>
      </c>
      <c r="D9" s="54" t="n">
        <v>2390</v>
      </c>
      <c r="E9" s="54" t="n">
        <v>85</v>
      </c>
    </row>
    <row r="10" s="49" customFormat="true" ht="11.25" hidden="false" customHeight="false" outlineLevel="0" collapsed="false">
      <c r="A10" s="45" t="s">
        <v>76</v>
      </c>
      <c r="B10" s="75" t="n">
        <v>831</v>
      </c>
      <c r="C10" s="75" t="n">
        <v>3</v>
      </c>
      <c r="D10" s="75" t="n">
        <v>3235</v>
      </c>
      <c r="E10" s="75" t="n">
        <v>92</v>
      </c>
    </row>
    <row r="11" customFormat="false" ht="11.25" hidden="false" customHeight="false" outlineLevel="0" collapsed="false">
      <c r="A11" s="47" t="s">
        <v>77</v>
      </c>
      <c r="B11" s="54" t="n">
        <v>224</v>
      </c>
      <c r="C11" s="57" t="n">
        <v>15</v>
      </c>
      <c r="D11" s="54" t="n">
        <v>495</v>
      </c>
      <c r="E11" s="54" t="n">
        <v>59</v>
      </c>
    </row>
    <row r="12" customFormat="false" ht="11.25" hidden="false" customHeight="false" outlineLevel="0" collapsed="false">
      <c r="A12" s="47" t="s">
        <v>78</v>
      </c>
      <c r="B12" s="57" t="n">
        <v>58</v>
      </c>
      <c r="C12" s="54" t="n">
        <v>321</v>
      </c>
      <c r="D12" s="54" t="n">
        <v>379</v>
      </c>
      <c r="E12" s="54" t="n">
        <v>25</v>
      </c>
    </row>
    <row r="13" customFormat="false" ht="11.25" hidden="false" customHeight="false" outlineLevel="0" collapsed="false">
      <c r="A13" s="47" t="s">
        <v>79</v>
      </c>
      <c r="B13" s="54" t="n">
        <v>31</v>
      </c>
      <c r="C13" s="57" t="s">
        <v>134</v>
      </c>
      <c r="D13" s="54" t="n">
        <v>56</v>
      </c>
      <c r="E13" s="57" t="s">
        <v>134</v>
      </c>
    </row>
    <row r="14" s="49" customFormat="true" ht="11.25" hidden="false" customHeight="false" outlineLevel="0" collapsed="false">
      <c r="A14" s="45" t="s">
        <v>80</v>
      </c>
      <c r="B14" s="75" t="n">
        <v>313</v>
      </c>
      <c r="C14" s="75" t="n">
        <v>336</v>
      </c>
      <c r="D14" s="75" t="n">
        <v>930</v>
      </c>
      <c r="E14" s="75" t="n">
        <v>84</v>
      </c>
    </row>
    <row r="15" customFormat="false" ht="11.25" hidden="false" customHeight="false" outlineLevel="0" collapsed="false">
      <c r="A15" s="47" t="s">
        <v>81</v>
      </c>
      <c r="B15" s="54" t="n">
        <v>45</v>
      </c>
      <c r="C15" s="57" t="n">
        <v>88</v>
      </c>
      <c r="D15" s="54" t="n">
        <v>865</v>
      </c>
      <c r="E15" s="54" t="n">
        <v>18</v>
      </c>
    </row>
    <row r="16" customFormat="false" ht="11.25" hidden="false" customHeight="false" outlineLevel="0" collapsed="false">
      <c r="A16" s="47" t="s">
        <v>82</v>
      </c>
      <c r="B16" s="54" t="n">
        <v>5</v>
      </c>
      <c r="C16" s="54" t="n">
        <v>41</v>
      </c>
      <c r="D16" s="54" t="n">
        <v>46</v>
      </c>
      <c r="E16" s="57" t="n">
        <v>9</v>
      </c>
    </row>
    <row r="17" customFormat="false" ht="11.25" hidden="false" customHeight="false" outlineLevel="0" collapsed="false">
      <c r="A17" s="47" t="s">
        <v>83</v>
      </c>
      <c r="B17" s="54" t="n">
        <v>169</v>
      </c>
      <c r="C17" s="54" t="n">
        <v>59</v>
      </c>
      <c r="D17" s="54" t="n">
        <v>762</v>
      </c>
      <c r="E17" s="54" t="n">
        <v>25</v>
      </c>
    </row>
    <row r="18" s="49" customFormat="true" ht="11.25" hidden="false" customHeight="false" outlineLevel="0" collapsed="false">
      <c r="A18" s="45" t="s">
        <v>84</v>
      </c>
      <c r="B18" s="75" t="n">
        <v>219</v>
      </c>
      <c r="C18" s="75" t="n">
        <v>188</v>
      </c>
      <c r="D18" s="75" t="n">
        <v>1673</v>
      </c>
      <c r="E18" s="75" t="n">
        <v>52</v>
      </c>
    </row>
    <row r="19" s="49" customFormat="true" ht="11.25" hidden="false" customHeight="false" outlineLevel="0" collapsed="false">
      <c r="A19" s="46" t="s">
        <v>85</v>
      </c>
      <c r="B19" s="75" t="n">
        <v>1363</v>
      </c>
      <c r="C19" s="75" t="n">
        <v>527</v>
      </c>
      <c r="D19" s="75" t="n">
        <v>5838</v>
      </c>
      <c r="E19" s="75" t="n">
        <v>228</v>
      </c>
    </row>
    <row r="20" customFormat="false" ht="11.25" hidden="false" customHeight="false" outlineLevel="0" collapsed="false">
      <c r="A20" s="47" t="s">
        <v>86</v>
      </c>
      <c r="B20" s="57" t="s">
        <v>134</v>
      </c>
      <c r="C20" s="57" t="s">
        <v>134</v>
      </c>
      <c r="D20" s="57" t="s">
        <v>134</v>
      </c>
      <c r="E20" s="57" t="s">
        <v>134</v>
      </c>
    </row>
    <row r="21" customFormat="false" ht="11.25" hidden="false" customHeight="false" outlineLevel="0" collapsed="false">
      <c r="A21" s="47" t="s">
        <v>87</v>
      </c>
      <c r="B21" s="54" t="n">
        <v>5</v>
      </c>
      <c r="C21" s="57" t="s">
        <v>134</v>
      </c>
      <c r="D21" s="54" t="n">
        <v>68</v>
      </c>
      <c r="E21" s="57" t="s">
        <v>134</v>
      </c>
    </row>
    <row r="22" customFormat="false" ht="11.25" hidden="false" customHeight="false" outlineLevel="0" collapsed="false">
      <c r="A22" s="47" t="s">
        <v>88</v>
      </c>
      <c r="B22" s="54" t="n">
        <v>214</v>
      </c>
      <c r="C22" s="54" t="n">
        <v>25</v>
      </c>
      <c r="D22" s="54" t="n">
        <v>760</v>
      </c>
      <c r="E22" s="54" t="n">
        <v>7</v>
      </c>
    </row>
    <row r="23" s="49" customFormat="true" ht="11.25" hidden="false" customHeight="false" outlineLevel="0" collapsed="false">
      <c r="A23" s="45" t="s">
        <v>89</v>
      </c>
      <c r="B23" s="75" t="n">
        <v>219</v>
      </c>
      <c r="C23" s="75" t="n">
        <v>25</v>
      </c>
      <c r="D23" s="75" t="n">
        <v>828</v>
      </c>
      <c r="E23" s="75" t="n">
        <v>7</v>
      </c>
    </row>
    <row r="24" customFormat="false" ht="11.25" hidden="false" customHeight="false" outlineLevel="0" collapsed="false">
      <c r="A24" s="47" t="s">
        <v>90</v>
      </c>
      <c r="B24" s="54" t="n">
        <v>591</v>
      </c>
      <c r="C24" s="54" t="n">
        <v>58</v>
      </c>
      <c r="D24" s="54" t="n">
        <v>2150</v>
      </c>
      <c r="E24" s="54" t="n">
        <v>91</v>
      </c>
    </row>
    <row r="25" customFormat="false" ht="11.25" hidden="false" customHeight="false" outlineLevel="0" collapsed="false">
      <c r="A25" s="47" t="s">
        <v>91</v>
      </c>
      <c r="B25" s="54" t="n">
        <v>384</v>
      </c>
      <c r="C25" s="54" t="n">
        <v>239</v>
      </c>
      <c r="D25" s="54" t="n">
        <v>1691</v>
      </c>
      <c r="E25" s="54" t="n">
        <v>14</v>
      </c>
    </row>
    <row r="26" customFormat="false" ht="11.25" hidden="false" customHeight="false" outlineLevel="0" collapsed="false">
      <c r="A26" s="47" t="s">
        <v>92</v>
      </c>
      <c r="B26" s="54" t="n">
        <v>169</v>
      </c>
      <c r="C26" s="57" t="s">
        <v>134</v>
      </c>
      <c r="D26" s="54" t="n">
        <v>1279</v>
      </c>
      <c r="E26" s="57" t="s">
        <v>134</v>
      </c>
    </row>
    <row r="27" s="49" customFormat="true" ht="11.25" hidden="false" customHeight="false" outlineLevel="0" collapsed="false">
      <c r="A27" s="45" t="s">
        <v>93</v>
      </c>
      <c r="B27" s="75" t="n">
        <v>1144</v>
      </c>
      <c r="C27" s="75" t="n">
        <v>297</v>
      </c>
      <c r="D27" s="75" t="n">
        <v>5120</v>
      </c>
      <c r="E27" s="75" t="n">
        <v>105</v>
      </c>
    </row>
    <row r="28" customFormat="false" ht="11.25" hidden="false" customHeight="false" outlineLevel="0" collapsed="false">
      <c r="A28" s="47" t="s">
        <v>94</v>
      </c>
      <c r="B28" s="54" t="n">
        <v>855</v>
      </c>
      <c r="C28" s="54" t="n">
        <v>34</v>
      </c>
      <c r="D28" s="54" t="n">
        <v>2284</v>
      </c>
      <c r="E28" s="54" t="n">
        <v>82</v>
      </c>
    </row>
    <row r="29" customFormat="false" ht="11.25" hidden="false" customHeight="false" outlineLevel="0" collapsed="false">
      <c r="A29" s="47" t="s">
        <v>95</v>
      </c>
      <c r="B29" s="57" t="n">
        <v>79</v>
      </c>
      <c r="C29" s="57" t="s">
        <v>134</v>
      </c>
      <c r="D29" s="57" t="n">
        <v>327</v>
      </c>
      <c r="E29" s="57" t="n">
        <v>11</v>
      </c>
    </row>
    <row r="30" customFormat="false" ht="11.25" hidden="false" customHeight="false" outlineLevel="0" collapsed="false">
      <c r="A30" s="47" t="s">
        <v>96</v>
      </c>
      <c r="B30" s="57" t="n">
        <v>244</v>
      </c>
      <c r="C30" s="57" t="n">
        <v>929</v>
      </c>
      <c r="D30" s="54" t="n">
        <v>2093</v>
      </c>
      <c r="E30" s="54" t="n">
        <v>598</v>
      </c>
    </row>
    <row r="31" s="49" customFormat="true" ht="11.25" hidden="false" customHeight="false" outlineLevel="0" collapsed="false">
      <c r="A31" s="45" t="s">
        <v>97</v>
      </c>
      <c r="B31" s="75" t="n">
        <v>1178</v>
      </c>
      <c r="C31" s="75" t="n">
        <v>963</v>
      </c>
      <c r="D31" s="75" t="n">
        <v>4704</v>
      </c>
      <c r="E31" s="75" t="n">
        <v>691</v>
      </c>
    </row>
    <row r="32" s="49" customFormat="true" ht="11.25" hidden="false" customHeight="false" outlineLevel="0" collapsed="false">
      <c r="A32" s="46" t="s">
        <v>98</v>
      </c>
      <c r="B32" s="75" t="n">
        <v>2541</v>
      </c>
      <c r="C32" s="75" t="n">
        <v>1285</v>
      </c>
      <c r="D32" s="75" t="n">
        <v>10652</v>
      </c>
      <c r="E32" s="75" t="n">
        <v>803</v>
      </c>
    </row>
    <row r="33" s="49" customFormat="true" ht="11.25" hidden="false" customHeight="false" outlineLevel="0" collapsed="false">
      <c r="A33" s="48" t="s">
        <v>99</v>
      </c>
      <c r="B33" s="75" t="n">
        <v>4253</v>
      </c>
      <c r="C33" s="75" t="n">
        <v>2020</v>
      </c>
      <c r="D33" s="75" t="n">
        <v>16921</v>
      </c>
      <c r="E33" s="75" t="n">
        <v>1046</v>
      </c>
    </row>
  </sheetData>
  <mergeCells count="4">
    <mergeCell ref="A2:A3"/>
    <mergeCell ref="B2:C2"/>
    <mergeCell ref="D2:D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5.41"/>
    <col collapsed="false" customWidth="true" hidden="false" outlineLevel="0" max="5" min="2" style="3" width="12.85"/>
    <col collapsed="false" customWidth="true" hidden="false" outlineLevel="0" max="8" min="6" style="3" width="9.28"/>
    <col collapsed="false" customWidth="true" hidden="false" outlineLevel="0" max="9" min="9" style="3" width="10.13"/>
    <col collapsed="false" customWidth="false" hidden="false" outlineLevel="0" max="257" min="10" style="3" width="9.14"/>
  </cols>
  <sheetData>
    <row r="1" customFormat="false" ht="18" hidden="false" customHeight="true" outlineLevel="0" collapsed="false">
      <c r="A1" s="7" t="s">
        <v>25</v>
      </c>
      <c r="B1" s="110"/>
      <c r="C1" s="110"/>
      <c r="D1" s="110"/>
      <c r="E1" s="110"/>
    </row>
    <row r="2" customFormat="false" ht="18" hidden="false" customHeight="true" outlineLevel="0" collapsed="false">
      <c r="A2" s="111" t="s">
        <v>52</v>
      </c>
      <c r="B2" s="27" t="s">
        <v>215</v>
      </c>
      <c r="C2" s="27"/>
      <c r="D2" s="27"/>
      <c r="E2" s="27"/>
    </row>
    <row r="3" customFormat="false" ht="18" hidden="false" customHeight="true" outlineLevel="0" collapsed="false">
      <c r="A3" s="111"/>
      <c r="B3" s="28" t="s">
        <v>216</v>
      </c>
      <c r="C3" s="28" t="s">
        <v>217</v>
      </c>
      <c r="D3" s="28" t="s">
        <v>218</v>
      </c>
      <c r="E3" s="27" t="s">
        <v>219</v>
      </c>
    </row>
    <row r="4" customFormat="false" ht="11.25" hidden="false" customHeight="false" outlineLevel="0" collapsed="false">
      <c r="A4" s="112" t="s">
        <v>125</v>
      </c>
      <c r="B4" s="112"/>
      <c r="C4" s="112"/>
      <c r="D4" s="112"/>
      <c r="E4" s="112"/>
    </row>
    <row r="5" customFormat="false" ht="11.25" hidden="false" customHeight="false" outlineLevel="0" collapsed="false">
      <c r="A5" s="32" t="n">
        <v>2000</v>
      </c>
      <c r="B5" s="14" t="n">
        <v>33030</v>
      </c>
      <c r="C5" s="57" t="n">
        <v>10289</v>
      </c>
      <c r="D5" s="57" t="s">
        <v>134</v>
      </c>
      <c r="E5" s="57" t="n">
        <v>43319</v>
      </c>
    </row>
    <row r="6" customFormat="false" ht="11.25" hidden="false" customHeight="false" outlineLevel="0" collapsed="false">
      <c r="A6" s="32" t="n">
        <v>2001</v>
      </c>
      <c r="B6" s="14" t="n">
        <v>31237</v>
      </c>
      <c r="C6" s="57" t="n">
        <v>9534</v>
      </c>
      <c r="D6" s="57" t="s">
        <v>134</v>
      </c>
      <c r="E6" s="57" t="n">
        <v>40771</v>
      </c>
    </row>
    <row r="7" customFormat="false" ht="11.25" hidden="false" customHeight="false" outlineLevel="0" collapsed="false">
      <c r="A7" s="32" t="n">
        <v>2002</v>
      </c>
      <c r="B7" s="14" t="n">
        <v>27400</v>
      </c>
      <c r="C7" s="57" t="n">
        <v>9518</v>
      </c>
      <c r="D7" s="57" t="s">
        <v>134</v>
      </c>
      <c r="E7" s="57" t="n">
        <v>36918</v>
      </c>
    </row>
    <row r="8" customFormat="false" ht="11.25" hidden="false" customHeight="false" outlineLevel="0" collapsed="false">
      <c r="A8" s="32" t="n">
        <v>2003</v>
      </c>
      <c r="B8" s="14" t="n">
        <v>27050</v>
      </c>
      <c r="C8" s="57" t="n">
        <v>9380</v>
      </c>
      <c r="D8" s="57" t="s">
        <v>134</v>
      </c>
      <c r="E8" s="57" t="n">
        <v>36430</v>
      </c>
    </row>
    <row r="9" customFormat="false" ht="11.25" hidden="false" customHeight="false" outlineLevel="0" collapsed="false">
      <c r="A9" s="32" t="n">
        <v>2004</v>
      </c>
      <c r="B9" s="14" t="n">
        <v>24989</v>
      </c>
      <c r="C9" s="57" t="n">
        <v>9539</v>
      </c>
      <c r="D9" s="57" t="s">
        <v>134</v>
      </c>
      <c r="E9" s="57" t="n">
        <v>34528</v>
      </c>
    </row>
    <row r="10" customFormat="false" ht="11.25" hidden="false" customHeight="false" outlineLevel="0" collapsed="false">
      <c r="A10" s="32" t="n">
        <v>2005</v>
      </c>
      <c r="B10" s="14" t="n">
        <v>24995</v>
      </c>
      <c r="C10" s="57" t="n">
        <v>8858</v>
      </c>
      <c r="D10" s="57" t="s">
        <v>134</v>
      </c>
      <c r="E10" s="57" t="n">
        <v>33853</v>
      </c>
    </row>
    <row r="11" customFormat="false" ht="11.25" hidden="false" customHeight="false" outlineLevel="0" collapsed="false">
      <c r="A11" s="32" t="n">
        <v>2006</v>
      </c>
      <c r="B11" s="14" t="n">
        <v>21818</v>
      </c>
      <c r="C11" s="57" t="n">
        <v>7630</v>
      </c>
      <c r="D11" s="57" t="s">
        <v>134</v>
      </c>
      <c r="E11" s="57" t="n">
        <v>29448</v>
      </c>
      <c r="H11" s="113"/>
      <c r="I11" s="113"/>
    </row>
    <row r="12" customFormat="false" ht="11.25" hidden="false" customHeight="false" outlineLevel="0" collapsed="false">
      <c r="A12" s="32" t="n">
        <v>2007</v>
      </c>
      <c r="B12" s="14" t="n">
        <v>18875</v>
      </c>
      <c r="C12" s="57" t="n">
        <v>7317</v>
      </c>
      <c r="D12" s="57" t="s">
        <v>134</v>
      </c>
      <c r="E12" s="57" t="n">
        <v>26192</v>
      </c>
      <c r="I12" s="114"/>
    </row>
    <row r="13" customFormat="false" ht="11.25" hidden="false" customHeight="false" outlineLevel="0" collapsed="false">
      <c r="A13" s="32" t="n">
        <v>2008</v>
      </c>
      <c r="B13" s="14" t="n">
        <v>14187</v>
      </c>
      <c r="C13" s="57" t="n">
        <v>5637</v>
      </c>
      <c r="D13" s="57" t="n">
        <v>139</v>
      </c>
      <c r="E13" s="57" t="n">
        <v>19963</v>
      </c>
    </row>
    <row r="14" customFormat="false" ht="11.25" hidden="false" customHeight="false" outlineLevel="0" collapsed="false">
      <c r="A14" s="32" t="n">
        <v>2009</v>
      </c>
      <c r="B14" s="14" t="n">
        <v>9419</v>
      </c>
      <c r="C14" s="57" t="n">
        <v>3318</v>
      </c>
      <c r="D14" s="57" t="s">
        <v>134</v>
      </c>
      <c r="E14" s="57" t="n">
        <v>12737</v>
      </c>
    </row>
    <row r="15" customFormat="false" ht="11.25" hidden="false" customHeight="false" outlineLevel="0" collapsed="false">
      <c r="A15" s="32" t="n">
        <v>2010</v>
      </c>
      <c r="B15" s="14" t="n">
        <v>11140</v>
      </c>
      <c r="C15" s="57" t="n">
        <v>3823</v>
      </c>
      <c r="D15" s="57" t="n">
        <v>547</v>
      </c>
      <c r="E15" s="57" t="n">
        <v>15510</v>
      </c>
    </row>
    <row r="16" customFormat="false" ht="11.25" hidden="false" customHeight="false" outlineLevel="0" collapsed="false">
      <c r="A16" s="32" t="n">
        <v>2011</v>
      </c>
      <c r="B16" s="14" t="n">
        <v>9769</v>
      </c>
      <c r="C16" s="57" t="n">
        <v>3329</v>
      </c>
      <c r="D16" s="57" t="n">
        <v>281</v>
      </c>
      <c r="E16" s="14" t="n">
        <v>13379</v>
      </c>
      <c r="H16" s="57"/>
    </row>
    <row r="17" customFormat="false" ht="11.25" hidden="false" customHeight="false" outlineLevel="0" collapsed="false">
      <c r="A17" s="32" t="n">
        <v>2012</v>
      </c>
      <c r="B17" s="14" t="n">
        <v>5957</v>
      </c>
      <c r="C17" s="57" t="n">
        <v>2373</v>
      </c>
      <c r="D17" s="57" t="s">
        <v>134</v>
      </c>
      <c r="E17" s="14" t="n">
        <v>8330</v>
      </c>
      <c r="H17" s="57"/>
    </row>
    <row r="18" customFormat="false" ht="11.25" hidden="false" customHeight="false" outlineLevel="0" collapsed="false">
      <c r="A18" s="32" t="n">
        <v>2013</v>
      </c>
      <c r="B18" s="14" t="n">
        <v>6735</v>
      </c>
      <c r="C18" s="57" t="n">
        <v>2625</v>
      </c>
      <c r="D18" s="57" t="n">
        <v>342</v>
      </c>
      <c r="E18" s="14" t="n">
        <v>9702</v>
      </c>
    </row>
    <row r="19" customFormat="false" ht="11.25" hidden="false" customHeight="false" outlineLevel="0" collapsed="false">
      <c r="A19" s="32" t="n">
        <v>2014</v>
      </c>
      <c r="B19" s="57" t="n">
        <v>9032</v>
      </c>
      <c r="C19" s="57" t="n">
        <v>2830</v>
      </c>
      <c r="D19" s="57" t="s">
        <v>134</v>
      </c>
      <c r="E19" s="14" t="n">
        <v>11862</v>
      </c>
    </row>
    <row r="20" customFormat="false" ht="11.25" hidden="false" customHeight="false" outlineLevel="0" collapsed="false">
      <c r="A20" s="32" t="n">
        <v>2015</v>
      </c>
      <c r="B20" s="57" t="n">
        <v>9479</v>
      </c>
      <c r="C20" s="57" t="n">
        <v>3946</v>
      </c>
      <c r="D20" s="57" t="s">
        <v>134</v>
      </c>
      <c r="E20" s="57" t="n">
        <v>13425</v>
      </c>
    </row>
    <row r="21" customFormat="false" ht="11.25" hidden="false" customHeight="false" outlineLevel="0" collapsed="false">
      <c r="A21" s="32" t="n">
        <v>2016</v>
      </c>
      <c r="B21" s="57" t="n">
        <v>11358</v>
      </c>
      <c r="C21" s="57" t="n">
        <v>4609</v>
      </c>
      <c r="D21" s="57" t="s">
        <v>134</v>
      </c>
      <c r="E21" s="57" t="n">
        <v>15967</v>
      </c>
    </row>
    <row r="22" customFormat="false" ht="11.25" hidden="false" customHeight="false" outlineLevel="0" collapsed="false">
      <c r="A22" s="32" t="n">
        <v>2017</v>
      </c>
      <c r="B22" s="57" t="n">
        <v>9343</v>
      </c>
      <c r="C22" s="57" t="n">
        <v>3613</v>
      </c>
      <c r="D22" s="57" t="n">
        <v>646</v>
      </c>
      <c r="E22" s="57" t="n">
        <v>13602</v>
      </c>
    </row>
    <row r="23" customFormat="false" ht="11.25" hidden="false" customHeight="false" outlineLevel="0" collapsed="false">
      <c r="A23" s="22" t="s">
        <v>114</v>
      </c>
      <c r="B23" s="22"/>
      <c r="C23" s="22"/>
      <c r="D23" s="22"/>
      <c r="E23" s="22"/>
      <c r="F23" s="8"/>
    </row>
    <row r="24" customFormat="false" ht="11.25" hidden="false" customHeight="false" outlineLevel="0" collapsed="false">
      <c r="A24" s="32" t="n">
        <v>2000</v>
      </c>
      <c r="B24" s="25" t="n">
        <v>680.888853707226</v>
      </c>
      <c r="C24" s="25" t="n">
        <v>192.34342676761</v>
      </c>
      <c r="D24" s="57" t="s">
        <v>134</v>
      </c>
      <c r="E24" s="25" t="n">
        <v>424.683671006475</v>
      </c>
    </row>
    <row r="25" customFormat="false" ht="11.25" hidden="false" customHeight="false" outlineLevel="0" collapsed="false">
      <c r="A25" s="32" t="n">
        <v>2001</v>
      </c>
      <c r="B25" s="25" t="n">
        <v>645.79551703749</v>
      </c>
      <c r="C25" s="25" t="n">
        <v>178.610469001417</v>
      </c>
      <c r="D25" s="57" t="s">
        <v>134</v>
      </c>
      <c r="E25" s="25" t="n">
        <v>400.703577732278</v>
      </c>
    </row>
    <row r="26" customFormat="false" ht="11.25" hidden="false" customHeight="false" outlineLevel="0" collapsed="false">
      <c r="A26" s="32" t="n">
        <v>2002</v>
      </c>
      <c r="B26" s="25" t="n">
        <v>568.646886056446</v>
      </c>
      <c r="C26" s="25" t="n">
        <v>178.778513369695</v>
      </c>
      <c r="D26" s="57" t="s">
        <v>134</v>
      </c>
      <c r="E26" s="25" t="n">
        <v>363.998050947107</v>
      </c>
    </row>
    <row r="27" customFormat="false" ht="11.25" hidden="false" customHeight="false" outlineLevel="0" collapsed="false">
      <c r="A27" s="32" t="n">
        <v>2003</v>
      </c>
      <c r="B27" s="25" t="n">
        <v>563.059195318678</v>
      </c>
      <c r="C27" s="25" t="n">
        <v>176.560418579954</v>
      </c>
      <c r="D27" s="57" t="s">
        <v>134</v>
      </c>
      <c r="E27" s="25" t="n">
        <v>360.096165346512</v>
      </c>
    </row>
    <row r="28" customFormat="false" ht="11.25" hidden="false" customHeight="false" outlineLevel="0" collapsed="false">
      <c r="A28" s="32" t="n">
        <v>2004</v>
      </c>
      <c r="B28" s="25" t="n">
        <v>521.351980914291</v>
      </c>
      <c r="C28" s="25" t="n">
        <v>179.830685045756</v>
      </c>
      <c r="D28" s="57" t="s">
        <v>134</v>
      </c>
      <c r="E28" s="25" t="n">
        <v>341.944366895372</v>
      </c>
    </row>
    <row r="29" customFormat="false" ht="11.25" hidden="false" customHeight="false" outlineLevel="0" collapsed="false">
      <c r="A29" s="32" t="n">
        <v>2005</v>
      </c>
      <c r="B29" s="25" t="n">
        <v>522.407509626239</v>
      </c>
      <c r="C29" s="25" t="n">
        <v>167.384668410934</v>
      </c>
      <c r="D29" s="57" t="s">
        <v>134</v>
      </c>
      <c r="E29" s="25" t="n">
        <v>335.957206119814</v>
      </c>
    </row>
    <row r="30" customFormat="false" ht="11.25" hidden="false" customHeight="false" outlineLevel="0" collapsed="false">
      <c r="A30" s="32" t="n">
        <v>2006</v>
      </c>
      <c r="B30" s="25" t="n">
        <v>456.531573663372</v>
      </c>
      <c r="C30" s="25" t="n">
        <v>144.314063717591</v>
      </c>
      <c r="D30" s="57" t="s">
        <v>134</v>
      </c>
      <c r="E30" s="25" t="n">
        <v>292.544583544188</v>
      </c>
      <c r="H30" s="38"/>
      <c r="I30" s="38"/>
    </row>
    <row r="31" customFormat="false" ht="11.25" hidden="false" customHeight="false" outlineLevel="0" collapsed="false">
      <c r="A31" s="32" t="n">
        <v>2007</v>
      </c>
      <c r="B31" s="25" t="n">
        <v>395.73864434512</v>
      </c>
      <c r="C31" s="25" t="n">
        <v>138.688841717877</v>
      </c>
      <c r="D31" s="57" t="s">
        <v>134</v>
      </c>
      <c r="E31" s="25" t="n">
        <v>260.736231435659</v>
      </c>
      <c r="H31" s="38"/>
      <c r="I31" s="38"/>
    </row>
    <row r="32" customFormat="false" ht="11.25" hidden="false" customHeight="false" outlineLevel="0" collapsed="false">
      <c r="A32" s="32" t="n">
        <v>2008</v>
      </c>
      <c r="B32" s="25" t="n">
        <v>297.855365784529</v>
      </c>
      <c r="C32" s="25" t="n">
        <v>107.006079243725</v>
      </c>
      <c r="D32" s="57" t="s">
        <v>112</v>
      </c>
      <c r="E32" s="25" t="n">
        <v>199.013555511802</v>
      </c>
      <c r="H32" s="38"/>
      <c r="I32" s="38"/>
    </row>
    <row r="33" customFormat="false" ht="11.25" hidden="false" customHeight="false" outlineLevel="0" collapsed="false">
      <c r="A33" s="32" t="n">
        <v>2009</v>
      </c>
      <c r="B33" s="25" t="n">
        <v>198.007105467847</v>
      </c>
      <c r="C33" s="25" t="n">
        <v>63.1107553813427</v>
      </c>
      <c r="D33" s="57" t="s">
        <v>134</v>
      </c>
      <c r="E33" s="25" t="n">
        <v>127.187816172115</v>
      </c>
    </row>
    <row r="34" customFormat="false" ht="11.25" hidden="false" customHeight="false" outlineLevel="0" collapsed="false">
      <c r="A34" s="32" t="n">
        <v>2010</v>
      </c>
      <c r="B34" s="25" t="n">
        <v>234.827834729266</v>
      </c>
      <c r="C34" s="25" t="n">
        <v>72.9326697725848</v>
      </c>
      <c r="D34" s="57" t="s">
        <v>112</v>
      </c>
      <c r="E34" s="25" t="n">
        <v>155.321768420951</v>
      </c>
    </row>
    <row r="35" customFormat="false" ht="11.25" hidden="false" customHeight="false" outlineLevel="0" collapsed="false">
      <c r="A35" s="32" t="n">
        <v>2011</v>
      </c>
      <c r="B35" s="25" t="n">
        <v>206.457519500292</v>
      </c>
      <c r="C35" s="25" t="n">
        <v>63.7006418093202</v>
      </c>
      <c r="D35" s="57" t="s">
        <v>112</v>
      </c>
      <c r="E35" s="25" t="n">
        <v>134.357917481402</v>
      </c>
    </row>
    <row r="36" customFormat="false" ht="11.25" hidden="false" customHeight="false" outlineLevel="0" collapsed="false">
      <c r="A36" s="32" t="n">
        <v>2012</v>
      </c>
      <c r="B36" s="25" t="n">
        <v>126.315932325873</v>
      </c>
      <c r="C36" s="25" t="n">
        <v>45.6974933779075</v>
      </c>
      <c r="D36" s="57" t="s">
        <v>134</v>
      </c>
      <c r="E36" s="25" t="n">
        <v>84.0667051644407</v>
      </c>
    </row>
    <row r="37" customFormat="false" ht="11.25" hidden="false" customHeight="false" outlineLevel="0" collapsed="false">
      <c r="A37" s="32" t="n">
        <v>2013</v>
      </c>
      <c r="B37" s="25" t="n">
        <v>143.194558989461</v>
      </c>
      <c r="C37" s="25" t="n">
        <v>50.7346963861821</v>
      </c>
      <c r="D37" s="57" t="s">
        <v>112</v>
      </c>
      <c r="E37" s="25" t="n">
        <v>98.2245771012816</v>
      </c>
    </row>
    <row r="38" customFormat="false" ht="11.25" hidden="false" customHeight="false" outlineLevel="0" collapsed="false">
      <c r="A38" s="32" t="n">
        <v>2014</v>
      </c>
      <c r="B38" s="25" t="n">
        <v>192.342953107461</v>
      </c>
      <c r="C38" s="25" t="n">
        <v>54.8471721340705</v>
      </c>
      <c r="D38" s="57" t="s">
        <v>134</v>
      </c>
      <c r="E38" s="25" t="n">
        <v>120.358323226528</v>
      </c>
    </row>
    <row r="39" customFormat="false" ht="11.25" hidden="false" customHeight="false" outlineLevel="0" collapsed="false">
      <c r="A39" s="32" t="n">
        <v>2015</v>
      </c>
      <c r="B39" s="25" t="n">
        <v>202.174716578945</v>
      </c>
      <c r="C39" s="25" t="n">
        <v>76.7410753007702</v>
      </c>
      <c r="D39" s="57" t="s">
        <v>134</v>
      </c>
      <c r="E39" s="25" t="n">
        <v>136.564981280171</v>
      </c>
    </row>
    <row r="40" customFormat="false" ht="11.25" hidden="false" customHeight="false" outlineLevel="0" collapsed="false">
      <c r="A40" s="32" t="n">
        <v>2016</v>
      </c>
      <c r="B40" s="25" t="n">
        <v>242.9</v>
      </c>
      <c r="C40" s="25" t="n">
        <v>90</v>
      </c>
      <c r="D40" s="57" t="s">
        <v>134</v>
      </c>
      <c r="E40" s="25" t="n">
        <v>163</v>
      </c>
    </row>
    <row r="41" customFormat="false" ht="11.25" hidden="false" customHeight="false" outlineLevel="0" collapsed="false">
      <c r="A41" s="32" t="n">
        <v>2017</v>
      </c>
      <c r="B41" s="25" t="n">
        <v>199.995633189642</v>
      </c>
      <c r="C41" s="25" t="n">
        <v>70.7492349859569</v>
      </c>
      <c r="D41" s="91" t="s">
        <v>112</v>
      </c>
      <c r="E41" s="25" t="n">
        <v>139.102924198724</v>
      </c>
    </row>
  </sheetData>
  <mergeCells count="4">
    <mergeCell ref="A2:A3"/>
    <mergeCell ref="B2:E2"/>
    <mergeCell ref="A4:E4"/>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71"/>
    <col collapsed="false" customWidth="true" hidden="false" outlineLevel="0" max="2" min="2" style="3" width="14.14"/>
    <col collapsed="false" customWidth="true" hidden="false" outlineLevel="0" max="3" min="3" style="3" width="14.28"/>
    <col collapsed="false" customWidth="true" hidden="false" outlineLevel="0" max="4" min="4" style="3" width="11.7"/>
    <col collapsed="false" customWidth="true" hidden="false" outlineLevel="0" max="5" min="5" style="3" width="14.41"/>
    <col collapsed="false" customWidth="true" hidden="false" outlineLevel="0" max="6" min="6" style="3" width="9.56"/>
    <col collapsed="false" customWidth="true" hidden="false" outlineLevel="0" max="7" min="7" style="3" width="10.99"/>
    <col collapsed="false" customWidth="true" hidden="false" outlineLevel="0" max="8" min="8" style="3" width="9.99"/>
    <col collapsed="false" customWidth="false" hidden="false" outlineLevel="0" max="257" min="9" style="3" width="9.14"/>
  </cols>
  <sheetData>
    <row r="1" s="8" customFormat="true" ht="18" hidden="false" customHeight="true" outlineLevel="0" collapsed="false">
      <c r="A1" s="7" t="s">
        <v>26</v>
      </c>
      <c r="B1" s="7"/>
      <c r="C1" s="7"/>
      <c r="D1" s="7"/>
      <c r="E1" s="7"/>
      <c r="F1" s="7"/>
      <c r="G1" s="7"/>
      <c r="H1" s="7"/>
    </row>
    <row r="2" customFormat="false" ht="40.5" hidden="false" customHeight="true" outlineLevel="0" collapsed="false">
      <c r="A2" s="26" t="s">
        <v>52</v>
      </c>
      <c r="B2" s="28" t="s">
        <v>220</v>
      </c>
      <c r="C2" s="28" t="s">
        <v>221</v>
      </c>
      <c r="D2" s="28" t="s">
        <v>163</v>
      </c>
      <c r="E2" s="28" t="s">
        <v>114</v>
      </c>
      <c r="F2" s="27" t="s">
        <v>222</v>
      </c>
      <c r="G2" s="27"/>
      <c r="H2" s="27"/>
    </row>
    <row r="3" customFormat="false" ht="18" hidden="false" customHeight="true" outlineLevel="0" collapsed="false">
      <c r="A3" s="26"/>
      <c r="B3" s="28"/>
      <c r="C3" s="28"/>
      <c r="D3" s="28"/>
      <c r="E3" s="28"/>
      <c r="F3" s="28" t="s">
        <v>216</v>
      </c>
      <c r="G3" s="28" t="s">
        <v>217</v>
      </c>
      <c r="H3" s="27" t="s">
        <v>219</v>
      </c>
    </row>
    <row r="4" customFormat="false" ht="11.25" hidden="false" customHeight="false" outlineLevel="0" collapsed="false">
      <c r="A4" s="32" t="n">
        <v>2000</v>
      </c>
      <c r="B4" s="14" t="n">
        <v>41067</v>
      </c>
      <c r="C4" s="14" t="n">
        <v>1205</v>
      </c>
      <c r="D4" s="14" t="n">
        <v>42272</v>
      </c>
      <c r="E4" s="25" t="n">
        <v>414.4</v>
      </c>
      <c r="F4" s="14" t="n">
        <v>229</v>
      </c>
      <c r="G4" s="14" t="n">
        <v>113</v>
      </c>
      <c r="H4" s="14" t="n">
        <v>342</v>
      </c>
    </row>
    <row r="5" customFormat="false" ht="11.25" hidden="false" customHeight="false" outlineLevel="0" collapsed="false">
      <c r="A5" s="32" t="n">
        <v>2001</v>
      </c>
      <c r="B5" s="14" t="n">
        <v>38433</v>
      </c>
      <c r="C5" s="14" t="n">
        <v>931</v>
      </c>
      <c r="D5" s="14" t="n">
        <v>39364</v>
      </c>
      <c r="E5" s="25" t="n">
        <v>386.9</v>
      </c>
      <c r="F5" s="14" t="n">
        <v>190</v>
      </c>
      <c r="G5" s="14" t="n">
        <v>77</v>
      </c>
      <c r="H5" s="14" t="n">
        <v>267</v>
      </c>
    </row>
    <row r="6" customFormat="false" ht="11.25" hidden="false" customHeight="false" outlineLevel="0" collapsed="false">
      <c r="A6" s="32" t="n">
        <v>2002</v>
      </c>
      <c r="B6" s="14" t="n">
        <v>34483</v>
      </c>
      <c r="C6" s="14" t="n">
        <v>1044</v>
      </c>
      <c r="D6" s="14" t="n">
        <v>35527</v>
      </c>
      <c r="E6" s="25" t="n">
        <v>338.2</v>
      </c>
      <c r="F6" s="14" t="n">
        <v>187</v>
      </c>
      <c r="G6" s="14" t="n">
        <v>83</v>
      </c>
      <c r="H6" s="14" t="n">
        <v>270</v>
      </c>
    </row>
    <row r="7" customFormat="false" ht="11.25" hidden="false" customHeight="false" outlineLevel="0" collapsed="false">
      <c r="A7" s="32" t="n">
        <v>2003</v>
      </c>
      <c r="B7" s="14" t="n">
        <v>33647</v>
      </c>
      <c r="C7" s="14" t="n">
        <v>1425</v>
      </c>
      <c r="D7" s="14" t="n">
        <v>35072</v>
      </c>
      <c r="E7" s="25" t="n">
        <v>346.6</v>
      </c>
      <c r="F7" s="14" t="n">
        <v>169</v>
      </c>
      <c r="G7" s="14" t="n">
        <v>54</v>
      </c>
      <c r="H7" s="14" t="n">
        <v>223</v>
      </c>
    </row>
    <row r="8" customFormat="false" ht="11.25" hidden="false" customHeight="false" outlineLevel="0" collapsed="false">
      <c r="A8" s="32" t="n">
        <v>2004</v>
      </c>
      <c r="B8" s="14" t="n">
        <v>31465</v>
      </c>
      <c r="C8" s="14" t="n">
        <v>1754</v>
      </c>
      <c r="D8" s="14" t="n">
        <v>33219</v>
      </c>
      <c r="E8" s="25" t="n">
        <v>328.980824950689</v>
      </c>
      <c r="F8" s="14" t="n">
        <v>197</v>
      </c>
      <c r="G8" s="14" t="n">
        <v>49</v>
      </c>
      <c r="H8" s="14" t="n">
        <v>246</v>
      </c>
    </row>
    <row r="9" customFormat="false" ht="11.25" hidden="false" customHeight="false" outlineLevel="0" collapsed="false">
      <c r="A9" s="32" t="n">
        <v>2005</v>
      </c>
      <c r="B9" s="14" t="n">
        <v>30989</v>
      </c>
      <c r="C9" s="14" t="n">
        <v>1899</v>
      </c>
      <c r="D9" s="14" t="n">
        <v>32888</v>
      </c>
      <c r="E9" s="25" t="n">
        <v>326.380545147208</v>
      </c>
      <c r="F9" s="14" t="n">
        <v>223</v>
      </c>
      <c r="G9" s="14" t="n">
        <v>78</v>
      </c>
      <c r="H9" s="14" t="n">
        <v>301</v>
      </c>
    </row>
    <row r="10" customFormat="false" ht="11.25" hidden="false" customHeight="false" outlineLevel="0" collapsed="false">
      <c r="A10" s="32" t="n">
        <v>2006</v>
      </c>
      <c r="B10" s="14" t="n">
        <v>27112</v>
      </c>
      <c r="C10" s="14" t="n">
        <v>1910</v>
      </c>
      <c r="D10" s="14" t="n">
        <v>29022</v>
      </c>
      <c r="E10" s="25" t="n">
        <v>288.312581622502</v>
      </c>
      <c r="F10" s="14" t="n">
        <v>176</v>
      </c>
      <c r="G10" s="14" t="n">
        <v>65</v>
      </c>
      <c r="H10" s="14" t="n">
        <v>241</v>
      </c>
    </row>
    <row r="11" customFormat="false" ht="11.25" hidden="false" customHeight="false" outlineLevel="0" collapsed="false">
      <c r="A11" s="32" t="n">
        <v>2007</v>
      </c>
      <c r="B11" s="14" t="n">
        <v>24347</v>
      </c>
      <c r="C11" s="14" t="n">
        <v>1693</v>
      </c>
      <c r="D11" s="14" t="n">
        <v>26040</v>
      </c>
      <c r="E11" s="25" t="n">
        <v>259.22310119825</v>
      </c>
      <c r="F11" s="14" t="n">
        <v>159</v>
      </c>
      <c r="G11" s="14" t="n">
        <v>56</v>
      </c>
      <c r="H11" s="14" t="n">
        <v>215</v>
      </c>
    </row>
    <row r="12" customFormat="false" ht="11.25" hidden="false" customHeight="false" outlineLevel="0" collapsed="false">
      <c r="A12" s="32" t="n">
        <v>2008</v>
      </c>
      <c r="B12" s="14" t="n">
        <v>18364</v>
      </c>
      <c r="C12" s="14" t="n">
        <v>1788</v>
      </c>
      <c r="D12" s="14" t="n">
        <v>20152</v>
      </c>
      <c r="E12" s="25" t="n">
        <v>200.897719314424</v>
      </c>
      <c r="F12" s="14" t="n">
        <v>123</v>
      </c>
      <c r="G12" s="14" t="n">
        <v>42</v>
      </c>
      <c r="H12" s="14" t="n">
        <v>165</v>
      </c>
    </row>
    <row r="13" customFormat="false" ht="11.25" hidden="false" customHeight="false" outlineLevel="0" collapsed="false">
      <c r="A13" s="32" t="n">
        <v>2009</v>
      </c>
      <c r="B13" s="14" t="n">
        <v>11897</v>
      </c>
      <c r="C13" s="14" t="n">
        <v>3174</v>
      </c>
      <c r="D13" s="14" t="n">
        <v>15071</v>
      </c>
      <c r="E13" s="25" t="n">
        <v>150.5</v>
      </c>
      <c r="F13" s="14" t="n">
        <v>269</v>
      </c>
      <c r="G13" s="14" t="n">
        <v>94</v>
      </c>
      <c r="H13" s="14" t="n">
        <v>363</v>
      </c>
    </row>
    <row r="14" customFormat="false" ht="11.25" hidden="false" customHeight="false" outlineLevel="0" collapsed="false">
      <c r="A14" s="32" t="n">
        <v>2010</v>
      </c>
      <c r="B14" s="14" t="n">
        <v>14270</v>
      </c>
      <c r="C14" s="14" t="n">
        <v>4714</v>
      </c>
      <c r="D14" s="14" t="n">
        <v>18984</v>
      </c>
      <c r="E14" s="25" t="n">
        <v>190.111441115625</v>
      </c>
      <c r="F14" s="14" t="n">
        <v>475</v>
      </c>
      <c r="G14" s="14" t="n">
        <v>505</v>
      </c>
      <c r="H14" s="14" t="n">
        <v>980</v>
      </c>
    </row>
    <row r="15" customFormat="false" ht="11.25" hidden="false" customHeight="false" outlineLevel="0" collapsed="false">
      <c r="A15" s="32" t="n">
        <v>2011</v>
      </c>
      <c r="B15" s="14" t="n">
        <v>11977</v>
      </c>
      <c r="C15" s="14" t="n">
        <v>4058</v>
      </c>
      <c r="D15" s="14" t="n">
        <v>16035</v>
      </c>
      <c r="E15" s="25" t="n">
        <v>161.030660498863</v>
      </c>
      <c r="F15" s="3" t="n">
        <v>289</v>
      </c>
      <c r="G15" s="3" t="n">
        <v>67</v>
      </c>
      <c r="H15" s="3" t="n">
        <v>356</v>
      </c>
    </row>
    <row r="16" customFormat="false" ht="11.25" hidden="false" customHeight="false" outlineLevel="0" collapsed="false">
      <c r="A16" s="32" t="n">
        <v>2012</v>
      </c>
      <c r="B16" s="14" t="n">
        <v>7711</v>
      </c>
      <c r="C16" s="14" t="n">
        <v>3674</v>
      </c>
      <c r="D16" s="14" t="n">
        <v>11385</v>
      </c>
      <c r="E16" s="25" t="n">
        <v>114.89789175236</v>
      </c>
      <c r="F16" s="3" t="n">
        <v>221</v>
      </c>
      <c r="G16" s="3" t="n">
        <v>100</v>
      </c>
      <c r="H16" s="3" t="n">
        <v>321</v>
      </c>
    </row>
    <row r="17" customFormat="false" ht="11.25" hidden="false" customHeight="false" outlineLevel="0" collapsed="false">
      <c r="A17" s="32" t="n">
        <v>2013</v>
      </c>
      <c r="B17" s="14" t="n">
        <v>8974</v>
      </c>
      <c r="C17" s="14" t="n">
        <v>3439</v>
      </c>
      <c r="D17" s="14" t="n">
        <v>12413</v>
      </c>
      <c r="E17" s="25" t="n">
        <v>125.671168373347</v>
      </c>
      <c r="F17" s="3" t="n">
        <v>307</v>
      </c>
      <c r="G17" s="3" t="n">
        <v>108</v>
      </c>
      <c r="H17" s="3" t="n">
        <v>415</v>
      </c>
    </row>
    <row r="18" customFormat="false" ht="11.25" hidden="false" customHeight="false" outlineLevel="0" collapsed="false">
      <c r="A18" s="32" t="n">
        <v>2014</v>
      </c>
      <c r="B18" s="14" t="n">
        <v>10110</v>
      </c>
      <c r="C18" s="14" t="n">
        <v>4634</v>
      </c>
      <c r="D18" s="14" t="n">
        <v>14744</v>
      </c>
      <c r="E18" s="25" t="n">
        <v>149.600667480352</v>
      </c>
      <c r="F18" s="3" t="n">
        <v>353</v>
      </c>
      <c r="G18" s="3" t="n">
        <v>120</v>
      </c>
      <c r="H18" s="3" t="n">
        <v>473</v>
      </c>
    </row>
    <row r="19" customFormat="false" ht="11.25" hidden="false" customHeight="false" outlineLevel="0" collapsed="false">
      <c r="A19" s="32" t="n">
        <v>2015</v>
      </c>
      <c r="B19" s="14" t="n">
        <v>11122</v>
      </c>
      <c r="C19" s="14" t="n">
        <v>4561</v>
      </c>
      <c r="D19" s="14" t="n">
        <v>15683</v>
      </c>
      <c r="E19" s="25" t="n">
        <v>159.534346474258</v>
      </c>
      <c r="F19" s="3" t="n">
        <v>328</v>
      </c>
      <c r="G19" s="3" t="n">
        <v>101</v>
      </c>
      <c r="H19" s="3" t="n">
        <v>429</v>
      </c>
    </row>
    <row r="20" customFormat="false" ht="11.25" hidden="false" customHeight="false" outlineLevel="0" collapsed="false">
      <c r="A20" s="32" t="n">
        <v>2016</v>
      </c>
      <c r="B20" s="14" t="n">
        <v>13635</v>
      </c>
      <c r="C20" s="14" t="n">
        <v>4350</v>
      </c>
      <c r="D20" s="14" t="n">
        <v>17985</v>
      </c>
      <c r="E20" s="25" t="n">
        <v>183.6</v>
      </c>
      <c r="F20" s="3" t="n">
        <v>341</v>
      </c>
      <c r="G20" s="3" t="n">
        <v>114</v>
      </c>
      <c r="H20" s="3" t="n">
        <v>455</v>
      </c>
    </row>
    <row r="21" customFormat="false" ht="11.25" hidden="false" customHeight="false" outlineLevel="0" collapsed="false">
      <c r="A21" s="32" t="n">
        <v>2017</v>
      </c>
      <c r="B21" s="14" t="n">
        <v>10937</v>
      </c>
      <c r="C21" s="14" t="n">
        <v>4355</v>
      </c>
      <c r="D21" s="14" t="n">
        <v>15292</v>
      </c>
      <c r="E21" s="25" t="n">
        <v>156.38596653778</v>
      </c>
      <c r="F21" s="3" t="n">
        <v>339</v>
      </c>
      <c r="G21" s="3" t="n">
        <v>135</v>
      </c>
      <c r="H21" s="3" t="n">
        <v>474</v>
      </c>
    </row>
    <row r="22" customFormat="false" ht="11.25" hidden="false" customHeight="false" outlineLevel="0" collapsed="false">
      <c r="E22" s="23"/>
    </row>
  </sheetData>
  <mergeCells count="6">
    <mergeCell ref="A2:A3"/>
    <mergeCell ref="B2:B3"/>
    <mergeCell ref="C2:C3"/>
    <mergeCell ref="D2:D3"/>
    <mergeCell ref="E2:E3"/>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6.56"/>
    <col collapsed="false" customWidth="true" hidden="false" outlineLevel="0" max="5" min="2" style="3" width="13.85"/>
    <col collapsed="false" customWidth="false" hidden="false" outlineLevel="0" max="8" min="6" style="3" width="9.14"/>
    <col collapsed="false" customWidth="true" hidden="false" outlineLevel="0" max="9" min="9" style="3" width="10.28"/>
    <col collapsed="false" customWidth="false" hidden="false" outlineLevel="0" max="257" min="10" style="3" width="9.14"/>
  </cols>
  <sheetData>
    <row r="1" s="8" customFormat="true" ht="18" hidden="false" customHeight="true" outlineLevel="0" collapsed="false">
      <c r="A1" s="7" t="s">
        <v>27</v>
      </c>
      <c r="B1" s="7"/>
      <c r="C1" s="7"/>
      <c r="D1" s="7"/>
      <c r="E1" s="7"/>
    </row>
    <row r="2" customFormat="false" ht="18" hidden="false" customHeight="true" outlineLevel="0" collapsed="false">
      <c r="A2" s="115" t="s">
        <v>140</v>
      </c>
      <c r="B2" s="9" t="s">
        <v>161</v>
      </c>
      <c r="C2" s="9" t="s">
        <v>162</v>
      </c>
      <c r="D2" s="10" t="s">
        <v>139</v>
      </c>
      <c r="E2" s="10" t="s">
        <v>163</v>
      </c>
    </row>
    <row r="3" customFormat="false" ht="15.75" hidden="false" customHeight="true" outlineLevel="0" collapsed="false">
      <c r="A3" s="11" t="s">
        <v>125</v>
      </c>
      <c r="B3" s="11"/>
      <c r="C3" s="11"/>
      <c r="D3" s="11"/>
      <c r="E3" s="11"/>
    </row>
    <row r="4" customFormat="false" ht="11.25" hidden="false" customHeight="false" outlineLevel="0" collapsed="false">
      <c r="A4" s="116" t="s">
        <v>223</v>
      </c>
      <c r="B4" s="38" t="n">
        <v>113</v>
      </c>
      <c r="C4" s="38" t="n">
        <v>58</v>
      </c>
      <c r="D4" s="117" t="s">
        <v>134</v>
      </c>
      <c r="E4" s="73" t="n">
        <v>171</v>
      </c>
      <c r="F4" s="114"/>
      <c r="G4" s="14"/>
    </row>
    <row r="5" customFormat="false" ht="11.25" hidden="false" customHeight="false" outlineLevel="0" collapsed="false">
      <c r="A5" s="118" t="s">
        <v>224</v>
      </c>
      <c r="B5" s="73" t="n">
        <v>1178</v>
      </c>
      <c r="C5" s="73" t="n">
        <v>382</v>
      </c>
      <c r="D5" s="73" t="s">
        <v>134</v>
      </c>
      <c r="E5" s="73" t="n">
        <v>1560</v>
      </c>
      <c r="G5" s="78"/>
    </row>
    <row r="6" customFormat="false" ht="11.25" hidden="false" customHeight="false" outlineLevel="0" collapsed="false">
      <c r="A6" s="118" t="s">
        <v>225</v>
      </c>
      <c r="B6" s="73" t="n">
        <v>3406</v>
      </c>
      <c r="C6" s="73" t="n">
        <v>1102</v>
      </c>
      <c r="D6" s="73" t="s">
        <v>134</v>
      </c>
      <c r="E6" s="73" t="n">
        <v>4508</v>
      </c>
      <c r="G6" s="57"/>
    </row>
    <row r="7" customFormat="false" ht="11.25" hidden="false" customHeight="false" outlineLevel="0" collapsed="false">
      <c r="A7" s="118" t="s">
        <v>226</v>
      </c>
      <c r="B7" s="73" t="n">
        <v>2008</v>
      </c>
      <c r="C7" s="73" t="n">
        <v>871</v>
      </c>
      <c r="D7" s="73" t="s">
        <v>134</v>
      </c>
      <c r="E7" s="73" t="n">
        <v>2879</v>
      </c>
      <c r="G7" s="57"/>
    </row>
    <row r="8" customFormat="false" ht="11.25" hidden="false" customHeight="false" outlineLevel="0" collapsed="false">
      <c r="A8" s="118" t="s">
        <v>227</v>
      </c>
      <c r="B8" s="73" t="n">
        <v>848</v>
      </c>
      <c r="C8" s="73" t="n">
        <v>325</v>
      </c>
      <c r="D8" s="73" t="s">
        <v>134</v>
      </c>
      <c r="E8" s="73" t="n">
        <v>1173</v>
      </c>
      <c r="G8" s="57"/>
    </row>
    <row r="9" customFormat="false" ht="11.25" hidden="false" customHeight="false" outlineLevel="0" collapsed="false">
      <c r="A9" s="118" t="s">
        <v>139</v>
      </c>
      <c r="B9" s="73" t="s">
        <v>134</v>
      </c>
      <c r="C9" s="73" t="s">
        <v>134</v>
      </c>
      <c r="D9" s="73" t="n">
        <v>646</v>
      </c>
      <c r="E9" s="73" t="n">
        <v>646</v>
      </c>
      <c r="G9" s="57"/>
    </row>
    <row r="10" s="49" customFormat="true" ht="11.25" hidden="false" customHeight="false" outlineLevel="0" collapsed="false">
      <c r="A10" s="119" t="s">
        <v>163</v>
      </c>
      <c r="B10" s="120" t="n">
        <v>7553</v>
      </c>
      <c r="C10" s="120" t="n">
        <v>2738</v>
      </c>
      <c r="D10" s="120" t="n">
        <v>646</v>
      </c>
      <c r="E10" s="120" t="n">
        <v>10937</v>
      </c>
      <c r="G10" s="43"/>
      <c r="H10" s="43"/>
    </row>
    <row r="11" customFormat="false" ht="15.75" hidden="false" customHeight="true" outlineLevel="0" collapsed="false">
      <c r="A11" s="121" t="s">
        <v>228</v>
      </c>
      <c r="B11" s="121"/>
      <c r="C11" s="121"/>
      <c r="D11" s="121"/>
      <c r="E11" s="121"/>
    </row>
    <row r="12" customFormat="false" ht="11.25" hidden="false" customHeight="false" outlineLevel="0" collapsed="false">
      <c r="A12" s="116" t="s">
        <v>223</v>
      </c>
      <c r="B12" s="25" t="n">
        <v>11.5129551310592</v>
      </c>
      <c r="C12" s="25" t="n">
        <v>6.23821595628086</v>
      </c>
      <c r="D12" s="91" t="s">
        <v>134</v>
      </c>
      <c r="E12" s="25" t="n">
        <v>8.9469961114576</v>
      </c>
    </row>
    <row r="13" customFormat="false" ht="11.25" hidden="false" customHeight="false" outlineLevel="0" collapsed="false">
      <c r="A13" s="32" t="s">
        <v>224</v>
      </c>
      <c r="B13" s="25" t="n">
        <v>126.464187982896</v>
      </c>
      <c r="C13" s="25" t="n">
        <v>43.4317445121944</v>
      </c>
      <c r="D13" s="91" t="s">
        <v>134</v>
      </c>
      <c r="E13" s="25" t="n">
        <v>86.1388270763047</v>
      </c>
      <c r="I13" s="25"/>
    </row>
    <row r="14" customFormat="false" ht="11.25" hidden="false" customHeight="false" outlineLevel="0" collapsed="false">
      <c r="A14" s="32" t="s">
        <v>225</v>
      </c>
      <c r="B14" s="25" t="n">
        <v>234.903193814446</v>
      </c>
      <c r="C14" s="25" t="n">
        <v>76.7209120181011</v>
      </c>
      <c r="D14" s="91" t="s">
        <v>134</v>
      </c>
      <c r="E14" s="25" t="n">
        <v>156.184280821277</v>
      </c>
      <c r="I14" s="25"/>
    </row>
    <row r="15" customFormat="false" ht="11.25" hidden="false" customHeight="false" outlineLevel="0" collapsed="false">
      <c r="A15" s="32" t="s">
        <v>226</v>
      </c>
      <c r="B15" s="25" t="n">
        <v>329.840007884622</v>
      </c>
      <c r="C15" s="25" t="n">
        <v>122.848043599067</v>
      </c>
      <c r="D15" s="91" t="s">
        <v>134</v>
      </c>
      <c r="E15" s="122" t="n">
        <v>218.47249856957</v>
      </c>
      <c r="I15" s="25"/>
    </row>
    <row r="16" customFormat="false" ht="11.25" hidden="false" customHeight="false" outlineLevel="0" collapsed="false">
      <c r="A16" s="118" t="s">
        <v>227</v>
      </c>
      <c r="B16" s="25" t="n">
        <v>121.165186155734</v>
      </c>
      <c r="C16" s="25" t="n">
        <v>28.2095037384102</v>
      </c>
      <c r="D16" s="91" t="s">
        <v>134</v>
      </c>
      <c r="E16" s="25" t="n">
        <v>63.3381300402545</v>
      </c>
      <c r="I16" s="25"/>
    </row>
    <row r="17" customFormat="false" ht="11.25" hidden="false" customHeight="false" outlineLevel="0" collapsed="false">
      <c r="A17" s="118" t="s">
        <v>139</v>
      </c>
      <c r="B17" s="73" t="s">
        <v>134</v>
      </c>
      <c r="C17" s="73" t="s">
        <v>134</v>
      </c>
      <c r="D17" s="73" t="s">
        <v>112</v>
      </c>
      <c r="E17" s="73" t="s">
        <v>134</v>
      </c>
      <c r="G17" s="57"/>
    </row>
    <row r="18" s="49" customFormat="true" ht="11.25" hidden="false" customHeight="false" outlineLevel="0" collapsed="false">
      <c r="A18" s="119" t="s">
        <v>163</v>
      </c>
      <c r="B18" s="44" t="n">
        <v>161.679012895362</v>
      </c>
      <c r="C18" s="44" t="n">
        <v>53.6151135874758</v>
      </c>
      <c r="D18" s="123" t="s">
        <v>112</v>
      </c>
      <c r="E18" s="44" t="n">
        <v>111.848895894827</v>
      </c>
      <c r="I18" s="25"/>
    </row>
    <row r="19" s="49" customFormat="true" ht="11.25" hidden="false" customHeight="false" outlineLevel="0" collapsed="false">
      <c r="A19" s="119"/>
      <c r="B19" s="25"/>
      <c r="C19" s="25"/>
      <c r="D19" s="25"/>
      <c r="E19" s="25"/>
      <c r="I19" s="44"/>
    </row>
    <row r="20" s="49" customFormat="true" ht="11.25" hidden="false" customHeight="false" outlineLevel="0" collapsed="false">
      <c r="A20" s="119"/>
      <c r="B20" s="25"/>
      <c r="C20" s="25"/>
      <c r="D20" s="25"/>
      <c r="E20" s="25"/>
    </row>
  </sheetData>
  <mergeCells count="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9.85"/>
    <col collapsed="false" customWidth="true" hidden="false" outlineLevel="0" max="3" min="2" style="3" width="12.85"/>
    <col collapsed="false" customWidth="true" hidden="false" outlineLevel="0" max="4" min="4" style="3" width="12.28"/>
    <col collapsed="false" customWidth="true" hidden="false" outlineLevel="0" max="7" min="5" style="3" width="12.85"/>
    <col collapsed="false" customWidth="false" hidden="false" outlineLevel="0" max="257" min="8" style="3" width="9.14"/>
  </cols>
  <sheetData>
    <row r="1" s="8" customFormat="true" ht="18" hidden="false" customHeight="true" outlineLevel="0" collapsed="false">
      <c r="A1" s="7" t="s">
        <v>28</v>
      </c>
      <c r="B1" s="7"/>
      <c r="C1" s="7"/>
      <c r="D1" s="7"/>
      <c r="E1" s="7"/>
      <c r="F1" s="7"/>
      <c r="G1" s="7"/>
    </row>
    <row r="2" s="84" customFormat="true" ht="22.5" hidden="false" customHeight="true" outlineLevel="0" collapsed="false">
      <c r="A2" s="26" t="s">
        <v>52</v>
      </c>
      <c r="B2" s="28" t="s">
        <v>229</v>
      </c>
      <c r="C2" s="28"/>
      <c r="D2" s="28"/>
      <c r="E2" s="27" t="s">
        <v>230</v>
      </c>
      <c r="F2" s="27"/>
      <c r="G2" s="27"/>
    </row>
    <row r="3" s="84" customFormat="true" ht="18" hidden="false" customHeight="true" outlineLevel="0" collapsed="false">
      <c r="A3" s="26"/>
      <c r="B3" s="28" t="s">
        <v>216</v>
      </c>
      <c r="C3" s="28" t="s">
        <v>217</v>
      </c>
      <c r="D3" s="28" t="s">
        <v>219</v>
      </c>
      <c r="E3" s="9" t="s">
        <v>216</v>
      </c>
      <c r="F3" s="9" t="s">
        <v>217</v>
      </c>
      <c r="G3" s="27" t="s">
        <v>219</v>
      </c>
    </row>
    <row r="4" s="126" customFormat="true" ht="11.25" hidden="false" customHeight="false" outlineLevel="0" collapsed="false">
      <c r="A4" s="124" t="n">
        <v>2000</v>
      </c>
      <c r="B4" s="125" t="n">
        <v>4332</v>
      </c>
      <c r="C4" s="125" t="n">
        <v>1425</v>
      </c>
      <c r="D4" s="125" t="n">
        <v>5757</v>
      </c>
      <c r="E4" s="125" t="n">
        <v>623.808</v>
      </c>
      <c r="F4" s="125" t="n">
        <v>205.2</v>
      </c>
      <c r="G4" s="125" t="n">
        <v>829.008</v>
      </c>
      <c r="I4" s="13"/>
    </row>
    <row r="5" s="126" customFormat="true" ht="11.25" hidden="false" customHeight="false" outlineLevel="0" collapsed="false">
      <c r="A5" s="127" t="n">
        <v>2001</v>
      </c>
      <c r="B5" s="128" t="n">
        <v>3850</v>
      </c>
      <c r="C5" s="128" t="n">
        <v>1395</v>
      </c>
      <c r="D5" s="128" t="n">
        <v>5245</v>
      </c>
      <c r="E5" s="128" t="n">
        <v>554.4</v>
      </c>
      <c r="F5" s="128" t="n">
        <v>200.88</v>
      </c>
      <c r="G5" s="128" t="n">
        <v>755.28</v>
      </c>
      <c r="I5" s="13"/>
    </row>
    <row r="6" s="126" customFormat="true" ht="11.25" hidden="false" customHeight="false" outlineLevel="0" collapsed="false">
      <c r="A6" s="127" t="n">
        <v>2002</v>
      </c>
      <c r="B6" s="128" t="n">
        <v>3784</v>
      </c>
      <c r="C6" s="128" t="n">
        <v>1201</v>
      </c>
      <c r="D6" s="128" t="n">
        <v>4985</v>
      </c>
      <c r="E6" s="128" t="n">
        <v>544.896</v>
      </c>
      <c r="F6" s="128" t="n">
        <v>172.944</v>
      </c>
      <c r="G6" s="128" t="n">
        <v>717.84</v>
      </c>
      <c r="I6" s="13"/>
    </row>
    <row r="7" s="126" customFormat="true" ht="11.25" hidden="false" customHeight="false" outlineLevel="0" collapsed="false">
      <c r="A7" s="127" t="n">
        <v>2003</v>
      </c>
      <c r="B7" s="128" t="n">
        <v>3663</v>
      </c>
      <c r="C7" s="128" t="n">
        <v>1323</v>
      </c>
      <c r="D7" s="128" t="n">
        <v>4986</v>
      </c>
      <c r="E7" s="128" t="n">
        <v>527.472</v>
      </c>
      <c r="F7" s="128" t="n">
        <v>190.512</v>
      </c>
      <c r="G7" s="128" t="n">
        <v>717.984</v>
      </c>
      <c r="I7" s="13"/>
    </row>
    <row r="8" s="126" customFormat="true" ht="11.25" hidden="false" customHeight="false" outlineLevel="0" collapsed="false">
      <c r="A8" s="127" t="n">
        <v>2004</v>
      </c>
      <c r="B8" s="128" t="n">
        <v>3570</v>
      </c>
      <c r="C8" s="128" t="n">
        <v>1238</v>
      </c>
      <c r="D8" s="128" t="n">
        <v>4808</v>
      </c>
      <c r="E8" s="128" t="n">
        <v>514.08</v>
      </c>
      <c r="F8" s="128" t="n">
        <v>178.272</v>
      </c>
      <c r="G8" s="128" t="n">
        <v>692.352</v>
      </c>
      <c r="I8" s="13" t="s">
        <v>231</v>
      </c>
    </row>
    <row r="9" s="126" customFormat="true" ht="11.25" hidden="false" customHeight="false" outlineLevel="0" collapsed="false">
      <c r="A9" s="127" t="n">
        <v>2005</v>
      </c>
      <c r="B9" s="125" t="n">
        <v>2252</v>
      </c>
      <c r="C9" s="125" t="n">
        <v>748</v>
      </c>
      <c r="D9" s="125" t="n">
        <v>3000</v>
      </c>
      <c r="E9" s="125" t="n">
        <v>324.288</v>
      </c>
      <c r="F9" s="125" t="n">
        <v>107.712</v>
      </c>
      <c r="G9" s="125" t="n">
        <v>432</v>
      </c>
      <c r="I9" s="13"/>
    </row>
    <row r="10" s="126" customFormat="true" ht="11.25" hidden="false" customHeight="false" outlineLevel="0" collapsed="false">
      <c r="A10" s="127" t="n">
        <v>2006</v>
      </c>
      <c r="B10" s="128" t="n">
        <v>2577</v>
      </c>
      <c r="C10" s="128" t="n">
        <v>961</v>
      </c>
      <c r="D10" s="128" t="n">
        <v>3538</v>
      </c>
      <c r="E10" s="128" t="n">
        <v>371.088</v>
      </c>
      <c r="F10" s="128" t="n">
        <v>138.384</v>
      </c>
      <c r="G10" s="128" t="n">
        <v>509.472</v>
      </c>
      <c r="I10" s="13"/>
    </row>
    <row r="11" customFormat="false" ht="11.25" hidden="false" customHeight="false" outlineLevel="0" collapsed="false">
      <c r="A11" s="127" t="n">
        <v>2007</v>
      </c>
      <c r="B11" s="128" t="n">
        <v>2596</v>
      </c>
      <c r="C11" s="128" t="n">
        <v>809</v>
      </c>
      <c r="D11" s="128" t="n">
        <v>3405</v>
      </c>
      <c r="E11" s="128" t="n">
        <v>373.824</v>
      </c>
      <c r="F11" s="128" t="n">
        <v>116.496</v>
      </c>
      <c r="G11" s="128" t="n">
        <v>490.32</v>
      </c>
      <c r="I11" s="13"/>
    </row>
    <row r="12" customFormat="false" ht="11.25" hidden="false" customHeight="false" outlineLevel="0" collapsed="false">
      <c r="A12" s="127" t="n">
        <v>2008</v>
      </c>
      <c r="B12" s="128" t="n">
        <v>2817</v>
      </c>
      <c r="C12" s="128" t="n">
        <v>924</v>
      </c>
      <c r="D12" s="128" t="n">
        <v>3741</v>
      </c>
      <c r="E12" s="128" t="n">
        <v>406</v>
      </c>
      <c r="F12" s="128" t="n">
        <v>133</v>
      </c>
      <c r="G12" s="128" t="n">
        <v>539</v>
      </c>
      <c r="I12" s="13"/>
    </row>
    <row r="13" customFormat="false" ht="11.25" hidden="false" customHeight="false" outlineLevel="0" collapsed="false">
      <c r="A13" s="127" t="n">
        <v>2009</v>
      </c>
      <c r="B13" s="128" t="n">
        <v>2918</v>
      </c>
      <c r="C13" s="128" t="n">
        <v>967</v>
      </c>
      <c r="D13" s="128" t="n">
        <v>3885</v>
      </c>
      <c r="E13" s="128" t="n">
        <v>420.192</v>
      </c>
      <c r="F13" s="128" t="n">
        <v>139.248</v>
      </c>
      <c r="G13" s="128" t="n">
        <v>559.44</v>
      </c>
      <c r="H13" s="129"/>
      <c r="I13" s="13"/>
    </row>
    <row r="14" customFormat="false" ht="11.25" hidden="false" customHeight="false" outlineLevel="0" collapsed="false">
      <c r="A14" s="127" t="n">
        <v>2010</v>
      </c>
      <c r="B14" s="128" t="n">
        <v>2774</v>
      </c>
      <c r="C14" s="128" t="n">
        <v>851</v>
      </c>
      <c r="D14" s="128" t="n">
        <v>3625</v>
      </c>
      <c r="E14" s="128" t="n">
        <v>399</v>
      </c>
      <c r="F14" s="128" t="n">
        <v>123</v>
      </c>
      <c r="G14" s="128" t="n">
        <v>522</v>
      </c>
      <c r="I14" s="13"/>
    </row>
    <row r="15" customFormat="false" ht="11.25" hidden="false" customHeight="false" outlineLevel="0" collapsed="false">
      <c r="A15" s="127" t="n">
        <v>2011</v>
      </c>
      <c r="B15" s="128" t="n">
        <v>2497</v>
      </c>
      <c r="C15" s="128" t="n">
        <v>800</v>
      </c>
      <c r="D15" s="128" t="n">
        <v>3297</v>
      </c>
      <c r="E15" s="128" t="n">
        <v>359.568</v>
      </c>
      <c r="F15" s="128" t="n">
        <v>115.2</v>
      </c>
      <c r="G15" s="128" t="n">
        <v>474.768</v>
      </c>
      <c r="I15" s="13"/>
    </row>
    <row r="16" customFormat="false" ht="11.25" hidden="false" customHeight="false" outlineLevel="0" collapsed="false">
      <c r="A16" s="127" t="n">
        <v>2012</v>
      </c>
      <c r="B16" s="128" t="n">
        <v>2271</v>
      </c>
      <c r="C16" s="128" t="n">
        <v>744</v>
      </c>
      <c r="D16" s="128" t="n">
        <v>3015</v>
      </c>
      <c r="E16" s="128" t="n">
        <v>327.024</v>
      </c>
      <c r="F16" s="128" t="n">
        <v>107.136</v>
      </c>
      <c r="G16" s="128" t="n">
        <v>434.16</v>
      </c>
      <c r="I16" s="13"/>
    </row>
    <row r="17" customFormat="false" ht="11.25" hidden="false" customHeight="false" outlineLevel="0" collapsed="false">
      <c r="A17" s="127" t="n">
        <v>2013</v>
      </c>
      <c r="B17" s="128" t="n">
        <v>2065</v>
      </c>
      <c r="C17" s="128" t="n">
        <v>640</v>
      </c>
      <c r="D17" s="128" t="n">
        <v>2705</v>
      </c>
      <c r="E17" s="128" t="n">
        <v>297.36</v>
      </c>
      <c r="F17" s="128" t="n">
        <v>92.16</v>
      </c>
      <c r="G17" s="128" t="n">
        <v>389.52</v>
      </c>
      <c r="I17" s="13"/>
    </row>
    <row r="18" customFormat="false" ht="11.25" hidden="false" customHeight="false" outlineLevel="0" collapsed="false">
      <c r="A18" s="127" t="n">
        <v>2014</v>
      </c>
      <c r="B18" s="128" t="n">
        <v>2153</v>
      </c>
      <c r="C18" s="128" t="n">
        <v>683</v>
      </c>
      <c r="D18" s="128" t="n">
        <v>2836</v>
      </c>
      <c r="E18" s="128" t="n">
        <v>310.032</v>
      </c>
      <c r="F18" s="128" t="n">
        <v>98.352</v>
      </c>
      <c r="G18" s="128" t="n">
        <v>408.384</v>
      </c>
      <c r="I18" s="38"/>
    </row>
    <row r="19" customFormat="false" ht="11.25" hidden="false" customHeight="false" outlineLevel="0" collapsed="false">
      <c r="A19" s="127" t="n">
        <v>2015</v>
      </c>
      <c r="B19" s="128" t="n">
        <v>2061</v>
      </c>
      <c r="C19" s="128" t="n">
        <v>670</v>
      </c>
      <c r="D19" s="128" t="n">
        <v>2731</v>
      </c>
      <c r="E19" s="128" t="n">
        <v>296.64</v>
      </c>
      <c r="F19" s="128" t="n">
        <v>96.48</v>
      </c>
      <c r="G19" s="128" t="n">
        <v>393.12</v>
      </c>
      <c r="I19" s="38"/>
    </row>
    <row r="20" customFormat="false" ht="11.25" hidden="false" customHeight="false" outlineLevel="0" collapsed="false">
      <c r="A20" s="127" t="n">
        <v>2016</v>
      </c>
      <c r="B20" s="128" t="n">
        <v>1969</v>
      </c>
      <c r="C20" s="128" t="n">
        <v>633</v>
      </c>
      <c r="D20" s="128" t="n">
        <v>2602</v>
      </c>
      <c r="E20" s="128" t="n">
        <v>284</v>
      </c>
      <c r="F20" s="128" t="n">
        <v>91</v>
      </c>
      <c r="G20" s="128" t="n">
        <v>375</v>
      </c>
      <c r="I20" s="38"/>
    </row>
    <row r="21" customFormat="false" ht="11.25" hidden="false" customHeight="false" outlineLevel="0" collapsed="false">
      <c r="A21" s="127" t="n">
        <v>2017</v>
      </c>
      <c r="B21" s="128" t="n">
        <v>1960</v>
      </c>
      <c r="C21" s="128" t="n">
        <v>673</v>
      </c>
      <c r="D21" s="128" t="n">
        <v>2633</v>
      </c>
      <c r="E21" s="128" t="n">
        <v>282.24</v>
      </c>
      <c r="F21" s="128" t="n">
        <v>96.912</v>
      </c>
      <c r="G21" s="128" t="n">
        <v>379.152</v>
      </c>
      <c r="I21" s="38"/>
    </row>
    <row r="22" customFormat="false" ht="11.25" hidden="false" customHeight="false" outlineLevel="0" collapsed="false">
      <c r="I22" s="130"/>
    </row>
    <row r="23" customFormat="false" ht="11.25" hidden="false" customHeight="false" outlineLevel="0" collapsed="false">
      <c r="E23" s="131"/>
      <c r="I23" s="130"/>
    </row>
    <row r="24" customFormat="false" ht="11.25" hidden="false" customHeight="false" outlineLevel="0" collapsed="false">
      <c r="E24" s="131"/>
      <c r="F24" s="131"/>
      <c r="G24" s="131"/>
      <c r="I24" s="130"/>
    </row>
  </sheetData>
  <mergeCells count="3">
    <mergeCell ref="A2:A3"/>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2" width="16.13"/>
    <col collapsed="false" customWidth="false" hidden="false" outlineLevel="0" max="257" min="2" style="132" width="9.14"/>
  </cols>
  <sheetData>
    <row r="1" customFormat="false" ht="18" hidden="false" customHeight="true" outlineLevel="0" collapsed="false">
      <c r="A1" s="133" t="s">
        <v>29</v>
      </c>
      <c r="B1" s="134"/>
    </row>
    <row r="2" customFormat="false" ht="18" hidden="false" customHeight="true" outlineLevel="0" collapsed="false">
      <c r="A2" s="135" t="s">
        <v>40</v>
      </c>
      <c r="B2" s="136" t="n">
        <v>2006</v>
      </c>
      <c r="C2" s="136" t="n">
        <v>2007</v>
      </c>
      <c r="D2" s="136" t="n">
        <v>2008</v>
      </c>
      <c r="E2" s="136" t="n">
        <v>2009</v>
      </c>
      <c r="F2" s="136" t="n">
        <v>2010</v>
      </c>
      <c r="G2" s="136" t="n">
        <v>2011</v>
      </c>
      <c r="H2" s="136" t="n">
        <v>2012</v>
      </c>
      <c r="I2" s="136" t="n">
        <v>2013</v>
      </c>
      <c r="J2" s="136" t="n">
        <v>2014</v>
      </c>
      <c r="K2" s="136" t="n">
        <v>2015</v>
      </c>
      <c r="L2" s="137" t="n">
        <v>2016</v>
      </c>
    </row>
    <row r="3" customFormat="false" ht="11.25" hidden="false" customHeight="false" outlineLevel="0" collapsed="false">
      <c r="A3" s="138" t="s">
        <v>232</v>
      </c>
      <c r="B3" s="138"/>
      <c r="C3" s="138"/>
      <c r="D3" s="138"/>
      <c r="E3" s="138"/>
      <c r="F3" s="138"/>
      <c r="G3" s="138"/>
      <c r="H3" s="138"/>
      <c r="I3" s="138"/>
      <c r="J3" s="138"/>
      <c r="K3" s="138"/>
      <c r="L3" s="138"/>
    </row>
    <row r="4" customFormat="false" ht="11.25" hidden="false" customHeight="false" outlineLevel="0" collapsed="false">
      <c r="A4" s="139" t="s">
        <v>233</v>
      </c>
      <c r="B4" s="140" t="n">
        <v>4150</v>
      </c>
      <c r="C4" s="17" t="n">
        <v>2975</v>
      </c>
      <c r="D4" s="14" t="n">
        <v>3100</v>
      </c>
      <c r="E4" s="14" t="n">
        <v>2302</v>
      </c>
      <c r="F4" s="14" t="n">
        <v>3079</v>
      </c>
      <c r="G4" s="14" t="n">
        <v>4043</v>
      </c>
      <c r="H4" s="141" t="n">
        <v>3333</v>
      </c>
      <c r="I4" s="141" t="n">
        <v>2938</v>
      </c>
      <c r="J4" s="141" t="n">
        <v>4621</v>
      </c>
      <c r="K4" s="141" t="n">
        <v>3886</v>
      </c>
      <c r="L4" s="141" t="n">
        <v>2891</v>
      </c>
    </row>
    <row r="5" customFormat="false" ht="11.25" hidden="false" customHeight="false" outlineLevel="0" collapsed="false">
      <c r="A5" s="139" t="s">
        <v>234</v>
      </c>
      <c r="B5" s="140" t="n">
        <v>1523</v>
      </c>
      <c r="C5" s="17" t="n">
        <v>1075</v>
      </c>
      <c r="D5" s="14" t="n">
        <v>1535</v>
      </c>
      <c r="E5" s="14" t="n">
        <v>1500</v>
      </c>
      <c r="F5" s="14" t="n">
        <v>2258</v>
      </c>
      <c r="G5" s="14" t="n">
        <v>1738</v>
      </c>
      <c r="H5" s="141" t="n">
        <v>2550</v>
      </c>
      <c r="I5" s="141" t="n">
        <v>1926</v>
      </c>
      <c r="J5" s="141" t="n">
        <v>2245</v>
      </c>
      <c r="K5" s="141" t="n">
        <v>1680</v>
      </c>
      <c r="L5" s="141" t="n">
        <v>1097</v>
      </c>
    </row>
    <row r="6" s="139" customFormat="true" ht="11.25" hidden="false" customHeight="false" outlineLevel="0" collapsed="false">
      <c r="A6" s="142" t="s">
        <v>65</v>
      </c>
      <c r="B6" s="143" t="n">
        <v>5673</v>
      </c>
      <c r="C6" s="144" t="n">
        <v>4050</v>
      </c>
      <c r="D6" s="145" t="n">
        <v>4635</v>
      </c>
      <c r="E6" s="145" t="n">
        <v>3802</v>
      </c>
      <c r="F6" s="145" t="n">
        <v>5337</v>
      </c>
      <c r="G6" s="145" t="n">
        <v>5781</v>
      </c>
      <c r="H6" s="145" t="n">
        <v>5883</v>
      </c>
      <c r="I6" s="146" t="n">
        <v>4864</v>
      </c>
      <c r="J6" s="146" t="n">
        <v>6866</v>
      </c>
      <c r="K6" s="146" t="n">
        <v>5566</v>
      </c>
      <c r="L6" s="146" t="n">
        <v>3988</v>
      </c>
    </row>
    <row r="7" customFormat="false" ht="11.25" hidden="false" customHeight="false" outlineLevel="0" collapsed="false">
      <c r="A7" s="147" t="s">
        <v>235</v>
      </c>
      <c r="B7" s="147"/>
      <c r="C7" s="147"/>
      <c r="D7" s="147"/>
      <c r="E7" s="147"/>
      <c r="F7" s="147"/>
      <c r="G7" s="147"/>
      <c r="H7" s="147"/>
      <c r="I7" s="147"/>
      <c r="J7" s="147"/>
      <c r="K7" s="147"/>
      <c r="L7" s="147"/>
    </row>
    <row r="8" customFormat="false" ht="11.25" hidden="false" customHeight="false" outlineLevel="0" collapsed="false">
      <c r="A8" s="139" t="s">
        <v>233</v>
      </c>
      <c r="B8" s="140" t="n">
        <v>10477</v>
      </c>
      <c r="C8" s="17" t="n">
        <v>8942</v>
      </c>
      <c r="D8" s="14" t="n">
        <v>9264</v>
      </c>
      <c r="E8" s="14" t="n">
        <v>7996</v>
      </c>
      <c r="F8" s="14" t="n">
        <v>9854</v>
      </c>
      <c r="G8" s="14" t="n">
        <v>10858</v>
      </c>
      <c r="H8" s="141" t="n">
        <v>9662</v>
      </c>
      <c r="I8" s="141" t="n">
        <v>7906</v>
      </c>
      <c r="J8" s="141" t="n">
        <v>9878</v>
      </c>
      <c r="K8" s="141" t="n">
        <v>8833</v>
      </c>
      <c r="L8" s="141" t="n">
        <v>9357</v>
      </c>
    </row>
    <row r="9" customFormat="false" ht="11.25" hidden="false" customHeight="false" outlineLevel="0" collapsed="false">
      <c r="A9" s="139" t="s">
        <v>234</v>
      </c>
      <c r="B9" s="140" t="n">
        <v>5003</v>
      </c>
      <c r="C9" s="17" t="n">
        <v>4655</v>
      </c>
      <c r="D9" s="14" t="n">
        <v>5089</v>
      </c>
      <c r="E9" s="14" t="n">
        <v>5144</v>
      </c>
      <c r="F9" s="14" t="n">
        <v>7069</v>
      </c>
      <c r="G9" s="14" t="n">
        <v>5292</v>
      </c>
      <c r="H9" s="141" t="n">
        <v>6354</v>
      </c>
      <c r="I9" s="141" t="n">
        <v>4208</v>
      </c>
      <c r="J9" s="141" t="n">
        <v>4390</v>
      </c>
      <c r="K9" s="141" t="n">
        <v>3517</v>
      </c>
      <c r="L9" s="141" t="n">
        <v>4235</v>
      </c>
    </row>
    <row r="10" s="148" customFormat="true" ht="11.25" hidden="false" customHeight="false" outlineLevel="0" collapsed="false">
      <c r="A10" s="148" t="s">
        <v>65</v>
      </c>
      <c r="B10" s="143" t="n">
        <v>15480</v>
      </c>
      <c r="C10" s="23" t="n">
        <v>13597</v>
      </c>
      <c r="D10" s="80" t="n">
        <v>14353</v>
      </c>
      <c r="E10" s="80" t="n">
        <v>13140</v>
      </c>
      <c r="F10" s="80" t="n">
        <v>16923</v>
      </c>
      <c r="G10" s="145" t="n">
        <v>16150</v>
      </c>
      <c r="H10" s="149" t="n">
        <v>16016</v>
      </c>
      <c r="I10" s="149" t="n">
        <v>12114</v>
      </c>
      <c r="J10" s="149" t="n">
        <v>14268</v>
      </c>
      <c r="K10" s="149" t="n">
        <v>12350</v>
      </c>
      <c r="L10" s="149" t="n">
        <v>13592</v>
      </c>
    </row>
    <row r="11" customFormat="false" ht="11.25" hidden="false" customHeight="false" outlineLevel="0" collapsed="false">
      <c r="A11" s="147" t="s">
        <v>236</v>
      </c>
      <c r="B11" s="147"/>
      <c r="C11" s="147"/>
      <c r="D11" s="147"/>
      <c r="E11" s="147"/>
      <c r="F11" s="147"/>
      <c r="G11" s="147"/>
      <c r="H11" s="147"/>
      <c r="I11" s="147"/>
      <c r="J11" s="147"/>
      <c r="K11" s="147"/>
      <c r="L11" s="147"/>
    </row>
    <row r="12" customFormat="false" ht="11.25" hidden="false" customHeight="false" outlineLevel="0" collapsed="false">
      <c r="A12" s="132" t="s">
        <v>237</v>
      </c>
      <c r="B12" s="150" t="n">
        <v>15</v>
      </c>
      <c r="C12" s="41" t="n">
        <v>15.8</v>
      </c>
      <c r="D12" s="34" t="n">
        <v>11.3268608414239</v>
      </c>
      <c r="E12" s="34" t="n">
        <v>18.0213089802131</v>
      </c>
      <c r="F12" s="34" t="n">
        <v>11.7236896531348</v>
      </c>
      <c r="G12" s="151" t="n">
        <v>13.2198142414861</v>
      </c>
      <c r="H12" s="151" t="n">
        <v>9.82767232767233</v>
      </c>
      <c r="I12" s="151" t="n">
        <v>11.4578174013538</v>
      </c>
      <c r="J12" s="151" t="n">
        <v>3.90384076254556</v>
      </c>
      <c r="K12" s="151" t="n">
        <v>9.61133603238866</v>
      </c>
      <c r="L12" s="132" t="n">
        <v>10.7</v>
      </c>
      <c r="M12" s="151"/>
    </row>
    <row r="13" customFormat="false" ht="11.25" hidden="false" customHeight="false" outlineLevel="0" collapsed="false">
      <c r="A13" s="132" t="s">
        <v>238</v>
      </c>
      <c r="B13" s="150" t="n">
        <v>1.3</v>
      </c>
      <c r="C13" s="41" t="n">
        <v>1.6</v>
      </c>
      <c r="D13" s="34" t="n">
        <v>2.1143473570658</v>
      </c>
      <c r="E13" s="34" t="n">
        <v>1.23287671232877</v>
      </c>
      <c r="F13" s="34" t="n">
        <v>1.25273296696803</v>
      </c>
      <c r="G13" s="151" t="n">
        <v>1.05263157894737</v>
      </c>
      <c r="H13" s="151" t="n">
        <v>0.749250749250749</v>
      </c>
      <c r="I13" s="151" t="n">
        <v>0.990589400693413</v>
      </c>
      <c r="J13" s="151" t="n">
        <v>0.686851696103168</v>
      </c>
      <c r="K13" s="151" t="n">
        <v>0.97165991902834</v>
      </c>
      <c r="L13" s="132" t="n">
        <v>1.3</v>
      </c>
      <c r="M13" s="151"/>
    </row>
    <row r="14" customFormat="false" ht="11.25" hidden="false" customHeight="false" outlineLevel="0" collapsed="false">
      <c r="A14" s="132" t="s">
        <v>239</v>
      </c>
      <c r="B14" s="150" t="n">
        <v>37.7</v>
      </c>
      <c r="C14" s="41" t="n">
        <v>34</v>
      </c>
      <c r="D14" s="34" t="n">
        <v>35.4261057173679</v>
      </c>
      <c r="E14" s="34" t="n">
        <v>22.9528158295282</v>
      </c>
      <c r="F14" s="34" t="n">
        <v>23.104650475684</v>
      </c>
      <c r="G14" s="151" t="n">
        <v>31.1083591331269</v>
      </c>
      <c r="H14" s="151" t="n">
        <v>24.463036963037</v>
      </c>
      <c r="I14" s="151" t="n">
        <v>29.3544659072148</v>
      </c>
      <c r="J14" s="151" t="n">
        <v>35.1485842444631</v>
      </c>
      <c r="K14" s="151" t="n">
        <v>36.4615384615385</v>
      </c>
      <c r="L14" s="132" t="n">
        <v>32.9</v>
      </c>
      <c r="M14" s="151"/>
    </row>
    <row r="15" customFormat="false" ht="11.25" hidden="false" customHeight="false" outlineLevel="0" collapsed="false">
      <c r="A15" s="132" t="s">
        <v>240</v>
      </c>
      <c r="B15" s="150" t="n">
        <v>0.5</v>
      </c>
      <c r="C15" s="152" t="n">
        <v>0.5</v>
      </c>
      <c r="D15" s="34" t="n">
        <v>0.280474649406688</v>
      </c>
      <c r="E15" s="34" t="n">
        <v>0.388127853881279</v>
      </c>
      <c r="F15" s="34" t="n">
        <v>0.354547066123028</v>
      </c>
      <c r="G15" s="151" t="n">
        <v>0.953560371517028</v>
      </c>
      <c r="H15" s="151" t="n">
        <v>0.380869130869131</v>
      </c>
      <c r="I15" s="151" t="n">
        <v>0.330196466897804</v>
      </c>
      <c r="J15" s="151" t="n">
        <v>0.665825623773479</v>
      </c>
      <c r="K15" s="151" t="n">
        <v>2.37246963562753</v>
      </c>
      <c r="L15" s="132" t="n">
        <v>1.8</v>
      </c>
      <c r="M15" s="151"/>
    </row>
    <row r="16" customFormat="false" ht="11.25" hidden="false" customHeight="false" outlineLevel="0" collapsed="false">
      <c r="A16" s="132" t="s">
        <v>241</v>
      </c>
      <c r="B16" s="150" t="n">
        <v>8.6</v>
      </c>
      <c r="C16" s="41" t="n">
        <v>8.5</v>
      </c>
      <c r="D16" s="34" t="n">
        <v>10.8953613807983</v>
      </c>
      <c r="E16" s="34" t="n">
        <v>10.0456621004566</v>
      </c>
      <c r="F16" s="34" t="n">
        <v>9.42504284110382</v>
      </c>
      <c r="G16" s="151" t="n">
        <v>16.9287925696594</v>
      </c>
      <c r="H16" s="151" t="n">
        <v>14.4917582417582</v>
      </c>
      <c r="I16" s="151" t="n">
        <v>16.3859996698035</v>
      </c>
      <c r="J16" s="151" t="n">
        <v>26.2615643397813</v>
      </c>
      <c r="K16" s="151" t="n">
        <v>16.0971659919028</v>
      </c>
      <c r="L16" s="132" t="n">
        <v>10.6</v>
      </c>
      <c r="M16" s="151"/>
    </row>
    <row r="17" customFormat="false" ht="11.25" hidden="false" customHeight="false" outlineLevel="0" collapsed="false">
      <c r="A17" s="132" t="s">
        <v>242</v>
      </c>
      <c r="B17" s="150" t="n">
        <v>24.6</v>
      </c>
      <c r="C17" s="41" t="n">
        <v>27.5</v>
      </c>
      <c r="D17" s="34" t="n">
        <v>29.1046386192017</v>
      </c>
      <c r="E17" s="34" t="n">
        <v>35.7458143074582</v>
      </c>
      <c r="F17" s="34" t="n">
        <v>45.6065709389588</v>
      </c>
      <c r="G17" s="151" t="n">
        <v>26.9287925696594</v>
      </c>
      <c r="H17" s="151" t="n">
        <v>43.9997502497503</v>
      </c>
      <c r="I17" s="151" t="n">
        <v>29.9735842826482</v>
      </c>
      <c r="J17" s="151" t="n">
        <v>22.0423324922904</v>
      </c>
      <c r="K17" s="151" t="n">
        <v>22.834008097166</v>
      </c>
      <c r="L17" s="132" t="n">
        <v>26.4</v>
      </c>
      <c r="M17" s="151"/>
    </row>
    <row r="18" customFormat="false" ht="11.25" hidden="false" customHeight="false" outlineLevel="0" collapsed="false">
      <c r="A18" s="132" t="s">
        <v>243</v>
      </c>
      <c r="B18" s="150" t="n">
        <v>10.7</v>
      </c>
      <c r="C18" s="41" t="n">
        <v>10.4</v>
      </c>
      <c r="D18" s="34" t="n">
        <v>5.8252427184466</v>
      </c>
      <c r="E18" s="34" t="n">
        <v>6.84931506849315</v>
      </c>
      <c r="F18" s="34" t="n">
        <v>6.27548307037759</v>
      </c>
      <c r="G18" s="151" t="n">
        <v>7.53560371517028</v>
      </c>
      <c r="H18" s="151" t="n">
        <v>4.0521978021978</v>
      </c>
      <c r="I18" s="151" t="n">
        <v>8.27142149578999</v>
      </c>
      <c r="J18" s="151" t="n">
        <v>9.1533501541912</v>
      </c>
      <c r="K18" s="151" t="n">
        <v>7.9838056680162</v>
      </c>
      <c r="L18" s="132" t="n">
        <v>12.6</v>
      </c>
      <c r="M18" s="151"/>
    </row>
    <row r="19" customFormat="false" ht="11.25" hidden="false" customHeight="false" outlineLevel="0" collapsed="false">
      <c r="A19" s="132" t="s">
        <v>244</v>
      </c>
      <c r="B19" s="150" t="n">
        <v>1</v>
      </c>
      <c r="C19" s="41" t="n">
        <v>0.9</v>
      </c>
      <c r="D19" s="34" t="n">
        <v>1.74757281553398</v>
      </c>
      <c r="E19" s="34" t="n">
        <v>3.93455098934551</v>
      </c>
      <c r="F19" s="34" t="n">
        <v>1.61318915085978</v>
      </c>
      <c r="G19" s="151" t="n">
        <v>1.13312693498452</v>
      </c>
      <c r="H19" s="151" t="n">
        <v>0.917832167832168</v>
      </c>
      <c r="I19" s="151" t="n">
        <v>0.833746078916956</v>
      </c>
      <c r="J19" s="151" t="n">
        <v>0.784973366975049</v>
      </c>
      <c r="K19" s="151" t="n">
        <v>0.518218623481781</v>
      </c>
      <c r="L19" s="132" t="n">
        <v>1.1</v>
      </c>
      <c r="M19" s="151"/>
    </row>
    <row r="20" customFormat="false" ht="11.25" hidden="false" customHeight="false" outlineLevel="0" collapsed="false">
      <c r="A20" s="132" t="s">
        <v>245</v>
      </c>
      <c r="B20" s="150" t="n">
        <v>0.6</v>
      </c>
      <c r="C20" s="41" t="n">
        <v>0.8</v>
      </c>
      <c r="D20" s="34" t="n">
        <v>3.27939590075512</v>
      </c>
      <c r="E20" s="34" t="n">
        <v>0.829528158295282</v>
      </c>
      <c r="F20" s="34" t="n">
        <v>0.644093836790167</v>
      </c>
      <c r="G20" s="151" t="n">
        <v>1.13931888544892</v>
      </c>
      <c r="H20" s="151" t="n">
        <v>1.11763236763237</v>
      </c>
      <c r="I20" s="151" t="n">
        <v>2.40217929668153</v>
      </c>
      <c r="J20" s="151" t="n">
        <v>1.35267731987665</v>
      </c>
      <c r="K20" s="151" t="n">
        <v>3.1497975708502</v>
      </c>
      <c r="L20" s="132" t="n">
        <v>2.6</v>
      </c>
      <c r="M20" s="151"/>
    </row>
    <row r="21" customFormat="false" ht="11.25" hidden="false" customHeight="false" outlineLevel="0" collapsed="false">
      <c r="B21" s="153"/>
      <c r="C21" s="153"/>
      <c r="F21" s="151"/>
      <c r="G21" s="151"/>
      <c r="K21" s="151"/>
      <c r="L21" s="151"/>
      <c r="M21" s="151"/>
    </row>
    <row r="22" customFormat="false" ht="11.25" hidden="false" customHeight="false" outlineLevel="0" collapsed="false">
      <c r="K22" s="154"/>
    </row>
    <row r="23" customFormat="false" ht="11.25" hidden="false" customHeight="false" outlineLevel="0" collapsed="false">
      <c r="B23" s="151"/>
      <c r="C23" s="151"/>
    </row>
    <row r="24" customFormat="false" ht="11.25" hidden="false" customHeight="false" outlineLevel="0" collapsed="false">
      <c r="B24" s="151"/>
      <c r="C24" s="151"/>
    </row>
    <row r="25" customFormat="false" ht="11.25" hidden="false" customHeight="false" outlineLevel="0" collapsed="false">
      <c r="B25" s="151"/>
      <c r="C25" s="151"/>
    </row>
    <row r="26" customFormat="false" ht="11.25" hidden="false" customHeight="false" outlineLevel="0" collapsed="false">
      <c r="B26" s="151"/>
      <c r="C26" s="151"/>
    </row>
    <row r="27" customFormat="false" ht="11.25" hidden="false" customHeight="false" outlineLevel="0" collapsed="false">
      <c r="B27" s="151"/>
      <c r="C27" s="151"/>
    </row>
    <row r="28" customFormat="false" ht="11.25" hidden="false" customHeight="false" outlineLevel="0" collapsed="false">
      <c r="B28" s="151"/>
      <c r="C28" s="151"/>
    </row>
    <row r="29" customFormat="false" ht="11.25" hidden="false" customHeight="false" outlineLevel="0" collapsed="false">
      <c r="B29" s="151"/>
      <c r="C29" s="151"/>
    </row>
    <row r="30" customFormat="false" ht="11.25" hidden="false" customHeight="false" outlineLevel="0" collapsed="false">
      <c r="B30" s="151"/>
      <c r="C30" s="151"/>
    </row>
    <row r="31" customFormat="false" ht="11.25" hidden="false" customHeight="false" outlineLevel="0" collapsed="false">
      <c r="B31" s="151"/>
      <c r="C31" s="151"/>
    </row>
    <row r="32" customFormat="false" ht="11.25" hidden="false" customHeight="false" outlineLevel="0" collapsed="false">
      <c r="B32" s="151"/>
      <c r="C32" s="151"/>
    </row>
  </sheetData>
  <mergeCells count="3">
    <mergeCell ref="A3:L3"/>
    <mergeCell ref="A7:L7"/>
    <mergeCell ref="A11:L11"/>
  </mergeCells>
  <printOptions headings="false" gridLines="false" gridLinesSet="true" horizontalCentered="true" verticalCentered="false"/>
  <pageMargins left="0.7875" right="0.7875" top="1.18125"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71"/>
    <col collapsed="false" customWidth="true" hidden="false" outlineLevel="0" max="8" min="2" style="3" width="10.85"/>
    <col collapsed="false" customWidth="false" hidden="false" outlineLevel="0" max="257" min="9" style="3" width="9.14"/>
  </cols>
  <sheetData>
    <row r="1" s="8" customFormat="true" ht="18" hidden="false" customHeight="true" outlineLevel="0" collapsed="false">
      <c r="A1" s="7" t="s">
        <v>3</v>
      </c>
      <c r="B1" s="7"/>
      <c r="C1" s="7"/>
      <c r="D1" s="7"/>
      <c r="E1" s="7"/>
      <c r="F1" s="7"/>
      <c r="G1" s="7"/>
      <c r="H1" s="7"/>
    </row>
    <row r="2" customFormat="false" ht="24.75" hidden="false" customHeight="true" outlineLevel="0" collapsed="false">
      <c r="A2" s="26" t="s">
        <v>52</v>
      </c>
      <c r="B2" s="9" t="s">
        <v>53</v>
      </c>
      <c r="C2" s="9"/>
      <c r="D2" s="9"/>
      <c r="E2" s="9"/>
      <c r="F2" s="27" t="s">
        <v>54</v>
      </c>
      <c r="G2" s="27"/>
      <c r="H2" s="27"/>
    </row>
    <row r="3" customFormat="false" ht="18" hidden="false" customHeight="true" outlineLevel="0" collapsed="false">
      <c r="A3" s="26"/>
      <c r="B3" s="28" t="s">
        <v>55</v>
      </c>
      <c r="C3" s="9" t="s">
        <v>56</v>
      </c>
      <c r="D3" s="9"/>
      <c r="E3" s="28" t="s">
        <v>43</v>
      </c>
      <c r="F3" s="28" t="s">
        <v>55</v>
      </c>
      <c r="G3" s="28" t="s">
        <v>57</v>
      </c>
      <c r="H3" s="27" t="s">
        <v>43</v>
      </c>
    </row>
    <row r="4" customFormat="false" ht="29.25" hidden="false" customHeight="true" outlineLevel="0" collapsed="false">
      <c r="A4" s="26"/>
      <c r="B4" s="28"/>
      <c r="C4" s="28" t="s">
        <v>58</v>
      </c>
      <c r="D4" s="28" t="s">
        <v>59</v>
      </c>
      <c r="E4" s="28"/>
      <c r="F4" s="28"/>
      <c r="G4" s="28"/>
      <c r="H4" s="27"/>
    </row>
    <row r="5" customFormat="false" ht="11.25" hidden="false" customHeight="false" outlineLevel="0" collapsed="false">
      <c r="A5" s="29" t="n">
        <v>1980</v>
      </c>
      <c r="B5" s="30" t="n">
        <v>5412</v>
      </c>
      <c r="C5" s="30" t="n">
        <v>4540</v>
      </c>
      <c r="D5" s="30" t="n">
        <v>872</v>
      </c>
      <c r="E5" s="30" t="n">
        <v>51</v>
      </c>
      <c r="F5" s="30" t="n">
        <v>2459</v>
      </c>
      <c r="G5" s="31" t="n">
        <v>45.4</v>
      </c>
      <c r="H5" s="31" t="n">
        <v>23</v>
      </c>
    </row>
    <row r="6" customFormat="false" ht="11.25" hidden="false" customHeight="false" outlineLevel="0" collapsed="false">
      <c r="A6" s="32" t="n">
        <v>1990</v>
      </c>
      <c r="B6" s="14" t="n">
        <v>3588</v>
      </c>
      <c r="C6" s="14" t="n">
        <v>3330</v>
      </c>
      <c r="D6" s="14" t="n">
        <v>258</v>
      </c>
      <c r="E6" s="14" t="n">
        <v>35</v>
      </c>
      <c r="F6" s="14" t="n">
        <v>1741</v>
      </c>
      <c r="G6" s="19" t="n">
        <v>48.5</v>
      </c>
      <c r="H6" s="19" t="n">
        <v>16.8</v>
      </c>
    </row>
    <row r="7" customFormat="false" ht="11.25" hidden="false" customHeight="false" outlineLevel="0" collapsed="false">
      <c r="A7" s="32" t="n">
        <v>2000</v>
      </c>
      <c r="B7" s="14" t="n">
        <v>3598</v>
      </c>
      <c r="C7" s="14" t="n">
        <v>3352</v>
      </c>
      <c r="D7" s="14" t="n">
        <v>246</v>
      </c>
      <c r="E7" s="14" t="n">
        <v>35</v>
      </c>
      <c r="F7" s="14" t="n">
        <v>1429</v>
      </c>
      <c r="G7" s="19" t="n">
        <v>39.7</v>
      </c>
      <c r="H7" s="19" t="n">
        <v>14</v>
      </c>
    </row>
    <row r="8" customFormat="false" ht="11.25" hidden="false" customHeight="false" outlineLevel="0" collapsed="false">
      <c r="A8" s="33" t="n">
        <v>2001</v>
      </c>
      <c r="B8" s="17" t="n">
        <v>3320</v>
      </c>
      <c r="C8" s="17" t="n">
        <v>3091</v>
      </c>
      <c r="D8" s="17" t="n">
        <v>229</v>
      </c>
      <c r="E8" s="17" t="n">
        <v>33</v>
      </c>
      <c r="F8" s="17" t="n">
        <v>1296</v>
      </c>
      <c r="G8" s="34" t="n">
        <v>39</v>
      </c>
      <c r="H8" s="34" t="n">
        <v>13</v>
      </c>
    </row>
    <row r="9" customFormat="false" ht="11.25" hidden="false" customHeight="false" outlineLevel="0" collapsed="false">
      <c r="A9" s="33" t="n">
        <v>2002</v>
      </c>
      <c r="B9" s="17" t="n">
        <v>3007</v>
      </c>
      <c r="C9" s="17" t="n">
        <v>2792</v>
      </c>
      <c r="D9" s="17" t="n">
        <v>215</v>
      </c>
      <c r="E9" s="17" t="n">
        <v>30</v>
      </c>
      <c r="F9" s="17" t="n">
        <v>1245</v>
      </c>
      <c r="G9" s="34" t="n">
        <v>41.4</v>
      </c>
      <c r="H9" s="34" t="n">
        <v>12.3</v>
      </c>
    </row>
    <row r="10" customFormat="false" ht="11.25" hidden="false" customHeight="false" outlineLevel="0" collapsed="false">
      <c r="A10" s="32" t="n">
        <v>2003</v>
      </c>
      <c r="B10" s="14" t="n">
        <v>2745</v>
      </c>
      <c r="C10" s="14" t="n">
        <v>2555</v>
      </c>
      <c r="D10" s="14" t="n">
        <v>190</v>
      </c>
      <c r="E10" s="14" t="n">
        <v>27.098927968384</v>
      </c>
      <c r="F10" s="14" t="n">
        <v>1173</v>
      </c>
      <c r="G10" s="19" t="n">
        <v>42.7</v>
      </c>
      <c r="H10" s="19" t="n">
        <v>11.5799790553422</v>
      </c>
    </row>
    <row r="11" customFormat="false" ht="11.25" hidden="false" customHeight="false" outlineLevel="0" collapsed="false">
      <c r="A11" s="32" t="n">
        <v>2004</v>
      </c>
      <c r="B11" s="14" t="n">
        <v>2476</v>
      </c>
      <c r="C11" s="14" t="n">
        <v>2327</v>
      </c>
      <c r="D11" s="14" t="n">
        <v>149</v>
      </c>
      <c r="E11" s="14" t="n">
        <v>25</v>
      </c>
      <c r="F11" s="14" t="n">
        <v>1204</v>
      </c>
      <c r="G11" s="19" t="n">
        <v>48.626817447496</v>
      </c>
      <c r="H11" s="19" t="n">
        <v>11.9123643762722</v>
      </c>
    </row>
    <row r="12" customFormat="false" ht="11.25" hidden="false" customHeight="false" outlineLevel="0" collapsed="false">
      <c r="A12" s="32" t="n">
        <v>2005</v>
      </c>
      <c r="B12" s="14" t="n">
        <v>2024</v>
      </c>
      <c r="C12" s="14" t="n">
        <v>1896</v>
      </c>
      <c r="D12" s="14" t="n">
        <v>128</v>
      </c>
      <c r="E12" s="14" t="n">
        <v>20.0653014529003</v>
      </c>
      <c r="F12" s="14" t="n">
        <v>947</v>
      </c>
      <c r="G12" s="19" t="n">
        <v>46.7885375494071</v>
      </c>
      <c r="H12" s="19" t="n">
        <v>9.388261104692</v>
      </c>
    </row>
    <row r="13" customFormat="false" ht="11.25" hidden="false" customHeight="false" outlineLevel="0" collapsed="false">
      <c r="A13" s="32" t="n">
        <v>2006</v>
      </c>
      <c r="B13" s="14" t="n">
        <v>1894</v>
      </c>
      <c r="C13" s="14" t="n">
        <v>1797</v>
      </c>
      <c r="D13" s="14" t="n">
        <v>97</v>
      </c>
      <c r="E13" s="14" t="n">
        <v>18.8057840594569</v>
      </c>
      <c r="F13" s="14" t="n">
        <v>898</v>
      </c>
      <c r="G13" s="19" t="n">
        <v>47.4128827877508</v>
      </c>
      <c r="H13" s="19" t="n">
        <v>8.9163643534278</v>
      </c>
    </row>
    <row r="14" customFormat="false" ht="11.25" hidden="false" customHeight="false" outlineLevel="0" collapsed="false">
      <c r="A14" s="32" t="n">
        <v>2007</v>
      </c>
      <c r="B14" s="14" t="n">
        <v>1752</v>
      </c>
      <c r="C14" s="14" t="n">
        <v>1655</v>
      </c>
      <c r="D14" s="14" t="n">
        <v>97</v>
      </c>
      <c r="E14" s="14" t="n">
        <v>17.4228164012546</v>
      </c>
      <c r="F14" s="14" t="n">
        <v>805</v>
      </c>
      <c r="G14" s="19" t="n">
        <v>45.9474885844749</v>
      </c>
      <c r="H14" s="19" t="n">
        <v>8</v>
      </c>
    </row>
    <row r="15" customFormat="false" ht="11.25" hidden="false" customHeight="false" outlineLevel="0" collapsed="false">
      <c r="A15" s="32" t="n">
        <v>2008</v>
      </c>
      <c r="B15" s="14" t="n">
        <v>1606</v>
      </c>
      <c r="C15" s="14" t="n">
        <v>1519</v>
      </c>
      <c r="D15" s="14" t="n">
        <v>87</v>
      </c>
      <c r="E15" s="14" t="n">
        <v>15.9989033877429</v>
      </c>
      <c r="F15" s="14" t="n">
        <v>825</v>
      </c>
      <c r="G15" s="19" t="n">
        <v>51.3698630136986</v>
      </c>
      <c r="H15" s="19" t="n">
        <v>8.21861475397751</v>
      </c>
    </row>
    <row r="16" customFormat="false" ht="11.25" hidden="false" customHeight="false" outlineLevel="0" collapsed="false">
      <c r="A16" s="32" t="n">
        <v>2009</v>
      </c>
      <c r="B16" s="14" t="n">
        <v>1448</v>
      </c>
      <c r="C16" s="14" t="n">
        <v>1375</v>
      </c>
      <c r="D16" s="14" t="n">
        <v>73</v>
      </c>
      <c r="E16" s="14" t="n">
        <v>14.4472776385127</v>
      </c>
      <c r="F16" s="14" t="n">
        <v>763</v>
      </c>
      <c r="G16" s="19" t="n">
        <v>52.6933701657459</v>
      </c>
      <c r="H16" s="19" t="n">
        <v>7.6127574849345</v>
      </c>
    </row>
    <row r="17" customFormat="false" ht="11.25" hidden="false" customHeight="false" outlineLevel="0" collapsed="false">
      <c r="A17" s="35" t="n">
        <v>2010</v>
      </c>
      <c r="B17" s="14" t="n">
        <v>1811</v>
      </c>
      <c r="C17" s="14" t="n">
        <v>1736</v>
      </c>
      <c r="D17" s="14" t="n">
        <v>75</v>
      </c>
      <c r="E17" s="14" t="n">
        <v>18.1099583470958</v>
      </c>
      <c r="F17" s="14" t="n">
        <v>921</v>
      </c>
      <c r="G17" s="19" t="n">
        <v>50.8558807288791</v>
      </c>
      <c r="H17" s="19" t="n">
        <v>9.20997881704872</v>
      </c>
    </row>
    <row r="18" customFormat="false" ht="11.25" hidden="false" customHeight="false" outlineLevel="0" collapsed="false">
      <c r="A18" s="35" t="n">
        <v>2011</v>
      </c>
      <c r="B18" s="14" t="n">
        <v>1515</v>
      </c>
      <c r="C18" s="14" t="n">
        <v>1455</v>
      </c>
      <c r="D18" s="14" t="n">
        <v>60</v>
      </c>
      <c r="E18" s="14" t="n">
        <v>15.1929558035913</v>
      </c>
      <c r="F18" s="14" t="n">
        <v>763</v>
      </c>
      <c r="G18" s="19" t="n">
        <v>50.3630363036304</v>
      </c>
      <c r="H18" s="19" t="n">
        <v>7.65163384695719</v>
      </c>
    </row>
    <row r="19" customFormat="false" ht="11.25" hidden="false" customHeight="false" outlineLevel="0" collapsed="false">
      <c r="A19" s="35" t="n">
        <v>2012</v>
      </c>
      <c r="B19" s="14" t="n">
        <v>1279</v>
      </c>
      <c r="C19" s="14" t="n">
        <v>1242</v>
      </c>
      <c r="D19" s="14" t="n">
        <v>37</v>
      </c>
      <c r="E19" s="14" t="n">
        <v>12.8926753324463</v>
      </c>
      <c r="F19" s="14" t="n">
        <v>649</v>
      </c>
      <c r="G19" s="19" t="n">
        <v>50.7</v>
      </c>
      <c r="H19" s="19" t="n">
        <v>6.51185947205654</v>
      </c>
    </row>
    <row r="20" customFormat="false" ht="11.25" hidden="false" customHeight="false" outlineLevel="0" collapsed="false">
      <c r="A20" s="35" t="n">
        <v>2013</v>
      </c>
      <c r="B20" s="14" t="n">
        <v>1045</v>
      </c>
      <c r="C20" s="14" t="n">
        <v>996</v>
      </c>
      <c r="D20" s="14" t="n">
        <v>49</v>
      </c>
      <c r="E20" s="14" t="n">
        <v>10.562937341616</v>
      </c>
      <c r="F20" s="14" t="n">
        <v>784</v>
      </c>
      <c r="G20" s="19" t="n">
        <v>44.7846889952153</v>
      </c>
      <c r="H20" s="19" t="n">
        <v>4.73057863720217</v>
      </c>
    </row>
    <row r="21" customFormat="false" ht="11.25" hidden="false" customHeight="false" outlineLevel="0" collapsed="false">
      <c r="A21" s="35" t="n">
        <v>2014</v>
      </c>
      <c r="B21" s="3" t="n">
        <v>895</v>
      </c>
      <c r="C21" s="3" t="n">
        <v>868</v>
      </c>
      <c r="D21" s="14" t="n">
        <v>27</v>
      </c>
      <c r="E21" s="14" t="n">
        <v>9.07112859434602</v>
      </c>
      <c r="F21" s="36" t="n">
        <v>734</v>
      </c>
      <c r="G21" s="37" t="n">
        <v>82.0111731843576</v>
      </c>
      <c r="H21" s="37" t="n">
        <v>7.43933898128489</v>
      </c>
    </row>
    <row r="22" customFormat="false" ht="11.25" hidden="false" customHeight="false" outlineLevel="0" collapsed="false">
      <c r="A22" s="32" t="n">
        <v>2015</v>
      </c>
      <c r="B22" s="3" t="n">
        <v>905</v>
      </c>
      <c r="C22" s="3" t="n">
        <v>861</v>
      </c>
      <c r="D22" s="3" t="n">
        <v>44</v>
      </c>
      <c r="E22" s="3" t="n">
        <v>9</v>
      </c>
      <c r="F22" s="3" t="n">
        <v>515</v>
      </c>
      <c r="G22" s="19" t="n">
        <v>56.9060773480663</v>
      </c>
      <c r="H22" s="19" t="n">
        <v>5.23212978770354</v>
      </c>
    </row>
    <row r="23" customFormat="false" ht="11.25" hidden="false" customHeight="false" outlineLevel="0" collapsed="false">
      <c r="A23" s="32" t="n">
        <v>2016</v>
      </c>
      <c r="B23" s="3" t="n">
        <v>761</v>
      </c>
      <c r="C23" s="3" t="n">
        <v>732</v>
      </c>
      <c r="D23" s="3" t="n">
        <v>29</v>
      </c>
      <c r="E23" s="20" t="n">
        <v>7.75421048024852</v>
      </c>
      <c r="F23" s="3" t="n">
        <v>410</v>
      </c>
      <c r="G23" s="19" t="n">
        <v>53.8764783180026</v>
      </c>
      <c r="H23" s="19" t="n">
        <v>4.17769552812338</v>
      </c>
    </row>
    <row r="24" customFormat="false" ht="11.25" hidden="false" customHeight="false" outlineLevel="0" collapsed="false">
      <c r="A24" s="32" t="n">
        <v>2017</v>
      </c>
      <c r="B24" s="3" t="n">
        <v>670</v>
      </c>
      <c r="C24" s="3" t="n">
        <v>643</v>
      </c>
      <c r="D24" s="3" t="n">
        <v>27</v>
      </c>
      <c r="E24" s="20" t="n">
        <v>6.84514024670703</v>
      </c>
      <c r="F24" s="3" t="n">
        <v>396</v>
      </c>
      <c r="G24" s="19" t="n">
        <v>59.1044776119403</v>
      </c>
      <c r="H24" s="19" t="n">
        <v>4.04578438462087</v>
      </c>
    </row>
  </sheetData>
  <mergeCells count="9">
    <mergeCell ref="A2:A4"/>
    <mergeCell ref="B2:E2"/>
    <mergeCell ref="F2:H2"/>
    <mergeCell ref="B3:B4"/>
    <mergeCell ref="C3:D3"/>
    <mergeCell ref="E3:E4"/>
    <mergeCell ref="F3:F4"/>
    <mergeCell ref="G3:G4"/>
    <mergeCell ref="H3:H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5" width="23.99"/>
    <col collapsed="false" customWidth="false" hidden="false" outlineLevel="0" max="8" min="2" style="155" width="9.14"/>
    <col collapsed="false" customWidth="true" hidden="false" outlineLevel="0" max="9" min="9" style="155" width="10.13"/>
    <col collapsed="false" customWidth="false" hidden="false" outlineLevel="0" max="257" min="10" style="155" width="9.14"/>
  </cols>
  <sheetData>
    <row r="1" s="156" customFormat="true" ht="18" hidden="false" customHeight="true" outlineLevel="0" collapsed="false">
      <c r="A1" s="156" t="s">
        <v>30</v>
      </c>
    </row>
    <row r="2" customFormat="false" ht="18" hidden="false" customHeight="true" outlineLevel="0" collapsed="false">
      <c r="A2" s="157" t="s">
        <v>246</v>
      </c>
      <c r="B2" s="158" t="s">
        <v>247</v>
      </c>
      <c r="C2" s="159" t="s">
        <v>141</v>
      </c>
      <c r="D2" s="159" t="s">
        <v>142</v>
      </c>
      <c r="E2" s="159" t="s">
        <v>248</v>
      </c>
      <c r="F2" s="159" t="s">
        <v>249</v>
      </c>
      <c r="G2" s="159" t="s">
        <v>250</v>
      </c>
      <c r="H2" s="159" t="s">
        <v>251</v>
      </c>
      <c r="I2" s="158" t="s">
        <v>252</v>
      </c>
      <c r="J2" s="160" t="s">
        <v>65</v>
      </c>
    </row>
    <row r="3" customFormat="false" ht="18" hidden="false" customHeight="true" outlineLevel="0" collapsed="false">
      <c r="A3" s="157"/>
      <c r="B3" s="158"/>
      <c r="C3" s="159" t="s">
        <v>66</v>
      </c>
      <c r="D3" s="159"/>
      <c r="E3" s="159"/>
      <c r="F3" s="159"/>
      <c r="G3" s="159"/>
      <c r="H3" s="159"/>
      <c r="I3" s="158"/>
      <c r="J3" s="160"/>
    </row>
    <row r="4" customFormat="false" ht="11.25" hidden="false" customHeight="false" outlineLevel="0" collapsed="false">
      <c r="A4" s="161" t="s">
        <v>161</v>
      </c>
      <c r="B4" s="161"/>
      <c r="C4" s="161"/>
      <c r="D4" s="161"/>
      <c r="E4" s="161"/>
      <c r="F4" s="161"/>
      <c r="G4" s="161"/>
      <c r="H4" s="161"/>
      <c r="I4" s="161"/>
      <c r="J4" s="161"/>
    </row>
    <row r="5" s="163" customFormat="true" ht="11.25" hidden="false" customHeight="false" outlineLevel="0" collapsed="false">
      <c r="A5" s="162" t="s">
        <v>253</v>
      </c>
      <c r="B5" s="59" t="s">
        <v>134</v>
      </c>
      <c r="C5" s="17" t="n">
        <v>72</v>
      </c>
      <c r="D5" s="17" t="n">
        <v>121</v>
      </c>
      <c r="E5" s="17" t="n">
        <v>262</v>
      </c>
      <c r="F5" s="17" t="n">
        <v>243</v>
      </c>
      <c r="G5" s="17" t="n">
        <v>206</v>
      </c>
      <c r="H5" s="17" t="n">
        <v>177</v>
      </c>
      <c r="I5" s="59" t="s">
        <v>134</v>
      </c>
      <c r="J5" s="17" t="n">
        <v>1081</v>
      </c>
    </row>
    <row r="6" s="156" customFormat="true" ht="11.25" hidden="false" customHeight="false" outlineLevel="0" collapsed="false">
      <c r="A6" s="164" t="s">
        <v>238</v>
      </c>
      <c r="B6" s="59" t="s">
        <v>134</v>
      </c>
      <c r="C6" s="17" t="n">
        <v>1</v>
      </c>
      <c r="D6" s="17" t="n">
        <v>12</v>
      </c>
      <c r="E6" s="17" t="n">
        <v>23</v>
      </c>
      <c r="F6" s="17" t="n">
        <v>25</v>
      </c>
      <c r="G6" s="17" t="n">
        <v>31</v>
      </c>
      <c r="H6" s="17" t="n">
        <v>35</v>
      </c>
      <c r="I6" s="59" t="s">
        <v>134</v>
      </c>
      <c r="J6" s="17" t="n">
        <v>127</v>
      </c>
      <c r="L6" s="163"/>
      <c r="M6" s="163"/>
      <c r="N6" s="163"/>
      <c r="O6" s="163"/>
      <c r="P6" s="163"/>
      <c r="Q6" s="163"/>
      <c r="R6" s="163"/>
      <c r="S6" s="163"/>
      <c r="T6" s="163"/>
      <c r="U6" s="163"/>
    </row>
    <row r="7" s="156" customFormat="true" ht="11.25" hidden="false" customHeight="false" outlineLevel="0" collapsed="false">
      <c r="A7" s="164" t="s">
        <v>239</v>
      </c>
      <c r="B7" s="17" t="n">
        <v>15</v>
      </c>
      <c r="C7" s="17" t="n">
        <v>731</v>
      </c>
      <c r="D7" s="17" t="n">
        <v>1178</v>
      </c>
      <c r="E7" s="17" t="n">
        <v>854</v>
      </c>
      <c r="F7" s="17" t="n">
        <v>536</v>
      </c>
      <c r="G7" s="17" t="n">
        <v>335</v>
      </c>
      <c r="H7" s="17" t="n">
        <v>211</v>
      </c>
      <c r="I7" s="59" t="n">
        <v>1</v>
      </c>
      <c r="J7" s="17" t="n">
        <v>3861</v>
      </c>
      <c r="L7" s="163"/>
      <c r="M7" s="163"/>
      <c r="N7" s="163"/>
      <c r="O7" s="163"/>
      <c r="P7" s="163"/>
      <c r="Q7" s="163"/>
      <c r="R7" s="163"/>
      <c r="S7" s="163"/>
      <c r="T7" s="163"/>
      <c r="U7" s="163"/>
    </row>
    <row r="8" s="156" customFormat="true" ht="11.25" hidden="false" customHeight="false" outlineLevel="0" collapsed="false">
      <c r="A8" s="164" t="s">
        <v>240</v>
      </c>
      <c r="B8" s="17" t="n">
        <v>2</v>
      </c>
      <c r="C8" s="17" t="n">
        <v>50</v>
      </c>
      <c r="D8" s="17" t="n">
        <v>61</v>
      </c>
      <c r="E8" s="17" t="n">
        <v>38</v>
      </c>
      <c r="F8" s="17" t="n">
        <v>31</v>
      </c>
      <c r="G8" s="17" t="n">
        <v>14</v>
      </c>
      <c r="H8" s="17" t="n">
        <v>14</v>
      </c>
      <c r="I8" s="59" t="s">
        <v>134</v>
      </c>
      <c r="J8" s="17" t="n">
        <v>210</v>
      </c>
      <c r="L8" s="163"/>
      <c r="M8" s="163"/>
      <c r="N8" s="163"/>
      <c r="O8" s="163"/>
      <c r="P8" s="163"/>
      <c r="Q8" s="163"/>
      <c r="R8" s="163"/>
      <c r="S8" s="163"/>
      <c r="T8" s="163"/>
      <c r="U8" s="163"/>
    </row>
    <row r="9" s="156" customFormat="true" ht="11.25" hidden="false" customHeight="false" outlineLevel="0" collapsed="false">
      <c r="A9" s="164" t="s">
        <v>241</v>
      </c>
      <c r="B9" s="17" t="n">
        <v>3</v>
      </c>
      <c r="C9" s="17" t="n">
        <v>71</v>
      </c>
      <c r="D9" s="17" t="n">
        <v>276</v>
      </c>
      <c r="E9" s="17" t="n">
        <v>230</v>
      </c>
      <c r="F9" s="17" t="n">
        <v>235</v>
      </c>
      <c r="G9" s="17" t="n">
        <v>166</v>
      </c>
      <c r="H9" s="17" t="n">
        <v>138</v>
      </c>
      <c r="I9" s="59" t="s">
        <v>134</v>
      </c>
      <c r="J9" s="17" t="n">
        <v>1119</v>
      </c>
      <c r="L9" s="163"/>
      <c r="M9" s="163"/>
      <c r="N9" s="163"/>
      <c r="O9" s="163"/>
      <c r="P9" s="163"/>
      <c r="Q9" s="163"/>
      <c r="R9" s="163"/>
      <c r="S9" s="163"/>
      <c r="T9" s="163"/>
      <c r="U9" s="163"/>
    </row>
    <row r="10" s="156" customFormat="true" ht="11.25" hidden="false" customHeight="false" outlineLevel="0" collapsed="false">
      <c r="A10" s="164" t="s">
        <v>242</v>
      </c>
      <c r="B10" s="17" t="n">
        <v>3</v>
      </c>
      <c r="C10" s="17" t="n">
        <v>46</v>
      </c>
      <c r="D10" s="17" t="n">
        <v>115</v>
      </c>
      <c r="E10" s="17" t="n">
        <v>154</v>
      </c>
      <c r="F10" s="17" t="n">
        <v>165</v>
      </c>
      <c r="G10" s="17" t="n">
        <v>215</v>
      </c>
      <c r="H10" s="17" t="n">
        <v>751</v>
      </c>
      <c r="I10" s="59" t="s">
        <v>134</v>
      </c>
      <c r="J10" s="17" t="n">
        <v>1449</v>
      </c>
      <c r="L10" s="163"/>
      <c r="M10" s="163"/>
      <c r="N10" s="163"/>
      <c r="O10" s="163"/>
      <c r="P10" s="163"/>
      <c r="Q10" s="163"/>
      <c r="R10" s="163"/>
      <c r="S10" s="163"/>
      <c r="T10" s="163"/>
      <c r="U10" s="163"/>
    </row>
    <row r="11" s="156" customFormat="true" ht="22.5" hidden="false" customHeight="false" outlineLevel="0" collapsed="false">
      <c r="A11" s="165" t="s">
        <v>254</v>
      </c>
      <c r="B11" s="17" t="n">
        <v>4</v>
      </c>
      <c r="C11" s="17" t="n">
        <v>87</v>
      </c>
      <c r="D11" s="17" t="n">
        <v>157</v>
      </c>
      <c r="E11" s="17" t="n">
        <v>155</v>
      </c>
      <c r="F11" s="17" t="n">
        <v>174</v>
      </c>
      <c r="G11" s="17" t="n">
        <v>172</v>
      </c>
      <c r="H11" s="17" t="n">
        <v>370</v>
      </c>
      <c r="I11" s="59" t="n">
        <v>1</v>
      </c>
      <c r="J11" s="17" t="n">
        <v>1120</v>
      </c>
      <c r="L11" s="163"/>
      <c r="M11" s="163"/>
      <c r="N11" s="163"/>
      <c r="O11" s="163"/>
      <c r="P11" s="163"/>
      <c r="Q11" s="163"/>
      <c r="R11" s="163"/>
      <c r="S11" s="163"/>
      <c r="T11" s="163"/>
      <c r="U11" s="163"/>
    </row>
    <row r="12" s="156" customFormat="true" ht="11.25" hidden="false" customHeight="false" outlineLevel="0" collapsed="false">
      <c r="A12" s="165" t="s">
        <v>255</v>
      </c>
      <c r="B12" s="17" t="n">
        <v>4</v>
      </c>
      <c r="C12" s="17" t="n">
        <v>13</v>
      </c>
      <c r="D12" s="17" t="n">
        <v>5</v>
      </c>
      <c r="E12" s="17" t="n">
        <v>6</v>
      </c>
      <c r="F12" s="17" t="n">
        <v>14</v>
      </c>
      <c r="G12" s="17" t="n">
        <v>11</v>
      </c>
      <c r="H12" s="17" t="n">
        <v>55</v>
      </c>
      <c r="I12" s="59" t="s">
        <v>134</v>
      </c>
      <c r="J12" s="17" t="n">
        <v>108</v>
      </c>
      <c r="L12" s="163"/>
      <c r="M12" s="163"/>
      <c r="N12" s="163"/>
      <c r="O12" s="163"/>
      <c r="P12" s="163"/>
      <c r="Q12" s="163"/>
      <c r="R12" s="163"/>
      <c r="S12" s="163"/>
      <c r="T12" s="163"/>
      <c r="U12" s="163"/>
    </row>
    <row r="13" s="156" customFormat="true" ht="11.25" hidden="false" customHeight="false" outlineLevel="0" collapsed="false">
      <c r="A13" s="164" t="s">
        <v>245</v>
      </c>
      <c r="B13" s="59" t="n">
        <v>1</v>
      </c>
      <c r="C13" s="17" t="n">
        <v>48</v>
      </c>
      <c r="D13" s="17" t="n">
        <v>72</v>
      </c>
      <c r="E13" s="17" t="n">
        <v>61</v>
      </c>
      <c r="F13" s="17" t="n">
        <v>37</v>
      </c>
      <c r="G13" s="17" t="n">
        <v>38</v>
      </c>
      <c r="H13" s="17" t="n">
        <v>25</v>
      </c>
      <c r="I13" s="59" t="s">
        <v>134</v>
      </c>
      <c r="J13" s="17" t="n">
        <v>282</v>
      </c>
      <c r="L13" s="163"/>
      <c r="M13" s="163"/>
      <c r="N13" s="163"/>
      <c r="O13" s="163"/>
      <c r="P13" s="163"/>
      <c r="Q13" s="163"/>
      <c r="R13" s="163"/>
      <c r="S13" s="163"/>
      <c r="T13" s="163"/>
      <c r="U13" s="163"/>
    </row>
    <row r="14" s="156" customFormat="true" ht="11.25" hidden="false" customHeight="false" outlineLevel="0" collapsed="false">
      <c r="A14" s="166" t="s">
        <v>65</v>
      </c>
      <c r="B14" s="167" t="n">
        <v>32</v>
      </c>
      <c r="C14" s="167" t="n">
        <v>1119</v>
      </c>
      <c r="D14" s="167" t="n">
        <v>1997</v>
      </c>
      <c r="E14" s="167" t="n">
        <v>1783</v>
      </c>
      <c r="F14" s="167" t="n">
        <v>1460</v>
      </c>
      <c r="G14" s="167" t="n">
        <v>1188</v>
      </c>
      <c r="H14" s="167" t="n">
        <v>1776</v>
      </c>
      <c r="I14" s="167" t="n">
        <v>2</v>
      </c>
      <c r="J14" s="167" t="n">
        <v>9357</v>
      </c>
      <c r="L14" s="163"/>
      <c r="M14" s="163"/>
      <c r="N14" s="163"/>
      <c r="O14" s="163"/>
      <c r="P14" s="163"/>
      <c r="Q14" s="163"/>
      <c r="R14" s="163"/>
      <c r="S14" s="163"/>
      <c r="T14" s="163"/>
      <c r="U14" s="163"/>
    </row>
    <row r="15" customFormat="false" ht="11.25" hidden="false" customHeight="false" outlineLevel="0" collapsed="false">
      <c r="A15" s="168" t="s">
        <v>162</v>
      </c>
      <c r="B15" s="168"/>
      <c r="C15" s="168"/>
      <c r="D15" s="168"/>
      <c r="E15" s="168"/>
      <c r="F15" s="168"/>
      <c r="G15" s="168"/>
      <c r="H15" s="168"/>
      <c r="I15" s="168"/>
      <c r="J15" s="168"/>
    </row>
    <row r="16" s="169" customFormat="true" ht="11.25" hidden="false" customHeight="false" outlineLevel="0" collapsed="false">
      <c r="A16" s="162" t="s">
        <v>253</v>
      </c>
      <c r="B16" s="59" t="s">
        <v>134</v>
      </c>
      <c r="C16" s="17" t="n">
        <v>28</v>
      </c>
      <c r="D16" s="17" t="n">
        <v>56</v>
      </c>
      <c r="E16" s="17" t="n">
        <v>78</v>
      </c>
      <c r="F16" s="17" t="n">
        <v>81</v>
      </c>
      <c r="G16" s="17" t="n">
        <v>58</v>
      </c>
      <c r="H16" s="17" t="n">
        <v>71</v>
      </c>
      <c r="I16" s="59" t="s">
        <v>134</v>
      </c>
      <c r="J16" s="17" t="n">
        <v>372</v>
      </c>
      <c r="K16" s="17"/>
    </row>
    <row r="17" s="169" customFormat="true" ht="11.25" hidden="false" customHeight="false" outlineLevel="0" collapsed="false">
      <c r="A17" s="164" t="s">
        <v>238</v>
      </c>
      <c r="B17" s="59" t="s">
        <v>134</v>
      </c>
      <c r="C17" s="17" t="n">
        <v>2</v>
      </c>
      <c r="D17" s="17" t="n">
        <v>11</v>
      </c>
      <c r="E17" s="17" t="n">
        <v>14</v>
      </c>
      <c r="F17" s="17" t="n">
        <v>13</v>
      </c>
      <c r="G17" s="17" t="n">
        <v>3</v>
      </c>
      <c r="H17" s="59" t="n">
        <v>2</v>
      </c>
      <c r="I17" s="59" t="s">
        <v>134</v>
      </c>
      <c r="J17" s="17" t="n">
        <v>45</v>
      </c>
      <c r="K17" s="17"/>
    </row>
    <row r="18" s="169" customFormat="true" ht="11.25" hidden="false" customHeight="false" outlineLevel="0" collapsed="false">
      <c r="A18" s="164" t="s">
        <v>239</v>
      </c>
      <c r="B18" s="17" t="n">
        <v>12</v>
      </c>
      <c r="C18" s="17" t="n">
        <v>163</v>
      </c>
      <c r="D18" s="17" t="n">
        <v>152</v>
      </c>
      <c r="E18" s="17" t="n">
        <v>145</v>
      </c>
      <c r="F18" s="17" t="n">
        <v>74</v>
      </c>
      <c r="G18" s="17" t="n">
        <v>34</v>
      </c>
      <c r="H18" s="17" t="n">
        <v>31</v>
      </c>
      <c r="I18" s="59" t="s">
        <v>134</v>
      </c>
      <c r="J18" s="17" t="n">
        <v>611</v>
      </c>
      <c r="K18" s="17"/>
    </row>
    <row r="19" s="169" customFormat="true" ht="11.25" hidden="false" customHeight="false" outlineLevel="0" collapsed="false">
      <c r="A19" s="164" t="s">
        <v>240</v>
      </c>
      <c r="B19" s="59" t="s">
        <v>134</v>
      </c>
      <c r="C19" s="17" t="n">
        <v>14</v>
      </c>
      <c r="D19" s="17" t="n">
        <v>7</v>
      </c>
      <c r="E19" s="59" t="n">
        <v>6</v>
      </c>
      <c r="F19" s="59" t="n">
        <v>3</v>
      </c>
      <c r="G19" s="59" t="n">
        <v>3</v>
      </c>
      <c r="H19" s="59" t="n">
        <v>3</v>
      </c>
      <c r="I19" s="59" t="s">
        <v>134</v>
      </c>
      <c r="J19" s="17" t="n">
        <v>36</v>
      </c>
      <c r="K19" s="17"/>
      <c r="L19" s="170"/>
    </row>
    <row r="20" s="169" customFormat="true" ht="11.25" hidden="false" customHeight="false" outlineLevel="0" collapsed="false">
      <c r="A20" s="164" t="s">
        <v>241</v>
      </c>
      <c r="B20" s="17" t="n">
        <v>1</v>
      </c>
      <c r="C20" s="17" t="n">
        <v>36</v>
      </c>
      <c r="D20" s="17" t="n">
        <v>80</v>
      </c>
      <c r="E20" s="17" t="n">
        <v>88</v>
      </c>
      <c r="F20" s="17" t="n">
        <v>52</v>
      </c>
      <c r="G20" s="17" t="n">
        <v>25</v>
      </c>
      <c r="H20" s="17" t="n">
        <v>41</v>
      </c>
      <c r="I20" s="59" t="s">
        <v>134</v>
      </c>
      <c r="J20" s="17" t="n">
        <v>323</v>
      </c>
      <c r="K20" s="17"/>
    </row>
    <row r="21" s="169" customFormat="true" ht="11.25" hidden="false" customHeight="false" outlineLevel="0" collapsed="false">
      <c r="A21" s="164" t="s">
        <v>242</v>
      </c>
      <c r="B21" s="17" t="n">
        <v>3</v>
      </c>
      <c r="C21" s="17" t="n">
        <v>96</v>
      </c>
      <c r="D21" s="17" t="n">
        <v>136</v>
      </c>
      <c r="E21" s="17" t="n">
        <v>150</v>
      </c>
      <c r="F21" s="17" t="n">
        <v>187</v>
      </c>
      <c r="G21" s="17" t="n">
        <v>199</v>
      </c>
      <c r="H21" s="17" t="n">
        <v>1371</v>
      </c>
      <c r="I21" s="59" t="s">
        <v>134</v>
      </c>
      <c r="J21" s="17" t="n">
        <v>2142</v>
      </c>
      <c r="K21" s="17"/>
    </row>
    <row r="22" s="169" customFormat="true" ht="22.5" hidden="false" customHeight="false" outlineLevel="0" collapsed="false">
      <c r="A22" s="165" t="s">
        <v>256</v>
      </c>
      <c r="B22" s="59" t="n">
        <v>1</v>
      </c>
      <c r="C22" s="59" t="n">
        <v>33</v>
      </c>
      <c r="D22" s="59" t="n">
        <v>51</v>
      </c>
      <c r="E22" s="59" t="n">
        <v>69</v>
      </c>
      <c r="F22" s="59" t="n">
        <v>70</v>
      </c>
      <c r="G22" s="59" t="n">
        <v>64</v>
      </c>
      <c r="H22" s="59" t="n">
        <v>307</v>
      </c>
      <c r="I22" s="59" t="s">
        <v>134</v>
      </c>
      <c r="J22" s="17" t="n">
        <v>595</v>
      </c>
      <c r="K22" s="17"/>
    </row>
    <row r="23" s="169" customFormat="true" ht="11.25" hidden="false" customHeight="false" outlineLevel="0" collapsed="false">
      <c r="A23" s="164" t="s">
        <v>255</v>
      </c>
      <c r="B23" s="59" t="s">
        <v>134</v>
      </c>
      <c r="C23" s="17" t="n">
        <v>2</v>
      </c>
      <c r="D23" s="17" t="n">
        <v>3</v>
      </c>
      <c r="E23" s="17" t="n">
        <v>2</v>
      </c>
      <c r="F23" s="17" t="n">
        <v>4</v>
      </c>
      <c r="G23" s="17" t="n">
        <v>5</v>
      </c>
      <c r="H23" s="17" t="n">
        <v>23</v>
      </c>
      <c r="I23" s="59" t="s">
        <v>134</v>
      </c>
      <c r="J23" s="17" t="n">
        <v>39</v>
      </c>
      <c r="K23" s="17"/>
    </row>
    <row r="24" s="169" customFormat="true" ht="11.25" hidden="false" customHeight="false" outlineLevel="0" collapsed="false">
      <c r="A24" s="164" t="s">
        <v>245</v>
      </c>
      <c r="B24" s="59" t="n">
        <v>2</v>
      </c>
      <c r="C24" s="17" t="n">
        <v>14</v>
      </c>
      <c r="D24" s="17" t="n">
        <v>13</v>
      </c>
      <c r="E24" s="17" t="n">
        <v>21</v>
      </c>
      <c r="F24" s="17" t="n">
        <v>7</v>
      </c>
      <c r="G24" s="17" t="n">
        <v>2</v>
      </c>
      <c r="H24" s="17" t="n">
        <v>13</v>
      </c>
      <c r="I24" s="59" t="s">
        <v>134</v>
      </c>
      <c r="J24" s="17" t="n">
        <v>72</v>
      </c>
      <c r="K24" s="17"/>
    </row>
    <row r="25" s="169" customFormat="true" ht="11.25" hidden="false" customHeight="false" outlineLevel="0" collapsed="false">
      <c r="A25" s="166" t="s">
        <v>65</v>
      </c>
      <c r="B25" s="167" t="n">
        <v>19</v>
      </c>
      <c r="C25" s="167" t="n">
        <v>388</v>
      </c>
      <c r="D25" s="167" t="n">
        <v>509</v>
      </c>
      <c r="E25" s="167" t="n">
        <v>573</v>
      </c>
      <c r="F25" s="167" t="n">
        <v>491</v>
      </c>
      <c r="G25" s="167" t="n">
        <v>393</v>
      </c>
      <c r="H25" s="167" t="n">
        <v>1862</v>
      </c>
      <c r="I25" s="171" t="s">
        <v>134</v>
      </c>
      <c r="J25" s="23" t="n">
        <v>4235</v>
      </c>
      <c r="K25" s="172"/>
    </row>
    <row r="26" customFormat="false" ht="11.25" hidden="false" customHeight="false" outlineLevel="0" collapsed="false">
      <c r="A26" s="168" t="s">
        <v>163</v>
      </c>
      <c r="B26" s="168"/>
      <c r="C26" s="168"/>
      <c r="D26" s="168"/>
      <c r="E26" s="168"/>
      <c r="F26" s="168"/>
      <c r="G26" s="168"/>
      <c r="H26" s="168"/>
      <c r="I26" s="168"/>
      <c r="J26" s="168"/>
    </row>
    <row r="27" customFormat="false" ht="11.25" hidden="false" customHeight="false" outlineLevel="0" collapsed="false">
      <c r="A27" s="162" t="s">
        <v>253</v>
      </c>
      <c r="B27" s="59" t="s">
        <v>134</v>
      </c>
      <c r="C27" s="59" t="n">
        <v>100</v>
      </c>
      <c r="D27" s="59" t="n">
        <v>177</v>
      </c>
      <c r="E27" s="59" t="n">
        <v>340</v>
      </c>
      <c r="F27" s="59" t="n">
        <v>324</v>
      </c>
      <c r="G27" s="59" t="n">
        <v>264</v>
      </c>
      <c r="H27" s="59" t="n">
        <v>248</v>
      </c>
      <c r="I27" s="59" t="s">
        <v>134</v>
      </c>
      <c r="J27" s="59" t="n">
        <v>1453</v>
      </c>
      <c r="K27" s="173"/>
      <c r="Q27" s="173"/>
    </row>
    <row r="28" customFormat="false" ht="11.25" hidden="false" customHeight="false" outlineLevel="0" collapsed="false">
      <c r="A28" s="164" t="s">
        <v>238</v>
      </c>
      <c r="B28" s="59" t="s">
        <v>134</v>
      </c>
      <c r="C28" s="59" t="n">
        <v>3</v>
      </c>
      <c r="D28" s="59" t="n">
        <v>23</v>
      </c>
      <c r="E28" s="59" t="n">
        <v>37</v>
      </c>
      <c r="F28" s="59" t="n">
        <v>38</v>
      </c>
      <c r="G28" s="59" t="n">
        <v>34</v>
      </c>
      <c r="H28" s="59" t="n">
        <v>37</v>
      </c>
      <c r="I28" s="59" t="s">
        <v>134</v>
      </c>
      <c r="J28" s="59" t="n">
        <v>172</v>
      </c>
      <c r="K28" s="173"/>
      <c r="Q28" s="173"/>
    </row>
    <row r="29" customFormat="false" ht="11.25" hidden="false" customHeight="false" outlineLevel="0" collapsed="false">
      <c r="A29" s="164" t="s">
        <v>239</v>
      </c>
      <c r="B29" s="59" t="n">
        <v>27</v>
      </c>
      <c r="C29" s="59" t="n">
        <v>894</v>
      </c>
      <c r="D29" s="59" t="n">
        <v>1330</v>
      </c>
      <c r="E29" s="59" t="n">
        <v>999</v>
      </c>
      <c r="F29" s="59" t="n">
        <v>610</v>
      </c>
      <c r="G29" s="59" t="n">
        <v>369</v>
      </c>
      <c r="H29" s="59" t="n">
        <v>242</v>
      </c>
      <c r="I29" s="59" t="n">
        <v>1</v>
      </c>
      <c r="J29" s="59" t="n">
        <v>4472</v>
      </c>
      <c r="K29" s="173"/>
      <c r="Q29" s="173"/>
    </row>
    <row r="30" customFormat="false" ht="11.25" hidden="false" customHeight="false" outlineLevel="0" collapsed="false">
      <c r="A30" s="164" t="s">
        <v>240</v>
      </c>
      <c r="B30" s="59" t="n">
        <v>2</v>
      </c>
      <c r="C30" s="59" t="n">
        <v>64</v>
      </c>
      <c r="D30" s="59" t="n">
        <v>68</v>
      </c>
      <c r="E30" s="59" t="n">
        <v>44</v>
      </c>
      <c r="F30" s="59" t="n">
        <v>34</v>
      </c>
      <c r="G30" s="59" t="n">
        <v>17</v>
      </c>
      <c r="H30" s="59" t="n">
        <v>17</v>
      </c>
      <c r="I30" s="59" t="s">
        <v>134</v>
      </c>
      <c r="J30" s="59" t="n">
        <v>246</v>
      </c>
      <c r="K30" s="173"/>
      <c r="Q30" s="173"/>
    </row>
    <row r="31" customFormat="false" ht="11.25" hidden="false" customHeight="false" outlineLevel="0" collapsed="false">
      <c r="A31" s="164" t="s">
        <v>241</v>
      </c>
      <c r="B31" s="59" t="n">
        <v>4</v>
      </c>
      <c r="C31" s="59" t="n">
        <v>107</v>
      </c>
      <c r="D31" s="59" t="n">
        <v>356</v>
      </c>
      <c r="E31" s="59" t="n">
        <v>318</v>
      </c>
      <c r="F31" s="59" t="n">
        <v>287</v>
      </c>
      <c r="G31" s="59" t="n">
        <v>191</v>
      </c>
      <c r="H31" s="59" t="n">
        <v>179</v>
      </c>
      <c r="I31" s="59" t="s">
        <v>134</v>
      </c>
      <c r="J31" s="59" t="n">
        <v>1442</v>
      </c>
      <c r="K31" s="173"/>
      <c r="Q31" s="173"/>
    </row>
    <row r="32" customFormat="false" ht="11.25" hidden="false" customHeight="false" outlineLevel="0" collapsed="false">
      <c r="A32" s="164" t="s">
        <v>242</v>
      </c>
      <c r="B32" s="59" t="n">
        <v>6</v>
      </c>
      <c r="C32" s="59" t="n">
        <v>142</v>
      </c>
      <c r="D32" s="59" t="n">
        <v>251</v>
      </c>
      <c r="E32" s="59" t="n">
        <v>304</v>
      </c>
      <c r="F32" s="59" t="n">
        <v>352</v>
      </c>
      <c r="G32" s="59" t="n">
        <v>414</v>
      </c>
      <c r="H32" s="59" t="n">
        <v>2122</v>
      </c>
      <c r="I32" s="59" t="s">
        <v>134</v>
      </c>
      <c r="J32" s="59" t="n">
        <v>3591</v>
      </c>
      <c r="K32" s="173"/>
      <c r="Q32" s="173"/>
    </row>
    <row r="33" customFormat="false" ht="22.5" hidden="false" customHeight="false" outlineLevel="0" collapsed="false">
      <c r="A33" s="165" t="s">
        <v>256</v>
      </c>
      <c r="B33" s="59" t="n">
        <v>5</v>
      </c>
      <c r="C33" s="59" t="n">
        <v>120</v>
      </c>
      <c r="D33" s="59" t="n">
        <v>208</v>
      </c>
      <c r="E33" s="59" t="n">
        <v>224</v>
      </c>
      <c r="F33" s="59" t="n">
        <v>244</v>
      </c>
      <c r="G33" s="59" t="n">
        <v>236</v>
      </c>
      <c r="H33" s="59" t="n">
        <v>677</v>
      </c>
      <c r="I33" s="59" t="n">
        <v>1</v>
      </c>
      <c r="J33" s="59" t="n">
        <v>1715</v>
      </c>
      <c r="K33" s="173"/>
      <c r="Q33" s="173"/>
    </row>
    <row r="34" customFormat="false" ht="11.25" hidden="false" customHeight="false" outlineLevel="0" collapsed="false">
      <c r="A34" s="164" t="s">
        <v>255</v>
      </c>
      <c r="B34" s="59" t="n">
        <v>4</v>
      </c>
      <c r="C34" s="59" t="n">
        <v>15</v>
      </c>
      <c r="D34" s="59" t="n">
        <v>8</v>
      </c>
      <c r="E34" s="59" t="n">
        <v>8</v>
      </c>
      <c r="F34" s="59" t="n">
        <v>18</v>
      </c>
      <c r="G34" s="59" t="n">
        <v>16</v>
      </c>
      <c r="H34" s="59" t="n">
        <v>78</v>
      </c>
      <c r="I34" s="59" t="s">
        <v>134</v>
      </c>
      <c r="J34" s="59" t="n">
        <v>147</v>
      </c>
      <c r="K34" s="173"/>
      <c r="Q34" s="173"/>
    </row>
    <row r="35" customFormat="false" ht="11.25" hidden="false" customHeight="false" outlineLevel="0" collapsed="false">
      <c r="A35" s="164" t="s">
        <v>245</v>
      </c>
      <c r="B35" s="59" t="n">
        <v>3</v>
      </c>
      <c r="C35" s="59" t="n">
        <v>62</v>
      </c>
      <c r="D35" s="59" t="n">
        <v>85</v>
      </c>
      <c r="E35" s="59" t="n">
        <v>82</v>
      </c>
      <c r="F35" s="59" t="n">
        <v>44</v>
      </c>
      <c r="G35" s="59" t="n">
        <v>40</v>
      </c>
      <c r="H35" s="59" t="n">
        <v>38</v>
      </c>
      <c r="I35" s="59" t="s">
        <v>134</v>
      </c>
      <c r="J35" s="59" t="n">
        <v>354</v>
      </c>
      <c r="K35" s="173"/>
      <c r="Q35" s="173"/>
    </row>
    <row r="36" customFormat="false" ht="11.25" hidden="false" customHeight="false" outlineLevel="0" collapsed="false">
      <c r="A36" s="166" t="s">
        <v>65</v>
      </c>
      <c r="B36" s="171" t="n">
        <v>51</v>
      </c>
      <c r="C36" s="171" t="n">
        <v>1507</v>
      </c>
      <c r="D36" s="171" t="n">
        <v>2506</v>
      </c>
      <c r="E36" s="171" t="n">
        <v>2356</v>
      </c>
      <c r="F36" s="171" t="n">
        <v>1951</v>
      </c>
      <c r="G36" s="167" t="n">
        <v>1581</v>
      </c>
      <c r="H36" s="167" t="n">
        <v>3638</v>
      </c>
      <c r="I36" s="171" t="n">
        <v>2</v>
      </c>
      <c r="J36" s="167" t="n">
        <v>13592</v>
      </c>
      <c r="K36" s="173"/>
      <c r="Q36" s="173"/>
    </row>
    <row r="37" customFormat="false" ht="11.25" hidden="false" customHeight="false" outlineLevel="0" collapsed="false">
      <c r="B37" s="174"/>
      <c r="C37" s="174"/>
      <c r="D37" s="174"/>
      <c r="E37" s="174"/>
      <c r="F37" s="174"/>
      <c r="G37" s="174"/>
      <c r="H37" s="174"/>
      <c r="I37" s="174"/>
    </row>
    <row r="38" customFormat="false" ht="11.25" hidden="false" customHeight="false" outlineLevel="0" collapsed="false">
      <c r="B38" s="174"/>
      <c r="C38" s="174"/>
      <c r="D38" s="174"/>
      <c r="E38" s="174"/>
      <c r="F38" s="174"/>
      <c r="G38" s="174"/>
      <c r="H38" s="174"/>
      <c r="I38" s="174"/>
    </row>
    <row r="39" customFormat="false" ht="11.25" hidden="false" customHeight="false" outlineLevel="0" collapsed="false">
      <c r="B39" s="174"/>
      <c r="C39" s="174"/>
      <c r="D39" s="174"/>
      <c r="E39" s="174"/>
      <c r="F39" s="174"/>
      <c r="G39" s="174"/>
      <c r="H39" s="174"/>
      <c r="I39" s="174"/>
    </row>
    <row r="40" customFormat="false" ht="11.25" hidden="false" customHeight="false" outlineLevel="0" collapsed="false">
      <c r="B40" s="174"/>
      <c r="C40" s="174"/>
      <c r="D40" s="174"/>
      <c r="E40" s="174"/>
      <c r="F40" s="174"/>
      <c r="G40" s="174"/>
      <c r="H40" s="174"/>
      <c r="I40" s="174"/>
    </row>
    <row r="41" customFormat="false" ht="11.25" hidden="false" customHeight="false" outlineLevel="0" collapsed="false">
      <c r="B41" s="174"/>
      <c r="C41" s="174"/>
      <c r="D41" s="174"/>
      <c r="E41" s="174"/>
      <c r="F41" s="174"/>
      <c r="G41" s="174"/>
      <c r="H41" s="174"/>
      <c r="I41" s="174"/>
    </row>
    <row r="42" customFormat="false" ht="11.25" hidden="false" customHeight="false" outlineLevel="0" collapsed="false">
      <c r="B42" s="174"/>
      <c r="C42" s="174"/>
      <c r="D42" s="174"/>
      <c r="E42" s="174"/>
      <c r="F42" s="174"/>
      <c r="G42" s="174"/>
      <c r="H42" s="174"/>
      <c r="I42" s="174"/>
    </row>
    <row r="43" customFormat="false" ht="11.25" hidden="false" customHeight="false" outlineLevel="0" collapsed="false">
      <c r="B43" s="174"/>
      <c r="C43" s="174"/>
      <c r="D43" s="174"/>
      <c r="E43" s="174"/>
      <c r="F43" s="174"/>
      <c r="G43" s="174"/>
      <c r="H43" s="174"/>
      <c r="I43" s="174"/>
    </row>
  </sheetData>
  <mergeCells count="8">
    <mergeCell ref="A2:A3"/>
    <mergeCell ref="B2:B3"/>
    <mergeCell ref="I2:I3"/>
    <mergeCell ref="J2:J3"/>
    <mergeCell ref="C3:H3"/>
    <mergeCell ref="A4:J4"/>
    <mergeCell ref="A15:J15"/>
    <mergeCell ref="A26:J2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5" width="23.56"/>
    <col collapsed="false" customWidth="true" hidden="false" outlineLevel="0" max="9" min="2" style="155" width="9.56"/>
    <col collapsed="false" customWidth="false" hidden="false" outlineLevel="0" max="257" min="10" style="155" width="9.14"/>
  </cols>
  <sheetData>
    <row r="1" s="156" customFormat="true" ht="18" hidden="false" customHeight="true" outlineLevel="0" collapsed="false">
      <c r="A1" s="175" t="s">
        <v>257</v>
      </c>
      <c r="B1" s="175"/>
      <c r="C1" s="175"/>
      <c r="D1" s="175"/>
      <c r="E1" s="175"/>
      <c r="F1" s="133"/>
      <c r="G1" s="133"/>
      <c r="H1" s="133"/>
      <c r="I1" s="133"/>
      <c r="K1" s="38"/>
      <c r="L1" s="38"/>
      <c r="M1" s="38"/>
      <c r="N1" s="38"/>
      <c r="O1" s="38"/>
      <c r="P1" s="38"/>
      <c r="Q1" s="38"/>
      <c r="R1" s="38"/>
      <c r="S1" s="38"/>
    </row>
    <row r="2" customFormat="false" ht="18" hidden="false" customHeight="true" outlineLevel="0" collapsed="false">
      <c r="A2" s="157" t="s">
        <v>246</v>
      </c>
      <c r="B2" s="158" t="s">
        <v>247</v>
      </c>
      <c r="C2" s="159" t="s">
        <v>141</v>
      </c>
      <c r="D2" s="159" t="s">
        <v>142</v>
      </c>
      <c r="E2" s="159" t="s">
        <v>248</v>
      </c>
      <c r="F2" s="159" t="s">
        <v>249</v>
      </c>
      <c r="G2" s="159" t="s">
        <v>250</v>
      </c>
      <c r="H2" s="159" t="s">
        <v>251</v>
      </c>
      <c r="I2" s="160" t="s">
        <v>65</v>
      </c>
      <c r="K2" s="38"/>
      <c r="L2" s="38"/>
      <c r="M2" s="38"/>
      <c r="N2" s="38"/>
      <c r="O2" s="38"/>
      <c r="P2" s="38"/>
      <c r="Q2" s="38"/>
      <c r="R2" s="38"/>
      <c r="S2" s="38"/>
    </row>
    <row r="3" customFormat="false" ht="18" hidden="false" customHeight="true" outlineLevel="0" collapsed="false">
      <c r="A3" s="157"/>
      <c r="B3" s="158"/>
      <c r="C3" s="159" t="s">
        <v>66</v>
      </c>
      <c r="D3" s="159"/>
      <c r="E3" s="159"/>
      <c r="F3" s="159"/>
      <c r="G3" s="159"/>
      <c r="H3" s="159"/>
      <c r="I3" s="160"/>
      <c r="K3" s="38"/>
      <c r="L3" s="38"/>
      <c r="M3" s="38"/>
      <c r="N3" s="38"/>
      <c r="O3" s="38"/>
      <c r="P3" s="38"/>
      <c r="Q3" s="38"/>
      <c r="R3" s="38"/>
      <c r="S3" s="38"/>
    </row>
    <row r="4" customFormat="false" ht="11.25" hidden="false" customHeight="false" outlineLevel="0" collapsed="false">
      <c r="A4" s="161" t="s">
        <v>161</v>
      </c>
      <c r="B4" s="161"/>
      <c r="C4" s="161"/>
      <c r="D4" s="161"/>
      <c r="E4" s="161"/>
      <c r="F4" s="161"/>
      <c r="G4" s="161"/>
      <c r="H4" s="161"/>
      <c r="I4" s="161"/>
      <c r="K4" s="38"/>
      <c r="L4" s="38"/>
      <c r="M4" s="38"/>
      <c r="N4" s="38"/>
      <c r="O4" s="38"/>
      <c r="P4" s="38"/>
      <c r="Q4" s="38"/>
      <c r="R4" s="38"/>
      <c r="S4" s="38"/>
    </row>
    <row r="5" s="162" customFormat="true" ht="11.25" hidden="false" customHeight="false" outlineLevel="0" collapsed="false">
      <c r="A5" s="162" t="s">
        <v>253</v>
      </c>
      <c r="B5" s="59" t="s">
        <v>134</v>
      </c>
      <c r="C5" s="176" t="n">
        <v>5</v>
      </c>
      <c r="D5" s="176" t="n">
        <v>7</v>
      </c>
      <c r="E5" s="176" t="n">
        <v>18</v>
      </c>
      <c r="F5" s="176" t="n">
        <v>14</v>
      </c>
      <c r="G5" s="176" t="n">
        <v>11</v>
      </c>
      <c r="H5" s="177" t="n">
        <v>15</v>
      </c>
      <c r="I5" s="177" t="n">
        <v>70</v>
      </c>
      <c r="K5" s="38"/>
      <c r="L5" s="38"/>
      <c r="M5" s="38"/>
      <c r="N5" s="38"/>
      <c r="O5" s="38"/>
      <c r="P5" s="38"/>
      <c r="Q5" s="38"/>
      <c r="R5" s="38"/>
      <c r="S5" s="38"/>
    </row>
    <row r="6" s="164" customFormat="true" ht="11.25" hidden="false" customHeight="false" outlineLevel="0" collapsed="false">
      <c r="A6" s="162" t="s">
        <v>238</v>
      </c>
      <c r="B6" s="59" t="s">
        <v>134</v>
      </c>
      <c r="C6" s="59" t="s">
        <v>134</v>
      </c>
      <c r="D6" s="178" t="n">
        <v>7</v>
      </c>
      <c r="E6" s="178" t="n">
        <v>7</v>
      </c>
      <c r="F6" s="178" t="n">
        <v>19</v>
      </c>
      <c r="G6" s="178" t="n">
        <v>15</v>
      </c>
      <c r="H6" s="177" t="n">
        <v>13</v>
      </c>
      <c r="I6" s="177" t="n">
        <v>61</v>
      </c>
      <c r="J6" s="162"/>
      <c r="K6" s="3"/>
      <c r="L6" s="3"/>
      <c r="M6" s="3"/>
      <c r="N6" s="3"/>
      <c r="O6" s="3"/>
      <c r="P6" s="3"/>
      <c r="Q6" s="3"/>
      <c r="R6" s="3"/>
      <c r="S6" s="3"/>
    </row>
    <row r="7" s="164" customFormat="true" ht="11.25" hidden="false" customHeight="false" outlineLevel="0" collapsed="false">
      <c r="A7" s="162" t="s">
        <v>239</v>
      </c>
      <c r="B7" s="178" t="n">
        <v>6</v>
      </c>
      <c r="C7" s="178" t="n">
        <v>295</v>
      </c>
      <c r="D7" s="178" t="n">
        <v>402</v>
      </c>
      <c r="E7" s="178" t="n">
        <v>326</v>
      </c>
      <c r="F7" s="178" t="n">
        <v>207</v>
      </c>
      <c r="G7" s="178" t="n">
        <v>127</v>
      </c>
      <c r="H7" s="57" t="n">
        <v>85</v>
      </c>
      <c r="I7" s="177" t="n">
        <v>1448</v>
      </c>
      <c r="J7" s="162"/>
      <c r="K7" s="3"/>
      <c r="L7" s="3"/>
      <c r="M7" s="3"/>
      <c r="N7" s="3"/>
      <c r="O7" s="3"/>
      <c r="P7" s="3"/>
      <c r="Q7" s="3"/>
      <c r="R7" s="3"/>
      <c r="S7" s="3"/>
    </row>
    <row r="8" s="164" customFormat="true" ht="11.25" hidden="false" customHeight="false" outlineLevel="0" collapsed="false">
      <c r="A8" s="162" t="s">
        <v>240</v>
      </c>
      <c r="B8" s="59" t="s">
        <v>134</v>
      </c>
      <c r="C8" s="176" t="n">
        <v>22</v>
      </c>
      <c r="D8" s="178" t="n">
        <v>23</v>
      </c>
      <c r="E8" s="57" t="n">
        <v>12</v>
      </c>
      <c r="F8" s="57" t="n">
        <v>7</v>
      </c>
      <c r="G8" s="57" t="n">
        <v>3</v>
      </c>
      <c r="H8" s="57" t="n">
        <v>1</v>
      </c>
      <c r="I8" s="177" t="n">
        <v>68</v>
      </c>
      <c r="J8" s="162"/>
      <c r="K8" s="3"/>
      <c r="L8" s="3"/>
      <c r="M8" s="3"/>
      <c r="N8" s="3"/>
      <c r="O8" s="3"/>
      <c r="P8" s="3"/>
      <c r="Q8" s="3"/>
      <c r="R8" s="3"/>
      <c r="S8" s="3"/>
    </row>
    <row r="9" s="164" customFormat="true" ht="11.25" hidden="false" customHeight="false" outlineLevel="0" collapsed="false">
      <c r="A9" s="162" t="s">
        <v>241</v>
      </c>
      <c r="B9" s="59" t="s">
        <v>134</v>
      </c>
      <c r="C9" s="178" t="n">
        <v>35</v>
      </c>
      <c r="D9" s="178" t="n">
        <v>101</v>
      </c>
      <c r="E9" s="178" t="n">
        <v>107</v>
      </c>
      <c r="F9" s="178" t="n">
        <v>84</v>
      </c>
      <c r="G9" s="178" t="n">
        <v>57</v>
      </c>
      <c r="H9" s="177" t="n">
        <v>54</v>
      </c>
      <c r="I9" s="177" t="n">
        <v>438</v>
      </c>
      <c r="J9" s="162"/>
      <c r="K9" s="3"/>
      <c r="L9" s="3"/>
      <c r="M9" s="3"/>
      <c r="N9" s="3"/>
      <c r="O9" s="3"/>
      <c r="P9" s="3"/>
      <c r="Q9" s="3"/>
      <c r="R9" s="3"/>
      <c r="S9" s="3"/>
    </row>
    <row r="10" s="164" customFormat="true" ht="11.25" hidden="false" customHeight="false" outlineLevel="0" collapsed="false">
      <c r="A10" s="162" t="s">
        <v>242</v>
      </c>
      <c r="B10" s="176" t="n">
        <v>2</v>
      </c>
      <c r="C10" s="178" t="n">
        <v>15</v>
      </c>
      <c r="D10" s="178" t="n">
        <v>30</v>
      </c>
      <c r="E10" s="178" t="n">
        <v>44</v>
      </c>
      <c r="F10" s="178" t="n">
        <v>49</v>
      </c>
      <c r="G10" s="178" t="n">
        <v>57</v>
      </c>
      <c r="H10" s="177" t="n">
        <v>187</v>
      </c>
      <c r="I10" s="177" t="n">
        <v>384</v>
      </c>
      <c r="J10" s="162"/>
      <c r="K10" s="3"/>
      <c r="L10" s="3"/>
      <c r="M10" s="3"/>
      <c r="N10" s="3"/>
      <c r="O10" s="3"/>
      <c r="P10" s="3"/>
      <c r="Q10" s="3"/>
      <c r="R10" s="3"/>
      <c r="S10" s="3"/>
    </row>
    <row r="11" s="164" customFormat="true" ht="22.5" hidden="false" customHeight="false" outlineLevel="0" collapsed="false">
      <c r="A11" s="179" t="s">
        <v>256</v>
      </c>
      <c r="B11" s="57" t="n">
        <v>1</v>
      </c>
      <c r="C11" s="180" t="n">
        <v>24</v>
      </c>
      <c r="D11" s="180" t="n">
        <v>47</v>
      </c>
      <c r="E11" s="180" t="n">
        <v>38</v>
      </c>
      <c r="F11" s="180" t="n">
        <v>43</v>
      </c>
      <c r="G11" s="180" t="n">
        <v>42</v>
      </c>
      <c r="H11" s="181" t="n">
        <v>75</v>
      </c>
      <c r="I11" s="181" t="n">
        <v>270</v>
      </c>
      <c r="J11" s="162"/>
      <c r="K11" s="3"/>
      <c r="L11" s="3"/>
      <c r="M11" s="3"/>
      <c r="N11" s="3"/>
      <c r="O11" s="3"/>
      <c r="P11" s="3"/>
      <c r="Q11" s="3"/>
      <c r="R11" s="3"/>
      <c r="S11" s="3"/>
    </row>
    <row r="12" s="164" customFormat="true" ht="11.25" hidden="false" customHeight="false" outlineLevel="0" collapsed="false">
      <c r="A12" s="162" t="s">
        <v>255</v>
      </c>
      <c r="B12" s="57" t="n">
        <v>1</v>
      </c>
      <c r="C12" s="59" t="s">
        <v>134</v>
      </c>
      <c r="D12" s="59" t="s">
        <v>134</v>
      </c>
      <c r="E12" s="178" t="n">
        <v>1</v>
      </c>
      <c r="F12" s="178" t="n">
        <v>2</v>
      </c>
      <c r="G12" s="178" t="n">
        <v>3</v>
      </c>
      <c r="H12" s="176" t="n">
        <v>14</v>
      </c>
      <c r="I12" s="177" t="n">
        <v>21</v>
      </c>
      <c r="J12" s="162"/>
      <c r="K12" s="3"/>
      <c r="L12" s="3"/>
      <c r="M12" s="3"/>
      <c r="N12" s="3"/>
      <c r="O12" s="3"/>
      <c r="P12" s="3"/>
      <c r="Q12" s="3"/>
      <c r="R12" s="3"/>
      <c r="S12" s="3"/>
    </row>
    <row r="13" s="164" customFormat="true" ht="11.25" hidden="false" customHeight="false" outlineLevel="0" collapsed="false">
      <c r="A13" s="162" t="s">
        <v>245</v>
      </c>
      <c r="B13" s="57" t="n">
        <v>1</v>
      </c>
      <c r="C13" s="176" t="n">
        <v>19</v>
      </c>
      <c r="D13" s="178" t="n">
        <v>40</v>
      </c>
      <c r="E13" s="176" t="n">
        <v>28</v>
      </c>
      <c r="F13" s="178" t="n">
        <v>17</v>
      </c>
      <c r="G13" s="176" t="n">
        <v>13</v>
      </c>
      <c r="H13" s="176" t="n">
        <v>13</v>
      </c>
      <c r="I13" s="177" t="n">
        <v>131</v>
      </c>
      <c r="J13" s="162"/>
      <c r="K13" s="3"/>
      <c r="L13" s="3"/>
      <c r="M13" s="3"/>
      <c r="N13" s="3"/>
      <c r="O13" s="3"/>
      <c r="P13" s="3"/>
      <c r="Q13" s="3"/>
      <c r="R13" s="3"/>
      <c r="S13" s="3"/>
    </row>
    <row r="14" s="169" customFormat="true" ht="11.25" hidden="false" customHeight="false" outlineLevel="0" collapsed="false">
      <c r="A14" s="163" t="s">
        <v>65</v>
      </c>
      <c r="B14" s="75" t="n">
        <v>11</v>
      </c>
      <c r="C14" s="75" t="n">
        <v>415</v>
      </c>
      <c r="D14" s="75" t="n">
        <v>657</v>
      </c>
      <c r="E14" s="75" t="n">
        <v>581</v>
      </c>
      <c r="F14" s="75" t="n">
        <v>442</v>
      </c>
      <c r="G14" s="75" t="n">
        <v>328</v>
      </c>
      <c r="H14" s="75" t="n">
        <v>457</v>
      </c>
      <c r="I14" s="75" t="n">
        <v>2891</v>
      </c>
      <c r="J14" s="162"/>
      <c r="K14" s="14"/>
      <c r="L14" s="3"/>
      <c r="M14" s="3"/>
      <c r="N14" s="3"/>
      <c r="O14" s="3"/>
      <c r="P14" s="3"/>
      <c r="Q14" s="3"/>
      <c r="R14" s="3"/>
      <c r="S14" s="3"/>
    </row>
    <row r="15" customFormat="false" ht="11.25" hidden="false" customHeight="false" outlineLevel="0" collapsed="false">
      <c r="A15" s="168" t="s">
        <v>162</v>
      </c>
      <c r="B15" s="168"/>
      <c r="C15" s="168"/>
      <c r="D15" s="168"/>
      <c r="E15" s="168"/>
      <c r="F15" s="168"/>
      <c r="G15" s="168"/>
      <c r="H15" s="168"/>
      <c r="I15" s="168"/>
      <c r="K15" s="3" t="n">
        <v>0</v>
      </c>
      <c r="L15" s="3"/>
      <c r="M15" s="3"/>
      <c r="N15" s="3"/>
      <c r="O15" s="3"/>
      <c r="P15" s="3"/>
      <c r="Q15" s="3"/>
      <c r="R15" s="3"/>
      <c r="S15" s="3"/>
    </row>
    <row r="16" s="164" customFormat="true" ht="11.25" hidden="false" customHeight="false" outlineLevel="0" collapsed="false">
      <c r="A16" s="162" t="s">
        <v>253</v>
      </c>
      <c r="B16" s="59" t="s">
        <v>134</v>
      </c>
      <c r="C16" s="59" t="s">
        <v>134</v>
      </c>
      <c r="D16" s="177" t="n">
        <v>8</v>
      </c>
      <c r="E16" s="177" t="n">
        <v>1</v>
      </c>
      <c r="F16" s="177" t="n">
        <v>3</v>
      </c>
      <c r="G16" s="177" t="n">
        <v>2</v>
      </c>
      <c r="H16" s="182" t="n">
        <v>6</v>
      </c>
      <c r="I16" s="54" t="n">
        <v>20</v>
      </c>
      <c r="K16" s="3"/>
      <c r="L16" s="3"/>
      <c r="M16" s="3"/>
      <c r="N16" s="3"/>
      <c r="O16" s="3"/>
      <c r="P16" s="3"/>
      <c r="Q16" s="3"/>
      <c r="R16" s="3"/>
      <c r="S16" s="3"/>
    </row>
    <row r="17" s="164" customFormat="true" ht="11.25" hidden="false" customHeight="false" outlineLevel="0" collapsed="false">
      <c r="A17" s="162" t="s">
        <v>238</v>
      </c>
      <c r="B17" s="59" t="s">
        <v>134</v>
      </c>
      <c r="C17" s="177" t="n">
        <v>1</v>
      </c>
      <c r="D17" s="177" t="n">
        <v>4</v>
      </c>
      <c r="E17" s="177" t="n">
        <v>5</v>
      </c>
      <c r="F17" s="177" t="n">
        <v>7</v>
      </c>
      <c r="G17" s="177" t="n">
        <v>1</v>
      </c>
      <c r="H17" s="57" t="n">
        <v>1</v>
      </c>
      <c r="I17" s="54" t="n">
        <v>19</v>
      </c>
      <c r="K17" s="3"/>
      <c r="L17" s="3"/>
      <c r="M17" s="3"/>
      <c r="N17" s="3"/>
      <c r="O17" s="3"/>
      <c r="P17" s="3"/>
      <c r="Q17" s="3"/>
      <c r="R17" s="3"/>
      <c r="S17" s="3"/>
    </row>
    <row r="18" s="164" customFormat="true" ht="11.25" hidden="false" customHeight="false" outlineLevel="0" collapsed="false">
      <c r="A18" s="162" t="s">
        <v>239</v>
      </c>
      <c r="B18" s="177" t="n">
        <v>5</v>
      </c>
      <c r="C18" s="178" t="n">
        <v>51</v>
      </c>
      <c r="D18" s="178" t="n">
        <v>55</v>
      </c>
      <c r="E18" s="178" t="n">
        <v>50</v>
      </c>
      <c r="F18" s="178" t="n">
        <v>22</v>
      </c>
      <c r="G18" s="178" t="n">
        <v>8</v>
      </c>
      <c r="H18" s="182" t="n">
        <v>3</v>
      </c>
      <c r="I18" s="54" t="n">
        <v>194</v>
      </c>
      <c r="K18" s="3"/>
      <c r="L18" s="3"/>
      <c r="M18" s="3"/>
      <c r="N18" s="3"/>
      <c r="O18" s="3"/>
      <c r="P18" s="3"/>
      <c r="Q18" s="3"/>
      <c r="R18" s="3"/>
      <c r="S18" s="3"/>
    </row>
    <row r="19" s="164" customFormat="true" ht="11.25" hidden="false" customHeight="false" outlineLevel="0" collapsed="false">
      <c r="A19" s="162" t="s">
        <v>240</v>
      </c>
      <c r="B19" s="59" t="s">
        <v>134</v>
      </c>
      <c r="C19" s="178" t="n">
        <v>5</v>
      </c>
      <c r="D19" s="178" t="n">
        <v>3</v>
      </c>
      <c r="E19" s="178" t="n">
        <v>1</v>
      </c>
      <c r="F19" s="178" t="n">
        <v>2</v>
      </c>
      <c r="G19" s="178" t="n">
        <v>2</v>
      </c>
      <c r="H19" s="178" t="n">
        <v>0</v>
      </c>
      <c r="I19" s="54" t="n">
        <v>13</v>
      </c>
      <c r="J19" s="54"/>
      <c r="K19" s="3"/>
      <c r="L19" s="3"/>
      <c r="M19" s="3"/>
      <c r="N19" s="3"/>
      <c r="O19" s="3"/>
      <c r="P19" s="3"/>
      <c r="Q19" s="3"/>
      <c r="R19" s="3"/>
      <c r="S19" s="3"/>
    </row>
    <row r="20" s="164" customFormat="true" ht="11.25" hidden="false" customHeight="false" outlineLevel="0" collapsed="false">
      <c r="A20" s="162" t="s">
        <v>241</v>
      </c>
      <c r="B20" s="177" t="n">
        <v>1</v>
      </c>
      <c r="C20" s="178" t="n">
        <v>11</v>
      </c>
      <c r="D20" s="178" t="n">
        <v>22</v>
      </c>
      <c r="E20" s="178" t="n">
        <v>36</v>
      </c>
      <c r="F20" s="178" t="n">
        <v>18</v>
      </c>
      <c r="G20" s="178" t="n">
        <v>6</v>
      </c>
      <c r="H20" s="182" t="n">
        <v>14</v>
      </c>
      <c r="I20" s="54" t="n">
        <v>108</v>
      </c>
      <c r="K20" s="3"/>
      <c r="L20" s="3"/>
      <c r="M20" s="3"/>
      <c r="N20" s="3"/>
      <c r="O20" s="3"/>
      <c r="P20" s="3"/>
      <c r="Q20" s="3"/>
      <c r="R20" s="3"/>
      <c r="S20" s="3"/>
    </row>
    <row r="21" s="164" customFormat="true" ht="11.25" hidden="false" customHeight="false" outlineLevel="0" collapsed="false">
      <c r="A21" s="162" t="s">
        <v>242</v>
      </c>
      <c r="B21" s="177" t="n">
        <v>2</v>
      </c>
      <c r="C21" s="178" t="n">
        <v>24</v>
      </c>
      <c r="D21" s="178" t="n">
        <v>44</v>
      </c>
      <c r="E21" s="178" t="n">
        <v>39</v>
      </c>
      <c r="F21" s="178" t="n">
        <v>43</v>
      </c>
      <c r="G21" s="178" t="n">
        <v>51</v>
      </c>
      <c r="H21" s="182" t="n">
        <v>327</v>
      </c>
      <c r="I21" s="54" t="n">
        <v>530</v>
      </c>
      <c r="K21" s="3"/>
      <c r="L21" s="3"/>
      <c r="M21" s="3"/>
      <c r="N21" s="3"/>
      <c r="O21" s="3"/>
      <c r="P21" s="3"/>
      <c r="Q21" s="3"/>
      <c r="R21" s="3"/>
      <c r="S21" s="3"/>
    </row>
    <row r="22" s="164" customFormat="true" ht="22.5" hidden="false" customHeight="false" outlineLevel="0" collapsed="false">
      <c r="A22" s="179" t="s">
        <v>256</v>
      </c>
      <c r="B22" s="183" t="n">
        <v>1</v>
      </c>
      <c r="C22" s="180" t="n">
        <v>9</v>
      </c>
      <c r="D22" s="180" t="n">
        <v>13</v>
      </c>
      <c r="E22" s="180" t="n">
        <v>21</v>
      </c>
      <c r="F22" s="180" t="n">
        <v>21</v>
      </c>
      <c r="G22" s="180" t="n">
        <v>17</v>
      </c>
      <c r="H22" s="181" t="n">
        <v>70</v>
      </c>
      <c r="I22" s="103" t="n">
        <v>152</v>
      </c>
      <c r="K22" s="3"/>
      <c r="L22" s="3"/>
      <c r="M22" s="3"/>
      <c r="N22" s="3"/>
      <c r="O22" s="3"/>
      <c r="P22" s="3"/>
      <c r="Q22" s="3"/>
      <c r="R22" s="3"/>
      <c r="S22" s="3"/>
    </row>
    <row r="23" s="164" customFormat="true" ht="11.25" hidden="false" customHeight="false" outlineLevel="0" collapsed="false">
      <c r="A23" s="179" t="s">
        <v>255</v>
      </c>
      <c r="B23" s="59" t="s">
        <v>134</v>
      </c>
      <c r="C23" s="178" t="n">
        <v>1</v>
      </c>
      <c r="D23" s="178" t="n">
        <v>1</v>
      </c>
      <c r="E23" s="178" t="n">
        <v>1</v>
      </c>
      <c r="F23" s="178" t="n">
        <v>1</v>
      </c>
      <c r="G23" s="178" t="n">
        <v>1</v>
      </c>
      <c r="H23" s="177" t="n">
        <v>7</v>
      </c>
      <c r="I23" s="54" t="n">
        <v>12</v>
      </c>
      <c r="K23" s="3"/>
      <c r="L23" s="3"/>
      <c r="M23" s="3"/>
      <c r="N23" s="3"/>
      <c r="O23" s="3"/>
      <c r="P23" s="3"/>
      <c r="Q23" s="3"/>
      <c r="R23" s="3"/>
      <c r="S23" s="3"/>
    </row>
    <row r="24" customFormat="false" ht="11.25" hidden="false" customHeight="false" outlineLevel="0" collapsed="false">
      <c r="A24" s="162" t="s">
        <v>245</v>
      </c>
      <c r="B24" s="59" t="s">
        <v>134</v>
      </c>
      <c r="C24" s="176" t="n">
        <v>8</v>
      </c>
      <c r="D24" s="176" t="n">
        <v>6</v>
      </c>
      <c r="E24" s="176" t="n">
        <v>11</v>
      </c>
      <c r="F24" s="178" t="n">
        <v>3</v>
      </c>
      <c r="G24" s="176" t="n">
        <v>3</v>
      </c>
      <c r="H24" s="57" t="n">
        <v>18</v>
      </c>
      <c r="I24" s="54" t="n">
        <v>49</v>
      </c>
      <c r="K24" s="3"/>
      <c r="L24" s="3"/>
      <c r="M24" s="3"/>
      <c r="N24" s="3"/>
      <c r="O24" s="3"/>
      <c r="P24" s="3"/>
      <c r="Q24" s="3"/>
      <c r="R24" s="3"/>
      <c r="S24" s="3"/>
    </row>
    <row r="25" s="163" customFormat="true" ht="11.25" hidden="false" customHeight="false" outlineLevel="0" collapsed="false">
      <c r="A25" s="163" t="s">
        <v>65</v>
      </c>
      <c r="B25" s="75" t="n">
        <v>9</v>
      </c>
      <c r="C25" s="75" t="n">
        <v>110</v>
      </c>
      <c r="D25" s="75" t="n">
        <v>156</v>
      </c>
      <c r="E25" s="75" t="n">
        <v>165</v>
      </c>
      <c r="F25" s="75" t="n">
        <v>120</v>
      </c>
      <c r="G25" s="75" t="n">
        <v>91</v>
      </c>
      <c r="H25" s="75" t="n">
        <v>446</v>
      </c>
      <c r="I25" s="75" t="n">
        <v>1097</v>
      </c>
      <c r="K25" s="38"/>
      <c r="L25" s="38"/>
      <c r="M25" s="38"/>
      <c r="N25" s="38"/>
      <c r="O25" s="38"/>
      <c r="P25" s="38"/>
      <c r="Q25" s="38"/>
      <c r="R25" s="38"/>
      <c r="S25" s="38"/>
    </row>
    <row r="26" customFormat="false" ht="11.25" hidden="false" customHeight="false" outlineLevel="0" collapsed="false">
      <c r="A26" s="168" t="s">
        <v>163</v>
      </c>
      <c r="B26" s="168"/>
      <c r="C26" s="168"/>
      <c r="D26" s="168"/>
      <c r="E26" s="168"/>
      <c r="F26" s="168"/>
      <c r="G26" s="168"/>
      <c r="H26" s="168"/>
      <c r="I26" s="168"/>
      <c r="K26" s="38"/>
      <c r="L26" s="38"/>
      <c r="M26" s="38"/>
      <c r="N26" s="38"/>
      <c r="O26" s="38"/>
      <c r="P26" s="38"/>
      <c r="Q26" s="38"/>
      <c r="R26" s="38"/>
      <c r="S26" s="38"/>
    </row>
    <row r="27" customFormat="false" ht="11.25" hidden="false" customHeight="false" outlineLevel="0" collapsed="false">
      <c r="A27" s="162" t="s">
        <v>253</v>
      </c>
      <c r="B27" s="59" t="s">
        <v>134</v>
      </c>
      <c r="C27" s="59" t="n">
        <v>5</v>
      </c>
      <c r="D27" s="59" t="n">
        <v>15</v>
      </c>
      <c r="E27" s="59" t="n">
        <v>19</v>
      </c>
      <c r="F27" s="59" t="n">
        <v>17</v>
      </c>
      <c r="G27" s="59" t="n">
        <v>13</v>
      </c>
      <c r="H27" s="59" t="n">
        <v>21</v>
      </c>
      <c r="I27" s="59" t="n">
        <v>90</v>
      </c>
      <c r="J27" s="174"/>
      <c r="K27" s="38"/>
      <c r="L27" s="38"/>
      <c r="M27" s="38"/>
      <c r="N27" s="38"/>
      <c r="O27" s="38"/>
      <c r="P27" s="38"/>
      <c r="Q27" s="38"/>
      <c r="R27" s="38"/>
      <c r="S27" s="38"/>
    </row>
    <row r="28" customFormat="false" ht="11.25" hidden="false" customHeight="false" outlineLevel="0" collapsed="false">
      <c r="A28" s="162" t="s">
        <v>238</v>
      </c>
      <c r="B28" s="59" t="s">
        <v>134</v>
      </c>
      <c r="C28" s="59" t="n">
        <v>1</v>
      </c>
      <c r="D28" s="59" t="n">
        <v>11</v>
      </c>
      <c r="E28" s="59" t="n">
        <v>12</v>
      </c>
      <c r="F28" s="59" t="n">
        <v>26</v>
      </c>
      <c r="G28" s="59" t="n">
        <v>16</v>
      </c>
      <c r="H28" s="59" t="n">
        <v>14</v>
      </c>
      <c r="I28" s="59" t="n">
        <v>80</v>
      </c>
      <c r="J28" s="174"/>
      <c r="K28" s="38"/>
      <c r="L28" s="38"/>
      <c r="M28" s="38"/>
      <c r="N28" s="38"/>
      <c r="O28" s="38"/>
      <c r="P28" s="38"/>
      <c r="Q28" s="38"/>
      <c r="R28" s="38"/>
      <c r="S28" s="38"/>
    </row>
    <row r="29" customFormat="false" ht="11.25" hidden="false" customHeight="false" outlineLevel="0" collapsed="false">
      <c r="A29" s="162" t="s">
        <v>239</v>
      </c>
      <c r="B29" s="59" t="n">
        <v>11</v>
      </c>
      <c r="C29" s="59" t="n">
        <v>346</v>
      </c>
      <c r="D29" s="59" t="n">
        <v>457</v>
      </c>
      <c r="E29" s="59" t="n">
        <v>376</v>
      </c>
      <c r="F29" s="59" t="n">
        <v>229</v>
      </c>
      <c r="G29" s="59" t="n">
        <v>135</v>
      </c>
      <c r="H29" s="59" t="n">
        <v>88</v>
      </c>
      <c r="I29" s="59" t="n">
        <v>1642</v>
      </c>
      <c r="J29" s="174"/>
      <c r="K29" s="38"/>
      <c r="L29" s="38"/>
      <c r="M29" s="38"/>
      <c r="N29" s="38"/>
      <c r="O29" s="38"/>
      <c r="P29" s="38"/>
      <c r="Q29" s="38"/>
      <c r="R29" s="38"/>
      <c r="S29" s="38"/>
    </row>
    <row r="30" customFormat="false" ht="11.25" hidden="false" customHeight="false" outlineLevel="0" collapsed="false">
      <c r="A30" s="162" t="s">
        <v>240</v>
      </c>
      <c r="B30" s="59" t="s">
        <v>134</v>
      </c>
      <c r="C30" s="59" t="n">
        <v>27</v>
      </c>
      <c r="D30" s="59" t="n">
        <v>26</v>
      </c>
      <c r="E30" s="59" t="n">
        <v>13</v>
      </c>
      <c r="F30" s="59" t="n">
        <v>9</v>
      </c>
      <c r="G30" s="59" t="n">
        <v>5</v>
      </c>
      <c r="H30" s="59" t="n">
        <v>1</v>
      </c>
      <c r="I30" s="59" t="n">
        <v>81</v>
      </c>
      <c r="J30" s="174"/>
      <c r="K30" s="38"/>
      <c r="L30" s="38"/>
      <c r="M30" s="38"/>
      <c r="N30" s="38"/>
      <c r="O30" s="38"/>
      <c r="P30" s="38"/>
      <c r="Q30" s="38"/>
      <c r="R30" s="38"/>
      <c r="S30" s="38"/>
    </row>
    <row r="31" customFormat="false" ht="11.25" hidden="false" customHeight="false" outlineLevel="0" collapsed="false">
      <c r="A31" s="162" t="s">
        <v>241</v>
      </c>
      <c r="B31" s="59" t="n">
        <v>1</v>
      </c>
      <c r="C31" s="59" t="n">
        <v>46</v>
      </c>
      <c r="D31" s="59" t="n">
        <v>123</v>
      </c>
      <c r="E31" s="59" t="n">
        <v>143</v>
      </c>
      <c r="F31" s="59" t="n">
        <v>102</v>
      </c>
      <c r="G31" s="59" t="n">
        <v>63</v>
      </c>
      <c r="H31" s="59" t="n">
        <v>68</v>
      </c>
      <c r="I31" s="59" t="n">
        <v>546</v>
      </c>
      <c r="J31" s="174"/>
      <c r="K31" s="38"/>
      <c r="L31" s="38"/>
      <c r="M31" s="38"/>
      <c r="N31" s="38"/>
      <c r="O31" s="38"/>
      <c r="P31" s="38"/>
      <c r="Q31" s="38"/>
      <c r="R31" s="38"/>
      <c r="S31" s="38"/>
    </row>
    <row r="32" customFormat="false" ht="11.25" hidden="false" customHeight="false" outlineLevel="0" collapsed="false">
      <c r="A32" s="162" t="s">
        <v>242</v>
      </c>
      <c r="B32" s="59" t="n">
        <v>4</v>
      </c>
      <c r="C32" s="59" t="n">
        <v>39</v>
      </c>
      <c r="D32" s="59" t="n">
        <v>74</v>
      </c>
      <c r="E32" s="59" t="n">
        <v>83</v>
      </c>
      <c r="F32" s="59" t="n">
        <v>92</v>
      </c>
      <c r="G32" s="59" t="n">
        <v>108</v>
      </c>
      <c r="H32" s="59" t="n">
        <v>514</v>
      </c>
      <c r="I32" s="59" t="n">
        <v>914</v>
      </c>
      <c r="J32" s="174"/>
      <c r="K32" s="38"/>
      <c r="L32" s="38"/>
      <c r="M32" s="38"/>
      <c r="N32" s="38"/>
      <c r="O32" s="38"/>
      <c r="P32" s="38"/>
      <c r="Q32" s="38"/>
      <c r="R32" s="38"/>
      <c r="S32" s="38"/>
    </row>
    <row r="33" customFormat="false" ht="22.5" hidden="false" customHeight="false" outlineLevel="0" collapsed="false">
      <c r="A33" s="179" t="s">
        <v>256</v>
      </c>
      <c r="B33" s="59" t="n">
        <v>2</v>
      </c>
      <c r="C33" s="59" t="n">
        <v>33</v>
      </c>
      <c r="D33" s="59" t="n">
        <v>60</v>
      </c>
      <c r="E33" s="59" t="n">
        <v>59</v>
      </c>
      <c r="F33" s="59" t="n">
        <v>64</v>
      </c>
      <c r="G33" s="59" t="n">
        <v>59</v>
      </c>
      <c r="H33" s="59" t="n">
        <v>145</v>
      </c>
      <c r="I33" s="59" t="n">
        <v>422</v>
      </c>
      <c r="J33" s="174"/>
      <c r="K33" s="38"/>
      <c r="L33" s="38"/>
      <c r="M33" s="38"/>
      <c r="N33" s="38"/>
      <c r="O33" s="38"/>
      <c r="P33" s="38"/>
      <c r="Q33" s="38"/>
      <c r="R33" s="38"/>
      <c r="S33" s="38"/>
    </row>
    <row r="34" customFormat="false" ht="11.25" hidden="false" customHeight="false" outlineLevel="0" collapsed="false">
      <c r="A34" s="162" t="s">
        <v>255</v>
      </c>
      <c r="B34" s="59" t="n">
        <v>1</v>
      </c>
      <c r="C34" s="59" t="n">
        <v>1</v>
      </c>
      <c r="D34" s="59" t="n">
        <v>1</v>
      </c>
      <c r="E34" s="59" t="n">
        <v>2</v>
      </c>
      <c r="F34" s="59" t="n">
        <v>3</v>
      </c>
      <c r="G34" s="59" t="n">
        <v>4</v>
      </c>
      <c r="H34" s="59" t="n">
        <v>21</v>
      </c>
      <c r="I34" s="59" t="n">
        <v>33</v>
      </c>
      <c r="J34" s="174"/>
      <c r="K34" s="38"/>
      <c r="L34" s="38"/>
      <c r="M34" s="38"/>
      <c r="N34" s="38"/>
      <c r="O34" s="38"/>
      <c r="P34" s="38"/>
      <c r="Q34" s="38"/>
      <c r="R34" s="38"/>
      <c r="S34" s="38"/>
    </row>
    <row r="35" customFormat="false" ht="11.25" hidden="false" customHeight="false" outlineLevel="0" collapsed="false">
      <c r="A35" s="162" t="s">
        <v>245</v>
      </c>
      <c r="B35" s="59" t="n">
        <v>1</v>
      </c>
      <c r="C35" s="59" t="n">
        <v>27</v>
      </c>
      <c r="D35" s="59" t="n">
        <v>46</v>
      </c>
      <c r="E35" s="59" t="n">
        <v>39</v>
      </c>
      <c r="F35" s="59" t="n">
        <v>20</v>
      </c>
      <c r="G35" s="59" t="n">
        <v>16</v>
      </c>
      <c r="H35" s="59" t="n">
        <v>31</v>
      </c>
      <c r="I35" s="59" t="n">
        <v>180</v>
      </c>
      <c r="J35" s="174"/>
      <c r="K35" s="38"/>
      <c r="L35" s="38"/>
      <c r="M35" s="38"/>
      <c r="N35" s="38"/>
      <c r="O35" s="38"/>
      <c r="P35" s="38"/>
      <c r="Q35" s="38"/>
      <c r="R35" s="38"/>
      <c r="S35" s="38"/>
    </row>
    <row r="36" customFormat="false" ht="11.25" hidden="false" customHeight="false" outlineLevel="0" collapsed="false">
      <c r="A36" s="163" t="s">
        <v>65</v>
      </c>
      <c r="B36" s="171" t="n">
        <v>20</v>
      </c>
      <c r="C36" s="171" t="n">
        <v>525</v>
      </c>
      <c r="D36" s="171" t="n">
        <v>813</v>
      </c>
      <c r="E36" s="171" t="n">
        <v>746</v>
      </c>
      <c r="F36" s="171" t="n">
        <v>562</v>
      </c>
      <c r="G36" s="171" t="n">
        <v>419</v>
      </c>
      <c r="H36" s="171" t="n">
        <v>903</v>
      </c>
      <c r="I36" s="171" t="n">
        <v>3988</v>
      </c>
      <c r="J36" s="174"/>
      <c r="K36" s="38"/>
      <c r="L36" s="38"/>
      <c r="M36" s="38"/>
      <c r="N36" s="38"/>
      <c r="O36" s="38"/>
      <c r="P36" s="38"/>
      <c r="Q36" s="38"/>
      <c r="R36" s="38"/>
      <c r="S36" s="38"/>
    </row>
    <row r="37" customFormat="false" ht="11.25" hidden="false" customHeight="false" outlineLevel="0" collapsed="false">
      <c r="C37" s="176"/>
      <c r="D37" s="176"/>
      <c r="E37" s="176"/>
      <c r="F37" s="176"/>
      <c r="G37" s="176"/>
      <c r="H37" s="176"/>
      <c r="I37" s="174"/>
      <c r="K37" s="38"/>
      <c r="L37" s="38"/>
      <c r="M37" s="38"/>
      <c r="N37" s="38"/>
      <c r="O37" s="38"/>
      <c r="P37" s="38"/>
      <c r="Q37" s="38"/>
      <c r="R37" s="38"/>
      <c r="S37" s="38"/>
    </row>
    <row r="38" customFormat="false" ht="11.25" hidden="false" customHeight="false" outlineLevel="0" collapsed="false">
      <c r="A38" s="162"/>
      <c r="B38" s="174"/>
      <c r="C38" s="176"/>
      <c r="D38" s="176"/>
      <c r="E38" s="176"/>
      <c r="F38" s="176"/>
      <c r="G38" s="176"/>
      <c r="H38" s="176"/>
      <c r="I38" s="174"/>
      <c r="K38" s="38"/>
      <c r="L38" s="38"/>
      <c r="M38" s="38"/>
      <c r="N38" s="38"/>
      <c r="O38" s="38"/>
      <c r="P38" s="38"/>
      <c r="Q38" s="38"/>
      <c r="R38" s="38"/>
      <c r="S38" s="38"/>
    </row>
    <row r="39" customFormat="false" ht="11.25" hidden="false" customHeight="false" outlineLevel="0" collapsed="false">
      <c r="A39" s="164"/>
      <c r="B39" s="174"/>
      <c r="C39" s="176"/>
      <c r="D39" s="176"/>
      <c r="E39" s="176"/>
      <c r="F39" s="176"/>
      <c r="G39" s="176"/>
      <c r="H39" s="176"/>
      <c r="I39" s="174"/>
    </row>
    <row r="40" customFormat="false" ht="11.25" hidden="false" customHeight="false" outlineLevel="0" collapsed="false">
      <c r="A40" s="164"/>
      <c r="B40" s="174"/>
      <c r="C40" s="174"/>
      <c r="D40" s="174"/>
      <c r="E40" s="174"/>
      <c r="F40" s="174"/>
      <c r="G40" s="174"/>
      <c r="I40" s="174"/>
    </row>
    <row r="41" customFormat="false" ht="11.25" hidden="false" customHeight="false" outlineLevel="0" collapsed="false">
      <c r="A41" s="164"/>
      <c r="B41" s="174"/>
      <c r="C41" s="174"/>
      <c r="D41" s="174"/>
      <c r="E41" s="174"/>
      <c r="F41" s="174"/>
      <c r="G41" s="174"/>
      <c r="I41" s="174"/>
    </row>
    <row r="42" customFormat="false" ht="11.25" hidden="false" customHeight="false" outlineLevel="0" collapsed="false">
      <c r="A42" s="184"/>
      <c r="B42" s="174"/>
      <c r="C42" s="174"/>
      <c r="D42" s="174"/>
      <c r="E42" s="174"/>
      <c r="F42" s="174"/>
      <c r="G42" s="174"/>
      <c r="I42" s="174"/>
    </row>
    <row r="43" customFormat="false" ht="11.25" hidden="false" customHeight="false" outlineLevel="0" collapsed="false">
      <c r="A43" s="164"/>
      <c r="B43" s="174"/>
      <c r="C43" s="174"/>
      <c r="D43" s="174"/>
      <c r="E43" s="174"/>
      <c r="F43" s="174"/>
      <c r="G43" s="174"/>
      <c r="I43" s="174"/>
    </row>
    <row r="44" customFormat="false" ht="11.25" hidden="false" customHeight="false" outlineLevel="0" collapsed="false">
      <c r="A44" s="164"/>
      <c r="B44" s="174"/>
      <c r="C44" s="174"/>
      <c r="D44" s="174"/>
      <c r="E44" s="174"/>
      <c r="F44" s="174"/>
      <c r="G44" s="174"/>
      <c r="I44" s="174"/>
    </row>
    <row r="45" customFormat="false" ht="11.25" hidden="false" customHeight="false" outlineLevel="0" collapsed="false">
      <c r="A45" s="185"/>
      <c r="B45" s="174"/>
      <c r="C45" s="174"/>
      <c r="D45" s="174"/>
      <c r="E45" s="174"/>
      <c r="F45" s="174"/>
      <c r="G45" s="174"/>
      <c r="I45" s="174"/>
    </row>
    <row r="46" customFormat="false" ht="11.25" hidden="false" customHeight="false" outlineLevel="0" collapsed="false">
      <c r="A46" s="164"/>
      <c r="B46" s="174"/>
      <c r="C46" s="174"/>
      <c r="D46" s="174"/>
      <c r="E46" s="174"/>
      <c r="F46" s="174"/>
      <c r="G46" s="174"/>
      <c r="I46" s="174"/>
    </row>
    <row r="47" customFormat="false" ht="11.25" hidden="false" customHeight="false" outlineLevel="0" collapsed="false">
      <c r="A47" s="186"/>
      <c r="B47" s="174"/>
      <c r="C47" s="174"/>
      <c r="D47" s="174"/>
      <c r="E47" s="174"/>
      <c r="F47" s="174"/>
      <c r="G47" s="174"/>
      <c r="H47" s="174"/>
      <c r="I47" s="174"/>
    </row>
  </sheetData>
  <mergeCells count="7">
    <mergeCell ref="A2:A3"/>
    <mergeCell ref="B2:B3"/>
    <mergeCell ref="I2:I3"/>
    <mergeCell ref="C3:H3"/>
    <mergeCell ref="A4:I4"/>
    <mergeCell ref="A15:I15"/>
    <mergeCell ref="A26:I2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5" width="23.56"/>
    <col collapsed="false" customWidth="true" hidden="false" outlineLevel="0" max="3" min="2" style="155" width="13.14"/>
    <col collapsed="false" customWidth="true" hidden="false" outlineLevel="0" max="4" min="4" style="155" width="15.28"/>
    <col collapsed="false" customWidth="true" hidden="false" outlineLevel="0" max="6" min="5" style="155" width="13.14"/>
    <col collapsed="false" customWidth="false" hidden="false" outlineLevel="0" max="257" min="7" style="155" width="9.14"/>
  </cols>
  <sheetData>
    <row r="1" s="156" customFormat="true" ht="18" hidden="false" customHeight="true" outlineLevel="0" collapsed="false">
      <c r="A1" s="175" t="s">
        <v>32</v>
      </c>
      <c r="B1" s="187"/>
      <c r="C1" s="187"/>
      <c r="D1" s="187"/>
    </row>
    <row r="2" s="164" customFormat="true" ht="18" hidden="false" customHeight="true" outlineLevel="0" collapsed="false">
      <c r="A2" s="157" t="s">
        <v>246</v>
      </c>
      <c r="B2" s="158" t="s">
        <v>258</v>
      </c>
      <c r="C2" s="158" t="s">
        <v>259</v>
      </c>
      <c r="D2" s="158" t="s">
        <v>260</v>
      </c>
      <c r="E2" s="158" t="s">
        <v>139</v>
      </c>
      <c r="F2" s="160" t="s">
        <v>65</v>
      </c>
      <c r="G2" s="38"/>
      <c r="H2" s="38"/>
      <c r="I2" s="38"/>
      <c r="J2" s="38"/>
    </row>
    <row r="3" s="164" customFormat="true" ht="11.25" hidden="false" customHeight="false" outlineLevel="0" collapsed="false">
      <c r="A3" s="11" t="s">
        <v>125</v>
      </c>
      <c r="B3" s="11"/>
      <c r="C3" s="11"/>
      <c r="D3" s="11"/>
      <c r="E3" s="11"/>
      <c r="F3" s="11"/>
      <c r="G3" s="38"/>
      <c r="H3" s="38"/>
      <c r="I3" s="38"/>
      <c r="J3" s="38"/>
    </row>
    <row r="4" s="169" customFormat="true" ht="11.25" hidden="false" customHeight="false" outlineLevel="0" collapsed="false">
      <c r="A4" s="155" t="s">
        <v>253</v>
      </c>
      <c r="B4" s="16" t="n">
        <v>923</v>
      </c>
      <c r="C4" s="16" t="n">
        <v>145</v>
      </c>
      <c r="D4" s="16" t="n">
        <v>195</v>
      </c>
      <c r="E4" s="16" t="n">
        <v>190</v>
      </c>
      <c r="F4" s="16" t="n">
        <v>1453</v>
      </c>
      <c r="G4" s="174"/>
      <c r="H4" s="38"/>
      <c r="I4" s="38"/>
      <c r="J4" s="38"/>
    </row>
    <row r="5" s="169" customFormat="true" ht="11.25" hidden="false" customHeight="false" outlineLevel="0" collapsed="false">
      <c r="A5" s="155" t="s">
        <v>238</v>
      </c>
      <c r="B5" s="16" t="n">
        <v>34</v>
      </c>
      <c r="C5" s="16" t="n">
        <v>37</v>
      </c>
      <c r="D5" s="16" t="n">
        <v>95</v>
      </c>
      <c r="E5" s="16" t="n">
        <v>6</v>
      </c>
      <c r="F5" s="16" t="n">
        <v>172</v>
      </c>
      <c r="G5" s="174"/>
      <c r="H5" s="38"/>
      <c r="I5" s="38"/>
      <c r="J5" s="38"/>
    </row>
    <row r="6" s="169" customFormat="true" ht="11.25" hidden="false" customHeight="false" outlineLevel="0" collapsed="false">
      <c r="A6" s="155" t="s">
        <v>239</v>
      </c>
      <c r="B6" s="16" t="n">
        <v>1423</v>
      </c>
      <c r="C6" s="16" t="n">
        <v>1196</v>
      </c>
      <c r="D6" s="16" t="n">
        <v>1846</v>
      </c>
      <c r="E6" s="16" t="n">
        <v>7</v>
      </c>
      <c r="F6" s="16" t="n">
        <v>4472</v>
      </c>
      <c r="G6" s="174"/>
      <c r="H6" s="38"/>
      <c r="I6" s="38"/>
      <c r="J6" s="38"/>
    </row>
    <row r="7" s="169" customFormat="true" ht="11.25" hidden="false" customHeight="false" outlineLevel="0" collapsed="false">
      <c r="A7" s="155" t="s">
        <v>240</v>
      </c>
      <c r="B7" s="16" t="n">
        <v>83</v>
      </c>
      <c r="C7" s="16" t="n">
        <v>45</v>
      </c>
      <c r="D7" s="16" t="n">
        <v>101</v>
      </c>
      <c r="E7" s="16" t="n">
        <v>17</v>
      </c>
      <c r="F7" s="16" t="n">
        <v>246</v>
      </c>
      <c r="G7" s="174"/>
      <c r="H7" s="38"/>
      <c r="I7" s="38"/>
      <c r="J7" s="38"/>
    </row>
    <row r="8" s="169" customFormat="true" ht="11.25" hidden="false" customHeight="false" outlineLevel="0" collapsed="false">
      <c r="A8" s="155" t="s">
        <v>241</v>
      </c>
      <c r="B8" s="16" t="n">
        <v>431</v>
      </c>
      <c r="C8" s="16" t="n">
        <v>362</v>
      </c>
      <c r="D8" s="16" t="n">
        <v>649</v>
      </c>
      <c r="E8" s="188" t="s">
        <v>134</v>
      </c>
      <c r="F8" s="16" t="n">
        <v>1442</v>
      </c>
      <c r="G8" s="174"/>
      <c r="H8" s="38"/>
      <c r="I8" s="38"/>
      <c r="J8" s="38"/>
    </row>
    <row r="9" s="169" customFormat="true" ht="11.25" hidden="false" customHeight="false" outlineLevel="0" collapsed="false">
      <c r="A9" s="155" t="s">
        <v>242</v>
      </c>
      <c r="B9" s="16" t="n">
        <v>1441</v>
      </c>
      <c r="C9" s="16" t="n">
        <v>1164</v>
      </c>
      <c r="D9" s="16" t="n">
        <v>805</v>
      </c>
      <c r="E9" s="16" t="n">
        <v>181</v>
      </c>
      <c r="F9" s="16" t="n">
        <v>3591</v>
      </c>
      <c r="G9" s="174"/>
      <c r="H9" s="38"/>
      <c r="I9" s="38"/>
      <c r="J9" s="38"/>
    </row>
    <row r="10" s="169" customFormat="true" ht="22.5" hidden="false" customHeight="false" outlineLevel="0" collapsed="false">
      <c r="A10" s="189" t="s">
        <v>256</v>
      </c>
      <c r="B10" s="16" t="n">
        <v>776</v>
      </c>
      <c r="C10" s="16" t="n">
        <v>517</v>
      </c>
      <c r="D10" s="16" t="n">
        <v>324</v>
      </c>
      <c r="E10" s="16" t="n">
        <v>98</v>
      </c>
      <c r="F10" s="16" t="n">
        <v>1715</v>
      </c>
      <c r="G10" s="174"/>
      <c r="H10" s="38"/>
      <c r="I10" s="38"/>
      <c r="J10" s="38"/>
    </row>
    <row r="11" s="169" customFormat="true" ht="11.25" hidden="false" customHeight="true" outlineLevel="0" collapsed="false">
      <c r="A11" s="190" t="s">
        <v>255</v>
      </c>
      <c r="B11" s="16" t="n">
        <v>25</v>
      </c>
      <c r="C11" s="16" t="n">
        <v>14</v>
      </c>
      <c r="D11" s="16" t="n">
        <v>28</v>
      </c>
      <c r="E11" s="16" t="n">
        <v>80</v>
      </c>
      <c r="F11" s="16" t="n">
        <v>147</v>
      </c>
      <c r="G11" s="174"/>
      <c r="H11" s="38"/>
      <c r="I11" s="38"/>
      <c r="J11" s="38"/>
    </row>
    <row r="12" s="169" customFormat="true" ht="11.25" hidden="false" customHeight="false" outlineLevel="0" collapsed="false">
      <c r="A12" s="155" t="s">
        <v>245</v>
      </c>
      <c r="B12" s="16" t="n">
        <v>232</v>
      </c>
      <c r="C12" s="16" t="n">
        <v>39</v>
      </c>
      <c r="D12" s="16" t="n">
        <v>83</v>
      </c>
      <c r="E12" s="188" t="s">
        <v>134</v>
      </c>
      <c r="F12" s="16" t="n">
        <v>354</v>
      </c>
      <c r="G12" s="174"/>
      <c r="H12" s="38"/>
      <c r="I12" s="38"/>
      <c r="J12" s="38"/>
    </row>
    <row r="13" s="169" customFormat="true" ht="11.25" hidden="false" customHeight="false" outlineLevel="0" collapsed="false">
      <c r="A13" s="169" t="s">
        <v>65</v>
      </c>
      <c r="B13" s="191" t="n">
        <v>5368</v>
      </c>
      <c r="C13" s="191" t="n">
        <v>3519</v>
      </c>
      <c r="D13" s="191" t="n">
        <v>4126</v>
      </c>
      <c r="E13" s="191" t="n">
        <v>579</v>
      </c>
      <c r="F13" s="191" t="n">
        <v>13592</v>
      </c>
      <c r="G13" s="172"/>
      <c r="H13" s="17"/>
      <c r="I13" s="38"/>
      <c r="J13" s="38"/>
    </row>
    <row r="14" customFormat="false" ht="11.25" hidden="false" customHeight="false" outlineLevel="0" collapsed="false">
      <c r="A14" s="168" t="s">
        <v>261</v>
      </c>
      <c r="B14" s="168"/>
      <c r="C14" s="168"/>
      <c r="D14" s="168"/>
      <c r="E14" s="168"/>
      <c r="F14" s="168"/>
      <c r="G14" s="38"/>
      <c r="H14" s="38"/>
      <c r="I14" s="38"/>
      <c r="J14" s="38"/>
    </row>
    <row r="15" s="169" customFormat="true" ht="11.25" hidden="false" customHeight="false" outlineLevel="0" collapsed="false">
      <c r="A15" s="155" t="s">
        <v>253</v>
      </c>
      <c r="B15" s="173" t="n">
        <v>17.1944858420268</v>
      </c>
      <c r="C15" s="173" t="n">
        <v>4.12048877522023</v>
      </c>
      <c r="D15" s="173" t="n">
        <v>4.72612699951527</v>
      </c>
      <c r="E15" s="173" t="n">
        <v>32.8151986183074</v>
      </c>
      <c r="F15" s="173" t="n">
        <v>10.6901118304885</v>
      </c>
    </row>
    <row r="16" s="169" customFormat="true" ht="11.25" hidden="false" customHeight="false" outlineLevel="0" collapsed="false">
      <c r="A16" s="155" t="s">
        <v>238</v>
      </c>
      <c r="B16" s="173" t="n">
        <v>0.633383010432191</v>
      </c>
      <c r="C16" s="173" t="n">
        <v>1.05143506678034</v>
      </c>
      <c r="D16" s="173" t="n">
        <v>2.30247212796898</v>
      </c>
      <c r="E16" s="173" t="n">
        <v>1.03626943005181</v>
      </c>
      <c r="F16" s="173" t="n">
        <v>1.26545026486168</v>
      </c>
    </row>
    <row r="17" s="169" customFormat="true" ht="11.25" hidden="false" customHeight="false" outlineLevel="0" collapsed="false">
      <c r="A17" s="155" t="s">
        <v>239</v>
      </c>
      <c r="B17" s="173" t="n">
        <v>26.5089418777943</v>
      </c>
      <c r="C17" s="173" t="n">
        <v>33.9869281045752</v>
      </c>
      <c r="D17" s="173" t="n">
        <v>44.7406689287446</v>
      </c>
      <c r="E17" s="173" t="n">
        <v>1.20898100172712</v>
      </c>
      <c r="F17" s="173" t="n">
        <v>32.9017068864038</v>
      </c>
    </row>
    <row r="18" s="169" customFormat="true" ht="11.25" hidden="false" customHeight="false" outlineLevel="0" collapsed="false">
      <c r="A18" s="155" t="s">
        <v>240</v>
      </c>
      <c r="B18" s="173" t="n">
        <v>1.54619970193741</v>
      </c>
      <c r="C18" s="173" t="n">
        <v>1.27877237851662</v>
      </c>
      <c r="D18" s="173" t="n">
        <v>2.44789142026176</v>
      </c>
      <c r="E18" s="173" t="n">
        <v>2.93609671848014</v>
      </c>
      <c r="F18" s="173" t="n">
        <v>1.80988816951148</v>
      </c>
    </row>
    <row r="19" s="169" customFormat="true" ht="11.25" hidden="false" customHeight="false" outlineLevel="0" collapsed="false">
      <c r="A19" s="155" t="s">
        <v>241</v>
      </c>
      <c r="B19" s="173" t="n">
        <v>8.02906110283159</v>
      </c>
      <c r="C19" s="173" t="n">
        <v>10.2870133560671</v>
      </c>
      <c r="D19" s="173" t="n">
        <v>15.7295201163354</v>
      </c>
      <c r="E19" s="188" t="s">
        <v>134</v>
      </c>
      <c r="F19" s="173" t="n">
        <v>10.6091818716892</v>
      </c>
    </row>
    <row r="20" s="169" customFormat="true" ht="11.25" hidden="false" customHeight="false" outlineLevel="0" collapsed="false">
      <c r="A20" s="155" t="s">
        <v>242</v>
      </c>
      <c r="B20" s="173" t="n">
        <v>26.844262295082</v>
      </c>
      <c r="C20" s="173" t="n">
        <v>33.07757885763</v>
      </c>
      <c r="D20" s="173" t="n">
        <v>19.5104217159476</v>
      </c>
      <c r="E20" s="173" t="n">
        <v>31.2607944732297</v>
      </c>
      <c r="F20" s="173" t="n">
        <v>26.4199529134785</v>
      </c>
    </row>
    <row r="21" s="169" customFormat="true" ht="22.5" hidden="false" customHeight="false" outlineLevel="0" collapsed="false">
      <c r="A21" s="189" t="s">
        <v>256</v>
      </c>
      <c r="B21" s="173" t="n">
        <v>14.4560357675112</v>
      </c>
      <c r="C21" s="173" t="n">
        <v>14.6916737709577</v>
      </c>
      <c r="D21" s="173" t="n">
        <v>7.85264178380999</v>
      </c>
      <c r="E21" s="173" t="n">
        <v>16.9257340241796</v>
      </c>
      <c r="F21" s="173" t="n">
        <v>12.6177163037081</v>
      </c>
    </row>
    <row r="22" s="169" customFormat="true" ht="11.25" hidden="false" customHeight="true" outlineLevel="0" collapsed="false">
      <c r="A22" s="190" t="s">
        <v>255</v>
      </c>
      <c r="B22" s="173" t="n">
        <v>0.465722801788376</v>
      </c>
      <c r="C22" s="173" t="n">
        <v>0.397840295538505</v>
      </c>
      <c r="D22" s="173" t="n">
        <v>0.678623364032962</v>
      </c>
      <c r="E22" s="173" t="n">
        <v>13.8169257340242</v>
      </c>
      <c r="F22" s="173" t="n">
        <v>1.08151854031783</v>
      </c>
    </row>
    <row r="23" s="169" customFormat="true" ht="11.25" hidden="false" customHeight="false" outlineLevel="0" collapsed="false">
      <c r="A23" s="155" t="s">
        <v>245</v>
      </c>
      <c r="B23" s="173" t="n">
        <v>4.32190760059613</v>
      </c>
      <c r="C23" s="173" t="n">
        <v>1.10826939471441</v>
      </c>
      <c r="D23" s="173" t="n">
        <v>2.01163354338342</v>
      </c>
      <c r="E23" s="188" t="s">
        <v>134</v>
      </c>
      <c r="F23" s="173" t="n">
        <v>2.60447321954091</v>
      </c>
    </row>
    <row r="24" s="169" customFormat="true" ht="11.25" hidden="false" customHeight="false" outlineLevel="0" collapsed="false">
      <c r="A24" s="169" t="s">
        <v>65</v>
      </c>
      <c r="B24" s="192" t="n">
        <v>100</v>
      </c>
      <c r="C24" s="192" t="n">
        <v>100</v>
      </c>
      <c r="D24" s="192" t="n">
        <v>100</v>
      </c>
      <c r="E24" s="192" t="n">
        <v>100</v>
      </c>
      <c r="F24" s="192" t="n">
        <v>100</v>
      </c>
    </row>
  </sheetData>
  <mergeCells count="2">
    <mergeCell ref="A3:F3"/>
    <mergeCell ref="A14:F14"/>
  </mergeCells>
  <printOptions headings="false" gridLines="false" gridLinesSet="true" horizontalCentered="true" verticalCentered="false"/>
  <pageMargins left="0.7875" right="0.7875" top="1.18125" bottom="0.865972222222222" header="0.511811023622047" footer="0.511805555555556"/>
  <pageSetup paperSize="9" scale="75"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13"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5" width="23.85"/>
    <col collapsed="false" customWidth="true" hidden="false" outlineLevel="0" max="2" min="2" style="155" width="11.13"/>
    <col collapsed="false" customWidth="true" hidden="false" outlineLevel="0" max="3" min="3" style="193" width="11.13"/>
    <col collapsed="false" customWidth="true" hidden="false" outlineLevel="0" max="7" min="4" style="155" width="11.13"/>
    <col collapsed="false" customWidth="true" hidden="false" outlineLevel="0" max="8" min="8" style="194" width="11.13"/>
    <col collapsed="false" customWidth="true" hidden="false" outlineLevel="0" max="9" min="9" style="155" width="11.13"/>
    <col collapsed="false" customWidth="false" hidden="false" outlineLevel="0" max="257" min="10" style="155" width="9.14"/>
  </cols>
  <sheetData>
    <row r="1" s="156" customFormat="true" ht="18" hidden="false" customHeight="true" outlineLevel="0" collapsed="false">
      <c r="A1" s="133" t="s">
        <v>33</v>
      </c>
      <c r="B1" s="133"/>
      <c r="C1" s="195"/>
      <c r="D1" s="133"/>
      <c r="E1" s="133"/>
      <c r="F1" s="133"/>
      <c r="G1" s="133"/>
      <c r="H1" s="133"/>
    </row>
    <row r="2" s="197" customFormat="true" ht="18" hidden="false" customHeight="true" outlineLevel="0" collapsed="false">
      <c r="A2" s="196" t="s">
        <v>246</v>
      </c>
      <c r="B2" s="158" t="s">
        <v>262</v>
      </c>
      <c r="C2" s="158" t="s">
        <v>263</v>
      </c>
      <c r="D2" s="158" t="s">
        <v>264</v>
      </c>
      <c r="E2" s="158" t="s">
        <v>265</v>
      </c>
      <c r="F2" s="158" t="s">
        <v>266</v>
      </c>
      <c r="G2" s="158" t="s">
        <v>267</v>
      </c>
      <c r="H2" s="158" t="s">
        <v>139</v>
      </c>
      <c r="I2" s="160" t="s">
        <v>65</v>
      </c>
    </row>
    <row r="3" s="197" customFormat="true" ht="11.25" hidden="false" customHeight="true" outlineLevel="0" collapsed="false">
      <c r="A3" s="198" t="s">
        <v>125</v>
      </c>
      <c r="B3" s="198"/>
      <c r="C3" s="198"/>
      <c r="D3" s="198"/>
      <c r="E3" s="198"/>
      <c r="F3" s="198"/>
      <c r="G3" s="198"/>
      <c r="H3" s="198"/>
      <c r="I3" s="198"/>
    </row>
    <row r="4" s="156" customFormat="true" ht="11.25" hidden="false" customHeight="false" outlineLevel="0" collapsed="false">
      <c r="A4" s="164" t="s">
        <v>253</v>
      </c>
      <c r="B4" s="199" t="n">
        <v>185</v>
      </c>
      <c r="C4" s="199" t="n">
        <v>616</v>
      </c>
      <c r="D4" s="199" t="n">
        <v>322</v>
      </c>
      <c r="E4" s="199" t="n">
        <v>46</v>
      </c>
      <c r="F4" s="199" t="n">
        <v>84</v>
      </c>
      <c r="G4" s="199" t="n">
        <v>12</v>
      </c>
      <c r="H4" s="16" t="n">
        <v>188</v>
      </c>
      <c r="I4" s="176" t="n">
        <v>1453</v>
      </c>
      <c r="M4" s="200"/>
    </row>
    <row r="5" s="156" customFormat="true" ht="11.25" hidden="false" customHeight="false" outlineLevel="0" collapsed="false">
      <c r="A5" s="164" t="s">
        <v>238</v>
      </c>
      <c r="B5" s="199" t="n">
        <v>2</v>
      </c>
      <c r="C5" s="199" t="n">
        <v>1</v>
      </c>
      <c r="D5" s="199" t="n">
        <v>9</v>
      </c>
      <c r="E5" s="199" t="n">
        <v>12</v>
      </c>
      <c r="F5" s="199" t="n">
        <v>127</v>
      </c>
      <c r="G5" s="117" t="n">
        <v>16</v>
      </c>
      <c r="H5" s="16" t="n">
        <v>5</v>
      </c>
      <c r="I5" s="176" t="n">
        <v>172</v>
      </c>
      <c r="M5" s="200"/>
    </row>
    <row r="6" s="156" customFormat="true" ht="11.25" hidden="false" customHeight="false" outlineLevel="0" collapsed="false">
      <c r="A6" s="164" t="s">
        <v>239</v>
      </c>
      <c r="B6" s="199" t="n">
        <v>39</v>
      </c>
      <c r="C6" s="199" t="n">
        <v>3</v>
      </c>
      <c r="D6" s="199" t="n">
        <v>37</v>
      </c>
      <c r="E6" s="176" t="n">
        <v>4333</v>
      </c>
      <c r="F6" s="199" t="n">
        <v>52</v>
      </c>
      <c r="G6" s="199" t="n">
        <v>2</v>
      </c>
      <c r="H6" s="16" t="n">
        <v>6</v>
      </c>
      <c r="I6" s="176" t="n">
        <v>4472</v>
      </c>
      <c r="M6" s="200"/>
    </row>
    <row r="7" s="156" customFormat="true" ht="11.25" hidden="false" customHeight="false" outlineLevel="0" collapsed="false">
      <c r="A7" s="164" t="s">
        <v>240</v>
      </c>
      <c r="B7" s="117" t="n">
        <v>10</v>
      </c>
      <c r="C7" s="199" t="n">
        <v>2</v>
      </c>
      <c r="D7" s="199" t="n">
        <v>103</v>
      </c>
      <c r="E7" s="199" t="n">
        <v>108</v>
      </c>
      <c r="F7" s="199" t="n">
        <v>9</v>
      </c>
      <c r="G7" s="199" t="n">
        <v>1</v>
      </c>
      <c r="H7" s="16" t="n">
        <v>13</v>
      </c>
      <c r="I7" s="176" t="n">
        <v>246</v>
      </c>
      <c r="M7" s="200"/>
    </row>
    <row r="8" s="156" customFormat="true" ht="11.25" hidden="false" customHeight="false" outlineLevel="0" collapsed="false">
      <c r="A8" s="164" t="s">
        <v>241</v>
      </c>
      <c r="B8" s="199" t="n">
        <v>20</v>
      </c>
      <c r="C8" s="199" t="n">
        <v>229</v>
      </c>
      <c r="D8" s="176" t="n">
        <v>654</v>
      </c>
      <c r="E8" s="199" t="n">
        <v>73</v>
      </c>
      <c r="F8" s="199" t="n">
        <v>424</v>
      </c>
      <c r="G8" s="199" t="n">
        <v>42</v>
      </c>
      <c r="H8" s="117" t="s">
        <v>134</v>
      </c>
      <c r="I8" s="176" t="n">
        <v>1442</v>
      </c>
      <c r="M8" s="200"/>
    </row>
    <row r="9" s="156" customFormat="true" ht="11.25" hidden="false" customHeight="false" outlineLevel="0" collapsed="false">
      <c r="A9" s="164" t="s">
        <v>242</v>
      </c>
      <c r="B9" s="201" t="n">
        <v>5</v>
      </c>
      <c r="C9" s="201" t="n">
        <v>7</v>
      </c>
      <c r="D9" s="201" t="n">
        <v>3447</v>
      </c>
      <c r="E9" s="201" t="n">
        <v>2</v>
      </c>
      <c r="F9" s="201" t="n">
        <v>1</v>
      </c>
      <c r="G9" s="202" t="n">
        <v>101</v>
      </c>
      <c r="H9" s="203" t="n">
        <v>28</v>
      </c>
      <c r="I9" s="202" t="n">
        <v>3591</v>
      </c>
      <c r="M9" s="200"/>
    </row>
    <row r="10" s="156" customFormat="true" ht="22.5" hidden="false" customHeight="true" outlineLevel="0" collapsed="false">
      <c r="A10" s="165" t="s">
        <v>256</v>
      </c>
      <c r="B10" s="204" t="n">
        <v>8</v>
      </c>
      <c r="C10" s="204" t="n">
        <v>37</v>
      </c>
      <c r="D10" s="204" t="n">
        <v>1474</v>
      </c>
      <c r="E10" s="204" t="n">
        <v>71</v>
      </c>
      <c r="F10" s="204" t="n">
        <v>26</v>
      </c>
      <c r="G10" s="204" t="n">
        <v>90</v>
      </c>
      <c r="H10" s="188" t="n">
        <v>9</v>
      </c>
      <c r="I10" s="183" t="n">
        <v>1715</v>
      </c>
      <c r="M10" s="200"/>
    </row>
    <row r="11" s="156" customFormat="true" ht="11.25" hidden="false" customHeight="false" outlineLevel="0" collapsed="false">
      <c r="A11" s="185" t="s">
        <v>255</v>
      </c>
      <c r="B11" s="199" t="n">
        <v>64</v>
      </c>
      <c r="C11" s="117" t="s">
        <v>134</v>
      </c>
      <c r="D11" s="117" t="n">
        <v>8</v>
      </c>
      <c r="E11" s="117" t="s">
        <v>134</v>
      </c>
      <c r="F11" s="117" t="n">
        <v>1</v>
      </c>
      <c r="G11" s="117" t="s">
        <v>134</v>
      </c>
      <c r="H11" s="16" t="n">
        <v>74</v>
      </c>
      <c r="I11" s="176" t="n">
        <v>147</v>
      </c>
      <c r="M11" s="200"/>
    </row>
    <row r="12" s="156" customFormat="true" ht="11.25" hidden="false" customHeight="false" outlineLevel="0" collapsed="false">
      <c r="A12" s="164" t="s">
        <v>245</v>
      </c>
      <c r="B12" s="199" t="n">
        <v>44</v>
      </c>
      <c r="C12" s="199" t="n">
        <v>41</v>
      </c>
      <c r="D12" s="199" t="n">
        <v>61</v>
      </c>
      <c r="E12" s="199" t="n">
        <v>171</v>
      </c>
      <c r="F12" s="199" t="n">
        <v>36</v>
      </c>
      <c r="G12" s="199" t="n">
        <v>1</v>
      </c>
      <c r="H12" s="117" t="s">
        <v>134</v>
      </c>
      <c r="I12" s="176" t="n">
        <v>354</v>
      </c>
      <c r="M12" s="200"/>
    </row>
    <row r="13" s="156" customFormat="true" ht="11.25" hidden="false" customHeight="false" outlineLevel="0" collapsed="false">
      <c r="A13" s="156" t="s">
        <v>65</v>
      </c>
      <c r="B13" s="191" t="n">
        <v>377</v>
      </c>
      <c r="C13" s="191" t="n">
        <v>936</v>
      </c>
      <c r="D13" s="191" t="n">
        <v>6115</v>
      </c>
      <c r="E13" s="191" t="n">
        <v>4816</v>
      </c>
      <c r="F13" s="191" t="n">
        <v>760</v>
      </c>
      <c r="G13" s="191" t="n">
        <v>265</v>
      </c>
      <c r="H13" s="191" t="n">
        <v>323</v>
      </c>
      <c r="I13" s="191" t="n">
        <v>13592</v>
      </c>
    </row>
    <row r="14" customFormat="false" ht="11.25" hidden="false" customHeight="false" outlineLevel="0" collapsed="false">
      <c r="A14" s="168" t="s">
        <v>261</v>
      </c>
      <c r="B14" s="168"/>
      <c r="C14" s="168"/>
      <c r="D14" s="168"/>
      <c r="E14" s="168"/>
      <c r="F14" s="168"/>
      <c r="G14" s="168"/>
      <c r="H14" s="168"/>
      <c r="I14" s="168"/>
    </row>
    <row r="15" s="156" customFormat="true" ht="11.25" hidden="false" customHeight="false" outlineLevel="0" collapsed="false">
      <c r="A15" s="164" t="s">
        <v>253</v>
      </c>
      <c r="B15" s="205" t="n">
        <v>12.7322780454233</v>
      </c>
      <c r="C15" s="205" t="n">
        <v>42.395044735031</v>
      </c>
      <c r="D15" s="205" t="n">
        <v>22.1610461114935</v>
      </c>
      <c r="E15" s="205" t="n">
        <v>3.16586373021335</v>
      </c>
      <c r="F15" s="205" t="n">
        <v>5.78114246386786</v>
      </c>
      <c r="G15" s="205" t="n">
        <v>0.825877494838266</v>
      </c>
      <c r="H15" s="205" t="n">
        <v>12.9387474191328</v>
      </c>
      <c r="I15" s="205" t="n">
        <v>100</v>
      </c>
    </row>
    <row r="16" s="156" customFormat="true" ht="11.25" hidden="false" customHeight="false" outlineLevel="0" collapsed="false">
      <c r="A16" s="164" t="s">
        <v>238</v>
      </c>
      <c r="B16" s="205" t="n">
        <v>1.16279069767442</v>
      </c>
      <c r="C16" s="205" t="n">
        <v>0.581395348837209</v>
      </c>
      <c r="D16" s="205" t="n">
        <v>5.23255813953488</v>
      </c>
      <c r="E16" s="205" t="n">
        <v>6.97674418604651</v>
      </c>
      <c r="F16" s="205" t="n">
        <v>73.8372093023256</v>
      </c>
      <c r="G16" s="205" t="n">
        <v>9.30232558139535</v>
      </c>
      <c r="H16" s="205" t="n">
        <v>2.90697674418605</v>
      </c>
      <c r="I16" s="205" t="n">
        <v>100</v>
      </c>
    </row>
    <row r="17" s="156" customFormat="true" ht="11.25" hidden="false" customHeight="false" outlineLevel="0" collapsed="false">
      <c r="A17" s="164" t="s">
        <v>239</v>
      </c>
      <c r="B17" s="205" t="n">
        <v>0.872093023255814</v>
      </c>
      <c r="C17" s="205" t="n">
        <v>0.0670840787119857</v>
      </c>
      <c r="D17" s="205" t="n">
        <v>0.82737030411449</v>
      </c>
      <c r="E17" s="205" t="n">
        <v>96.891771019678</v>
      </c>
      <c r="F17" s="205" t="n">
        <v>1.16279069767442</v>
      </c>
      <c r="G17" s="205" t="n">
        <v>0.0447227191413238</v>
      </c>
      <c r="H17" s="205" t="n">
        <v>0.134168157423971</v>
      </c>
      <c r="I17" s="205" t="n">
        <v>100</v>
      </c>
    </row>
    <row r="18" s="156" customFormat="true" ht="11.25" hidden="false" customHeight="false" outlineLevel="0" collapsed="false">
      <c r="A18" s="164" t="s">
        <v>240</v>
      </c>
      <c r="B18" s="173" t="n">
        <v>4.0650406504065</v>
      </c>
      <c r="C18" s="173" t="n">
        <v>0.813008130081301</v>
      </c>
      <c r="D18" s="173" t="n">
        <v>41.869918699187</v>
      </c>
      <c r="E18" s="173" t="n">
        <v>43.9024390243903</v>
      </c>
      <c r="F18" s="173" t="n">
        <v>3.65853658536585</v>
      </c>
      <c r="G18" s="173" t="n">
        <v>0.40650406504065</v>
      </c>
      <c r="H18" s="173" t="n">
        <v>5.28455284552846</v>
      </c>
      <c r="I18" s="206" t="n">
        <v>100</v>
      </c>
    </row>
    <row r="19" s="156" customFormat="true" ht="11.25" hidden="false" customHeight="false" outlineLevel="0" collapsed="false">
      <c r="A19" s="164" t="s">
        <v>241</v>
      </c>
      <c r="B19" s="205" t="n">
        <v>1.3869625520111</v>
      </c>
      <c r="C19" s="205" t="n">
        <v>15.880721220527</v>
      </c>
      <c r="D19" s="205" t="n">
        <v>45.3536754507628</v>
      </c>
      <c r="E19" s="205" t="n">
        <v>5.0624133148405</v>
      </c>
      <c r="F19" s="205" t="n">
        <v>29.4036061026352</v>
      </c>
      <c r="G19" s="205" t="n">
        <v>2.9126213592233</v>
      </c>
      <c r="H19" s="117" t="s">
        <v>134</v>
      </c>
      <c r="I19" s="205" t="n">
        <v>100</v>
      </c>
    </row>
    <row r="20" s="156" customFormat="true" ht="11.25" hidden="false" customHeight="false" outlineLevel="0" collapsed="false">
      <c r="A20" s="164" t="s">
        <v>242</v>
      </c>
      <c r="B20" s="205" t="n">
        <v>0.139236981342245</v>
      </c>
      <c r="C20" s="205" t="n">
        <v>0.194931773879142</v>
      </c>
      <c r="D20" s="205" t="n">
        <v>95.9899749373434</v>
      </c>
      <c r="E20" s="205" t="n">
        <v>0.0556947925368978</v>
      </c>
      <c r="F20" s="205" t="n">
        <v>0.0278473962684489</v>
      </c>
      <c r="G20" s="205" t="n">
        <v>2.81258702311334</v>
      </c>
      <c r="H20" s="205" t="n">
        <v>0.779727095516569</v>
      </c>
      <c r="I20" s="205" t="n">
        <v>100</v>
      </c>
      <c r="J20" s="207"/>
    </row>
    <row r="21" s="156" customFormat="true" ht="22.5" hidden="false" customHeight="true" outlineLevel="0" collapsed="false">
      <c r="A21" s="165" t="s">
        <v>256</v>
      </c>
      <c r="B21" s="208" t="n">
        <v>0.466472303206997</v>
      </c>
      <c r="C21" s="208" t="n">
        <v>2.15743440233236</v>
      </c>
      <c r="D21" s="208" t="n">
        <v>85.9475218658892</v>
      </c>
      <c r="E21" s="208" t="n">
        <v>4.1399416909621</v>
      </c>
      <c r="F21" s="208" t="n">
        <v>1.51603498542274</v>
      </c>
      <c r="G21" s="208" t="n">
        <v>5.24781341107872</v>
      </c>
      <c r="H21" s="208" t="n">
        <v>0.524781341107872</v>
      </c>
      <c r="I21" s="208" t="n">
        <v>100</v>
      </c>
    </row>
    <row r="22" s="156" customFormat="true" ht="11.25" hidden="false" customHeight="false" outlineLevel="0" collapsed="false">
      <c r="A22" s="185" t="s">
        <v>255</v>
      </c>
      <c r="B22" s="205" t="n">
        <v>43.5374149659864</v>
      </c>
      <c r="C22" s="117" t="s">
        <v>134</v>
      </c>
      <c r="D22" s="205" t="n">
        <v>5.4421768707483</v>
      </c>
      <c r="E22" s="117" t="s">
        <v>134</v>
      </c>
      <c r="F22" s="205" t="n">
        <v>0.680272108843537</v>
      </c>
      <c r="G22" s="117" t="s">
        <v>134</v>
      </c>
      <c r="H22" s="205" t="n">
        <v>50.3401360544218</v>
      </c>
      <c r="I22" s="205" t="n">
        <v>100</v>
      </c>
      <c r="J22" s="207"/>
    </row>
    <row r="23" s="156" customFormat="true" ht="11.25" hidden="false" customHeight="false" outlineLevel="0" collapsed="false">
      <c r="A23" s="164" t="s">
        <v>245</v>
      </c>
      <c r="B23" s="205" t="n">
        <v>12.4293785310734</v>
      </c>
      <c r="C23" s="205" t="n">
        <v>11.5819209039548</v>
      </c>
      <c r="D23" s="205" t="n">
        <v>17.2316384180791</v>
      </c>
      <c r="E23" s="205" t="n">
        <v>48.3050847457627</v>
      </c>
      <c r="F23" s="205" t="n">
        <v>10.1694915254237</v>
      </c>
      <c r="G23" s="205" t="n">
        <v>0.282485875706215</v>
      </c>
      <c r="H23" s="117" t="s">
        <v>134</v>
      </c>
      <c r="I23" s="205" t="n">
        <v>100</v>
      </c>
      <c r="J23" s="207"/>
    </row>
    <row r="24" customFormat="false" ht="11.25" hidden="false" customHeight="false" outlineLevel="0" collapsed="false">
      <c r="A24" s="169" t="s">
        <v>65</v>
      </c>
      <c r="B24" s="209" t="n">
        <v>2.77369040612125</v>
      </c>
      <c r="C24" s="209" t="n">
        <v>6.88640376692172</v>
      </c>
      <c r="D24" s="209" t="n">
        <v>44.9896998234255</v>
      </c>
      <c r="E24" s="209" t="n">
        <v>35.4326074161271</v>
      </c>
      <c r="F24" s="209" t="n">
        <v>5.59152442613302</v>
      </c>
      <c r="G24" s="209" t="n">
        <v>1.9496762801648</v>
      </c>
      <c r="H24" s="209" t="n">
        <v>2.37639788110653</v>
      </c>
      <c r="I24" s="209" t="n">
        <v>100</v>
      </c>
    </row>
  </sheetData>
  <mergeCells count="2">
    <mergeCell ref="A3:I3"/>
    <mergeCell ref="A14:I1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6.41"/>
    <col collapsed="false" customWidth="true" hidden="false" outlineLevel="0" max="2" min="2" style="38" width="9.28"/>
    <col collapsed="false" customWidth="true" hidden="false" outlineLevel="0" max="7" min="3" style="38" width="12.7"/>
    <col collapsed="false" customWidth="false" hidden="false" outlineLevel="0" max="9" min="8" style="38" width="9.14"/>
    <col collapsed="false" customWidth="true" hidden="false" outlineLevel="0" max="10" min="10" style="38" width="10.71"/>
    <col collapsed="false" customWidth="false" hidden="false" outlineLevel="0" max="257" min="11" style="38" width="9.14"/>
  </cols>
  <sheetData>
    <row r="1" customFormat="false" ht="18" hidden="false" customHeight="true" outlineLevel="0" collapsed="false">
      <c r="A1" s="7" t="s">
        <v>268</v>
      </c>
      <c r="B1" s="210"/>
      <c r="C1" s="210"/>
      <c r="D1" s="210"/>
      <c r="E1" s="210"/>
      <c r="F1" s="210"/>
      <c r="G1" s="210"/>
    </row>
    <row r="2" customFormat="false" ht="18" hidden="false" customHeight="true" outlineLevel="0" collapsed="false">
      <c r="A2" s="115" t="s">
        <v>52</v>
      </c>
      <c r="B2" s="27" t="s">
        <v>269</v>
      </c>
      <c r="C2" s="27"/>
      <c r="D2" s="27"/>
      <c r="E2" s="27"/>
      <c r="F2" s="27"/>
      <c r="G2" s="27"/>
    </row>
    <row r="3" customFormat="false" ht="18" hidden="false" customHeight="true" outlineLevel="0" collapsed="false">
      <c r="A3" s="115"/>
      <c r="B3" s="28" t="s">
        <v>216</v>
      </c>
      <c r="C3" s="28" t="s">
        <v>217</v>
      </c>
      <c r="D3" s="28" t="s">
        <v>150</v>
      </c>
      <c r="E3" s="27" t="s">
        <v>270</v>
      </c>
      <c r="F3" s="27"/>
      <c r="G3" s="27"/>
    </row>
    <row r="4" customFormat="false" ht="18" hidden="false" customHeight="true" outlineLevel="0" collapsed="false">
      <c r="A4" s="115"/>
      <c r="B4" s="28"/>
      <c r="C4" s="28"/>
      <c r="D4" s="28"/>
      <c r="E4" s="28" t="s">
        <v>216</v>
      </c>
      <c r="F4" s="28" t="s">
        <v>217</v>
      </c>
      <c r="G4" s="27" t="s">
        <v>150</v>
      </c>
    </row>
    <row r="5" customFormat="false" ht="11.25" hidden="false" customHeight="false" outlineLevel="0" collapsed="false">
      <c r="A5" s="211" t="n">
        <v>2001</v>
      </c>
      <c r="B5" s="30" t="n">
        <v>32469</v>
      </c>
      <c r="C5" s="30" t="n">
        <v>30510</v>
      </c>
      <c r="D5" s="54" t="n">
        <v>62979</v>
      </c>
      <c r="E5" s="37" t="n">
        <v>670.293699664492</v>
      </c>
      <c r="F5" s="37" t="n">
        <v>570.965585896121</v>
      </c>
      <c r="G5" s="37" t="n">
        <v>618.194191542433</v>
      </c>
    </row>
    <row r="6" customFormat="false" ht="11.25" hidden="false" customHeight="false" outlineLevel="0" collapsed="false">
      <c r="A6" s="211" t="n">
        <v>2002</v>
      </c>
      <c r="B6" s="14" t="n">
        <v>32894</v>
      </c>
      <c r="C6" s="14" t="n">
        <v>31947</v>
      </c>
      <c r="D6" s="54" t="n">
        <v>64841</v>
      </c>
      <c r="E6" s="37" t="n">
        <v>681.357113236523</v>
      </c>
      <c r="F6" s="37" t="n">
        <v>599.280851722775</v>
      </c>
      <c r="G6" s="37" t="n">
        <v>638.286300558418</v>
      </c>
    </row>
    <row r="7" customFormat="false" ht="11.25" hidden="false" customHeight="false" outlineLevel="0" collapsed="false">
      <c r="A7" s="211" t="n">
        <v>2003</v>
      </c>
      <c r="B7" s="14" t="n">
        <v>35699</v>
      </c>
      <c r="C7" s="14" t="n">
        <v>34324</v>
      </c>
      <c r="D7" s="54" t="n">
        <v>70023</v>
      </c>
      <c r="E7" s="37" t="n">
        <v>741.984806760024</v>
      </c>
      <c r="F7" s="37" t="n">
        <v>645.398148927259</v>
      </c>
      <c r="G7" s="37" t="n">
        <v>691.274401868908</v>
      </c>
    </row>
    <row r="8" customFormat="false" ht="11.25" hidden="false" customHeight="false" outlineLevel="0" collapsed="false">
      <c r="A8" s="211" t="n">
        <v>2004</v>
      </c>
      <c r="B8" s="14" t="n">
        <v>34259</v>
      </c>
      <c r="C8" s="14" t="n">
        <v>32784</v>
      </c>
      <c r="D8" s="54" t="n">
        <v>67043</v>
      </c>
      <c r="E8" s="37" t="n">
        <v>713.935315489014</v>
      </c>
      <c r="F8" s="37" t="n">
        <v>617.571921726376</v>
      </c>
      <c r="G8" s="37" t="n">
        <v>663.322794749517</v>
      </c>
    </row>
    <row r="9" customFormat="false" ht="11.25" hidden="false" customHeight="false" outlineLevel="0" collapsed="false">
      <c r="A9" s="211" t="n">
        <v>2005</v>
      </c>
      <c r="B9" s="14" t="n">
        <v>35158</v>
      </c>
      <c r="C9" s="14" t="n">
        <v>32944</v>
      </c>
      <c r="D9" s="54" t="n">
        <v>68102</v>
      </c>
      <c r="E9" s="37" t="n">
        <v>734.164194429265</v>
      </c>
      <c r="F9" s="37" t="n">
        <v>621.793969217575</v>
      </c>
      <c r="G9" s="37" t="n">
        <v>675.14187724576</v>
      </c>
    </row>
    <row r="10" customFormat="false" ht="11.25" hidden="false" customHeight="false" outlineLevel="0" collapsed="false">
      <c r="A10" s="211" t="n">
        <v>2006</v>
      </c>
      <c r="B10" s="14" t="n">
        <v>35085</v>
      </c>
      <c r="C10" s="14" t="n">
        <v>32447</v>
      </c>
      <c r="D10" s="54" t="n">
        <v>67532</v>
      </c>
      <c r="E10" s="37" t="n">
        <v>733.715146831385</v>
      </c>
      <c r="F10" s="37" t="n">
        <v>613.418064062647</v>
      </c>
      <c r="G10" s="37" t="n">
        <v>670.534429304773</v>
      </c>
    </row>
    <row r="11" customFormat="false" ht="11.25" hidden="false" customHeight="false" outlineLevel="0" collapsed="false">
      <c r="A11" s="211" t="n">
        <v>2007</v>
      </c>
      <c r="B11" s="14" t="n">
        <v>34596</v>
      </c>
      <c r="C11" s="14" t="n">
        <v>32418</v>
      </c>
      <c r="D11" s="54" t="n">
        <v>67014</v>
      </c>
      <c r="E11" s="37" t="n">
        <v>724.626753129242</v>
      </c>
      <c r="F11" s="37" t="n">
        <v>613.807603750441</v>
      </c>
      <c r="G11" s="37" t="n">
        <v>666.422727347989</v>
      </c>
      <c r="J11" s="41"/>
    </row>
    <row r="12" customFormat="false" ht="11.25" hidden="false" customHeight="false" outlineLevel="0" collapsed="false">
      <c r="A12" s="211" t="n">
        <v>2008</v>
      </c>
      <c r="B12" s="17" t="n">
        <v>37738</v>
      </c>
      <c r="C12" s="17" t="n">
        <v>34778</v>
      </c>
      <c r="D12" s="54" t="n">
        <v>72516</v>
      </c>
      <c r="E12" s="37" t="n">
        <v>791.766202169982</v>
      </c>
      <c r="F12" s="37" t="n">
        <v>659.68851351377</v>
      </c>
      <c r="G12" s="37" t="n">
        <v>722.401293938707</v>
      </c>
    </row>
    <row r="13" customFormat="false" ht="11.25" hidden="false" customHeight="false" outlineLevel="0" collapsed="false">
      <c r="A13" s="211" t="n">
        <v>2009</v>
      </c>
      <c r="B13" s="17" t="n">
        <v>35714</v>
      </c>
      <c r="C13" s="17" t="n">
        <v>33673</v>
      </c>
      <c r="D13" s="54" t="n">
        <v>69387</v>
      </c>
      <c r="E13" s="37" t="n">
        <v>750.298058288121</v>
      </c>
      <c r="F13" s="37" t="n">
        <v>639.845766634437</v>
      </c>
      <c r="G13" s="37" t="n">
        <v>692.301970651573</v>
      </c>
    </row>
    <row r="14" customFormat="false" ht="11.25" hidden="false" customHeight="false" outlineLevel="0" collapsed="false">
      <c r="A14" s="211" t="n">
        <v>2010</v>
      </c>
      <c r="B14" s="17" t="n">
        <v>34444</v>
      </c>
      <c r="C14" s="17" t="n">
        <v>33263</v>
      </c>
      <c r="D14" s="54" t="n">
        <v>67707</v>
      </c>
      <c r="E14" s="37" t="n">
        <v>725.075706774618</v>
      </c>
      <c r="F14" s="37" t="n">
        <v>633.626513144517</v>
      </c>
      <c r="G14" s="37" t="n">
        <v>677.068442742582</v>
      </c>
    </row>
    <row r="15" customFormat="false" ht="11.25" hidden="false" customHeight="false" outlineLevel="0" collapsed="false">
      <c r="A15" s="211" t="n">
        <v>2011</v>
      </c>
      <c r="B15" s="17" t="n">
        <v>35818</v>
      </c>
      <c r="C15" s="17" t="n">
        <v>34313</v>
      </c>
      <c r="D15" s="54" t="n">
        <v>70131</v>
      </c>
      <c r="E15" s="37" t="n">
        <v>756.002902183233</v>
      </c>
      <c r="F15" s="37" t="n">
        <v>655.589679157892</v>
      </c>
      <c r="G15" s="37" t="n">
        <v>703.298470931789</v>
      </c>
    </row>
    <row r="16" customFormat="false" ht="11.25" hidden="false" customHeight="false" outlineLevel="0" collapsed="false">
      <c r="A16" s="211" t="n">
        <v>2012</v>
      </c>
      <c r="B16" s="17" t="n">
        <v>38181</v>
      </c>
      <c r="C16" s="17" t="n">
        <v>37212</v>
      </c>
      <c r="D16" s="17" t="n">
        <v>75393</v>
      </c>
      <c r="E16" s="41" t="n">
        <v>808.866452506981</v>
      </c>
      <c r="F16" s="41" t="n">
        <v>715.608228533099</v>
      </c>
      <c r="G16" s="41" t="n">
        <v>759.982385722536</v>
      </c>
    </row>
    <row r="17" customFormat="false" ht="11.25" hidden="false" customHeight="false" outlineLevel="0" collapsed="false">
      <c r="A17" s="211" t="n">
        <v>2013</v>
      </c>
      <c r="B17" s="17" t="n">
        <v>38169</v>
      </c>
      <c r="C17" s="17" t="n">
        <v>37567</v>
      </c>
      <c r="D17" s="17" t="n">
        <v>75736</v>
      </c>
      <c r="E17" s="41" t="n">
        <v>810.438603792366</v>
      </c>
      <c r="F17" s="41" t="n">
        <v>724.754623380615</v>
      </c>
      <c r="G17" s="41" t="n">
        <v>765.545093305862</v>
      </c>
    </row>
    <row r="18" customFormat="false" ht="11.25" hidden="false" customHeight="false" outlineLevel="0" collapsed="false">
      <c r="A18" s="211" t="n">
        <v>2014</v>
      </c>
      <c r="B18" s="17" t="n">
        <v>38765</v>
      </c>
      <c r="C18" s="17" t="n">
        <v>38193</v>
      </c>
      <c r="D18" s="17" t="n">
        <v>76958</v>
      </c>
      <c r="E18" s="41" t="n">
        <v>824.860067431486</v>
      </c>
      <c r="F18" s="41" t="n">
        <v>739.188404304878</v>
      </c>
      <c r="G18" s="41" t="n">
        <v>779.995435043219</v>
      </c>
    </row>
    <row r="19" customFormat="false" ht="11.25" hidden="false" customHeight="false" outlineLevel="0" collapsed="false">
      <c r="A19" s="211" t="n">
        <v>2015</v>
      </c>
      <c r="B19" s="17" t="n">
        <v>39531</v>
      </c>
      <c r="C19" s="17" t="n">
        <v>39643</v>
      </c>
      <c r="D19" s="17" t="n">
        <v>79174</v>
      </c>
      <c r="E19" s="41" t="n">
        <v>842.492427243892</v>
      </c>
      <c r="F19" s="41" t="n">
        <v>769.635629180961</v>
      </c>
      <c r="G19" s="41" t="n">
        <v>804.366298663379</v>
      </c>
    </row>
    <row r="20" customFormat="false" ht="11.25" hidden="false" customHeight="false" outlineLevel="0" collapsed="false">
      <c r="A20" s="32" t="n">
        <v>2016</v>
      </c>
      <c r="B20" s="17" t="n">
        <v>42059</v>
      </c>
      <c r="C20" s="17" t="n">
        <v>41745</v>
      </c>
      <c r="D20" s="17" t="n">
        <v>83804</v>
      </c>
      <c r="E20" s="41" t="n">
        <v>898.33091444615</v>
      </c>
      <c r="F20" s="41" t="n">
        <v>813.406862429897</v>
      </c>
      <c r="G20" s="41" t="n">
        <v>853.920965948419</v>
      </c>
    </row>
    <row r="21" customFormat="false" ht="11.25" hidden="false" customHeight="false" outlineLevel="0" collapsed="false">
      <c r="A21" s="212" t="n">
        <v>2017</v>
      </c>
      <c r="B21" s="17" t="n">
        <v>38811</v>
      </c>
      <c r="C21" s="17" t="n">
        <v>38998</v>
      </c>
      <c r="D21" s="17" t="n">
        <v>77809</v>
      </c>
      <c r="E21" s="41" t="n">
        <v>830.457778857637</v>
      </c>
      <c r="F21" s="41" t="n">
        <v>762.495870824229</v>
      </c>
      <c r="G21" s="41" t="n">
        <v>794.945548441832</v>
      </c>
    </row>
  </sheetData>
  <mergeCells count="6">
    <mergeCell ref="A2:A4"/>
    <mergeCell ref="B2:G2"/>
    <mergeCell ref="B3:B4"/>
    <mergeCell ref="C3:C4"/>
    <mergeCell ref="D3:D4"/>
    <mergeCell ref="E3:G3"/>
  </mergeCells>
  <printOptions headings="false" gridLines="tru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11.28"/>
    <col collapsed="false" customWidth="true" hidden="false" outlineLevel="0" max="2" min="2" style="213" width="44.13"/>
    <col collapsed="false" customWidth="true" hidden="false" outlineLevel="0" max="6" min="3" style="38" width="9.28"/>
    <col collapsed="false" customWidth="true" hidden="false" outlineLevel="0" max="7" min="7" style="38" width="10.71"/>
    <col collapsed="false" customWidth="false" hidden="false" outlineLevel="0" max="257" min="8" style="38" width="9.14"/>
  </cols>
  <sheetData>
    <row r="1" customFormat="false" ht="18" hidden="false" customHeight="true" outlineLevel="0" collapsed="false">
      <c r="A1" s="7" t="s">
        <v>35</v>
      </c>
      <c r="B1" s="214"/>
      <c r="C1" s="210"/>
      <c r="D1" s="210"/>
      <c r="E1" s="210"/>
      <c r="F1" s="210"/>
      <c r="G1" s="3"/>
      <c r="H1" s="3"/>
      <c r="I1" s="3"/>
      <c r="J1" s="3"/>
    </row>
    <row r="2" customFormat="false" ht="18" hidden="false" customHeight="true" outlineLevel="0" collapsed="false">
      <c r="A2" s="26" t="s">
        <v>271</v>
      </c>
      <c r="B2" s="28" t="s">
        <v>272</v>
      </c>
      <c r="C2" s="28" t="s">
        <v>273</v>
      </c>
      <c r="D2" s="28"/>
      <c r="E2" s="28"/>
      <c r="F2" s="28"/>
      <c r="G2" s="27" t="s">
        <v>65</v>
      </c>
      <c r="H2" s="3"/>
      <c r="I2" s="3"/>
      <c r="J2" s="3"/>
    </row>
    <row r="3" customFormat="false" ht="18" hidden="false" customHeight="true" outlineLevel="0" collapsed="false">
      <c r="A3" s="26"/>
      <c r="B3" s="28"/>
      <c r="C3" s="28" t="s">
        <v>274</v>
      </c>
      <c r="D3" s="28" t="s">
        <v>275</v>
      </c>
      <c r="E3" s="28" t="s">
        <v>276</v>
      </c>
      <c r="F3" s="28" t="s">
        <v>141</v>
      </c>
      <c r="G3" s="27"/>
      <c r="H3" s="3"/>
      <c r="I3" s="3"/>
      <c r="J3" s="3"/>
    </row>
    <row r="4" customFormat="false" ht="11.25" hidden="false" customHeight="false" outlineLevel="0" collapsed="false">
      <c r="A4" s="11" t="s">
        <v>194</v>
      </c>
      <c r="B4" s="11"/>
      <c r="C4" s="11"/>
      <c r="D4" s="11"/>
      <c r="E4" s="11"/>
      <c r="F4" s="11"/>
      <c r="G4" s="11"/>
      <c r="H4" s="3"/>
      <c r="I4" s="3"/>
      <c r="J4" s="3"/>
    </row>
    <row r="5" customFormat="false" ht="11.25" hidden="false" customHeight="false" outlineLevel="0" collapsed="false">
      <c r="A5" s="215" t="s">
        <v>65</v>
      </c>
      <c r="B5" s="216"/>
      <c r="C5" s="217" t="n">
        <v>62</v>
      </c>
      <c r="D5" s="217" t="n">
        <v>55</v>
      </c>
      <c r="E5" s="217" t="n">
        <v>49</v>
      </c>
      <c r="F5" s="217" t="n">
        <v>73</v>
      </c>
      <c r="G5" s="217" t="n">
        <v>239</v>
      </c>
      <c r="H5" s="3"/>
      <c r="I5" s="3"/>
      <c r="J5" s="3"/>
    </row>
    <row r="6" customFormat="false" ht="11.25" hidden="false" customHeight="false" outlineLevel="0" collapsed="false">
      <c r="A6" s="218" t="s">
        <v>104</v>
      </c>
      <c r="B6" s="216"/>
      <c r="C6" s="217"/>
      <c r="D6" s="217"/>
      <c r="E6" s="217"/>
      <c r="F6" s="217"/>
      <c r="G6" s="217"/>
      <c r="H6" s="3"/>
      <c r="I6" s="3"/>
      <c r="J6" s="3"/>
    </row>
    <row r="7" customFormat="false" ht="11.25" hidden="false" customHeight="false" outlineLevel="0" collapsed="false">
      <c r="A7" s="3" t="s">
        <v>277</v>
      </c>
      <c r="B7" s="13" t="s">
        <v>278</v>
      </c>
      <c r="C7" s="219" t="n">
        <v>1</v>
      </c>
      <c r="D7" s="219" t="s">
        <v>134</v>
      </c>
      <c r="E7" s="220" t="n">
        <v>2</v>
      </c>
      <c r="F7" s="221" t="n">
        <v>2</v>
      </c>
      <c r="G7" s="60" t="n">
        <v>5</v>
      </c>
      <c r="H7" s="3"/>
      <c r="I7" s="3"/>
      <c r="J7" s="3"/>
    </row>
    <row r="8" customFormat="false" ht="11.25" hidden="false" customHeight="false" outlineLevel="0" collapsed="false">
      <c r="A8" s="3" t="s">
        <v>279</v>
      </c>
      <c r="B8" s="13" t="s">
        <v>280</v>
      </c>
      <c r="C8" s="220" t="s">
        <v>134</v>
      </c>
      <c r="D8" s="219" t="n">
        <v>1</v>
      </c>
      <c r="E8" s="219" t="s">
        <v>134</v>
      </c>
      <c r="F8" s="220" t="n">
        <v>1</v>
      </c>
      <c r="G8" s="60" t="n">
        <v>2</v>
      </c>
      <c r="H8" s="3"/>
      <c r="I8" s="3"/>
      <c r="J8" s="3"/>
    </row>
    <row r="9" customFormat="false" ht="11.25" hidden="false" customHeight="false" outlineLevel="0" collapsed="false">
      <c r="A9" s="3" t="s">
        <v>281</v>
      </c>
      <c r="B9" s="13" t="s">
        <v>282</v>
      </c>
      <c r="C9" s="220" t="n">
        <v>1</v>
      </c>
      <c r="D9" s="220" t="s">
        <v>134</v>
      </c>
      <c r="E9" s="220" t="s">
        <v>134</v>
      </c>
      <c r="F9" s="221" t="s">
        <v>134</v>
      </c>
      <c r="G9" s="60" t="n">
        <v>1</v>
      </c>
      <c r="H9" s="3"/>
      <c r="I9" s="3"/>
      <c r="J9" s="3"/>
    </row>
    <row r="10" customFormat="false" ht="11.25" hidden="false" customHeight="false" outlineLevel="0" collapsed="false">
      <c r="A10" s="3" t="s">
        <v>283</v>
      </c>
      <c r="B10" s="13" t="s">
        <v>284</v>
      </c>
      <c r="C10" s="219" t="s">
        <v>134</v>
      </c>
      <c r="D10" s="220" t="n">
        <v>1</v>
      </c>
      <c r="E10" s="220" t="s">
        <v>134</v>
      </c>
      <c r="F10" s="219" t="n">
        <v>1</v>
      </c>
      <c r="G10" s="60" t="n">
        <v>2</v>
      </c>
      <c r="H10" s="3"/>
      <c r="I10" s="3"/>
      <c r="J10" s="3"/>
    </row>
    <row r="11" customFormat="false" ht="11.25" hidden="false" customHeight="false" outlineLevel="0" collapsed="false">
      <c r="A11" s="3" t="s">
        <v>285</v>
      </c>
      <c r="B11" s="13" t="s">
        <v>286</v>
      </c>
      <c r="C11" s="219" t="n">
        <v>2</v>
      </c>
      <c r="D11" s="220" t="s">
        <v>134</v>
      </c>
      <c r="E11" s="219" t="s">
        <v>134</v>
      </c>
      <c r="F11" s="61" t="n">
        <v>4</v>
      </c>
      <c r="G11" s="60" t="n">
        <v>6</v>
      </c>
      <c r="H11" s="3"/>
      <c r="I11" s="3"/>
      <c r="J11" s="3"/>
    </row>
    <row r="12" customFormat="false" ht="11.25" hidden="false" customHeight="false" outlineLevel="0" collapsed="false">
      <c r="A12" s="3" t="s">
        <v>287</v>
      </c>
      <c r="B12" s="13" t="s">
        <v>288</v>
      </c>
      <c r="C12" s="219" t="s">
        <v>134</v>
      </c>
      <c r="D12" s="220" t="n">
        <v>2</v>
      </c>
      <c r="E12" s="220" t="n">
        <v>3</v>
      </c>
      <c r="F12" s="61" t="n">
        <v>11</v>
      </c>
      <c r="G12" s="60" t="n">
        <v>16</v>
      </c>
      <c r="H12" s="3"/>
      <c r="I12" s="3"/>
      <c r="J12" s="3"/>
    </row>
    <row r="13" customFormat="false" ht="11.25" hidden="false" customHeight="false" outlineLevel="0" collapsed="false">
      <c r="A13" s="3" t="s">
        <v>289</v>
      </c>
      <c r="B13" s="222" t="s">
        <v>290</v>
      </c>
      <c r="C13" s="219" t="n">
        <v>4</v>
      </c>
      <c r="D13" s="219" t="n">
        <v>1</v>
      </c>
      <c r="E13" s="219" t="s">
        <v>134</v>
      </c>
      <c r="F13" s="220" t="n">
        <v>3</v>
      </c>
      <c r="G13" s="60" t="n">
        <v>8</v>
      </c>
      <c r="H13" s="3"/>
      <c r="I13" s="3"/>
      <c r="J13" s="3"/>
    </row>
    <row r="14" customFormat="false" ht="11.25" hidden="false" customHeight="false" outlineLevel="0" collapsed="false">
      <c r="A14" s="3" t="s">
        <v>291</v>
      </c>
      <c r="B14" s="13" t="s">
        <v>292</v>
      </c>
      <c r="C14" s="61" t="n">
        <v>7</v>
      </c>
      <c r="D14" s="219" t="n">
        <v>11</v>
      </c>
      <c r="E14" s="219" t="n">
        <v>2</v>
      </c>
      <c r="F14" s="61" t="n">
        <v>4</v>
      </c>
      <c r="G14" s="60" t="n">
        <v>24</v>
      </c>
      <c r="H14" s="3"/>
      <c r="I14" s="3"/>
      <c r="J14" s="3"/>
    </row>
    <row r="15" customFormat="false" ht="11.25" hidden="false" customHeight="false" outlineLevel="0" collapsed="false">
      <c r="A15" s="3" t="s">
        <v>293</v>
      </c>
      <c r="B15" s="13" t="s">
        <v>294</v>
      </c>
      <c r="C15" s="74" t="n">
        <v>16</v>
      </c>
      <c r="D15" s="74" t="n">
        <v>10</v>
      </c>
      <c r="E15" s="74" t="n">
        <v>3</v>
      </c>
      <c r="F15" s="74" t="n">
        <v>3</v>
      </c>
      <c r="G15" s="57" t="n">
        <v>32</v>
      </c>
      <c r="H15" s="3"/>
      <c r="I15" s="3"/>
      <c r="J15" s="3"/>
    </row>
    <row r="16" customFormat="false" ht="11.25" hidden="false" customHeight="false" outlineLevel="0" collapsed="false">
      <c r="A16" s="22" t="s">
        <v>295</v>
      </c>
      <c r="B16" s="22"/>
      <c r="C16" s="22"/>
      <c r="D16" s="22"/>
      <c r="E16" s="22"/>
      <c r="F16" s="22"/>
      <c r="G16" s="22"/>
      <c r="H16" s="3"/>
      <c r="I16" s="3"/>
      <c r="J16" s="3"/>
    </row>
    <row r="17" customFormat="false" ht="11.25" hidden="false" customHeight="false" outlineLevel="0" collapsed="false">
      <c r="A17" s="215" t="s">
        <v>65</v>
      </c>
      <c r="B17" s="216"/>
      <c r="C17" s="223" t="n">
        <v>26.6077862107294</v>
      </c>
      <c r="D17" s="223" t="n">
        <v>21.8459424140958</v>
      </c>
      <c r="E17" s="223" t="n">
        <v>19.8177575196256</v>
      </c>
      <c r="F17" s="223" t="n">
        <v>27.6443422824002</v>
      </c>
      <c r="G17" s="223" t="n">
        <v>23.9935990298153</v>
      </c>
      <c r="H17" s="3"/>
      <c r="I17" s="3"/>
      <c r="J17" s="3"/>
    </row>
    <row r="18" customFormat="false" ht="11.25" hidden="false" customHeight="false" outlineLevel="0" collapsed="false">
      <c r="A18" s="218" t="s">
        <v>104</v>
      </c>
      <c r="B18" s="216"/>
      <c r="C18" s="224"/>
      <c r="D18" s="224"/>
      <c r="E18" s="224"/>
      <c r="F18" s="224"/>
      <c r="G18" s="224"/>
      <c r="H18" s="3"/>
      <c r="I18" s="3"/>
      <c r="J18" s="3"/>
    </row>
    <row r="19" customFormat="false" ht="11.25" hidden="false" customHeight="false" outlineLevel="0" collapsed="false">
      <c r="A19" s="3" t="s">
        <v>277</v>
      </c>
      <c r="B19" s="13" t="s">
        <v>278</v>
      </c>
      <c r="C19" s="225" t="n">
        <v>0.429157842108538</v>
      </c>
      <c r="D19" s="225" t="s">
        <v>134</v>
      </c>
      <c r="E19" s="225" t="n">
        <v>0.808888062025537</v>
      </c>
      <c r="F19" s="226" t="n">
        <v>0.757379240613704</v>
      </c>
      <c r="G19" s="25" t="n">
        <v>0.501958138699065</v>
      </c>
      <c r="H19" s="3"/>
      <c r="I19" s="3"/>
      <c r="J19" s="3"/>
    </row>
    <row r="20" customFormat="false" ht="11.25" hidden="false" customHeight="false" outlineLevel="0" collapsed="false">
      <c r="A20" s="3" t="s">
        <v>279</v>
      </c>
      <c r="B20" s="13" t="s">
        <v>280</v>
      </c>
      <c r="C20" s="225" t="s">
        <v>134</v>
      </c>
      <c r="D20" s="225" t="n">
        <v>0.39719895298356</v>
      </c>
      <c r="E20" s="225" t="s">
        <v>134</v>
      </c>
      <c r="F20" s="225" t="n">
        <v>0.378689620306852</v>
      </c>
      <c r="G20" s="25" t="n">
        <v>0.200783255479626</v>
      </c>
      <c r="H20" s="3"/>
      <c r="I20" s="3"/>
      <c r="J20" s="3"/>
    </row>
    <row r="21" customFormat="false" ht="11.25" hidden="false" customHeight="false" outlineLevel="0" collapsed="false">
      <c r="A21" s="3" t="s">
        <v>281</v>
      </c>
      <c r="B21" s="13" t="s">
        <v>282</v>
      </c>
      <c r="C21" s="225" t="n">
        <v>0.429157842108538</v>
      </c>
      <c r="D21" s="225" t="s">
        <v>134</v>
      </c>
      <c r="E21" s="225" t="s">
        <v>134</v>
      </c>
      <c r="F21" s="225" t="s">
        <v>134</v>
      </c>
      <c r="G21" s="91" t="n">
        <v>0.100391627739813</v>
      </c>
      <c r="H21" s="3"/>
      <c r="I21" s="3"/>
      <c r="J21" s="3"/>
    </row>
    <row r="22" customFormat="false" ht="11.25" hidden="false" customHeight="false" outlineLevel="0" collapsed="false">
      <c r="A22" s="3" t="s">
        <v>283</v>
      </c>
      <c r="B22" s="13" t="s">
        <v>284</v>
      </c>
      <c r="C22" s="225" t="s">
        <v>134</v>
      </c>
      <c r="D22" s="225" t="n">
        <v>0.39719895298356</v>
      </c>
      <c r="E22" s="225" t="s">
        <v>134</v>
      </c>
      <c r="F22" s="226" t="n">
        <v>0.378689620306852</v>
      </c>
      <c r="G22" s="25" t="n">
        <v>0.200783255479626</v>
      </c>
      <c r="H22" s="3"/>
      <c r="I22" s="3"/>
      <c r="J22" s="3"/>
    </row>
    <row r="23" customFormat="false" ht="11.25" hidden="false" customHeight="false" outlineLevel="0" collapsed="false">
      <c r="A23" s="3" t="s">
        <v>285</v>
      </c>
      <c r="B23" s="13" t="s">
        <v>286</v>
      </c>
      <c r="C23" s="225" t="n">
        <v>0.858315684217077</v>
      </c>
      <c r="D23" s="225" t="s">
        <v>134</v>
      </c>
      <c r="E23" s="225" t="s">
        <v>134</v>
      </c>
      <c r="F23" s="226" t="n">
        <v>1.51475848122741</v>
      </c>
      <c r="G23" s="25" t="n">
        <v>0.602349766438878</v>
      </c>
      <c r="H23" s="3"/>
      <c r="I23" s="3"/>
      <c r="J23" s="3"/>
    </row>
    <row r="24" customFormat="false" ht="11.25" hidden="false" customHeight="false" outlineLevel="0" collapsed="false">
      <c r="A24" s="3" t="s">
        <v>287</v>
      </c>
      <c r="B24" s="13" t="s">
        <v>288</v>
      </c>
      <c r="C24" s="225" t="s">
        <v>134</v>
      </c>
      <c r="D24" s="225" t="n">
        <v>0.79439790596712</v>
      </c>
      <c r="E24" s="225" t="n">
        <v>1.21333209303831</v>
      </c>
      <c r="F24" s="226" t="n">
        <v>4.16558582337537</v>
      </c>
      <c r="G24" s="25" t="n">
        <v>1.60626604383701</v>
      </c>
      <c r="H24" s="3"/>
      <c r="I24" s="3"/>
      <c r="J24" s="3"/>
    </row>
    <row r="25" customFormat="false" ht="11.25" hidden="false" customHeight="false" outlineLevel="0" collapsed="false">
      <c r="A25" s="3" t="s">
        <v>289</v>
      </c>
      <c r="B25" s="222" t="s">
        <v>290</v>
      </c>
      <c r="C25" s="225" t="n">
        <v>1.71663136843415</v>
      </c>
      <c r="D25" s="225" t="n">
        <v>0.39719895298356</v>
      </c>
      <c r="E25" s="225" t="s">
        <v>134</v>
      </c>
      <c r="F25" s="225" t="n">
        <v>1.13606886092056</v>
      </c>
      <c r="G25" s="25" t="n">
        <v>0.803133021918504</v>
      </c>
      <c r="H25" s="3"/>
      <c r="I25" s="3"/>
      <c r="J25" s="3"/>
    </row>
    <row r="26" customFormat="false" ht="11.25" hidden="false" customHeight="false" outlineLevel="0" collapsed="false">
      <c r="A26" s="3" t="s">
        <v>291</v>
      </c>
      <c r="B26" s="13" t="s">
        <v>292</v>
      </c>
      <c r="C26" s="225" t="n">
        <v>3.00410489475977</v>
      </c>
      <c r="D26" s="225" t="n">
        <v>4.36918848281916</v>
      </c>
      <c r="E26" s="225" t="n">
        <v>0.808888062025537</v>
      </c>
      <c r="F26" s="226" t="n">
        <v>1.51475848122741</v>
      </c>
      <c r="G26" s="25" t="n">
        <v>2.40939906575551</v>
      </c>
      <c r="H26" s="3"/>
      <c r="I26" s="3"/>
      <c r="J26" s="3"/>
    </row>
    <row r="27" customFormat="false" ht="11.25" hidden="false" customHeight="false" outlineLevel="0" collapsed="false">
      <c r="A27" s="3" t="s">
        <v>293</v>
      </c>
      <c r="B27" s="13" t="s">
        <v>294</v>
      </c>
      <c r="C27" s="225" t="n">
        <v>6.86652547373661</v>
      </c>
      <c r="D27" s="225" t="n">
        <v>3.9719895298356</v>
      </c>
      <c r="E27" s="225" t="n">
        <v>1.21333209303831</v>
      </c>
      <c r="F27" s="226" t="n">
        <v>1.13606886092056</v>
      </c>
      <c r="G27" s="25" t="n">
        <v>3.21253208767402</v>
      </c>
      <c r="H27" s="3"/>
      <c r="I27" s="3"/>
      <c r="J27" s="3"/>
    </row>
    <row r="28" customFormat="false" ht="11.25" hidden="false" customHeight="false" outlineLevel="0" collapsed="false">
      <c r="A28" s="22" t="s">
        <v>195</v>
      </c>
      <c r="B28" s="22"/>
      <c r="C28" s="22"/>
      <c r="D28" s="22"/>
      <c r="E28" s="22"/>
      <c r="F28" s="22"/>
      <c r="G28" s="22"/>
      <c r="H28" s="3"/>
      <c r="I28" s="3"/>
      <c r="J28" s="3"/>
    </row>
    <row r="29" customFormat="false" ht="11.25" hidden="false" customHeight="false" outlineLevel="0" collapsed="false">
      <c r="A29" s="215" t="s">
        <v>65</v>
      </c>
      <c r="B29" s="216"/>
      <c r="C29" s="217" t="n">
        <v>82</v>
      </c>
      <c r="D29" s="217" t="n">
        <v>35</v>
      </c>
      <c r="E29" s="217" t="n">
        <v>34</v>
      </c>
      <c r="F29" s="217" t="n">
        <v>84</v>
      </c>
      <c r="G29" s="217" t="n">
        <v>235</v>
      </c>
      <c r="H29" s="3"/>
      <c r="I29" s="3"/>
      <c r="J29" s="3"/>
    </row>
    <row r="30" customFormat="false" ht="11.25" hidden="false" customHeight="false" outlineLevel="0" collapsed="false">
      <c r="A30" s="218" t="s">
        <v>104</v>
      </c>
      <c r="B30" s="216"/>
      <c r="C30" s="217"/>
      <c r="D30" s="217"/>
      <c r="E30" s="217"/>
      <c r="F30" s="217"/>
      <c r="G30" s="217"/>
      <c r="H30" s="3"/>
      <c r="I30" s="3"/>
      <c r="J30" s="3"/>
    </row>
    <row r="31" customFormat="false" ht="11.25" hidden="false" customHeight="false" outlineLevel="0" collapsed="false">
      <c r="A31" s="3" t="s">
        <v>277</v>
      </c>
      <c r="B31" s="13" t="s">
        <v>278</v>
      </c>
      <c r="C31" s="219" t="n">
        <v>1</v>
      </c>
      <c r="D31" s="219" t="n">
        <v>1</v>
      </c>
      <c r="E31" s="219" t="n">
        <v>1</v>
      </c>
      <c r="F31" s="219" t="n">
        <v>2</v>
      </c>
      <c r="G31" s="60" t="n">
        <v>5</v>
      </c>
      <c r="H31" s="3"/>
      <c r="I31" s="3"/>
      <c r="J31" s="3"/>
    </row>
    <row r="32" customFormat="false" ht="11.25" hidden="false" customHeight="false" outlineLevel="0" collapsed="false">
      <c r="A32" s="3" t="s">
        <v>279</v>
      </c>
      <c r="B32" s="13" t="s">
        <v>280</v>
      </c>
      <c r="C32" s="219" t="s">
        <v>134</v>
      </c>
      <c r="D32" s="219" t="s">
        <v>134</v>
      </c>
      <c r="E32" s="219" t="s">
        <v>134</v>
      </c>
      <c r="F32" s="219" t="s">
        <v>134</v>
      </c>
      <c r="G32" s="60" t="s">
        <v>134</v>
      </c>
      <c r="H32" s="3"/>
      <c r="I32" s="3"/>
      <c r="J32" s="3"/>
    </row>
    <row r="33" customFormat="false" ht="11.25" hidden="false" customHeight="false" outlineLevel="0" collapsed="false">
      <c r="A33" s="3" t="s">
        <v>281</v>
      </c>
      <c r="B33" s="13" t="s">
        <v>282</v>
      </c>
      <c r="C33" s="219" t="s">
        <v>134</v>
      </c>
      <c r="D33" s="219" t="n">
        <v>1</v>
      </c>
      <c r="E33" s="219" t="s">
        <v>134</v>
      </c>
      <c r="F33" s="219" t="s">
        <v>134</v>
      </c>
      <c r="G33" s="60" t="n">
        <v>1</v>
      </c>
      <c r="H33" s="3"/>
      <c r="I33" s="3"/>
      <c r="J33" s="3"/>
    </row>
    <row r="34" customFormat="false" ht="11.25" hidden="false" customHeight="false" outlineLevel="0" collapsed="false">
      <c r="A34" s="3" t="s">
        <v>296</v>
      </c>
      <c r="B34" s="13" t="s">
        <v>284</v>
      </c>
      <c r="C34" s="219" t="s">
        <v>134</v>
      </c>
      <c r="D34" s="219" t="s">
        <v>134</v>
      </c>
      <c r="E34" s="219" t="s">
        <v>134</v>
      </c>
      <c r="F34" s="219" t="n">
        <v>5</v>
      </c>
      <c r="G34" s="60" t="n">
        <v>5</v>
      </c>
      <c r="H34" s="3"/>
      <c r="I34" s="3"/>
      <c r="J34" s="3"/>
    </row>
    <row r="35" customFormat="false" ht="11.25" hidden="false" customHeight="false" outlineLevel="0" collapsed="false">
      <c r="A35" s="3" t="s">
        <v>285</v>
      </c>
      <c r="B35" s="13" t="s">
        <v>286</v>
      </c>
      <c r="C35" s="219" t="n">
        <v>1</v>
      </c>
      <c r="D35" s="219" t="n">
        <v>1</v>
      </c>
      <c r="E35" s="61" t="n">
        <v>3</v>
      </c>
      <c r="F35" s="219" t="n">
        <v>7</v>
      </c>
      <c r="G35" s="60" t="n">
        <v>12</v>
      </c>
      <c r="H35" s="3"/>
      <c r="I35" s="3"/>
      <c r="J35" s="3"/>
    </row>
    <row r="36" customFormat="false" ht="11.25" hidden="false" customHeight="false" outlineLevel="0" collapsed="false">
      <c r="A36" s="3" t="s">
        <v>297</v>
      </c>
      <c r="B36" s="13" t="s">
        <v>298</v>
      </c>
      <c r="C36" s="219" t="s">
        <v>134</v>
      </c>
      <c r="D36" s="219" t="s">
        <v>134</v>
      </c>
      <c r="E36" s="219" t="s">
        <v>134</v>
      </c>
      <c r="F36" s="61" t="n">
        <v>3</v>
      </c>
      <c r="G36" s="60" t="n">
        <v>3</v>
      </c>
      <c r="H36" s="3"/>
      <c r="I36" s="3"/>
      <c r="J36" s="3"/>
    </row>
    <row r="37" customFormat="false" ht="11.25" hidden="false" customHeight="false" outlineLevel="0" collapsed="false">
      <c r="A37" s="3" t="s">
        <v>299</v>
      </c>
      <c r="B37" s="13" t="s">
        <v>300</v>
      </c>
      <c r="C37" s="219" t="n">
        <v>1</v>
      </c>
      <c r="D37" s="219" t="s">
        <v>134</v>
      </c>
      <c r="E37" s="61" t="n">
        <v>1</v>
      </c>
      <c r="F37" s="61" t="n">
        <v>6</v>
      </c>
      <c r="G37" s="60" t="n">
        <v>8</v>
      </c>
      <c r="H37" s="3"/>
      <c r="I37" s="3"/>
      <c r="J37" s="3"/>
    </row>
    <row r="38" customFormat="false" ht="11.25" hidden="false" customHeight="false" outlineLevel="0" collapsed="false">
      <c r="A38" s="3" t="s">
        <v>289</v>
      </c>
      <c r="B38" s="222" t="s">
        <v>290</v>
      </c>
      <c r="C38" s="219" t="n">
        <v>7</v>
      </c>
      <c r="D38" s="61" t="n">
        <v>4</v>
      </c>
      <c r="E38" s="61" t="s">
        <v>134</v>
      </c>
      <c r="F38" s="61" t="n">
        <v>4</v>
      </c>
      <c r="G38" s="60" t="n">
        <v>15</v>
      </c>
      <c r="H38" s="3"/>
      <c r="I38" s="3"/>
      <c r="J38" s="3"/>
    </row>
    <row r="39" customFormat="false" ht="11.25" hidden="false" customHeight="false" outlineLevel="0" collapsed="false">
      <c r="A39" s="3" t="s">
        <v>291</v>
      </c>
      <c r="B39" s="13" t="s">
        <v>292</v>
      </c>
      <c r="C39" s="219" t="n">
        <v>11</v>
      </c>
      <c r="D39" s="219" t="n">
        <v>8</v>
      </c>
      <c r="E39" s="61" t="n">
        <v>6</v>
      </c>
      <c r="F39" s="61" t="n">
        <v>5</v>
      </c>
      <c r="G39" s="60" t="n">
        <v>30</v>
      </c>
      <c r="H39" s="3"/>
      <c r="I39" s="3"/>
      <c r="J39" s="3"/>
    </row>
    <row r="40" customFormat="false" ht="11.25" hidden="false" customHeight="false" outlineLevel="0" collapsed="false">
      <c r="A40" s="3" t="s">
        <v>293</v>
      </c>
      <c r="B40" s="13" t="s">
        <v>294</v>
      </c>
      <c r="C40" s="74" t="n">
        <v>18</v>
      </c>
      <c r="D40" s="74" t="n">
        <v>8</v>
      </c>
      <c r="E40" s="74" t="n">
        <v>1</v>
      </c>
      <c r="F40" s="74" t="n">
        <v>3</v>
      </c>
      <c r="G40" s="74" t="n">
        <v>30</v>
      </c>
      <c r="H40" s="3"/>
      <c r="I40" s="3"/>
      <c r="J40" s="3"/>
    </row>
    <row r="41" customFormat="false" ht="11.25" hidden="false" customHeight="false" outlineLevel="0" collapsed="false">
      <c r="A41" s="22" t="s">
        <v>295</v>
      </c>
      <c r="B41" s="22"/>
      <c r="C41" s="22"/>
      <c r="D41" s="22"/>
      <c r="E41" s="22"/>
      <c r="F41" s="22"/>
      <c r="G41" s="22"/>
      <c r="H41" s="3"/>
      <c r="I41" s="3"/>
      <c r="J41" s="3"/>
    </row>
    <row r="42" customFormat="false" ht="11.25" hidden="false" customHeight="false" outlineLevel="0" collapsed="false">
      <c r="A42" s="215" t="s">
        <v>65</v>
      </c>
      <c r="B42" s="216"/>
      <c r="C42" s="223" t="n">
        <v>37.1878713118248</v>
      </c>
      <c r="D42" s="223" t="n">
        <v>14.6160367154842</v>
      </c>
      <c r="E42" s="223" t="n">
        <v>14.5410067081085</v>
      </c>
      <c r="F42" s="223" t="n">
        <v>33.6570149833819</v>
      </c>
      <c r="G42" s="223" t="n">
        <v>24.9108773611007</v>
      </c>
      <c r="H42" s="3"/>
      <c r="I42" s="3"/>
      <c r="J42" s="3"/>
    </row>
    <row r="43" customFormat="false" ht="11.25" hidden="false" customHeight="false" outlineLevel="0" collapsed="false">
      <c r="A43" s="218" t="s">
        <v>104</v>
      </c>
      <c r="B43" s="216"/>
      <c r="C43" s="217"/>
      <c r="D43" s="217"/>
      <c r="E43" s="217"/>
      <c r="F43" s="217"/>
      <c r="G43" s="217"/>
      <c r="H43" s="3"/>
      <c r="I43" s="3"/>
      <c r="J43" s="3"/>
    </row>
    <row r="44" customFormat="false" ht="11.25" hidden="false" customHeight="false" outlineLevel="0" collapsed="false">
      <c r="A44" s="3" t="s">
        <v>277</v>
      </c>
      <c r="B44" s="13" t="s">
        <v>278</v>
      </c>
      <c r="C44" s="225" t="n">
        <v>0.453510625753961</v>
      </c>
      <c r="D44" s="225" t="n">
        <v>0.417601049013835</v>
      </c>
      <c r="E44" s="225" t="n">
        <v>0.427676667885545</v>
      </c>
      <c r="F44" s="225" t="n">
        <v>0.80135749960433</v>
      </c>
      <c r="G44" s="91" t="n">
        <v>0.530018667257461</v>
      </c>
      <c r="H44" s="3"/>
      <c r="I44" s="3"/>
      <c r="J44" s="3"/>
    </row>
    <row r="45" customFormat="false" ht="11.25" hidden="false" customHeight="false" outlineLevel="0" collapsed="false">
      <c r="A45" s="3" t="s">
        <v>279</v>
      </c>
      <c r="B45" s="13" t="s">
        <v>280</v>
      </c>
      <c r="C45" s="225" t="s">
        <v>134</v>
      </c>
      <c r="D45" s="225" t="s">
        <v>134</v>
      </c>
      <c r="E45" s="225" t="s">
        <v>134</v>
      </c>
      <c r="F45" s="225" t="s">
        <v>134</v>
      </c>
      <c r="G45" s="91" t="s">
        <v>134</v>
      </c>
      <c r="H45" s="3"/>
      <c r="I45" s="3"/>
      <c r="J45" s="3"/>
    </row>
    <row r="46" customFormat="false" ht="11.25" hidden="false" customHeight="false" outlineLevel="0" collapsed="false">
      <c r="A46" s="3" t="s">
        <v>281</v>
      </c>
      <c r="B46" s="13" t="s">
        <v>282</v>
      </c>
      <c r="C46" s="225" t="s">
        <v>134</v>
      </c>
      <c r="D46" s="95" t="n">
        <v>0.417601049013835</v>
      </c>
      <c r="E46" s="225" t="s">
        <v>134</v>
      </c>
      <c r="F46" s="225" t="s">
        <v>134</v>
      </c>
      <c r="G46" s="91" t="n">
        <v>0.106003733451492</v>
      </c>
      <c r="H46" s="3"/>
      <c r="I46" s="3"/>
      <c r="J46" s="3"/>
    </row>
    <row r="47" customFormat="false" ht="11.25" hidden="false" customHeight="false" outlineLevel="0" collapsed="false">
      <c r="A47" s="3" t="s">
        <v>283</v>
      </c>
      <c r="B47" s="13" t="s">
        <v>284</v>
      </c>
      <c r="C47" s="225" t="s">
        <v>134</v>
      </c>
      <c r="D47" s="225" t="s">
        <v>134</v>
      </c>
      <c r="E47" s="225" t="s">
        <v>134</v>
      </c>
      <c r="F47" s="225" t="n">
        <v>2.00339374901082</v>
      </c>
      <c r="G47" s="91" t="n">
        <v>0.530018667257461</v>
      </c>
      <c r="H47" s="3"/>
      <c r="I47" s="3"/>
      <c r="J47" s="3"/>
    </row>
    <row r="48" customFormat="false" ht="11.25" hidden="false" customHeight="false" outlineLevel="0" collapsed="false">
      <c r="A48" s="3" t="s">
        <v>285</v>
      </c>
      <c r="B48" s="13" t="s">
        <v>286</v>
      </c>
      <c r="C48" s="225" t="n">
        <v>0.453510625753961</v>
      </c>
      <c r="D48" s="225" t="n">
        <v>0.417601049013835</v>
      </c>
      <c r="E48" s="225" t="n">
        <v>1.28303000365664</v>
      </c>
      <c r="F48" s="225" t="n">
        <v>2.80475124861515</v>
      </c>
      <c r="G48" s="91" t="n">
        <v>1.27204480141791</v>
      </c>
      <c r="H48" s="3"/>
      <c r="I48" s="3"/>
      <c r="J48" s="3"/>
    </row>
    <row r="49" customFormat="false" ht="11.25" hidden="false" customHeight="false" outlineLevel="0" collapsed="false">
      <c r="A49" s="3" t="s">
        <v>297</v>
      </c>
      <c r="B49" s="13" t="s">
        <v>298</v>
      </c>
      <c r="C49" s="225" t="s">
        <v>134</v>
      </c>
      <c r="D49" s="225" t="s">
        <v>134</v>
      </c>
      <c r="E49" s="225" t="s">
        <v>134</v>
      </c>
      <c r="F49" s="225" t="n">
        <v>1.20203624940649</v>
      </c>
      <c r="G49" s="91" t="n">
        <v>0.318011200354477</v>
      </c>
      <c r="H49" s="3"/>
      <c r="I49" s="3"/>
      <c r="J49" s="3"/>
    </row>
    <row r="50" customFormat="false" ht="11.25" hidden="false" customHeight="false" outlineLevel="0" collapsed="false">
      <c r="A50" s="3" t="s">
        <v>299</v>
      </c>
      <c r="B50" s="13" t="s">
        <v>300</v>
      </c>
      <c r="C50" s="225" t="n">
        <v>0.453510625753961</v>
      </c>
      <c r="D50" s="225" t="s">
        <v>134</v>
      </c>
      <c r="E50" s="225" t="n">
        <v>0.427676667885545</v>
      </c>
      <c r="F50" s="225" t="n">
        <v>2.40407249881299</v>
      </c>
      <c r="G50" s="91" t="n">
        <v>0.848029867611937</v>
      </c>
      <c r="H50" s="3"/>
      <c r="I50" s="3"/>
      <c r="J50" s="3"/>
    </row>
    <row r="51" customFormat="false" ht="11.25" hidden="false" customHeight="false" outlineLevel="0" collapsed="false">
      <c r="A51" s="3" t="s">
        <v>289</v>
      </c>
      <c r="B51" s="222" t="s">
        <v>290</v>
      </c>
      <c r="C51" s="225" t="n">
        <v>3.17457438027773</v>
      </c>
      <c r="D51" s="95" t="n">
        <v>1.67040419605534</v>
      </c>
      <c r="E51" s="225" t="s">
        <v>134</v>
      </c>
      <c r="F51" s="225" t="n">
        <v>1.60271499920866</v>
      </c>
      <c r="G51" s="91" t="n">
        <v>1.59005600177238</v>
      </c>
      <c r="H51" s="3"/>
      <c r="I51" s="3"/>
      <c r="J51" s="3"/>
    </row>
    <row r="52" customFormat="false" ht="11.25" hidden="false" customHeight="false" outlineLevel="0" collapsed="false">
      <c r="A52" s="3" t="s">
        <v>291</v>
      </c>
      <c r="B52" s="13" t="s">
        <v>292</v>
      </c>
      <c r="C52" s="225" t="n">
        <v>4.98861688329358</v>
      </c>
      <c r="D52" s="95" t="n">
        <v>3.34080839211068</v>
      </c>
      <c r="E52" s="225" t="n">
        <v>2.56606000731327</v>
      </c>
      <c r="F52" s="225" t="n">
        <v>2.00339374901082</v>
      </c>
      <c r="G52" s="91" t="n">
        <v>3.18011200354476</v>
      </c>
      <c r="H52" s="3"/>
      <c r="I52" s="3"/>
      <c r="J52" s="3"/>
    </row>
    <row r="53" customFormat="false" ht="11.25" hidden="false" customHeight="false" outlineLevel="0" collapsed="false">
      <c r="A53" s="3" t="s">
        <v>293</v>
      </c>
      <c r="B53" s="13" t="s">
        <v>294</v>
      </c>
      <c r="C53" s="225" t="n">
        <v>8.16319126357131</v>
      </c>
      <c r="D53" s="95" t="n">
        <v>3.34080839211068</v>
      </c>
      <c r="E53" s="225" t="n">
        <v>0.427676667885545</v>
      </c>
      <c r="F53" s="225" t="n">
        <v>1.20203624940649</v>
      </c>
      <c r="G53" s="91" t="n">
        <v>3.18011200354476</v>
      </c>
      <c r="H53" s="3"/>
      <c r="I53" s="3"/>
      <c r="J53" s="3"/>
    </row>
    <row r="54" customFormat="false" ht="11.25" hidden="false" customHeight="false" outlineLevel="0" collapsed="false">
      <c r="A54" s="227" t="s">
        <v>301</v>
      </c>
      <c r="B54" s="227"/>
      <c r="C54" s="227"/>
      <c r="D54" s="227"/>
      <c r="E54" s="227"/>
      <c r="F54" s="227"/>
      <c r="G54" s="227"/>
      <c r="H54" s="3"/>
      <c r="I54" s="3"/>
      <c r="J54" s="3"/>
    </row>
    <row r="55" customFormat="false" ht="11.25" hidden="false" customHeight="false" outlineLevel="0" collapsed="false">
      <c r="A55" s="215" t="s">
        <v>65</v>
      </c>
      <c r="B55" s="228"/>
      <c r="C55" s="229" t="n">
        <v>144</v>
      </c>
      <c r="D55" s="229" t="n">
        <v>90</v>
      </c>
      <c r="E55" s="229" t="n">
        <v>83</v>
      </c>
      <c r="F55" s="229" t="n">
        <v>157</v>
      </c>
      <c r="G55" s="229" t="n">
        <v>474</v>
      </c>
      <c r="H55" s="3"/>
      <c r="I55" s="3"/>
      <c r="J55" s="3"/>
    </row>
    <row r="56" customFormat="false" ht="11.25" hidden="false" customHeight="false" outlineLevel="0" collapsed="false">
      <c r="A56" s="218" t="s">
        <v>104</v>
      </c>
      <c r="B56" s="228"/>
      <c r="C56" s="229"/>
      <c r="D56" s="229"/>
      <c r="E56" s="229"/>
      <c r="F56" s="229"/>
      <c r="G56" s="229"/>
      <c r="H56" s="3"/>
      <c r="I56" s="3"/>
      <c r="J56" s="3"/>
    </row>
    <row r="57" customFormat="false" ht="11.25" hidden="false" customHeight="false" outlineLevel="0" collapsed="false">
      <c r="A57" s="36" t="s">
        <v>277</v>
      </c>
      <c r="B57" s="222" t="s">
        <v>278</v>
      </c>
      <c r="C57" s="219" t="n">
        <v>2</v>
      </c>
      <c r="D57" s="219" t="n">
        <v>1</v>
      </c>
      <c r="E57" s="117" t="n">
        <v>3</v>
      </c>
      <c r="F57" s="219" t="n">
        <v>4</v>
      </c>
      <c r="G57" s="60" t="n">
        <v>10</v>
      </c>
      <c r="H57" s="3"/>
      <c r="I57" s="3"/>
      <c r="J57" s="3"/>
    </row>
    <row r="58" customFormat="false" ht="11.25" hidden="false" customHeight="false" outlineLevel="0" collapsed="false">
      <c r="A58" s="36" t="s">
        <v>279</v>
      </c>
      <c r="B58" s="222" t="s">
        <v>280</v>
      </c>
      <c r="C58" s="219" t="s">
        <v>134</v>
      </c>
      <c r="D58" s="219" t="n">
        <v>1</v>
      </c>
      <c r="E58" s="219" t="s">
        <v>134</v>
      </c>
      <c r="F58" s="117" t="n">
        <v>1</v>
      </c>
      <c r="G58" s="60" t="n">
        <v>2</v>
      </c>
      <c r="H58" s="3"/>
      <c r="I58" s="3"/>
      <c r="J58" s="3"/>
    </row>
    <row r="59" customFormat="false" ht="11.25" hidden="false" customHeight="false" outlineLevel="0" collapsed="false">
      <c r="A59" s="36" t="s">
        <v>281</v>
      </c>
      <c r="B59" s="222" t="s">
        <v>282</v>
      </c>
      <c r="C59" s="219" t="n">
        <v>1</v>
      </c>
      <c r="D59" s="219" t="n">
        <v>1</v>
      </c>
      <c r="E59" s="219" t="s">
        <v>134</v>
      </c>
      <c r="F59" s="219" t="s">
        <v>134</v>
      </c>
      <c r="G59" s="60" t="n">
        <v>2</v>
      </c>
      <c r="H59" s="3"/>
      <c r="I59" s="3"/>
      <c r="J59" s="3"/>
    </row>
    <row r="60" customFormat="false" ht="11.25" hidden="false" customHeight="false" outlineLevel="0" collapsed="false">
      <c r="A60" s="36" t="s">
        <v>283</v>
      </c>
      <c r="B60" s="222" t="s">
        <v>284</v>
      </c>
      <c r="C60" s="117" t="s">
        <v>134</v>
      </c>
      <c r="D60" s="117" t="n">
        <v>1</v>
      </c>
      <c r="E60" s="219" t="s">
        <v>134</v>
      </c>
      <c r="F60" s="219" t="n">
        <v>6</v>
      </c>
      <c r="G60" s="60" t="n">
        <v>7</v>
      </c>
      <c r="H60" s="3"/>
      <c r="I60" s="3"/>
      <c r="J60" s="3"/>
    </row>
    <row r="61" customFormat="false" ht="11.25" hidden="false" customHeight="false" outlineLevel="0" collapsed="false">
      <c r="A61" s="36" t="s">
        <v>285</v>
      </c>
      <c r="B61" s="222" t="s">
        <v>286</v>
      </c>
      <c r="C61" s="219" t="n">
        <v>3</v>
      </c>
      <c r="D61" s="117" t="n">
        <v>1</v>
      </c>
      <c r="E61" s="219" t="n">
        <v>3</v>
      </c>
      <c r="F61" s="219" t="n">
        <v>11</v>
      </c>
      <c r="G61" s="60" t="n">
        <v>18</v>
      </c>
      <c r="H61" s="3"/>
      <c r="I61" s="3"/>
      <c r="J61" s="3"/>
    </row>
    <row r="62" customFormat="false" ht="11.25" hidden="false" customHeight="false" outlineLevel="0" collapsed="false">
      <c r="A62" s="36" t="s">
        <v>289</v>
      </c>
      <c r="B62" s="222" t="s">
        <v>290</v>
      </c>
      <c r="C62" s="219" t="n">
        <v>11</v>
      </c>
      <c r="D62" s="219" t="n">
        <v>5</v>
      </c>
      <c r="E62" s="61" t="s">
        <v>134</v>
      </c>
      <c r="F62" s="61" t="n">
        <v>7</v>
      </c>
      <c r="G62" s="60" t="n">
        <v>23</v>
      </c>
      <c r="H62" s="3"/>
      <c r="I62" s="3"/>
      <c r="J62" s="3"/>
    </row>
    <row r="63" customFormat="false" ht="11.25" hidden="false" customHeight="false" outlineLevel="0" collapsed="false">
      <c r="A63" s="36" t="s">
        <v>291</v>
      </c>
      <c r="B63" s="222" t="s">
        <v>292</v>
      </c>
      <c r="C63" s="61" t="n">
        <v>18</v>
      </c>
      <c r="D63" s="219" t="n">
        <v>19</v>
      </c>
      <c r="E63" s="61" t="n">
        <v>8</v>
      </c>
      <c r="F63" s="61" t="n">
        <v>9</v>
      </c>
      <c r="G63" s="60" t="n">
        <v>54</v>
      </c>
      <c r="H63" s="3"/>
      <c r="I63" s="3"/>
      <c r="J63" s="3"/>
    </row>
    <row r="64" customFormat="false" ht="11.25" hidden="false" customHeight="false" outlineLevel="0" collapsed="false">
      <c r="A64" s="3" t="s">
        <v>293</v>
      </c>
      <c r="B64" s="13" t="s">
        <v>294</v>
      </c>
      <c r="C64" s="61" t="n">
        <v>34</v>
      </c>
      <c r="D64" s="61" t="n">
        <v>18</v>
      </c>
      <c r="E64" s="61" t="n">
        <v>4</v>
      </c>
      <c r="F64" s="61" t="n">
        <v>6</v>
      </c>
      <c r="G64" s="60" t="n">
        <v>62</v>
      </c>
      <c r="H64" s="3"/>
      <c r="I64" s="3"/>
      <c r="J64" s="3"/>
    </row>
    <row r="65" customFormat="false" ht="11.25" hidden="false" customHeight="false" outlineLevel="0" collapsed="false">
      <c r="A65" s="22" t="s">
        <v>295</v>
      </c>
      <c r="B65" s="22"/>
      <c r="C65" s="22"/>
      <c r="D65" s="22"/>
      <c r="E65" s="22"/>
      <c r="F65" s="22"/>
      <c r="G65" s="22"/>
      <c r="H65" s="3"/>
      <c r="I65" s="3"/>
      <c r="J65" s="3"/>
    </row>
    <row r="66" customFormat="false" ht="11.25" hidden="false" customHeight="false" outlineLevel="0" collapsed="false">
      <c r="A66" s="215" t="s">
        <v>65</v>
      </c>
      <c r="B66" s="230"/>
      <c r="C66" s="231" t="n">
        <v>31.7518767233386</v>
      </c>
      <c r="D66" s="231" t="n">
        <v>18.3215057834887</v>
      </c>
      <c r="E66" s="231" t="n">
        <v>17.2530450065426</v>
      </c>
      <c r="F66" s="231" t="n">
        <v>30.565857742215</v>
      </c>
      <c r="G66" s="231" t="n">
        <v>24.4397673169157</v>
      </c>
      <c r="H66" s="3"/>
      <c r="I66" s="3"/>
      <c r="J66" s="3"/>
    </row>
    <row r="67" customFormat="false" ht="11.25" hidden="false" customHeight="false" outlineLevel="0" collapsed="false">
      <c r="A67" s="218" t="s">
        <v>104</v>
      </c>
      <c r="B67" s="230"/>
      <c r="C67" s="232"/>
      <c r="D67" s="232"/>
      <c r="E67" s="232"/>
      <c r="F67" s="232"/>
      <c r="G67" s="232"/>
      <c r="H67" s="3"/>
      <c r="I67" s="3"/>
      <c r="J67" s="3"/>
    </row>
    <row r="68" customFormat="false" ht="11.25" hidden="false" customHeight="false" outlineLevel="0" collapsed="false">
      <c r="A68" s="36" t="s">
        <v>277</v>
      </c>
      <c r="B68" s="222" t="s">
        <v>278</v>
      </c>
      <c r="C68" s="225" t="n">
        <v>0.440998287824148</v>
      </c>
      <c r="D68" s="225" t="n">
        <v>0.203572286483207</v>
      </c>
      <c r="E68" s="225" t="n">
        <v>0.623604036381059</v>
      </c>
      <c r="F68" s="225" t="n">
        <v>0.778747967954521</v>
      </c>
      <c r="G68" s="91" t="n">
        <v>0.515606905420163</v>
      </c>
      <c r="H68" s="3"/>
      <c r="I68" s="3"/>
      <c r="J68" s="3"/>
    </row>
    <row r="69" customFormat="false" ht="11.25" hidden="false" customHeight="false" outlineLevel="0" collapsed="false">
      <c r="A69" s="36" t="s">
        <v>279</v>
      </c>
      <c r="B69" s="222" t="s">
        <v>280</v>
      </c>
      <c r="C69" s="225" t="s">
        <v>134</v>
      </c>
      <c r="D69" s="225" t="n">
        <v>0.203572286483207</v>
      </c>
      <c r="E69" s="225" t="s">
        <v>134</v>
      </c>
      <c r="F69" s="225" t="n">
        <v>0.19468699198863</v>
      </c>
      <c r="G69" s="91" t="n">
        <v>0.103121381084033</v>
      </c>
      <c r="H69" s="3"/>
      <c r="I69" s="3"/>
      <c r="J69" s="3"/>
    </row>
    <row r="70" customFormat="false" ht="11.25" hidden="false" customHeight="false" outlineLevel="0" collapsed="false">
      <c r="A70" s="36" t="s">
        <v>281</v>
      </c>
      <c r="B70" s="222" t="s">
        <v>282</v>
      </c>
      <c r="C70" s="225" t="n">
        <v>0.220499143912074</v>
      </c>
      <c r="D70" s="225" t="n">
        <v>0.203572286483207</v>
      </c>
      <c r="E70" s="225" t="s">
        <v>134</v>
      </c>
      <c r="F70" s="225" t="s">
        <v>134</v>
      </c>
      <c r="G70" s="91" t="n">
        <v>0.103121381084033</v>
      </c>
      <c r="H70" s="3"/>
      <c r="I70" s="3"/>
      <c r="J70" s="3"/>
    </row>
    <row r="71" customFormat="false" ht="11.25" hidden="false" customHeight="false" outlineLevel="0" collapsed="false">
      <c r="A71" s="36" t="s">
        <v>283</v>
      </c>
      <c r="B71" s="222" t="s">
        <v>284</v>
      </c>
      <c r="C71" s="225" t="s">
        <v>134</v>
      </c>
      <c r="D71" s="152" t="n">
        <v>0.203572286483207</v>
      </c>
      <c r="E71" s="225" t="s">
        <v>134</v>
      </c>
      <c r="F71" s="225" t="n">
        <v>1.16812195193178</v>
      </c>
      <c r="G71" s="91" t="n">
        <v>0.360924833794114</v>
      </c>
      <c r="H71" s="3"/>
      <c r="I71" s="3"/>
      <c r="J71" s="3"/>
    </row>
    <row r="72" customFormat="false" ht="11.25" hidden="false" customHeight="false" outlineLevel="0" collapsed="false">
      <c r="A72" s="36" t="s">
        <v>285</v>
      </c>
      <c r="B72" s="222" t="s">
        <v>286</v>
      </c>
      <c r="C72" s="225" t="n">
        <v>0.661497431736221</v>
      </c>
      <c r="D72" s="152" t="n">
        <v>0.203572286483207</v>
      </c>
      <c r="E72" s="225" t="n">
        <v>0.623604036381059</v>
      </c>
      <c r="F72" s="225" t="n">
        <v>2.14155691187493</v>
      </c>
      <c r="G72" s="91" t="n">
        <v>0.928092429756293</v>
      </c>
      <c r="H72" s="3"/>
      <c r="I72" s="3"/>
      <c r="J72" s="3"/>
    </row>
    <row r="73" customFormat="false" ht="11.25" hidden="false" customHeight="false" outlineLevel="0" collapsed="false">
      <c r="A73" s="36" t="s">
        <v>289</v>
      </c>
      <c r="B73" s="222" t="s">
        <v>290</v>
      </c>
      <c r="C73" s="225" t="n">
        <v>2.42549058303281</v>
      </c>
      <c r="D73" s="225" t="n">
        <v>1.01786143241604</v>
      </c>
      <c r="E73" s="225" t="s">
        <v>134</v>
      </c>
      <c r="F73" s="225" t="n">
        <v>1.36280894392041</v>
      </c>
      <c r="G73" s="91" t="n">
        <v>1.18589588246637</v>
      </c>
    </row>
    <row r="74" customFormat="false" ht="11.25" hidden="false" customHeight="false" outlineLevel="0" collapsed="false">
      <c r="A74" s="36" t="s">
        <v>291</v>
      </c>
      <c r="B74" s="222" t="s">
        <v>292</v>
      </c>
      <c r="C74" s="225" t="n">
        <v>3.96898459041733</v>
      </c>
      <c r="D74" s="225" t="n">
        <v>3.86787344318094</v>
      </c>
      <c r="E74" s="225" t="n">
        <v>1.66294409701616</v>
      </c>
      <c r="F74" s="225" t="n">
        <v>1.75218292789767</v>
      </c>
      <c r="G74" s="91" t="n">
        <v>2.78427728926888</v>
      </c>
    </row>
    <row r="75" customFormat="false" ht="11.25" hidden="false" customHeight="false" outlineLevel="0" collapsed="false">
      <c r="A75" s="3" t="s">
        <v>293</v>
      </c>
      <c r="B75" s="13" t="s">
        <v>294</v>
      </c>
      <c r="C75" s="225" t="n">
        <v>7.49697089301051</v>
      </c>
      <c r="D75" s="225" t="n">
        <v>3.66430115669773</v>
      </c>
      <c r="E75" s="225" t="n">
        <v>0.831472048508079</v>
      </c>
      <c r="F75" s="225" t="n">
        <v>1.16812195193178</v>
      </c>
      <c r="G75" s="91" t="n">
        <v>3.19676281360501</v>
      </c>
    </row>
  </sheetData>
  <mergeCells count="10">
    <mergeCell ref="A2:A3"/>
    <mergeCell ref="B2:B3"/>
    <mergeCell ref="C2:F2"/>
    <mergeCell ref="G2:G3"/>
    <mergeCell ref="A4:G4"/>
    <mergeCell ref="A16:G16"/>
    <mergeCell ref="A28:G28"/>
    <mergeCell ref="A41:G41"/>
    <mergeCell ref="A54:G54"/>
    <mergeCell ref="A65:G65"/>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9.28"/>
    <col collapsed="false" customWidth="true" hidden="false" outlineLevel="0" max="2" min="2" style="233" width="37.99"/>
    <col collapsed="false" customWidth="true" hidden="false" outlineLevel="0" max="10" min="3" style="38" width="8.41"/>
    <col collapsed="false" customWidth="false" hidden="false" outlineLevel="0" max="14" min="11" style="38" width="9.14"/>
    <col collapsed="false" customWidth="true" hidden="false" outlineLevel="0" max="15" min="15" style="38" width="12.85"/>
    <col collapsed="false" customWidth="false" hidden="false" outlineLevel="0" max="257" min="16" style="38" width="9.14"/>
  </cols>
  <sheetData>
    <row r="1" customFormat="false" ht="18" hidden="false" customHeight="true" outlineLevel="0" collapsed="false">
      <c r="A1" s="7" t="s">
        <v>36</v>
      </c>
      <c r="B1" s="234"/>
      <c r="C1" s="210"/>
      <c r="D1" s="210"/>
      <c r="E1" s="210"/>
      <c r="F1" s="210"/>
      <c r="G1" s="210"/>
      <c r="H1" s="210"/>
      <c r="I1" s="210"/>
      <c r="J1" s="210"/>
    </row>
    <row r="2" customFormat="false" ht="18" hidden="false" customHeight="true" outlineLevel="0" collapsed="false">
      <c r="A2" s="26" t="s">
        <v>271</v>
      </c>
      <c r="B2" s="28" t="s">
        <v>272</v>
      </c>
      <c r="C2" s="9" t="s">
        <v>273</v>
      </c>
      <c r="D2" s="9"/>
      <c r="E2" s="9"/>
      <c r="F2" s="9"/>
      <c r="G2" s="9"/>
      <c r="H2" s="9"/>
      <c r="I2" s="9"/>
      <c r="J2" s="27" t="s">
        <v>65</v>
      </c>
    </row>
    <row r="3" customFormat="false" ht="18" hidden="false" customHeight="true" outlineLevel="0" collapsed="false">
      <c r="A3" s="26"/>
      <c r="B3" s="28"/>
      <c r="C3" s="9" t="s">
        <v>142</v>
      </c>
      <c r="D3" s="9" t="s">
        <v>302</v>
      </c>
      <c r="E3" s="9" t="s">
        <v>303</v>
      </c>
      <c r="F3" s="9" t="s">
        <v>304</v>
      </c>
      <c r="G3" s="9" t="s">
        <v>226</v>
      </c>
      <c r="H3" s="9" t="s">
        <v>305</v>
      </c>
      <c r="I3" s="9" t="s">
        <v>306</v>
      </c>
      <c r="J3" s="27"/>
    </row>
    <row r="4" customFormat="false" ht="11.25" hidden="false" customHeight="false" outlineLevel="0" collapsed="false">
      <c r="A4" s="11" t="s">
        <v>161</v>
      </c>
      <c r="B4" s="11"/>
      <c r="C4" s="11"/>
      <c r="D4" s="11"/>
      <c r="E4" s="11"/>
      <c r="F4" s="11"/>
      <c r="G4" s="11"/>
      <c r="H4" s="11"/>
      <c r="I4" s="11"/>
      <c r="J4" s="11"/>
    </row>
    <row r="5" customFormat="false" ht="11.25" hidden="false" customHeight="false" outlineLevel="0" collapsed="false">
      <c r="A5" s="215" t="s">
        <v>65</v>
      </c>
      <c r="B5" s="63"/>
      <c r="C5" s="235" t="n">
        <v>152</v>
      </c>
      <c r="D5" s="235" t="n">
        <v>578</v>
      </c>
      <c r="E5" s="235" t="n">
        <v>1364</v>
      </c>
      <c r="F5" s="235" t="n">
        <v>3429</v>
      </c>
      <c r="G5" s="235" t="n">
        <v>10824</v>
      </c>
      <c r="H5" s="235" t="n">
        <v>13255</v>
      </c>
      <c r="I5" s="235" t="n">
        <v>9690</v>
      </c>
      <c r="J5" s="235" t="n">
        <v>39292</v>
      </c>
    </row>
    <row r="6" customFormat="false" ht="11.25" hidden="false" customHeight="false" outlineLevel="0" collapsed="false">
      <c r="A6" s="218" t="s">
        <v>104</v>
      </c>
      <c r="B6" s="63"/>
      <c r="C6" s="232"/>
      <c r="D6" s="232"/>
      <c r="E6" s="232"/>
      <c r="F6" s="232"/>
      <c r="G6" s="232"/>
      <c r="H6" s="232"/>
      <c r="I6" s="232"/>
      <c r="J6" s="232"/>
    </row>
    <row r="7" customFormat="false" ht="11.25" hidden="false" customHeight="false" outlineLevel="0" collapsed="false">
      <c r="A7" s="3" t="s">
        <v>277</v>
      </c>
      <c r="B7" s="13" t="s">
        <v>307</v>
      </c>
      <c r="C7" s="74" t="n">
        <v>2</v>
      </c>
      <c r="D7" s="74" t="n">
        <v>13</v>
      </c>
      <c r="E7" s="74" t="n">
        <v>70</v>
      </c>
      <c r="F7" s="74" t="n">
        <v>459</v>
      </c>
      <c r="G7" s="74" t="n">
        <v>1106</v>
      </c>
      <c r="H7" s="74" t="n">
        <v>714</v>
      </c>
      <c r="I7" s="74" t="n">
        <v>289</v>
      </c>
      <c r="J7" s="73" t="n">
        <v>2653</v>
      </c>
    </row>
    <row r="8" customFormat="false" ht="11.25" hidden="false" customHeight="false" outlineLevel="0" collapsed="false">
      <c r="A8" s="3" t="s">
        <v>308</v>
      </c>
      <c r="B8" s="13" t="s">
        <v>309</v>
      </c>
      <c r="C8" s="74" t="s">
        <v>134</v>
      </c>
      <c r="D8" s="74" t="n">
        <v>4</v>
      </c>
      <c r="E8" s="74" t="n">
        <v>28</v>
      </c>
      <c r="F8" s="74" t="n">
        <v>102</v>
      </c>
      <c r="G8" s="74" t="n">
        <v>327</v>
      </c>
      <c r="H8" s="74" t="n">
        <v>443</v>
      </c>
      <c r="I8" s="74" t="n">
        <v>461</v>
      </c>
      <c r="J8" s="73" t="n">
        <v>1365</v>
      </c>
    </row>
    <row r="9" customFormat="false" ht="11.25" hidden="false" customHeight="false" outlineLevel="0" collapsed="false">
      <c r="A9" s="3" t="s">
        <v>279</v>
      </c>
      <c r="B9" s="13" t="s">
        <v>280</v>
      </c>
      <c r="C9" s="74" t="n">
        <v>5</v>
      </c>
      <c r="D9" s="74" t="n">
        <v>19</v>
      </c>
      <c r="E9" s="74" t="n">
        <v>67</v>
      </c>
      <c r="F9" s="74" t="n">
        <v>202</v>
      </c>
      <c r="G9" s="74" t="n">
        <v>711</v>
      </c>
      <c r="H9" s="74" t="n">
        <v>1164</v>
      </c>
      <c r="I9" s="74" t="n">
        <v>1050</v>
      </c>
      <c r="J9" s="73" t="n">
        <v>3218</v>
      </c>
    </row>
    <row r="10" customFormat="false" ht="11.25" hidden="false" customHeight="false" outlineLevel="0" collapsed="false">
      <c r="A10" s="3" t="s">
        <v>310</v>
      </c>
      <c r="B10" s="13" t="s">
        <v>311</v>
      </c>
      <c r="C10" s="74" t="s">
        <v>134</v>
      </c>
      <c r="D10" s="74" t="n">
        <v>12</v>
      </c>
      <c r="E10" s="74" t="n">
        <v>67</v>
      </c>
      <c r="F10" s="74" t="n">
        <v>191</v>
      </c>
      <c r="G10" s="74" t="n">
        <v>756</v>
      </c>
      <c r="H10" s="74" t="n">
        <v>898</v>
      </c>
      <c r="I10" s="74" t="n">
        <v>697</v>
      </c>
      <c r="J10" s="73" t="n">
        <v>2621</v>
      </c>
    </row>
    <row r="11" customFormat="false" ht="11.25" hidden="false" customHeight="false" outlineLevel="0" collapsed="false">
      <c r="A11" s="3" t="s">
        <v>281</v>
      </c>
      <c r="B11" s="13" t="s">
        <v>282</v>
      </c>
      <c r="C11" s="74" t="s">
        <v>134</v>
      </c>
      <c r="D11" s="74" t="n">
        <v>7</v>
      </c>
      <c r="E11" s="74" t="n">
        <v>15</v>
      </c>
      <c r="F11" s="74" t="n">
        <v>78</v>
      </c>
      <c r="G11" s="74" t="n">
        <v>334</v>
      </c>
      <c r="H11" s="74" t="n">
        <v>392</v>
      </c>
      <c r="I11" s="74" t="n">
        <v>262</v>
      </c>
      <c r="J11" s="73" t="n">
        <v>1088</v>
      </c>
    </row>
    <row r="12" customFormat="false" ht="11.25" hidden="false" customHeight="false" outlineLevel="0" collapsed="false">
      <c r="A12" s="3" t="s">
        <v>312</v>
      </c>
      <c r="B12" s="13" t="s">
        <v>313</v>
      </c>
      <c r="C12" s="74" t="n">
        <v>1</v>
      </c>
      <c r="D12" s="74" t="n">
        <v>4</v>
      </c>
      <c r="E12" s="74" t="n">
        <v>33</v>
      </c>
      <c r="F12" s="74" t="n">
        <v>133</v>
      </c>
      <c r="G12" s="74" t="n">
        <v>384</v>
      </c>
      <c r="H12" s="74" t="n">
        <v>475</v>
      </c>
      <c r="I12" s="74" t="n">
        <v>374</v>
      </c>
      <c r="J12" s="73" t="n">
        <v>1404</v>
      </c>
    </row>
    <row r="13" customFormat="false" ht="11.25" hidden="false" customHeight="false" outlineLevel="0" collapsed="false">
      <c r="A13" s="3" t="s">
        <v>314</v>
      </c>
      <c r="B13" s="13" t="s">
        <v>315</v>
      </c>
      <c r="C13" s="74" t="n">
        <v>5</v>
      </c>
      <c r="D13" s="74" t="n">
        <v>23</v>
      </c>
      <c r="E13" s="74" t="n">
        <v>104</v>
      </c>
      <c r="F13" s="74" t="n">
        <v>546</v>
      </c>
      <c r="G13" s="74" t="n">
        <v>2437</v>
      </c>
      <c r="H13" s="74" t="n">
        <v>2512</v>
      </c>
      <c r="I13" s="74" t="n">
        <v>1398</v>
      </c>
      <c r="J13" s="73" t="n">
        <v>7025</v>
      </c>
    </row>
    <row r="14" customFormat="false" ht="11.25" hidden="false" customHeight="false" outlineLevel="0" collapsed="false">
      <c r="A14" s="3" t="s">
        <v>285</v>
      </c>
      <c r="B14" s="13" t="s">
        <v>286</v>
      </c>
      <c r="C14" s="74" t="n">
        <v>6</v>
      </c>
      <c r="D14" s="74" t="n">
        <v>49</v>
      </c>
      <c r="E14" s="74" t="n">
        <v>124</v>
      </c>
      <c r="F14" s="74" t="n">
        <v>152</v>
      </c>
      <c r="G14" s="74" t="n">
        <v>287</v>
      </c>
      <c r="H14" s="74" t="n">
        <v>393</v>
      </c>
      <c r="I14" s="74" t="n">
        <v>345</v>
      </c>
      <c r="J14" s="73" t="n">
        <v>1356</v>
      </c>
    </row>
    <row r="15" customFormat="false" ht="11.25" hidden="false" customHeight="false" outlineLevel="0" collapsed="false">
      <c r="A15" s="3" t="s">
        <v>316</v>
      </c>
      <c r="B15" s="13" t="s">
        <v>317</v>
      </c>
      <c r="C15" s="74" t="n">
        <v>1</v>
      </c>
      <c r="D15" s="74" t="n">
        <v>2</v>
      </c>
      <c r="E15" s="74" t="n">
        <v>11</v>
      </c>
      <c r="F15" s="74" t="n">
        <v>100</v>
      </c>
      <c r="G15" s="74" t="n">
        <v>857</v>
      </c>
      <c r="H15" s="74" t="n">
        <v>2002</v>
      </c>
      <c r="I15" s="74" t="n">
        <v>1587</v>
      </c>
      <c r="J15" s="73" t="n">
        <v>4560</v>
      </c>
    </row>
    <row r="16" customFormat="false" ht="11.25" hidden="false" customHeight="false" outlineLevel="0" collapsed="false">
      <c r="A16" s="3" t="s">
        <v>287</v>
      </c>
      <c r="B16" s="13" t="s">
        <v>288</v>
      </c>
      <c r="C16" s="74" t="n">
        <v>54</v>
      </c>
      <c r="D16" s="74" t="n">
        <v>182</v>
      </c>
      <c r="E16" s="74" t="n">
        <v>222</v>
      </c>
      <c r="F16" s="74" t="n">
        <v>80</v>
      </c>
      <c r="G16" s="74" t="n">
        <v>43</v>
      </c>
      <c r="H16" s="74" t="n">
        <v>26</v>
      </c>
      <c r="I16" s="74" t="n">
        <v>15</v>
      </c>
      <c r="J16" s="73" t="n">
        <v>622</v>
      </c>
    </row>
    <row r="17" customFormat="false" ht="11.25" hidden="false" customHeight="false" outlineLevel="0" collapsed="false">
      <c r="A17" s="3" t="s">
        <v>289</v>
      </c>
      <c r="B17" s="222" t="s">
        <v>290</v>
      </c>
      <c r="C17" s="74" t="n">
        <v>2</v>
      </c>
      <c r="D17" s="74" t="n">
        <v>11</v>
      </c>
      <c r="E17" s="74" t="n">
        <v>89</v>
      </c>
      <c r="F17" s="74" t="n">
        <v>205</v>
      </c>
      <c r="G17" s="74" t="n">
        <v>477</v>
      </c>
      <c r="H17" s="74" t="n">
        <v>585</v>
      </c>
      <c r="I17" s="74" t="n">
        <v>348</v>
      </c>
      <c r="J17" s="73" t="n">
        <v>1717</v>
      </c>
    </row>
    <row r="18" customFormat="false" ht="11.25" hidden="false" customHeight="false" outlineLevel="0" collapsed="false">
      <c r="A18" s="3" t="s">
        <v>318</v>
      </c>
      <c r="B18" s="13" t="s">
        <v>319</v>
      </c>
      <c r="C18" s="74" t="n">
        <v>1</v>
      </c>
      <c r="D18" s="74" t="n">
        <v>7</v>
      </c>
      <c r="E18" s="74" t="n">
        <v>53</v>
      </c>
      <c r="F18" s="74" t="n">
        <v>137</v>
      </c>
      <c r="G18" s="74" t="n">
        <v>563</v>
      </c>
      <c r="H18" s="74" t="n">
        <v>863</v>
      </c>
      <c r="I18" s="74" t="n">
        <v>738</v>
      </c>
      <c r="J18" s="73" t="n">
        <v>2362</v>
      </c>
    </row>
    <row r="19" customFormat="false" ht="11.25" hidden="false" customHeight="false" outlineLevel="0" collapsed="false">
      <c r="A19" s="3" t="s">
        <v>291</v>
      </c>
      <c r="B19" s="13" t="s">
        <v>292</v>
      </c>
      <c r="C19" s="74" t="n">
        <v>12</v>
      </c>
      <c r="D19" s="74" t="n">
        <v>41</v>
      </c>
      <c r="E19" s="74" t="n">
        <v>52</v>
      </c>
      <c r="F19" s="74" t="n">
        <v>109</v>
      </c>
      <c r="G19" s="74" t="n">
        <v>266</v>
      </c>
      <c r="H19" s="74" t="n">
        <v>285</v>
      </c>
      <c r="I19" s="74" t="n">
        <v>180</v>
      </c>
      <c r="J19" s="73" t="n">
        <v>945</v>
      </c>
    </row>
    <row r="20" customFormat="false" ht="11.25" hidden="false" customHeight="false" outlineLevel="0" collapsed="false">
      <c r="A20" s="22" t="s">
        <v>295</v>
      </c>
      <c r="B20" s="22"/>
      <c r="C20" s="22"/>
      <c r="D20" s="22"/>
      <c r="E20" s="22"/>
      <c r="F20" s="22"/>
      <c r="G20" s="22"/>
      <c r="H20" s="22"/>
      <c r="I20" s="22"/>
      <c r="J20" s="22"/>
    </row>
    <row r="21" customFormat="false" ht="11.25" hidden="false" customHeight="false" outlineLevel="0" collapsed="false">
      <c r="A21" s="215" t="s">
        <v>65</v>
      </c>
      <c r="B21" s="8"/>
      <c r="C21" s="223" t="n">
        <v>47.7383936030553</v>
      </c>
      <c r="D21" s="223" t="n">
        <v>90.6275724197405</v>
      </c>
      <c r="E21" s="223" t="n">
        <v>170.14323091268</v>
      </c>
      <c r="F21" s="223" t="n">
        <v>543.402469636654</v>
      </c>
      <c r="G21" s="223" t="n">
        <v>1692.16614932929</v>
      </c>
      <c r="H21" s="223" t="n">
        <v>3113.04790993651</v>
      </c>
      <c r="I21" s="223" t="n">
        <v>4008.6129330512</v>
      </c>
      <c r="J21" s="223" t="n">
        <v>1063.08085659014</v>
      </c>
    </row>
    <row r="22" customFormat="false" ht="11.25" hidden="false" customHeight="false" outlineLevel="0" collapsed="false">
      <c r="A22" s="218" t="s">
        <v>104</v>
      </c>
      <c r="B22" s="8"/>
      <c r="C22" s="217"/>
      <c r="D22" s="217"/>
      <c r="E22" s="217"/>
      <c r="F22" s="217"/>
      <c r="G22" s="217"/>
      <c r="H22" s="217"/>
      <c r="I22" s="217"/>
      <c r="J22" s="217"/>
    </row>
    <row r="23" customFormat="false" ht="11.25" hidden="false" customHeight="false" outlineLevel="0" collapsed="false">
      <c r="A23" s="3" t="s">
        <v>277</v>
      </c>
      <c r="B23" s="13" t="s">
        <v>307</v>
      </c>
      <c r="C23" s="91" t="n">
        <v>0.628136757934938</v>
      </c>
      <c r="D23" s="91" t="n">
        <v>2.0383364039042</v>
      </c>
      <c r="E23" s="91" t="n">
        <v>8.73169073598798</v>
      </c>
      <c r="F23" s="91" t="n">
        <v>72.7389132584498</v>
      </c>
      <c r="G23" s="91" t="n">
        <v>172.906112449944</v>
      </c>
      <c r="H23" s="91" t="n">
        <v>167.688887792883</v>
      </c>
      <c r="I23" s="91" t="n">
        <v>119.555122564685</v>
      </c>
      <c r="J23" s="91" t="n">
        <v>71.7793319895564</v>
      </c>
    </row>
    <row r="24" customFormat="false" ht="11.25" hidden="false" customHeight="false" outlineLevel="0" collapsed="false">
      <c r="A24" s="3" t="s">
        <v>308</v>
      </c>
      <c r="B24" s="13" t="s">
        <v>309</v>
      </c>
      <c r="C24" s="91" t="s">
        <v>134</v>
      </c>
      <c r="D24" s="91" t="n">
        <v>0.627180431970523</v>
      </c>
      <c r="E24" s="91" t="n">
        <v>3.49267629439519</v>
      </c>
      <c r="F24" s="91" t="n">
        <v>16.1642029463222</v>
      </c>
      <c r="G24" s="91" t="n">
        <v>51.1214274603359</v>
      </c>
      <c r="H24" s="91" t="n">
        <v>104.042265115192</v>
      </c>
      <c r="I24" s="91" t="n">
        <v>190.709036340207</v>
      </c>
      <c r="J24" s="91" t="n">
        <v>36.9313185698245</v>
      </c>
    </row>
    <row r="25" customFormat="false" ht="11.25" hidden="false" customHeight="false" outlineLevel="0" collapsed="false">
      <c r="A25" s="3" t="s">
        <v>279</v>
      </c>
      <c r="B25" s="13" t="s">
        <v>280</v>
      </c>
      <c r="C25" s="91" t="n">
        <v>1.57034189483734</v>
      </c>
      <c r="D25" s="91" t="n">
        <v>2.97910705185998</v>
      </c>
      <c r="E25" s="91" t="n">
        <v>8.35747541873135</v>
      </c>
      <c r="F25" s="91" t="n">
        <v>32.0114607368341</v>
      </c>
      <c r="G25" s="91" t="n">
        <v>111.153929432107</v>
      </c>
      <c r="H25" s="91" t="n">
        <v>273.375161611927</v>
      </c>
      <c r="I25" s="91" t="n">
        <v>434.369822466848</v>
      </c>
      <c r="J25" s="91" t="n">
        <v>87.0659217272494</v>
      </c>
    </row>
    <row r="26" customFormat="false" ht="11.25" hidden="false" customHeight="false" outlineLevel="0" collapsed="false">
      <c r="A26" s="3" t="s">
        <v>310</v>
      </c>
      <c r="B26" s="13" t="s">
        <v>311</v>
      </c>
      <c r="C26" s="91" t="s">
        <v>134</v>
      </c>
      <c r="D26" s="91" t="n">
        <v>1.88154129591157</v>
      </c>
      <c r="E26" s="91" t="n">
        <v>8.35747541873135</v>
      </c>
      <c r="F26" s="91" t="n">
        <v>30.2682623798778</v>
      </c>
      <c r="G26" s="91" t="n">
        <v>118.188988256923</v>
      </c>
      <c r="H26" s="91" t="n">
        <v>210.902830865559</v>
      </c>
      <c r="I26" s="91" t="n">
        <v>288.338825008946</v>
      </c>
      <c r="J26" s="91" t="n">
        <v>70.9135428362712</v>
      </c>
    </row>
    <row r="27" customFormat="false" ht="11.25" hidden="false" customHeight="false" outlineLevel="0" collapsed="false">
      <c r="A27" s="3" t="s">
        <v>281</v>
      </c>
      <c r="B27" s="13" t="s">
        <v>282</v>
      </c>
      <c r="C27" s="91" t="s">
        <v>134</v>
      </c>
      <c r="D27" s="91" t="n">
        <v>1.09756575594841</v>
      </c>
      <c r="E27" s="91" t="n">
        <v>1.87107658628314</v>
      </c>
      <c r="F27" s="91" t="n">
        <v>12.3608610765993</v>
      </c>
      <c r="G27" s="91" t="n">
        <v>52.2157699441964</v>
      </c>
      <c r="H27" s="91" t="n">
        <v>92.0644874157005</v>
      </c>
      <c r="I27" s="91" t="n">
        <v>108.385612844109</v>
      </c>
      <c r="J27" s="91" t="n">
        <v>29.436831211699</v>
      </c>
    </row>
    <row r="28" customFormat="false" ht="11.25" hidden="false" customHeight="false" outlineLevel="0" collapsed="false">
      <c r="A28" s="3" t="s">
        <v>312</v>
      </c>
      <c r="B28" s="13" t="s">
        <v>313</v>
      </c>
      <c r="C28" s="225" t="n">
        <v>0.314068378967469</v>
      </c>
      <c r="D28" s="91" t="n">
        <v>0.627180431970523</v>
      </c>
      <c r="E28" s="91" t="n">
        <v>4.1163684898229</v>
      </c>
      <c r="F28" s="91" t="n">
        <v>21.0768528613809</v>
      </c>
      <c r="G28" s="91" t="n">
        <v>60.0325019717707</v>
      </c>
      <c r="H28" s="91" t="n">
        <v>111.557733475658</v>
      </c>
      <c r="I28" s="91" t="n">
        <v>154.718393907239</v>
      </c>
      <c r="J28" s="91" t="n">
        <v>37.986499100391</v>
      </c>
    </row>
    <row r="29" customFormat="false" ht="11.25" hidden="false" customHeight="false" outlineLevel="0" collapsed="false">
      <c r="A29" s="3" t="s">
        <v>314</v>
      </c>
      <c r="B29" s="13" t="s">
        <v>284</v>
      </c>
      <c r="C29" s="91" t="n">
        <v>1.57034189483734</v>
      </c>
      <c r="D29" s="91" t="n">
        <v>3.6062874838305</v>
      </c>
      <c r="E29" s="91" t="n">
        <v>12.9727976648964</v>
      </c>
      <c r="F29" s="91" t="n">
        <v>86.5260275361951</v>
      </c>
      <c r="G29" s="91" t="n">
        <v>380.987519023972</v>
      </c>
      <c r="H29" s="91" t="n">
        <v>589.96426629653</v>
      </c>
      <c r="I29" s="91" t="n">
        <v>578.332392198718</v>
      </c>
      <c r="J29" s="91" t="n">
        <v>190.067775057156</v>
      </c>
    </row>
    <row r="30" customFormat="false" ht="11.25" hidden="false" customHeight="false" outlineLevel="0" collapsed="false">
      <c r="A30" s="3" t="s">
        <v>285</v>
      </c>
      <c r="B30" s="13" t="s">
        <v>286</v>
      </c>
      <c r="C30" s="91" t="n">
        <v>1.88441027380481</v>
      </c>
      <c r="D30" s="91" t="n">
        <v>7.6829602916389</v>
      </c>
      <c r="E30" s="91" t="n">
        <v>15.4675664466073</v>
      </c>
      <c r="F30" s="91" t="n">
        <v>24.0878318415781</v>
      </c>
      <c r="G30" s="91" t="n">
        <v>44.8680418382765</v>
      </c>
      <c r="H30" s="91" t="n">
        <v>92.2993458019651</v>
      </c>
      <c r="I30" s="91" t="n">
        <v>142.72151309625</v>
      </c>
      <c r="J30" s="91" t="n">
        <v>36.6878153704631</v>
      </c>
    </row>
    <row r="31" customFormat="false" ht="11.25" hidden="false" customHeight="false" outlineLevel="0" collapsed="false">
      <c r="A31" s="3" t="s">
        <v>316</v>
      </c>
      <c r="B31" s="13" t="s">
        <v>317</v>
      </c>
      <c r="C31" s="91" t="n">
        <v>0.314068378967469</v>
      </c>
      <c r="D31" s="91" t="n">
        <v>0.313590215985261</v>
      </c>
      <c r="E31" s="91" t="n">
        <v>1.37212282994097</v>
      </c>
      <c r="F31" s="91" t="n">
        <v>15.8472577905119</v>
      </c>
      <c r="G31" s="91" t="n">
        <v>133.978786952624</v>
      </c>
      <c r="H31" s="91" t="n">
        <v>470.186489301613</v>
      </c>
      <c r="I31" s="91" t="n">
        <v>656.518960242751</v>
      </c>
      <c r="J31" s="91" t="n">
        <v>123.37495434315</v>
      </c>
    </row>
    <row r="32" customFormat="false" ht="11.25" hidden="false" customHeight="false" outlineLevel="0" collapsed="false">
      <c r="A32" s="3" t="s">
        <v>287</v>
      </c>
      <c r="B32" s="13" t="s">
        <v>288</v>
      </c>
      <c r="C32" s="91" t="n">
        <v>16.9596924642433</v>
      </c>
      <c r="D32" s="91" t="n">
        <v>28.5367096546588</v>
      </c>
      <c r="E32" s="91" t="n">
        <v>27.6919334769904</v>
      </c>
      <c r="F32" s="91" t="n">
        <v>12.6778062324095</v>
      </c>
      <c r="G32" s="91" t="n">
        <v>6.7223895437139</v>
      </c>
      <c r="H32" s="91" t="n">
        <v>6.1063180428781</v>
      </c>
      <c r="I32" s="91" t="n">
        <v>6.20528317809783</v>
      </c>
      <c r="J32" s="91" t="n">
        <v>16.8287766669823</v>
      </c>
    </row>
    <row r="33" customFormat="false" ht="11.25" hidden="false" customHeight="false" outlineLevel="0" collapsed="false">
      <c r="A33" s="3" t="s">
        <v>289</v>
      </c>
      <c r="B33" s="222" t="s">
        <v>290</v>
      </c>
      <c r="C33" s="91" t="n">
        <v>0.628136757934938</v>
      </c>
      <c r="D33" s="91" t="n">
        <v>1.72474618791894</v>
      </c>
      <c r="E33" s="91" t="n">
        <v>11.1017210786133</v>
      </c>
      <c r="F33" s="91" t="n">
        <v>32.4868784705495</v>
      </c>
      <c r="G33" s="91" t="n">
        <v>74.5716235430589</v>
      </c>
      <c r="H33" s="91" t="n">
        <v>137.392155964757</v>
      </c>
      <c r="I33" s="91" t="n">
        <v>143.96256973187</v>
      </c>
      <c r="J33" s="91" t="n">
        <v>46.4549992559625</v>
      </c>
    </row>
    <row r="34" customFormat="false" ht="11.25" hidden="false" customHeight="false" outlineLevel="0" collapsed="false">
      <c r="A34" s="3" t="s">
        <v>318</v>
      </c>
      <c r="B34" s="13" t="s">
        <v>319</v>
      </c>
      <c r="C34" s="91" t="n">
        <v>0.314068378967469</v>
      </c>
      <c r="D34" s="91" t="n">
        <v>1.09756575594841</v>
      </c>
      <c r="E34" s="91" t="n">
        <v>6.61113727153375</v>
      </c>
      <c r="F34" s="91" t="n">
        <v>21.7107431730013</v>
      </c>
      <c r="G34" s="91" t="n">
        <v>88.0164026304867</v>
      </c>
      <c r="H34" s="91" t="n">
        <v>202.6827873463</v>
      </c>
      <c r="I34" s="91" t="n">
        <v>305.299932362413</v>
      </c>
      <c r="J34" s="91" t="n">
        <v>63.9060618768686</v>
      </c>
    </row>
    <row r="35" customFormat="false" ht="11.25" hidden="false" customHeight="false" outlineLevel="0" collapsed="false">
      <c r="A35" s="3" t="s">
        <v>291</v>
      </c>
      <c r="B35" s="13" t="s">
        <v>292</v>
      </c>
      <c r="C35" s="91" t="n">
        <v>3.76882054760963</v>
      </c>
      <c r="D35" s="91" t="n">
        <v>6.42859942769786</v>
      </c>
      <c r="E35" s="91" t="n">
        <v>6.48639883244821</v>
      </c>
      <c r="F35" s="91" t="n">
        <v>17.273510991658</v>
      </c>
      <c r="G35" s="91" t="n">
        <v>41.5850143866953</v>
      </c>
      <c r="H35" s="91" t="n">
        <v>66.9346400853945</v>
      </c>
      <c r="I35" s="91" t="n">
        <v>74.463398137174</v>
      </c>
      <c r="J35" s="91" t="n">
        <v>25.5678359329555</v>
      </c>
    </row>
    <row r="36" customFormat="false" ht="11.25" hidden="false" customHeight="false" outlineLevel="0" collapsed="false">
      <c r="A36" s="22" t="s">
        <v>162</v>
      </c>
      <c r="B36" s="22"/>
      <c r="C36" s="22"/>
      <c r="D36" s="22"/>
      <c r="E36" s="22"/>
      <c r="F36" s="22"/>
      <c r="G36" s="22"/>
      <c r="H36" s="22"/>
      <c r="I36" s="22"/>
      <c r="J36" s="22"/>
    </row>
    <row r="37" customFormat="false" ht="11.25" hidden="false" customHeight="false" outlineLevel="0" collapsed="false">
      <c r="A37" s="215" t="s">
        <v>65</v>
      </c>
      <c r="B37" s="8"/>
      <c r="C37" s="236" t="n">
        <v>152</v>
      </c>
      <c r="D37" s="236" t="n">
        <v>734</v>
      </c>
      <c r="E37" s="236" t="n">
        <v>2340</v>
      </c>
      <c r="F37" s="236" t="n">
        <v>4275</v>
      </c>
      <c r="G37" s="236" t="n">
        <v>9766</v>
      </c>
      <c r="H37" s="236" t="n">
        <v>11009</v>
      </c>
      <c r="I37" s="236" t="n">
        <v>11132</v>
      </c>
      <c r="J37" s="236" t="n">
        <v>39408</v>
      </c>
    </row>
    <row r="38" customFormat="false" ht="11.25" hidden="false" customHeight="false" outlineLevel="0" collapsed="false">
      <c r="A38" s="218" t="s">
        <v>104</v>
      </c>
      <c r="B38" s="8"/>
      <c r="C38" s="217"/>
      <c r="D38" s="217"/>
      <c r="E38" s="217"/>
      <c r="F38" s="217"/>
      <c r="G38" s="217"/>
      <c r="H38" s="217"/>
      <c r="I38" s="217"/>
      <c r="J38" s="217" t="s">
        <v>134</v>
      </c>
    </row>
    <row r="39" customFormat="false" ht="11.25" hidden="false" customHeight="false" outlineLevel="0" collapsed="false">
      <c r="A39" s="3" t="s">
        <v>277</v>
      </c>
      <c r="B39" s="13" t="s">
        <v>307</v>
      </c>
      <c r="C39" s="74" t="n">
        <v>3</v>
      </c>
      <c r="D39" s="74" t="n">
        <v>20</v>
      </c>
      <c r="E39" s="74" t="n">
        <v>57</v>
      </c>
      <c r="F39" s="74" t="n">
        <v>133</v>
      </c>
      <c r="G39" s="74" t="n">
        <v>373</v>
      </c>
      <c r="H39" s="74" t="n">
        <v>319</v>
      </c>
      <c r="I39" s="74" t="n">
        <v>254</v>
      </c>
      <c r="J39" s="57" t="n">
        <v>1159</v>
      </c>
    </row>
    <row r="40" customFormat="false" ht="11.25" hidden="false" customHeight="false" outlineLevel="0" collapsed="false">
      <c r="A40" s="3" t="s">
        <v>308</v>
      </c>
      <c r="B40" s="13" t="s">
        <v>309</v>
      </c>
      <c r="C40" s="74" t="n">
        <v>2</v>
      </c>
      <c r="D40" s="74" t="n">
        <v>5</v>
      </c>
      <c r="E40" s="74" t="n">
        <v>20</v>
      </c>
      <c r="F40" s="74" t="n">
        <v>69</v>
      </c>
      <c r="G40" s="74" t="n">
        <v>158</v>
      </c>
      <c r="H40" s="74" t="n">
        <v>305</v>
      </c>
      <c r="I40" s="74" t="n">
        <v>443</v>
      </c>
      <c r="J40" s="57" t="n">
        <v>1002</v>
      </c>
    </row>
    <row r="41" customFormat="false" ht="11.25" hidden="false" customHeight="false" outlineLevel="0" collapsed="false">
      <c r="A41" s="3" t="s">
        <v>279</v>
      </c>
      <c r="B41" s="13" t="s">
        <v>280</v>
      </c>
      <c r="C41" s="74" t="n">
        <v>5</v>
      </c>
      <c r="D41" s="74" t="n">
        <v>21</v>
      </c>
      <c r="E41" s="74" t="n">
        <v>83</v>
      </c>
      <c r="F41" s="74" t="n">
        <v>155</v>
      </c>
      <c r="G41" s="74" t="n">
        <v>547</v>
      </c>
      <c r="H41" s="74" t="n">
        <v>839</v>
      </c>
      <c r="I41" s="74" t="n">
        <v>1217</v>
      </c>
      <c r="J41" s="57" t="n">
        <v>2867</v>
      </c>
    </row>
    <row r="42" customFormat="false" ht="11.25" hidden="false" customHeight="false" outlineLevel="0" collapsed="false">
      <c r="A42" s="3" t="s">
        <v>310</v>
      </c>
      <c r="B42" s="13" t="s">
        <v>311</v>
      </c>
      <c r="C42" s="74" t="s">
        <v>134</v>
      </c>
      <c r="D42" s="74" t="n">
        <v>13</v>
      </c>
      <c r="E42" s="74" t="n">
        <v>56</v>
      </c>
      <c r="F42" s="74" t="n">
        <v>160</v>
      </c>
      <c r="G42" s="74" t="n">
        <v>408</v>
      </c>
      <c r="H42" s="74" t="n">
        <v>555</v>
      </c>
      <c r="I42" s="74" t="n">
        <v>717</v>
      </c>
      <c r="J42" s="57" t="n">
        <v>1909</v>
      </c>
    </row>
    <row r="43" customFormat="false" ht="11.25" hidden="false" customHeight="false" outlineLevel="0" collapsed="false">
      <c r="A43" s="3" t="s">
        <v>281</v>
      </c>
      <c r="B43" s="13" t="s">
        <v>282</v>
      </c>
      <c r="C43" s="74" t="n">
        <v>1</v>
      </c>
      <c r="D43" s="74" t="n">
        <v>5</v>
      </c>
      <c r="E43" s="74" t="n">
        <v>28</v>
      </c>
      <c r="F43" s="74" t="n">
        <v>52</v>
      </c>
      <c r="G43" s="74" t="n">
        <v>172</v>
      </c>
      <c r="H43" s="74" t="n">
        <v>228</v>
      </c>
      <c r="I43" s="74" t="n">
        <v>254</v>
      </c>
      <c r="J43" s="57" t="n">
        <v>740</v>
      </c>
    </row>
    <row r="44" customFormat="false" ht="11.25" hidden="false" customHeight="false" outlineLevel="0" collapsed="false">
      <c r="A44" s="3" t="s">
        <v>312</v>
      </c>
      <c r="B44" s="13" t="s">
        <v>313</v>
      </c>
      <c r="C44" s="74" t="n">
        <v>1</v>
      </c>
      <c r="D44" s="74" t="n">
        <v>5</v>
      </c>
      <c r="E44" s="74" t="n">
        <v>29</v>
      </c>
      <c r="F44" s="74" t="n">
        <v>94</v>
      </c>
      <c r="G44" s="74" t="n">
        <v>288</v>
      </c>
      <c r="H44" s="74" t="n">
        <v>455</v>
      </c>
      <c r="I44" s="74" t="n">
        <v>631</v>
      </c>
      <c r="J44" s="57" t="n">
        <v>1503</v>
      </c>
    </row>
    <row r="45" customFormat="false" ht="11.25" hidden="false" customHeight="false" outlineLevel="0" collapsed="false">
      <c r="A45" s="3" t="s">
        <v>314</v>
      </c>
      <c r="B45" s="13" t="s">
        <v>284</v>
      </c>
      <c r="C45" s="74" t="n">
        <v>2</v>
      </c>
      <c r="D45" s="74" t="n">
        <v>26</v>
      </c>
      <c r="E45" s="74" t="n">
        <v>93</v>
      </c>
      <c r="F45" s="74" t="n">
        <v>468</v>
      </c>
      <c r="G45" s="74" t="n">
        <v>1644</v>
      </c>
      <c r="H45" s="74" t="n">
        <v>1636</v>
      </c>
      <c r="I45" s="74" t="n">
        <v>1173</v>
      </c>
      <c r="J45" s="57" t="n">
        <v>5042</v>
      </c>
    </row>
    <row r="46" customFormat="false" ht="11.25" hidden="false" customHeight="false" outlineLevel="0" collapsed="false">
      <c r="A46" s="3" t="s">
        <v>285</v>
      </c>
      <c r="B46" s="13" t="s">
        <v>286</v>
      </c>
      <c r="C46" s="74" t="n">
        <v>26</v>
      </c>
      <c r="D46" s="74" t="n">
        <v>117</v>
      </c>
      <c r="E46" s="74" t="n">
        <v>214</v>
      </c>
      <c r="F46" s="74" t="n">
        <v>201</v>
      </c>
      <c r="G46" s="74" t="n">
        <v>292</v>
      </c>
      <c r="H46" s="74" t="n">
        <v>314</v>
      </c>
      <c r="I46" s="74" t="n">
        <v>296</v>
      </c>
      <c r="J46" s="57" t="n">
        <v>1460</v>
      </c>
    </row>
    <row r="47" customFormat="false" ht="11.25" hidden="false" customHeight="false" outlineLevel="0" collapsed="false">
      <c r="A47" s="3" t="s">
        <v>297</v>
      </c>
      <c r="B47" s="13" t="s">
        <v>298</v>
      </c>
      <c r="C47" s="74" t="n">
        <v>18</v>
      </c>
      <c r="D47" s="74" t="n">
        <v>155</v>
      </c>
      <c r="E47" s="74" t="n">
        <v>715</v>
      </c>
      <c r="F47" s="74" t="n">
        <v>1219</v>
      </c>
      <c r="G47" s="74" t="n">
        <v>2236</v>
      </c>
      <c r="H47" s="74" t="n">
        <v>2098</v>
      </c>
      <c r="I47" s="74" t="n">
        <v>1831</v>
      </c>
      <c r="J47" s="57" t="n">
        <v>8272</v>
      </c>
    </row>
    <row r="48" customFormat="false" ht="11.25" hidden="false" customHeight="false" outlineLevel="0" collapsed="false">
      <c r="A48" s="3" t="s">
        <v>320</v>
      </c>
      <c r="B48" s="13" t="s">
        <v>321</v>
      </c>
      <c r="C48" s="74" t="n">
        <v>4</v>
      </c>
      <c r="D48" s="74" t="n">
        <v>71</v>
      </c>
      <c r="E48" s="74" t="n">
        <v>213</v>
      </c>
      <c r="F48" s="74" t="n">
        <v>258</v>
      </c>
      <c r="G48" s="74" t="n">
        <v>310</v>
      </c>
      <c r="H48" s="74" t="n">
        <v>210</v>
      </c>
      <c r="I48" s="74" t="n">
        <v>120</v>
      </c>
      <c r="J48" s="57" t="n">
        <v>1186</v>
      </c>
    </row>
    <row r="49" customFormat="false" ht="11.25" hidden="false" customHeight="false" outlineLevel="0" collapsed="false">
      <c r="A49" s="3" t="s">
        <v>322</v>
      </c>
      <c r="B49" s="13" t="s">
        <v>323</v>
      </c>
      <c r="C49" s="74" t="n">
        <v>2</v>
      </c>
      <c r="D49" s="74" t="n">
        <v>9</v>
      </c>
      <c r="E49" s="74" t="n">
        <v>94</v>
      </c>
      <c r="F49" s="74" t="n">
        <v>181</v>
      </c>
      <c r="G49" s="74" t="n">
        <v>512</v>
      </c>
      <c r="H49" s="74" t="n">
        <v>532</v>
      </c>
      <c r="I49" s="74" t="n">
        <v>425</v>
      </c>
      <c r="J49" s="57" t="n">
        <v>1755</v>
      </c>
    </row>
    <row r="50" customFormat="false" ht="11.25" hidden="false" customHeight="false" outlineLevel="0" collapsed="false">
      <c r="A50" s="3" t="s">
        <v>299</v>
      </c>
      <c r="B50" s="13" t="s">
        <v>300</v>
      </c>
      <c r="C50" s="74" t="n">
        <v>8</v>
      </c>
      <c r="D50" s="74" t="n">
        <v>33</v>
      </c>
      <c r="E50" s="74" t="n">
        <v>124</v>
      </c>
      <c r="F50" s="74" t="n">
        <v>240</v>
      </c>
      <c r="G50" s="74" t="n">
        <v>367</v>
      </c>
      <c r="H50" s="74" t="n">
        <v>437</v>
      </c>
      <c r="I50" s="74" t="n">
        <v>338</v>
      </c>
      <c r="J50" s="57" t="n">
        <v>1547</v>
      </c>
    </row>
    <row r="51" customFormat="false" ht="11.25" hidden="false" customHeight="false" outlineLevel="0" collapsed="false">
      <c r="A51" s="3" t="s">
        <v>289</v>
      </c>
      <c r="B51" s="222" t="s">
        <v>290</v>
      </c>
      <c r="C51" s="74" t="s">
        <v>134</v>
      </c>
      <c r="D51" s="74" t="n">
        <v>14</v>
      </c>
      <c r="E51" s="74" t="n">
        <v>46</v>
      </c>
      <c r="F51" s="74" t="n">
        <v>103</v>
      </c>
      <c r="G51" s="74" t="n">
        <v>303</v>
      </c>
      <c r="H51" s="74" t="n">
        <v>387</v>
      </c>
      <c r="I51" s="74" t="n">
        <v>360</v>
      </c>
      <c r="J51" s="57" t="n">
        <v>1213</v>
      </c>
    </row>
    <row r="52" customFormat="false" ht="11.25" hidden="false" customHeight="false" outlineLevel="0" collapsed="false">
      <c r="A52" s="3" t="s">
        <v>318</v>
      </c>
      <c r="B52" s="13" t="s">
        <v>319</v>
      </c>
      <c r="C52" s="74" t="s">
        <v>134</v>
      </c>
      <c r="D52" s="74" t="n">
        <v>7</v>
      </c>
      <c r="E52" s="74" t="n">
        <v>20</v>
      </c>
      <c r="F52" s="74" t="n">
        <v>76</v>
      </c>
      <c r="G52" s="74" t="n">
        <v>292</v>
      </c>
      <c r="H52" s="74" t="n">
        <v>344</v>
      </c>
      <c r="I52" s="74" t="n">
        <v>382</v>
      </c>
      <c r="J52" s="57" t="n">
        <v>1121</v>
      </c>
    </row>
    <row r="53" customFormat="false" ht="11.25" hidden="false" customHeight="false" outlineLevel="0" collapsed="false">
      <c r="A53" s="3" t="s">
        <v>291</v>
      </c>
      <c r="B53" s="13" t="s">
        <v>292</v>
      </c>
      <c r="C53" s="74" t="n">
        <v>15</v>
      </c>
      <c r="D53" s="74" t="n">
        <v>31</v>
      </c>
      <c r="E53" s="74" t="n">
        <v>80</v>
      </c>
      <c r="F53" s="74" t="n">
        <v>110</v>
      </c>
      <c r="G53" s="74" t="n">
        <v>227</v>
      </c>
      <c r="H53" s="74" t="n">
        <v>272</v>
      </c>
      <c r="I53" s="74" t="n">
        <v>218</v>
      </c>
      <c r="J53" s="57" t="n">
        <v>953</v>
      </c>
    </row>
    <row r="54" customFormat="false" ht="11.25" hidden="false" customHeight="false" outlineLevel="0" collapsed="false">
      <c r="A54" s="22" t="s">
        <v>295</v>
      </c>
      <c r="B54" s="22"/>
      <c r="C54" s="22"/>
      <c r="D54" s="22"/>
      <c r="E54" s="22"/>
      <c r="F54" s="22"/>
      <c r="G54" s="22"/>
      <c r="H54" s="22"/>
      <c r="I54" s="22"/>
      <c r="J54" s="22"/>
    </row>
    <row r="55" customFormat="false" ht="11.25" hidden="false" customHeight="false" outlineLevel="0" collapsed="false">
      <c r="A55" s="215" t="s">
        <v>65</v>
      </c>
      <c r="B55" s="8"/>
      <c r="C55" s="223" t="n">
        <v>50.4025572665897</v>
      </c>
      <c r="D55" s="223" t="n">
        <v>120.149220748821</v>
      </c>
      <c r="E55" s="223" t="n">
        <v>298.365302410447</v>
      </c>
      <c r="F55" s="223" t="n">
        <v>662.411223337948</v>
      </c>
      <c r="G55" s="223" t="n">
        <v>1297.79609877124</v>
      </c>
      <c r="H55" s="223" t="n">
        <v>1840.454387776</v>
      </c>
      <c r="I55" s="223" t="n">
        <v>2162.72925085483</v>
      </c>
      <c r="J55" s="223" t="n">
        <v>936.609629054292</v>
      </c>
    </row>
    <row r="56" customFormat="false" ht="11.25" hidden="false" customHeight="false" outlineLevel="0" collapsed="false">
      <c r="A56" s="218" t="s">
        <v>104</v>
      </c>
      <c r="B56" s="8"/>
      <c r="C56" s="217"/>
      <c r="D56" s="217"/>
      <c r="E56" s="217"/>
      <c r="F56" s="217"/>
      <c r="G56" s="217"/>
      <c r="H56" s="217"/>
      <c r="I56" s="217"/>
      <c r="J56" s="217"/>
    </row>
    <row r="57" customFormat="false" ht="11.25" hidden="false" customHeight="false" outlineLevel="0" collapsed="false">
      <c r="A57" s="3" t="s">
        <v>277</v>
      </c>
      <c r="B57" s="13" t="s">
        <v>307</v>
      </c>
      <c r="C57" s="91" t="n">
        <v>0.994787314472166</v>
      </c>
      <c r="D57" s="91" t="n">
        <v>3.27382072885071</v>
      </c>
      <c r="E57" s="91" t="n">
        <v>7.26787275102372</v>
      </c>
      <c r="F57" s="91" t="n">
        <v>20.6083491705139</v>
      </c>
      <c r="G57" s="91" t="n">
        <v>49.5676781529462</v>
      </c>
      <c r="H57" s="91" t="n">
        <v>53.3295439822458</v>
      </c>
      <c r="I57" s="91" t="n">
        <v>49.3472179048803</v>
      </c>
      <c r="J57" s="91" t="n">
        <v>27.5459439726432</v>
      </c>
    </row>
    <row r="58" customFormat="false" ht="11.25" hidden="false" customHeight="false" outlineLevel="0" collapsed="false">
      <c r="A58" s="3" t="s">
        <v>308</v>
      </c>
      <c r="B58" s="13" t="s">
        <v>309</v>
      </c>
      <c r="C58" s="225" t="n">
        <v>0.663191542981444</v>
      </c>
      <c r="D58" s="91" t="n">
        <v>0.818455182212677</v>
      </c>
      <c r="E58" s="91" t="n">
        <v>2.55013078983288</v>
      </c>
      <c r="F58" s="91" t="n">
        <v>10.6915495696651</v>
      </c>
      <c r="G58" s="91" t="n">
        <v>20.9964963757788</v>
      </c>
      <c r="H58" s="91" t="n">
        <v>50.989062428166</v>
      </c>
      <c r="I58" s="91" t="n">
        <v>86.0662107553621</v>
      </c>
      <c r="J58" s="91" t="n">
        <v>23.8145261955035</v>
      </c>
    </row>
    <row r="59" customFormat="false" ht="11.25" hidden="false" customHeight="false" outlineLevel="0" collapsed="false">
      <c r="A59" s="3" t="s">
        <v>279</v>
      </c>
      <c r="B59" s="13" t="s">
        <v>280</v>
      </c>
      <c r="C59" s="91" t="n">
        <v>1.65797885745361</v>
      </c>
      <c r="D59" s="91" t="n">
        <v>3.43751176529324</v>
      </c>
      <c r="E59" s="91" t="n">
        <v>10.5830427778065</v>
      </c>
      <c r="F59" s="91" t="n">
        <v>24.0172490333057</v>
      </c>
      <c r="G59" s="91" t="n">
        <v>72.6904020098165</v>
      </c>
      <c r="H59" s="91" t="n">
        <v>140.261715990922</v>
      </c>
      <c r="I59" s="91" t="n">
        <v>236.439229095431</v>
      </c>
      <c r="J59" s="91" t="n">
        <v>68.1399666691701</v>
      </c>
    </row>
    <row r="60" customFormat="false" ht="11.25" hidden="false" customHeight="false" outlineLevel="0" collapsed="false">
      <c r="A60" s="3" t="s">
        <v>310</v>
      </c>
      <c r="B60" s="13" t="s">
        <v>311</v>
      </c>
      <c r="C60" s="91" t="s">
        <v>134</v>
      </c>
      <c r="D60" s="91" t="n">
        <v>2.12798347375296</v>
      </c>
      <c r="E60" s="91" t="n">
        <v>7.14036621153207</v>
      </c>
      <c r="F60" s="91" t="n">
        <v>24.791999002122</v>
      </c>
      <c r="G60" s="91" t="n">
        <v>54.2188007678339</v>
      </c>
      <c r="H60" s="91" t="n">
        <v>92.7833758938759</v>
      </c>
      <c r="I60" s="91" t="n">
        <v>139.299036369288</v>
      </c>
      <c r="J60" s="91" t="n">
        <v>45.3711881309542</v>
      </c>
    </row>
    <row r="61" customFormat="false" ht="11.25" hidden="false" customHeight="false" outlineLevel="0" collapsed="false">
      <c r="A61" s="3" t="s">
        <v>281</v>
      </c>
      <c r="B61" s="13" t="s">
        <v>282</v>
      </c>
      <c r="C61" s="91" t="n">
        <v>0.331595771490722</v>
      </c>
      <c r="D61" s="91" t="n">
        <v>0.818455182212677</v>
      </c>
      <c r="E61" s="91" t="n">
        <v>3.57018310576604</v>
      </c>
      <c r="F61" s="91" t="n">
        <v>8.05739967568966</v>
      </c>
      <c r="G61" s="91" t="n">
        <v>22.8569454217339</v>
      </c>
      <c r="H61" s="91" t="n">
        <v>38.1164138807274</v>
      </c>
      <c r="I61" s="91" t="n">
        <v>49.3472179048803</v>
      </c>
      <c r="J61" s="91" t="n">
        <v>17.5875742362002</v>
      </c>
    </row>
    <row r="62" customFormat="false" ht="11.25" hidden="false" customHeight="false" outlineLevel="0" collapsed="false">
      <c r="A62" s="3" t="s">
        <v>312</v>
      </c>
      <c r="B62" s="13" t="s">
        <v>313</v>
      </c>
      <c r="C62" s="91" t="n">
        <v>0.331595771490722</v>
      </c>
      <c r="D62" s="91" t="n">
        <v>0.818455182212677</v>
      </c>
      <c r="E62" s="91" t="n">
        <v>3.69768964525768</v>
      </c>
      <c r="F62" s="91" t="n">
        <v>14.5652994137467</v>
      </c>
      <c r="G62" s="91" t="n">
        <v>38.2720946596475</v>
      </c>
      <c r="H62" s="91" t="n">
        <v>76.0656505075919</v>
      </c>
      <c r="I62" s="91" t="n">
        <v>122.590923220392</v>
      </c>
      <c r="J62" s="91" t="n">
        <v>35.7217892932552</v>
      </c>
    </row>
    <row r="63" customFormat="false" ht="11.25" hidden="false" customHeight="false" outlineLevel="0" collapsed="false">
      <c r="A63" s="3" t="s">
        <v>314</v>
      </c>
      <c r="B63" s="13" t="s">
        <v>284</v>
      </c>
      <c r="C63" s="91" t="n">
        <v>0.663191542981444</v>
      </c>
      <c r="D63" s="91" t="n">
        <v>4.25596694750592</v>
      </c>
      <c r="E63" s="91" t="n">
        <v>11.8581081727229</v>
      </c>
      <c r="F63" s="91" t="n">
        <v>72.516597081207</v>
      </c>
      <c r="G63" s="91" t="n">
        <v>218.469873682154</v>
      </c>
      <c r="H63" s="91" t="n">
        <v>273.501987319605</v>
      </c>
      <c r="I63" s="91" t="n">
        <v>227.89089213553</v>
      </c>
      <c r="J63" s="91" t="n">
        <v>119.833174728272</v>
      </c>
    </row>
    <row r="64" customFormat="false" ht="11.25" hidden="false" customHeight="false" outlineLevel="0" collapsed="false">
      <c r="A64" s="3" t="s">
        <v>285</v>
      </c>
      <c r="B64" s="13" t="s">
        <v>286</v>
      </c>
      <c r="C64" s="91" t="n">
        <v>8.62149005875877</v>
      </c>
      <c r="D64" s="91" t="n">
        <v>19.1518512637766</v>
      </c>
      <c r="E64" s="91" t="n">
        <v>27.2863994512119</v>
      </c>
      <c r="F64" s="91" t="n">
        <v>31.1449487464158</v>
      </c>
      <c r="G64" s="91" t="n">
        <v>38.8036515299203</v>
      </c>
      <c r="H64" s="91" t="n">
        <v>52.4936577129316</v>
      </c>
      <c r="I64" s="91" t="n">
        <v>57.5069940938763</v>
      </c>
      <c r="J64" s="91" t="n">
        <v>34.6998086281787</v>
      </c>
    </row>
    <row r="65" customFormat="false" ht="11.25" hidden="false" customHeight="false" outlineLevel="0" collapsed="false">
      <c r="A65" s="3" t="s">
        <v>297</v>
      </c>
      <c r="B65" s="13" t="s">
        <v>298</v>
      </c>
      <c r="C65" s="91" t="n">
        <v>5.96872388683299</v>
      </c>
      <c r="D65" s="91" t="n">
        <v>25.372110648593</v>
      </c>
      <c r="E65" s="91" t="n">
        <v>91.1671757365256</v>
      </c>
      <c r="F65" s="91" t="n">
        <v>188.884042397417</v>
      </c>
      <c r="G65" s="91" t="n">
        <v>297.140290482541</v>
      </c>
      <c r="H65" s="91" t="n">
        <v>350.737878604237</v>
      </c>
      <c r="I65" s="91" t="n">
        <v>355.727385763133</v>
      </c>
      <c r="J65" s="91" t="n">
        <v>196.600559570065</v>
      </c>
    </row>
    <row r="66" customFormat="false" ht="11.25" hidden="false" customHeight="false" outlineLevel="0" collapsed="false">
      <c r="A66" s="3" t="s">
        <v>320</v>
      </c>
      <c r="B66" s="13" t="s">
        <v>321</v>
      </c>
      <c r="C66" s="91" t="n">
        <v>1.32638308596289</v>
      </c>
      <c r="D66" s="91" t="n">
        <v>11.62206358742</v>
      </c>
      <c r="E66" s="91" t="n">
        <v>27.1588929117202</v>
      </c>
      <c r="F66" s="91" t="n">
        <v>39.9770983909218</v>
      </c>
      <c r="G66" s="91" t="n">
        <v>41.1956574461483</v>
      </c>
      <c r="H66" s="91" t="n">
        <v>35.1072233111963</v>
      </c>
      <c r="I66" s="91" t="n">
        <v>23.3136462542742</v>
      </c>
      <c r="J66" s="91" t="n">
        <v>28.1876527623424</v>
      </c>
    </row>
    <row r="67" customFormat="false" ht="22.5" hidden="false" customHeight="false" outlineLevel="0" collapsed="false">
      <c r="A67" s="3" t="s">
        <v>324</v>
      </c>
      <c r="B67" s="88" t="s">
        <v>323</v>
      </c>
      <c r="C67" s="91" t="n">
        <v>0.663191542981444</v>
      </c>
      <c r="D67" s="91" t="n">
        <v>1.47321932798282</v>
      </c>
      <c r="E67" s="91" t="n">
        <v>11.9856147122146</v>
      </c>
      <c r="F67" s="91" t="n">
        <v>28.0459488711506</v>
      </c>
      <c r="G67" s="91" t="n">
        <v>68.0392793949288</v>
      </c>
      <c r="H67" s="91" t="n">
        <v>88.9382990550306</v>
      </c>
      <c r="I67" s="91" t="n">
        <v>82.569163817221</v>
      </c>
      <c r="J67" s="91" t="n">
        <v>41.7110713304477</v>
      </c>
    </row>
    <row r="68" customFormat="false" ht="11.25" hidden="false" customHeight="false" outlineLevel="0" collapsed="false">
      <c r="A68" s="3" t="s">
        <v>299</v>
      </c>
      <c r="B68" s="13" t="s">
        <v>300</v>
      </c>
      <c r="C68" s="91" t="n">
        <v>2.65276617192578</v>
      </c>
      <c r="D68" s="91" t="n">
        <v>5.40180420260367</v>
      </c>
      <c r="E68" s="91" t="n">
        <v>15.8108108969639</v>
      </c>
      <c r="F68" s="91" t="n">
        <v>37.1879985031831</v>
      </c>
      <c r="G68" s="91" t="n">
        <v>48.7703428475369</v>
      </c>
      <c r="H68" s="91" t="n">
        <v>73.0564599380608</v>
      </c>
      <c r="I68" s="91" t="n">
        <v>65.6667702828722</v>
      </c>
      <c r="J68" s="91" t="n">
        <v>36.7675369505428</v>
      </c>
    </row>
    <row r="69" customFormat="false" ht="11.25" hidden="false" customHeight="false" outlineLevel="0" collapsed="false">
      <c r="A69" s="3" t="s">
        <v>289</v>
      </c>
      <c r="B69" s="222" t="s">
        <v>290</v>
      </c>
      <c r="C69" s="91" t="s">
        <v>134</v>
      </c>
      <c r="D69" s="91" t="n">
        <v>2.2916745101955</v>
      </c>
      <c r="E69" s="91" t="n">
        <v>5.86530081661563</v>
      </c>
      <c r="F69" s="91" t="n">
        <v>15.9598493576161</v>
      </c>
      <c r="G69" s="91" t="n">
        <v>40.2654329231708</v>
      </c>
      <c r="H69" s="91" t="n">
        <v>64.6975972449189</v>
      </c>
      <c r="I69" s="91" t="n">
        <v>69.9409387628225</v>
      </c>
      <c r="J69" s="91" t="n">
        <v>28.8293615520416</v>
      </c>
    </row>
    <row r="70" customFormat="false" ht="11.25" hidden="false" customHeight="false" outlineLevel="0" collapsed="false">
      <c r="A70" s="3" t="s">
        <v>318</v>
      </c>
      <c r="B70" s="13" t="s">
        <v>319</v>
      </c>
      <c r="C70" s="225" t="s">
        <v>134</v>
      </c>
      <c r="D70" s="91" t="n">
        <v>1.14583725509775</v>
      </c>
      <c r="E70" s="91" t="n">
        <v>2.55013078983288</v>
      </c>
      <c r="F70" s="91" t="n">
        <v>11.776199526008</v>
      </c>
      <c r="G70" s="91" t="n">
        <v>38.8036515299203</v>
      </c>
      <c r="H70" s="91" t="n">
        <v>57.5089753288168</v>
      </c>
      <c r="I70" s="91" t="n">
        <v>74.2151072427728</v>
      </c>
      <c r="J70" s="91" t="n">
        <v>26.6427982686222</v>
      </c>
    </row>
    <row r="71" customFormat="false" ht="11.25" hidden="false" customHeight="false" outlineLevel="0" collapsed="false">
      <c r="A71" s="3" t="s">
        <v>291</v>
      </c>
      <c r="B71" s="13" t="s">
        <v>292</v>
      </c>
      <c r="C71" s="91" t="n">
        <v>4.97393657236083</v>
      </c>
      <c r="D71" s="91" t="n">
        <v>5.0744221297186</v>
      </c>
      <c r="E71" s="91" t="n">
        <v>10.2005231593315</v>
      </c>
      <c r="F71" s="91" t="n">
        <v>17.0444993139589</v>
      </c>
      <c r="G71" s="91" t="n">
        <v>30.165852387986</v>
      </c>
      <c r="H71" s="91" t="n">
        <v>45.4722130506923</v>
      </c>
      <c r="I71" s="91" t="n">
        <v>42.3531240285981</v>
      </c>
      <c r="J71" s="91" t="n">
        <v>22.6499435771605</v>
      </c>
    </row>
    <row r="72" customFormat="false" ht="11.25" hidden="false" customHeight="false" outlineLevel="0" collapsed="false">
      <c r="A72" s="227" t="s">
        <v>325</v>
      </c>
      <c r="B72" s="227"/>
      <c r="C72" s="227"/>
      <c r="D72" s="227"/>
      <c r="E72" s="227"/>
      <c r="F72" s="227"/>
      <c r="G72" s="227"/>
      <c r="H72" s="227"/>
      <c r="I72" s="227"/>
      <c r="J72" s="227"/>
    </row>
    <row r="73" customFormat="false" ht="11.25" hidden="false" customHeight="false" outlineLevel="0" collapsed="false">
      <c r="A73" s="215" t="s">
        <v>65</v>
      </c>
      <c r="B73" s="237"/>
      <c r="C73" s="238" t="n">
        <v>304</v>
      </c>
      <c r="D73" s="238" t="n">
        <v>1312</v>
      </c>
      <c r="E73" s="238" t="n">
        <v>3704</v>
      </c>
      <c r="F73" s="238" t="n">
        <v>7704</v>
      </c>
      <c r="G73" s="238" t="n">
        <v>20590</v>
      </c>
      <c r="H73" s="238" t="n">
        <v>24264</v>
      </c>
      <c r="I73" s="238" t="n">
        <v>20822</v>
      </c>
      <c r="J73" s="238" t="n">
        <v>78700</v>
      </c>
    </row>
    <row r="74" customFormat="false" ht="11.25" hidden="false" customHeight="false" outlineLevel="0" collapsed="false">
      <c r="A74" s="218" t="s">
        <v>104</v>
      </c>
      <c r="B74" s="237"/>
      <c r="C74" s="229"/>
      <c r="D74" s="229"/>
      <c r="E74" s="229"/>
      <c r="F74" s="229"/>
      <c r="G74" s="229"/>
      <c r="H74" s="229"/>
      <c r="I74" s="229"/>
      <c r="J74" s="229"/>
    </row>
    <row r="75" customFormat="false" ht="11.25" hidden="false" customHeight="false" outlineLevel="0" collapsed="false">
      <c r="A75" s="3" t="s">
        <v>277</v>
      </c>
      <c r="B75" s="13" t="s">
        <v>307</v>
      </c>
      <c r="C75" s="73" t="n">
        <v>5</v>
      </c>
      <c r="D75" s="73" t="n">
        <v>33</v>
      </c>
      <c r="E75" s="57" t="n">
        <v>127</v>
      </c>
      <c r="F75" s="57" t="n">
        <v>592</v>
      </c>
      <c r="G75" s="57" t="n">
        <v>1479</v>
      </c>
      <c r="H75" s="57" t="n">
        <v>1033</v>
      </c>
      <c r="I75" s="57" t="n">
        <v>543</v>
      </c>
      <c r="J75" s="57" t="n">
        <v>3812</v>
      </c>
    </row>
    <row r="76" customFormat="false" ht="11.25" hidden="false" customHeight="false" outlineLevel="0" collapsed="false">
      <c r="A76" s="3" t="s">
        <v>308</v>
      </c>
      <c r="B76" s="13" t="s">
        <v>309</v>
      </c>
      <c r="C76" s="73" t="n">
        <v>2</v>
      </c>
      <c r="D76" s="73" t="n">
        <v>9</v>
      </c>
      <c r="E76" s="57" t="n">
        <v>48</v>
      </c>
      <c r="F76" s="57" t="n">
        <v>171</v>
      </c>
      <c r="G76" s="57" t="n">
        <v>485</v>
      </c>
      <c r="H76" s="57" t="n">
        <v>748</v>
      </c>
      <c r="I76" s="57" t="n">
        <v>904</v>
      </c>
      <c r="J76" s="57" t="n">
        <v>2367</v>
      </c>
    </row>
    <row r="77" customFormat="false" ht="11.25" hidden="false" customHeight="false" outlineLevel="0" collapsed="false">
      <c r="A77" s="3" t="s">
        <v>279</v>
      </c>
      <c r="B77" s="13" t="s">
        <v>280</v>
      </c>
      <c r="C77" s="73" t="n">
        <v>10</v>
      </c>
      <c r="D77" s="73" t="n">
        <v>40</v>
      </c>
      <c r="E77" s="57" t="n">
        <v>150</v>
      </c>
      <c r="F77" s="57" t="n">
        <v>357</v>
      </c>
      <c r="G77" s="57" t="n">
        <v>1258</v>
      </c>
      <c r="H77" s="57" t="n">
        <v>2003</v>
      </c>
      <c r="I77" s="57" t="n">
        <v>2267</v>
      </c>
      <c r="J77" s="57" t="n">
        <v>6085</v>
      </c>
    </row>
    <row r="78" customFormat="false" ht="11.25" hidden="false" customHeight="false" outlineLevel="0" collapsed="false">
      <c r="A78" s="3" t="s">
        <v>310</v>
      </c>
      <c r="B78" s="13" t="s">
        <v>311</v>
      </c>
      <c r="C78" s="73" t="s">
        <v>134</v>
      </c>
      <c r="D78" s="73" t="n">
        <v>25</v>
      </c>
      <c r="E78" s="57" t="n">
        <v>123</v>
      </c>
      <c r="F78" s="57" t="n">
        <v>351</v>
      </c>
      <c r="G78" s="57" t="n">
        <v>1164</v>
      </c>
      <c r="H78" s="57" t="n">
        <v>1453</v>
      </c>
      <c r="I78" s="57" t="n">
        <v>1414</v>
      </c>
      <c r="J78" s="57" t="n">
        <v>4530</v>
      </c>
    </row>
    <row r="79" customFormat="false" ht="11.25" hidden="false" customHeight="false" outlineLevel="0" collapsed="false">
      <c r="A79" s="3" t="s">
        <v>281</v>
      </c>
      <c r="B79" s="13" t="s">
        <v>282</v>
      </c>
      <c r="C79" s="73" t="n">
        <v>1</v>
      </c>
      <c r="D79" s="73" t="n">
        <v>12</v>
      </c>
      <c r="E79" s="57" t="n">
        <v>43</v>
      </c>
      <c r="F79" s="57" t="n">
        <v>130</v>
      </c>
      <c r="G79" s="57" t="n">
        <v>506</v>
      </c>
      <c r="H79" s="57" t="n">
        <v>620</v>
      </c>
      <c r="I79" s="57" t="n">
        <v>516</v>
      </c>
      <c r="J79" s="57" t="n">
        <v>1828</v>
      </c>
    </row>
    <row r="80" customFormat="false" ht="11.25" hidden="false" customHeight="false" outlineLevel="0" collapsed="false">
      <c r="A80" s="3" t="s">
        <v>312</v>
      </c>
      <c r="B80" s="13" t="s">
        <v>313</v>
      </c>
      <c r="C80" s="73" t="n">
        <v>2</v>
      </c>
      <c r="D80" s="73" t="n">
        <v>9</v>
      </c>
      <c r="E80" s="57" t="n">
        <v>62</v>
      </c>
      <c r="F80" s="57" t="n">
        <v>227</v>
      </c>
      <c r="G80" s="57" t="n">
        <v>672</v>
      </c>
      <c r="H80" s="57" t="n">
        <v>930</v>
      </c>
      <c r="I80" s="57" t="n">
        <v>1005</v>
      </c>
      <c r="J80" s="57" t="n">
        <v>2907</v>
      </c>
    </row>
    <row r="81" customFormat="false" ht="11.25" hidden="false" customHeight="false" outlineLevel="0" collapsed="false">
      <c r="A81" s="3" t="s">
        <v>314</v>
      </c>
      <c r="B81" s="13" t="s">
        <v>284</v>
      </c>
      <c r="C81" s="73" t="n">
        <v>7</v>
      </c>
      <c r="D81" s="73" t="n">
        <v>49</v>
      </c>
      <c r="E81" s="57" t="n">
        <v>197</v>
      </c>
      <c r="F81" s="57" t="n">
        <v>1014</v>
      </c>
      <c r="G81" s="57" t="n">
        <v>4081</v>
      </c>
      <c r="H81" s="57" t="n">
        <v>4148</v>
      </c>
      <c r="I81" s="57" t="n">
        <v>2571</v>
      </c>
      <c r="J81" s="57" t="n">
        <v>12067</v>
      </c>
    </row>
    <row r="82" customFormat="false" ht="11.25" hidden="false" customHeight="false" outlineLevel="0" collapsed="false">
      <c r="A82" s="3" t="s">
        <v>285</v>
      </c>
      <c r="B82" s="13" t="s">
        <v>286</v>
      </c>
      <c r="C82" s="73" t="n">
        <v>32</v>
      </c>
      <c r="D82" s="73" t="n">
        <v>166</v>
      </c>
      <c r="E82" s="57" t="n">
        <v>338</v>
      </c>
      <c r="F82" s="57" t="n">
        <v>353</v>
      </c>
      <c r="G82" s="57" t="n">
        <v>579</v>
      </c>
      <c r="H82" s="57" t="n">
        <v>707</v>
      </c>
      <c r="I82" s="57" t="n">
        <v>641</v>
      </c>
      <c r="J82" s="57" t="n">
        <v>2816</v>
      </c>
    </row>
    <row r="83" customFormat="false" ht="11.25" hidden="false" customHeight="false" outlineLevel="0" collapsed="false">
      <c r="A83" s="3" t="s">
        <v>289</v>
      </c>
      <c r="B83" s="222" t="s">
        <v>290</v>
      </c>
      <c r="C83" s="73" t="n">
        <v>2</v>
      </c>
      <c r="D83" s="73" t="n">
        <v>25</v>
      </c>
      <c r="E83" s="57" t="n">
        <v>135</v>
      </c>
      <c r="F83" s="57" t="n">
        <v>308</v>
      </c>
      <c r="G83" s="57" t="n">
        <v>780</v>
      </c>
      <c r="H83" s="57" t="n">
        <v>972</v>
      </c>
      <c r="I83" s="57" t="n">
        <v>708</v>
      </c>
      <c r="J83" s="57" t="n">
        <v>2930</v>
      </c>
    </row>
    <row r="84" customFormat="false" ht="11.25" hidden="false" customHeight="false" outlineLevel="0" collapsed="false">
      <c r="A84" s="3" t="s">
        <v>318</v>
      </c>
      <c r="B84" s="13" t="s">
        <v>319</v>
      </c>
      <c r="C84" s="73" t="n">
        <v>1</v>
      </c>
      <c r="D84" s="73" t="n">
        <v>14</v>
      </c>
      <c r="E84" s="57" t="n">
        <v>73</v>
      </c>
      <c r="F84" s="57" t="n">
        <v>213</v>
      </c>
      <c r="G84" s="57" t="n">
        <v>855</v>
      </c>
      <c r="H84" s="57" t="n">
        <v>1207</v>
      </c>
      <c r="I84" s="57" t="n">
        <v>1120</v>
      </c>
      <c r="J84" s="57" t="n">
        <v>3483</v>
      </c>
    </row>
    <row r="85" customFormat="false" ht="11.25" hidden="false" customHeight="false" outlineLevel="0" collapsed="false">
      <c r="A85" s="3" t="s">
        <v>291</v>
      </c>
      <c r="B85" s="13" t="s">
        <v>292</v>
      </c>
      <c r="C85" s="73" t="n">
        <v>27</v>
      </c>
      <c r="D85" s="73" t="n">
        <v>72</v>
      </c>
      <c r="E85" s="57" t="n">
        <v>132</v>
      </c>
      <c r="F85" s="57" t="n">
        <v>219</v>
      </c>
      <c r="G85" s="57" t="n">
        <v>493</v>
      </c>
      <c r="H85" s="57" t="n">
        <v>557</v>
      </c>
      <c r="I85" s="57" t="n">
        <v>398</v>
      </c>
      <c r="J85" s="57" t="n">
        <v>1898</v>
      </c>
    </row>
    <row r="86" customFormat="false" ht="11.25" hidden="false" customHeight="false" outlineLevel="0" collapsed="false">
      <c r="A86" s="22" t="s">
        <v>295</v>
      </c>
      <c r="B86" s="22"/>
      <c r="C86" s="22"/>
      <c r="D86" s="22"/>
      <c r="E86" s="22"/>
      <c r="F86" s="22"/>
      <c r="G86" s="22"/>
      <c r="H86" s="22"/>
      <c r="I86" s="22"/>
      <c r="J86" s="22"/>
    </row>
    <row r="87" customFormat="false" ht="11.25" hidden="false" customHeight="false" outlineLevel="0" collapsed="false">
      <c r="A87" s="215" t="s">
        <v>65</v>
      </c>
      <c r="B87" s="8"/>
      <c r="C87" s="223" t="n">
        <v>49.0343143422144</v>
      </c>
      <c r="D87" s="223" t="n">
        <v>105.070786637431</v>
      </c>
      <c r="E87" s="223" t="n">
        <v>233.550721302234</v>
      </c>
      <c r="F87" s="223" t="n">
        <v>603.575621467831</v>
      </c>
      <c r="G87" s="223" t="n">
        <v>1478.99666704976</v>
      </c>
      <c r="H87" s="223" t="n">
        <v>2369.63307017098</v>
      </c>
      <c r="I87" s="223" t="n">
        <v>2752.59617462897</v>
      </c>
      <c r="J87" s="223" t="n">
        <v>995.753056278647</v>
      </c>
    </row>
    <row r="88" customFormat="false" ht="11.25" hidden="false" customHeight="false" outlineLevel="0" collapsed="false">
      <c r="A88" s="218" t="s">
        <v>104</v>
      </c>
      <c r="B88" s="8"/>
      <c r="C88" s="217"/>
      <c r="D88" s="217"/>
      <c r="E88" s="217"/>
      <c r="F88" s="217"/>
      <c r="G88" s="217"/>
      <c r="H88" s="217"/>
      <c r="I88" s="217"/>
      <c r="J88" s="217"/>
    </row>
    <row r="89" customFormat="false" ht="11.25" hidden="false" customHeight="false" outlineLevel="0" collapsed="false">
      <c r="A89" s="3" t="s">
        <v>277</v>
      </c>
      <c r="B89" s="13" t="s">
        <v>307</v>
      </c>
      <c r="C89" s="95" t="n">
        <v>0.806485433260105</v>
      </c>
      <c r="D89" s="95" t="n">
        <v>2.64278655414269</v>
      </c>
      <c r="E89" s="95" t="n">
        <v>8.00781360836495</v>
      </c>
      <c r="F89" s="95" t="n">
        <v>46.3806811927513</v>
      </c>
      <c r="G89" s="95" t="n">
        <v>106.237788759913</v>
      </c>
      <c r="H89" s="95" t="n">
        <v>100.883241076765</v>
      </c>
      <c r="I89" s="95" t="n">
        <v>71.7827164933019</v>
      </c>
      <c r="J89" s="95" t="n">
        <v>48.2313932723533</v>
      </c>
    </row>
    <row r="90" customFormat="false" ht="11.25" hidden="false" customHeight="false" outlineLevel="0" collapsed="false">
      <c r="A90" s="3" t="s">
        <v>308</v>
      </c>
      <c r="B90" s="13" t="s">
        <v>309</v>
      </c>
      <c r="C90" s="95" t="n">
        <v>0.322594173304042</v>
      </c>
      <c r="D90" s="95" t="n">
        <v>0.720759969311642</v>
      </c>
      <c r="E90" s="95" t="n">
        <v>3.02657522205919</v>
      </c>
      <c r="F90" s="95" t="n">
        <v>13.3971224391224</v>
      </c>
      <c r="G90" s="95" t="n">
        <v>34.8379496609585</v>
      </c>
      <c r="H90" s="95" t="n">
        <v>73.0500138677834</v>
      </c>
      <c r="I90" s="95" t="n">
        <v>119.505664290875</v>
      </c>
      <c r="J90" s="95" t="n">
        <v>29.9485067879486</v>
      </c>
    </row>
    <row r="91" customFormat="false" ht="11.25" hidden="false" customHeight="false" outlineLevel="0" collapsed="false">
      <c r="A91" s="3" t="s">
        <v>279</v>
      </c>
      <c r="B91" s="13" t="s">
        <v>280</v>
      </c>
      <c r="C91" s="95" t="n">
        <v>1.61297086652021</v>
      </c>
      <c r="D91" s="95" t="n">
        <v>3.20337764138508</v>
      </c>
      <c r="E91" s="95" t="n">
        <v>9.45804756893498</v>
      </c>
      <c r="F91" s="95" t="n">
        <v>27.9694310571152</v>
      </c>
      <c r="G91" s="95" t="n">
        <v>90.3631766463625</v>
      </c>
      <c r="H91" s="95" t="n">
        <v>195.61387403365</v>
      </c>
      <c r="I91" s="95" t="n">
        <v>299.689536446253</v>
      </c>
      <c r="J91" s="95" t="n">
        <v>76.9905635000707</v>
      </c>
    </row>
    <row r="92" customFormat="false" ht="11.25" hidden="false" customHeight="false" outlineLevel="0" collapsed="false">
      <c r="A92" s="3" t="s">
        <v>310</v>
      </c>
      <c r="B92" s="13" t="s">
        <v>311</v>
      </c>
      <c r="C92" s="95" t="s">
        <v>134</v>
      </c>
      <c r="D92" s="95" t="n">
        <v>2.00211102586567</v>
      </c>
      <c r="E92" s="95" t="n">
        <v>7.75559900652668</v>
      </c>
      <c r="F92" s="95" t="n">
        <v>27.4993565855671</v>
      </c>
      <c r="G92" s="95" t="n">
        <v>83.6110791863004</v>
      </c>
      <c r="H92" s="95" t="n">
        <v>141.900628542633</v>
      </c>
      <c r="I92" s="95" t="n">
        <v>186.925895251435</v>
      </c>
      <c r="J92" s="95" t="n">
        <v>57.3159001898637</v>
      </c>
    </row>
    <row r="93" customFormat="false" ht="11.25" hidden="false" customHeight="false" outlineLevel="0" collapsed="false">
      <c r="A93" s="3" t="s">
        <v>281</v>
      </c>
      <c r="B93" s="13" t="s">
        <v>282</v>
      </c>
      <c r="C93" s="95" t="n">
        <v>0.161297086652021</v>
      </c>
      <c r="D93" s="95" t="n">
        <v>0.961013292415523</v>
      </c>
      <c r="E93" s="95" t="n">
        <v>2.71130696976136</v>
      </c>
      <c r="F93" s="95" t="n">
        <v>10.1849468835434</v>
      </c>
      <c r="G93" s="95" t="n">
        <v>36.346396965866</v>
      </c>
      <c r="H93" s="95" t="n">
        <v>60.5494767353285</v>
      </c>
      <c r="I93" s="95" t="n">
        <v>68.2134101483311</v>
      </c>
      <c r="J93" s="95" t="n">
        <v>23.1288003415167</v>
      </c>
    </row>
    <row r="94" customFormat="false" ht="11.25" hidden="false" customHeight="false" outlineLevel="0" collapsed="false">
      <c r="A94" s="3" t="s">
        <v>312</v>
      </c>
      <c r="B94" s="13" t="s">
        <v>313</v>
      </c>
      <c r="C94" s="95" t="n">
        <v>0.322594173304042</v>
      </c>
      <c r="D94" s="95" t="n">
        <v>0.720759969311642</v>
      </c>
      <c r="E94" s="95" t="n">
        <v>3.90932632849313</v>
      </c>
      <c r="F94" s="95" t="n">
        <v>17.7844841735719</v>
      </c>
      <c r="G94" s="95" t="n">
        <v>48.2703137570394</v>
      </c>
      <c r="H94" s="95" t="n">
        <v>90.8242151029927</v>
      </c>
      <c r="I94" s="95" t="n">
        <v>132.857513951691</v>
      </c>
      <c r="J94" s="95" t="n">
        <v>36.7808657509787</v>
      </c>
    </row>
    <row r="95" customFormat="false" ht="11.25" hidden="false" customHeight="false" outlineLevel="0" collapsed="false">
      <c r="A95" s="3" t="s">
        <v>314</v>
      </c>
      <c r="B95" s="13" t="s">
        <v>284</v>
      </c>
      <c r="C95" s="95" t="n">
        <v>1.12907960656415</v>
      </c>
      <c r="D95" s="95" t="n">
        <v>3.92413761069672</v>
      </c>
      <c r="E95" s="95" t="n">
        <v>12.4215691405346</v>
      </c>
      <c r="F95" s="95" t="n">
        <v>79.4425856916382</v>
      </c>
      <c r="G95" s="95" t="n">
        <v>293.141592920354</v>
      </c>
      <c r="H95" s="95" t="n">
        <v>405.095531448617</v>
      </c>
      <c r="I95" s="95" t="n">
        <v>339.877281959999</v>
      </c>
      <c r="J95" s="95" t="n">
        <v>152.677917790526</v>
      </c>
    </row>
    <row r="96" customFormat="false" ht="11.25" hidden="false" customHeight="false" outlineLevel="0" collapsed="false">
      <c r="A96" s="3" t="s">
        <v>285</v>
      </c>
      <c r="B96" s="13" t="s">
        <v>286</v>
      </c>
      <c r="C96" s="95" t="n">
        <v>5.16150677286467</v>
      </c>
      <c r="D96" s="95" t="n">
        <v>13.2940172117481</v>
      </c>
      <c r="E96" s="95" t="n">
        <v>21.3121338553335</v>
      </c>
      <c r="F96" s="95" t="n">
        <v>27.6560480760831</v>
      </c>
      <c r="G96" s="95" t="n">
        <v>41.5900471210206</v>
      </c>
      <c r="H96" s="95" t="n">
        <v>69.0459355675439</v>
      </c>
      <c r="I96" s="95" t="n">
        <v>84.737976560233</v>
      </c>
      <c r="J96" s="95" t="n">
        <v>35.6294867405422</v>
      </c>
    </row>
    <row r="97" customFormat="false" ht="11.25" hidden="false" customHeight="false" outlineLevel="0" collapsed="false">
      <c r="A97" s="3" t="s">
        <v>289</v>
      </c>
      <c r="B97" s="222" t="s">
        <v>290</v>
      </c>
      <c r="C97" s="95" t="n">
        <v>0.322594173304042</v>
      </c>
      <c r="D97" s="95" t="n">
        <v>2.00211102586567</v>
      </c>
      <c r="E97" s="95" t="n">
        <v>8.51224281204148</v>
      </c>
      <c r="F97" s="95" t="n">
        <v>24.130489539472</v>
      </c>
      <c r="G97" s="95" t="n">
        <v>56.0280427537065</v>
      </c>
      <c r="H97" s="95" t="n">
        <v>94.9259538495795</v>
      </c>
      <c r="I97" s="95" t="n">
        <v>93.5951441570125</v>
      </c>
      <c r="J97" s="95" t="n">
        <v>37.0718736327374</v>
      </c>
    </row>
    <row r="98" customFormat="false" ht="11.25" hidden="false" customHeight="false" outlineLevel="0" collapsed="false">
      <c r="A98" s="3" t="s">
        <v>318</v>
      </c>
      <c r="B98" s="13" t="s">
        <v>319</v>
      </c>
      <c r="C98" s="95" t="n">
        <v>0.161297086652021</v>
      </c>
      <c r="D98" s="95" t="n">
        <v>1.12118217448478</v>
      </c>
      <c r="E98" s="95" t="n">
        <v>4.60291648354836</v>
      </c>
      <c r="F98" s="95" t="n">
        <v>16.6876437399595</v>
      </c>
      <c r="G98" s="95" t="n">
        <v>61.4153545569475</v>
      </c>
      <c r="H98" s="95" t="n">
        <v>117.876158741196</v>
      </c>
      <c r="I98" s="95" t="n">
        <v>148.060115050641</v>
      </c>
      <c r="J98" s="95" t="n">
        <v>44.0687153115442</v>
      </c>
    </row>
    <row r="99" customFormat="false" ht="11.25" hidden="false" customHeight="false" outlineLevel="0" collapsed="false">
      <c r="A99" s="3" t="s">
        <v>291</v>
      </c>
      <c r="B99" s="13" t="s">
        <v>292</v>
      </c>
      <c r="C99" s="95" t="n">
        <v>4.35502133960456</v>
      </c>
      <c r="D99" s="95" t="n">
        <v>5.76607975449314</v>
      </c>
      <c r="E99" s="95" t="n">
        <v>8.32308186066278</v>
      </c>
      <c r="F99" s="95" t="n">
        <v>17.1577182115077</v>
      </c>
      <c r="G99" s="95" t="n">
        <v>35.4125962533042</v>
      </c>
      <c r="H99" s="95" t="n">
        <v>54.3968686154483</v>
      </c>
      <c r="I99" s="95" t="n">
        <v>52.6142194554957</v>
      </c>
      <c r="J99" s="95" t="n">
        <v>24.014476503391</v>
      </c>
    </row>
    <row r="100" customFormat="false" ht="11.25" hidden="false" customHeight="false" outlineLevel="0" collapsed="false">
      <c r="A100" s="3"/>
      <c r="B100" s="13"/>
      <c r="C100" s="3"/>
      <c r="D100" s="3"/>
      <c r="E100" s="3"/>
      <c r="F100" s="3"/>
      <c r="G100" s="3"/>
      <c r="H100" s="3"/>
      <c r="I100" s="3"/>
      <c r="J100" s="3"/>
    </row>
    <row r="101" customFormat="false" ht="11.25" hidden="false" customHeight="false" outlineLevel="0" collapsed="false">
      <c r="A101" s="3"/>
      <c r="B101" s="13"/>
      <c r="C101" s="3"/>
      <c r="D101" s="3"/>
      <c r="E101" s="3"/>
      <c r="F101" s="3"/>
      <c r="G101" s="3"/>
      <c r="H101" s="3"/>
      <c r="I101" s="3"/>
      <c r="J101" s="3"/>
    </row>
    <row r="102" customFormat="false" ht="11.25" hidden="false" customHeight="false" outlineLevel="0" collapsed="false">
      <c r="A102" s="3"/>
      <c r="B102" s="13"/>
      <c r="C102" s="3"/>
      <c r="D102" s="3"/>
      <c r="E102" s="3"/>
      <c r="F102" s="3"/>
      <c r="G102" s="3"/>
      <c r="H102" s="3"/>
      <c r="I102" s="3"/>
      <c r="J102" s="3"/>
    </row>
    <row r="103" customFormat="false" ht="11.25" hidden="false" customHeight="false" outlineLevel="0" collapsed="false">
      <c r="A103" s="3"/>
      <c r="B103" s="13"/>
      <c r="C103" s="3"/>
      <c r="D103" s="3"/>
      <c r="E103" s="3"/>
      <c r="F103" s="3"/>
      <c r="G103" s="3"/>
      <c r="H103" s="3"/>
      <c r="I103" s="3"/>
      <c r="J103" s="3"/>
    </row>
    <row r="104" customFormat="false" ht="11.25" hidden="false" customHeight="false" outlineLevel="0" collapsed="false">
      <c r="A104" s="3"/>
      <c r="B104" s="13"/>
      <c r="C104" s="3"/>
      <c r="D104" s="3"/>
      <c r="E104" s="3"/>
      <c r="F104" s="3"/>
      <c r="G104" s="3"/>
      <c r="H104" s="3"/>
      <c r="I104" s="3"/>
      <c r="J104" s="3"/>
    </row>
    <row r="105" customFormat="false" ht="11.25" hidden="false" customHeight="false" outlineLevel="0" collapsed="false">
      <c r="A105" s="3"/>
      <c r="B105" s="13"/>
      <c r="C105" s="3"/>
      <c r="D105" s="3"/>
      <c r="E105" s="3"/>
      <c r="F105" s="3"/>
      <c r="G105" s="3"/>
      <c r="H105" s="3"/>
      <c r="I105" s="3"/>
      <c r="J105" s="3"/>
    </row>
    <row r="106" customFormat="false" ht="11.25" hidden="false" customHeight="false" outlineLevel="0" collapsed="false">
      <c r="A106" s="3"/>
      <c r="B106" s="13"/>
      <c r="C106" s="3"/>
      <c r="D106" s="3"/>
      <c r="E106" s="3"/>
      <c r="F106" s="3"/>
      <c r="G106" s="3"/>
      <c r="H106" s="3"/>
      <c r="I106" s="3"/>
      <c r="J106" s="3"/>
    </row>
    <row r="107" customFormat="false" ht="11.25" hidden="false" customHeight="false" outlineLevel="0" collapsed="false">
      <c r="A107" s="3"/>
      <c r="B107" s="13"/>
      <c r="C107" s="3"/>
      <c r="D107" s="3"/>
      <c r="E107" s="3"/>
      <c r="F107" s="3"/>
      <c r="G107" s="3"/>
      <c r="H107" s="3"/>
      <c r="I107" s="3"/>
      <c r="J107" s="3"/>
    </row>
    <row r="108" customFormat="false" ht="11.25" hidden="false" customHeight="false" outlineLevel="0" collapsed="false">
      <c r="A108" s="3"/>
      <c r="B108" s="13"/>
      <c r="C108" s="3"/>
      <c r="D108" s="3"/>
      <c r="E108" s="3"/>
      <c r="F108" s="3"/>
      <c r="G108" s="3"/>
      <c r="H108" s="3"/>
      <c r="I108" s="3"/>
      <c r="J108" s="3"/>
    </row>
    <row r="109" customFormat="false" ht="11.25" hidden="false" customHeight="false" outlineLevel="0" collapsed="false">
      <c r="A109" s="3"/>
      <c r="B109" s="13"/>
      <c r="C109" s="3"/>
      <c r="D109" s="3"/>
      <c r="E109" s="3"/>
      <c r="F109" s="3"/>
      <c r="G109" s="3"/>
      <c r="H109" s="3"/>
      <c r="I109" s="3"/>
      <c r="J109" s="3"/>
    </row>
  </sheetData>
  <mergeCells count="10">
    <mergeCell ref="A2:A3"/>
    <mergeCell ref="B2:B3"/>
    <mergeCell ref="C2:I2"/>
    <mergeCell ref="J2:J3"/>
    <mergeCell ref="A4:J4"/>
    <mergeCell ref="A20:J20"/>
    <mergeCell ref="A36:J36"/>
    <mergeCell ref="A54:J54"/>
    <mergeCell ref="A72:J72"/>
    <mergeCell ref="A86:J86"/>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24.41"/>
    <col collapsed="false" customWidth="false" hidden="false" outlineLevel="0" max="257" min="2" style="38" width="9.14"/>
  </cols>
  <sheetData>
    <row r="1" customFormat="false" ht="18" hidden="false" customHeight="true" outlineLevel="0" collapsed="false">
      <c r="A1" s="215" t="s">
        <v>326</v>
      </c>
    </row>
    <row r="2" customFormat="false" ht="18" hidden="false" customHeight="true" outlineLevel="0" collapsed="false">
      <c r="A2" s="239" t="s">
        <v>209</v>
      </c>
      <c r="B2" s="240" t="s">
        <v>273</v>
      </c>
      <c r="C2" s="240"/>
      <c r="D2" s="240"/>
      <c r="E2" s="240"/>
      <c r="F2" s="240"/>
      <c r="G2" s="240"/>
      <c r="H2" s="240"/>
      <c r="I2" s="241" t="s">
        <v>65</v>
      </c>
    </row>
    <row r="3" customFormat="false" ht="18" hidden="false" customHeight="true" outlineLevel="0" collapsed="false">
      <c r="A3" s="239"/>
      <c r="B3" s="240" t="s">
        <v>142</v>
      </c>
      <c r="C3" s="240" t="s">
        <v>302</v>
      </c>
      <c r="D3" s="240" t="s">
        <v>303</v>
      </c>
      <c r="E3" s="240" t="s">
        <v>304</v>
      </c>
      <c r="F3" s="240" t="s">
        <v>226</v>
      </c>
      <c r="G3" s="240" t="s">
        <v>305</v>
      </c>
      <c r="H3" s="240" t="s">
        <v>306</v>
      </c>
      <c r="I3" s="241"/>
    </row>
    <row r="4" customFormat="false" ht="11.25" hidden="false" customHeight="false" outlineLevel="0" collapsed="false">
      <c r="A4" s="242" t="s">
        <v>161</v>
      </c>
      <c r="B4" s="242"/>
      <c r="C4" s="242"/>
      <c r="D4" s="242"/>
      <c r="E4" s="242"/>
      <c r="F4" s="242"/>
      <c r="G4" s="242"/>
      <c r="H4" s="242"/>
      <c r="I4" s="242"/>
    </row>
    <row r="5" customFormat="false" ht="11.25" hidden="false" customHeight="false" outlineLevel="0" collapsed="false">
      <c r="A5" s="42" t="s">
        <v>70</v>
      </c>
      <c r="B5" s="243" t="s">
        <v>134</v>
      </c>
      <c r="C5" s="243" t="n">
        <v>5</v>
      </c>
      <c r="D5" s="243" t="n">
        <v>15</v>
      </c>
      <c r="E5" s="243" t="n">
        <v>59</v>
      </c>
      <c r="F5" s="243" t="n">
        <v>338</v>
      </c>
      <c r="G5" s="243" t="n">
        <v>430</v>
      </c>
      <c r="H5" s="243" t="n">
        <v>278</v>
      </c>
      <c r="I5" s="244" t="n">
        <v>1125</v>
      </c>
    </row>
    <row r="6" customFormat="false" ht="11.25" hidden="false" customHeight="false" outlineLevel="0" collapsed="false">
      <c r="A6" s="45" t="s">
        <v>71</v>
      </c>
      <c r="B6" s="243" t="n">
        <v>1</v>
      </c>
      <c r="C6" s="244" t="n">
        <v>2</v>
      </c>
      <c r="D6" s="244" t="n">
        <v>18</v>
      </c>
      <c r="E6" s="244" t="n">
        <v>65</v>
      </c>
      <c r="F6" s="244" t="n">
        <v>277</v>
      </c>
      <c r="G6" s="244" t="n">
        <v>338</v>
      </c>
      <c r="H6" s="244" t="n">
        <v>145</v>
      </c>
      <c r="I6" s="244" t="n">
        <v>846</v>
      </c>
    </row>
    <row r="7" customFormat="false" ht="11.25" hidden="false" customHeight="false" outlineLevel="0" collapsed="false">
      <c r="A7" s="46" t="s">
        <v>72</v>
      </c>
      <c r="B7" s="244" t="n">
        <v>1</v>
      </c>
      <c r="C7" s="244" t="n">
        <v>7</v>
      </c>
      <c r="D7" s="244" t="n">
        <v>33</v>
      </c>
      <c r="E7" s="244" t="n">
        <v>124</v>
      </c>
      <c r="F7" s="244" t="n">
        <v>615</v>
      </c>
      <c r="G7" s="244" t="n">
        <v>768</v>
      </c>
      <c r="H7" s="244" t="n">
        <v>423</v>
      </c>
      <c r="I7" s="244" t="n">
        <v>1971</v>
      </c>
    </row>
    <row r="8" customFormat="false" ht="11.25" hidden="false" customHeight="false" outlineLevel="0" collapsed="false">
      <c r="A8" s="47" t="s">
        <v>73</v>
      </c>
      <c r="B8" s="245" t="s">
        <v>134</v>
      </c>
      <c r="C8" s="245" t="s">
        <v>134</v>
      </c>
      <c r="D8" s="246" t="n">
        <v>8</v>
      </c>
      <c r="E8" s="246" t="n">
        <v>22</v>
      </c>
      <c r="F8" s="246" t="n">
        <v>111</v>
      </c>
      <c r="G8" s="246" t="n">
        <v>97</v>
      </c>
      <c r="H8" s="246" t="n">
        <v>61</v>
      </c>
      <c r="I8" s="246" t="n">
        <v>299</v>
      </c>
    </row>
    <row r="9" customFormat="false" ht="11.25" hidden="false" customHeight="false" outlineLevel="0" collapsed="false">
      <c r="A9" s="47" t="s">
        <v>74</v>
      </c>
      <c r="B9" s="245" t="s">
        <v>134</v>
      </c>
      <c r="C9" s="245" t="n">
        <v>1</v>
      </c>
      <c r="D9" s="74" t="n">
        <v>11</v>
      </c>
      <c r="E9" s="246" t="n">
        <v>19</v>
      </c>
      <c r="F9" s="246" t="n">
        <v>100</v>
      </c>
      <c r="G9" s="246" t="n">
        <v>87</v>
      </c>
      <c r="H9" s="246" t="n">
        <v>56</v>
      </c>
      <c r="I9" s="246" t="n">
        <v>274</v>
      </c>
    </row>
    <row r="10" customFormat="false" ht="11.25" hidden="false" customHeight="false" outlineLevel="0" collapsed="false">
      <c r="A10" s="47" t="s">
        <v>75</v>
      </c>
      <c r="B10" s="245" t="s">
        <v>134</v>
      </c>
      <c r="C10" s="74" t="n">
        <v>2</v>
      </c>
      <c r="D10" s="246" t="n">
        <v>6</v>
      </c>
      <c r="E10" s="246" t="n">
        <v>17</v>
      </c>
      <c r="F10" s="246" t="n">
        <v>80</v>
      </c>
      <c r="G10" s="246" t="n">
        <v>86</v>
      </c>
      <c r="H10" s="246" t="n">
        <v>47</v>
      </c>
      <c r="I10" s="246" t="n">
        <v>238</v>
      </c>
    </row>
    <row r="11" customFormat="false" ht="11.25" hidden="false" customHeight="false" outlineLevel="0" collapsed="false">
      <c r="A11" s="45" t="s">
        <v>76</v>
      </c>
      <c r="B11" s="244" t="s">
        <v>134</v>
      </c>
      <c r="C11" s="244" t="n">
        <v>3</v>
      </c>
      <c r="D11" s="244" t="n">
        <v>25</v>
      </c>
      <c r="E11" s="244" t="n">
        <v>58</v>
      </c>
      <c r="F11" s="244" t="n">
        <v>291</v>
      </c>
      <c r="G11" s="244" t="n">
        <v>270</v>
      </c>
      <c r="H11" s="244" t="n">
        <v>164</v>
      </c>
      <c r="I11" s="244" t="n">
        <v>811</v>
      </c>
    </row>
    <row r="12" customFormat="false" ht="11.25" hidden="false" customHeight="false" outlineLevel="0" collapsed="false">
      <c r="A12" s="47" t="s">
        <v>77</v>
      </c>
      <c r="B12" s="245" t="s">
        <v>134</v>
      </c>
      <c r="C12" s="244" t="s">
        <v>134</v>
      </c>
      <c r="D12" s="246" t="n">
        <v>2</v>
      </c>
      <c r="E12" s="246" t="n">
        <v>13</v>
      </c>
      <c r="F12" s="246" t="n">
        <v>100</v>
      </c>
      <c r="G12" s="246" t="n">
        <v>90</v>
      </c>
      <c r="H12" s="246" t="n">
        <v>52</v>
      </c>
      <c r="I12" s="246" t="n">
        <v>257</v>
      </c>
    </row>
    <row r="13" customFormat="false" ht="11.25" hidden="false" customHeight="false" outlineLevel="0" collapsed="false">
      <c r="A13" s="47" t="s">
        <v>78</v>
      </c>
      <c r="B13" s="245" t="s">
        <v>134</v>
      </c>
      <c r="C13" s="245" t="s">
        <v>134</v>
      </c>
      <c r="D13" s="246" t="n">
        <v>1</v>
      </c>
      <c r="E13" s="246" t="n">
        <v>9</v>
      </c>
      <c r="F13" s="246" t="n">
        <v>76</v>
      </c>
      <c r="G13" s="246" t="n">
        <v>52</v>
      </c>
      <c r="H13" s="246" t="n">
        <v>29</v>
      </c>
      <c r="I13" s="246" t="n">
        <v>167</v>
      </c>
    </row>
    <row r="14" customFormat="false" ht="11.25" hidden="false" customHeight="false" outlineLevel="0" collapsed="false">
      <c r="A14" s="47" t="s">
        <v>79</v>
      </c>
      <c r="B14" s="245" t="s">
        <v>134</v>
      </c>
      <c r="C14" s="74" t="n">
        <v>1</v>
      </c>
      <c r="D14" s="246" t="n">
        <v>3</v>
      </c>
      <c r="E14" s="246" t="n">
        <v>23</v>
      </c>
      <c r="F14" s="246" t="n">
        <v>70</v>
      </c>
      <c r="G14" s="246" t="n">
        <v>68</v>
      </c>
      <c r="H14" s="246" t="n">
        <v>36</v>
      </c>
      <c r="I14" s="246" t="n">
        <v>201</v>
      </c>
    </row>
    <row r="15" customFormat="false" ht="11.25" hidden="false" customHeight="false" outlineLevel="0" collapsed="false">
      <c r="A15" s="45" t="s">
        <v>80</v>
      </c>
      <c r="B15" s="244" t="s">
        <v>134</v>
      </c>
      <c r="C15" s="243" t="n">
        <v>1</v>
      </c>
      <c r="D15" s="244" t="n">
        <v>6</v>
      </c>
      <c r="E15" s="244" t="n">
        <v>45</v>
      </c>
      <c r="F15" s="244" t="n">
        <v>246</v>
      </c>
      <c r="G15" s="244" t="n">
        <v>210</v>
      </c>
      <c r="H15" s="244" t="n">
        <v>117</v>
      </c>
      <c r="I15" s="244" t="n">
        <v>625</v>
      </c>
    </row>
    <row r="16" customFormat="false" ht="11.25" hidden="false" customHeight="false" outlineLevel="0" collapsed="false">
      <c r="A16" s="47" t="s">
        <v>81</v>
      </c>
      <c r="B16" s="245" t="s">
        <v>134</v>
      </c>
      <c r="C16" s="74" t="n">
        <v>1</v>
      </c>
      <c r="D16" s="246" t="s">
        <v>134</v>
      </c>
      <c r="E16" s="246" t="n">
        <v>17</v>
      </c>
      <c r="F16" s="246" t="n">
        <v>101</v>
      </c>
      <c r="G16" s="246" t="n">
        <v>97</v>
      </c>
      <c r="H16" s="246" t="n">
        <v>39</v>
      </c>
      <c r="I16" s="246" t="n">
        <v>255</v>
      </c>
    </row>
    <row r="17" customFormat="false" ht="11.25" hidden="false" customHeight="false" outlineLevel="0" collapsed="false">
      <c r="A17" s="47" t="s">
        <v>82</v>
      </c>
      <c r="B17" s="245" t="s">
        <v>134</v>
      </c>
      <c r="C17" s="245" t="s">
        <v>134</v>
      </c>
      <c r="D17" s="246" t="n">
        <v>2</v>
      </c>
      <c r="E17" s="246" t="n">
        <v>16</v>
      </c>
      <c r="F17" s="246" t="n">
        <v>82</v>
      </c>
      <c r="G17" s="246" t="n">
        <v>93</v>
      </c>
      <c r="H17" s="246" t="n">
        <v>42</v>
      </c>
      <c r="I17" s="246" t="n">
        <v>235</v>
      </c>
    </row>
    <row r="18" customFormat="false" ht="11.25" hidden="false" customHeight="false" outlineLevel="0" collapsed="false">
      <c r="A18" s="47" t="s">
        <v>83</v>
      </c>
      <c r="B18" s="245" t="s">
        <v>134</v>
      </c>
      <c r="C18" s="245" t="s">
        <v>134</v>
      </c>
      <c r="D18" s="246" t="n">
        <v>1</v>
      </c>
      <c r="E18" s="246" t="n">
        <v>12</v>
      </c>
      <c r="F18" s="246" t="n">
        <v>54</v>
      </c>
      <c r="G18" s="246" t="n">
        <v>51</v>
      </c>
      <c r="H18" s="246" t="n">
        <v>33</v>
      </c>
      <c r="I18" s="246" t="n">
        <v>151</v>
      </c>
    </row>
    <row r="19" customFormat="false" ht="11.25" hidden="false" customHeight="false" outlineLevel="0" collapsed="false">
      <c r="A19" s="45" t="s">
        <v>84</v>
      </c>
      <c r="B19" s="244" t="s">
        <v>134</v>
      </c>
      <c r="C19" s="244" t="n">
        <v>1</v>
      </c>
      <c r="D19" s="244" t="n">
        <v>3</v>
      </c>
      <c r="E19" s="244" t="n">
        <v>45</v>
      </c>
      <c r="F19" s="244" t="n">
        <v>237</v>
      </c>
      <c r="G19" s="244" t="n">
        <v>241</v>
      </c>
      <c r="H19" s="244" t="n">
        <v>114</v>
      </c>
      <c r="I19" s="244" t="n">
        <v>641</v>
      </c>
    </row>
    <row r="20" customFormat="false" ht="11.25" hidden="false" customHeight="false" outlineLevel="0" collapsed="false">
      <c r="A20" s="46" t="s">
        <v>85</v>
      </c>
      <c r="B20" s="244" t="s">
        <v>134</v>
      </c>
      <c r="C20" s="244" t="n">
        <v>5</v>
      </c>
      <c r="D20" s="244" t="n">
        <v>34</v>
      </c>
      <c r="E20" s="244" t="n">
        <v>148</v>
      </c>
      <c r="F20" s="244" t="n">
        <v>774</v>
      </c>
      <c r="G20" s="244" t="n">
        <v>721</v>
      </c>
      <c r="H20" s="244" t="n">
        <v>395</v>
      </c>
      <c r="I20" s="244" t="n">
        <v>2077</v>
      </c>
    </row>
    <row r="21" customFormat="false" ht="11.25" hidden="false" customHeight="false" outlineLevel="0" collapsed="false">
      <c r="A21" s="47" t="s">
        <v>86</v>
      </c>
      <c r="B21" s="245" t="s">
        <v>134</v>
      </c>
      <c r="C21" s="74" t="s">
        <v>134</v>
      </c>
      <c r="D21" s="246" t="n">
        <v>2</v>
      </c>
      <c r="E21" s="246" t="n">
        <v>46</v>
      </c>
      <c r="F21" s="246" t="n">
        <v>171</v>
      </c>
      <c r="G21" s="246" t="n">
        <v>168</v>
      </c>
      <c r="H21" s="246" t="n">
        <v>88</v>
      </c>
      <c r="I21" s="246" t="n">
        <v>475</v>
      </c>
    </row>
    <row r="22" customFormat="false" ht="11.25" hidden="false" customHeight="false" outlineLevel="0" collapsed="false">
      <c r="A22" s="47" t="s">
        <v>87</v>
      </c>
      <c r="B22" s="245" t="n">
        <v>1</v>
      </c>
      <c r="C22" s="245" t="s">
        <v>134</v>
      </c>
      <c r="D22" s="246" t="n">
        <v>2</v>
      </c>
      <c r="E22" s="246" t="n">
        <v>19</v>
      </c>
      <c r="F22" s="246" t="n">
        <v>87</v>
      </c>
      <c r="G22" s="246" t="n">
        <v>86</v>
      </c>
      <c r="H22" s="246" t="n">
        <v>44</v>
      </c>
      <c r="I22" s="246" t="n">
        <v>239</v>
      </c>
    </row>
    <row r="23" customFormat="false" ht="11.25" hidden="false" customHeight="false" outlineLevel="0" collapsed="false">
      <c r="A23" s="47" t="s">
        <v>88</v>
      </c>
      <c r="B23" s="245" t="n">
        <v>1</v>
      </c>
      <c r="C23" s="245" t="s">
        <v>134</v>
      </c>
      <c r="D23" s="74" t="n">
        <v>2</v>
      </c>
      <c r="E23" s="246" t="n">
        <v>11</v>
      </c>
      <c r="F23" s="246" t="n">
        <v>46</v>
      </c>
      <c r="G23" s="246" t="n">
        <v>43</v>
      </c>
      <c r="H23" s="246" t="n">
        <v>25</v>
      </c>
      <c r="I23" s="246" t="n">
        <v>128</v>
      </c>
    </row>
    <row r="24" customFormat="false" ht="11.25" hidden="false" customHeight="false" outlineLevel="0" collapsed="false">
      <c r="A24" s="45" t="s">
        <v>89</v>
      </c>
      <c r="B24" s="244" t="n">
        <v>2</v>
      </c>
      <c r="C24" s="244" t="s">
        <v>134</v>
      </c>
      <c r="D24" s="244" t="n">
        <v>6</v>
      </c>
      <c r="E24" s="244" t="n">
        <v>76</v>
      </c>
      <c r="F24" s="244" t="n">
        <v>304</v>
      </c>
      <c r="G24" s="244" t="n">
        <v>297</v>
      </c>
      <c r="H24" s="244" t="n">
        <v>157</v>
      </c>
      <c r="I24" s="244" t="n">
        <v>842</v>
      </c>
    </row>
    <row r="25" customFormat="false" ht="11.25" hidden="false" customHeight="false" outlineLevel="0" collapsed="false">
      <c r="A25" s="47" t="s">
        <v>90</v>
      </c>
      <c r="B25" s="245" t="s">
        <v>134</v>
      </c>
      <c r="C25" s="74" t="n">
        <v>3</v>
      </c>
      <c r="D25" s="246" t="n">
        <v>1</v>
      </c>
      <c r="E25" s="246" t="n">
        <v>35</v>
      </c>
      <c r="F25" s="246" t="n">
        <v>128</v>
      </c>
      <c r="G25" s="246" t="n">
        <v>134</v>
      </c>
      <c r="H25" s="246" t="n">
        <v>83</v>
      </c>
      <c r="I25" s="246" t="n">
        <v>384</v>
      </c>
    </row>
    <row r="26" customFormat="false" ht="11.25" hidden="false" customHeight="false" outlineLevel="0" collapsed="false">
      <c r="A26" s="47" t="s">
        <v>91</v>
      </c>
      <c r="B26" s="245" t="s">
        <v>134</v>
      </c>
      <c r="C26" s="245" t="n">
        <v>2</v>
      </c>
      <c r="D26" s="246" t="n">
        <v>20</v>
      </c>
      <c r="E26" s="246" t="n">
        <v>40</v>
      </c>
      <c r="F26" s="246" t="n">
        <v>140</v>
      </c>
      <c r="G26" s="246" t="n">
        <v>121</v>
      </c>
      <c r="H26" s="246" t="n">
        <v>65</v>
      </c>
      <c r="I26" s="246" t="n">
        <v>388</v>
      </c>
    </row>
    <row r="27" customFormat="false" ht="11.25" hidden="false" customHeight="false" outlineLevel="0" collapsed="false">
      <c r="A27" s="47" t="s">
        <v>92</v>
      </c>
      <c r="B27" s="245" t="n">
        <v>1</v>
      </c>
      <c r="C27" s="245" t="n">
        <v>2</v>
      </c>
      <c r="D27" s="246" t="n">
        <v>4</v>
      </c>
      <c r="E27" s="246" t="n">
        <v>50</v>
      </c>
      <c r="F27" s="246" t="n">
        <v>158</v>
      </c>
      <c r="G27" s="246" t="n">
        <v>143</v>
      </c>
      <c r="H27" s="246" t="n">
        <v>80</v>
      </c>
      <c r="I27" s="246" t="n">
        <v>438</v>
      </c>
    </row>
    <row r="28" customFormat="false" ht="11.25" hidden="false" customHeight="false" outlineLevel="0" collapsed="false">
      <c r="A28" s="45" t="s">
        <v>93</v>
      </c>
      <c r="B28" s="244" t="n">
        <v>1</v>
      </c>
      <c r="C28" s="244" t="n">
        <v>7</v>
      </c>
      <c r="D28" s="244" t="n">
        <v>25</v>
      </c>
      <c r="E28" s="244" t="n">
        <v>125</v>
      </c>
      <c r="F28" s="244" t="n">
        <v>426</v>
      </c>
      <c r="G28" s="244" t="n">
        <v>398</v>
      </c>
      <c r="H28" s="244" t="n">
        <v>228</v>
      </c>
      <c r="I28" s="244" t="n">
        <v>1210</v>
      </c>
    </row>
    <row r="29" customFormat="false" ht="11.25" hidden="false" customHeight="false" outlineLevel="0" collapsed="false">
      <c r="A29" s="47" t="s">
        <v>94</v>
      </c>
      <c r="B29" s="245" t="s">
        <v>134</v>
      </c>
      <c r="C29" s="245" t="s">
        <v>134</v>
      </c>
      <c r="D29" s="246" t="n">
        <v>2</v>
      </c>
      <c r="E29" s="246" t="n">
        <v>24</v>
      </c>
      <c r="F29" s="246" t="n">
        <v>103</v>
      </c>
      <c r="G29" s="246" t="n">
        <v>112</v>
      </c>
      <c r="H29" s="246" t="n">
        <v>69</v>
      </c>
      <c r="I29" s="246" t="n">
        <v>310</v>
      </c>
    </row>
    <row r="30" customFormat="false" ht="11.25" hidden="false" customHeight="false" outlineLevel="0" collapsed="false">
      <c r="A30" s="47" t="s">
        <v>95</v>
      </c>
      <c r="B30" s="245" t="s">
        <v>134</v>
      </c>
      <c r="C30" s="74" t="s">
        <v>134</v>
      </c>
      <c r="D30" s="246" t="n">
        <v>3</v>
      </c>
      <c r="E30" s="246" t="n">
        <v>31</v>
      </c>
      <c r="F30" s="246" t="n">
        <v>115</v>
      </c>
      <c r="G30" s="246" t="n">
        <v>124</v>
      </c>
      <c r="H30" s="246" t="n">
        <v>72</v>
      </c>
      <c r="I30" s="246" t="n">
        <v>345</v>
      </c>
    </row>
    <row r="31" customFormat="false" ht="11.25" hidden="false" customHeight="false" outlineLevel="0" collapsed="false">
      <c r="A31" s="47" t="s">
        <v>96</v>
      </c>
      <c r="B31" s="74" t="n">
        <v>1</v>
      </c>
      <c r="C31" s="246" t="n">
        <v>4</v>
      </c>
      <c r="D31" s="246" t="n">
        <v>1</v>
      </c>
      <c r="E31" s="246" t="n">
        <v>16</v>
      </c>
      <c r="F31" s="246" t="n">
        <v>98</v>
      </c>
      <c r="G31" s="246" t="n">
        <v>92</v>
      </c>
      <c r="H31" s="246" t="n">
        <v>53</v>
      </c>
      <c r="I31" s="246" t="n">
        <v>265</v>
      </c>
    </row>
    <row r="32" customFormat="false" ht="11.25" hidden="false" customHeight="false" outlineLevel="0" collapsed="false">
      <c r="A32" s="45" t="s">
        <v>97</v>
      </c>
      <c r="B32" s="247" t="n">
        <v>1</v>
      </c>
      <c r="C32" s="244" t="n">
        <v>4</v>
      </c>
      <c r="D32" s="244" t="n">
        <v>6</v>
      </c>
      <c r="E32" s="244" t="n">
        <v>71</v>
      </c>
      <c r="F32" s="244" t="n">
        <v>316</v>
      </c>
      <c r="G32" s="244" t="n">
        <v>328</v>
      </c>
      <c r="H32" s="244" t="n">
        <v>194</v>
      </c>
      <c r="I32" s="244" t="n">
        <v>920</v>
      </c>
    </row>
    <row r="33" customFormat="false" ht="11.25" hidden="false" customHeight="false" outlineLevel="0" collapsed="false">
      <c r="A33" s="46" t="s">
        <v>98</v>
      </c>
      <c r="B33" s="244" t="n">
        <v>4</v>
      </c>
      <c r="C33" s="244" t="n">
        <v>11</v>
      </c>
      <c r="D33" s="244" t="n">
        <v>37</v>
      </c>
      <c r="E33" s="244" t="n">
        <v>272</v>
      </c>
      <c r="F33" s="244" t="n">
        <v>1046</v>
      </c>
      <c r="G33" s="244" t="n">
        <v>1023</v>
      </c>
      <c r="H33" s="244" t="n">
        <v>579</v>
      </c>
      <c r="I33" s="244" t="n">
        <v>2972</v>
      </c>
    </row>
    <row r="34" customFormat="false" ht="11.25" hidden="false" customHeight="false" outlineLevel="0" collapsed="false">
      <c r="A34" s="248" t="s">
        <v>139</v>
      </c>
      <c r="B34" s="245" t="s">
        <v>134</v>
      </c>
      <c r="C34" s="245" t="s">
        <v>134</v>
      </c>
      <c r="D34" s="245" t="s">
        <v>134</v>
      </c>
      <c r="E34" s="246" t="n">
        <v>2</v>
      </c>
      <c r="F34" s="246" t="n">
        <v>2</v>
      </c>
      <c r="G34" s="246" t="s">
        <v>134</v>
      </c>
      <c r="H34" s="246" t="n">
        <v>1</v>
      </c>
      <c r="I34" s="59" t="n">
        <v>5</v>
      </c>
    </row>
    <row r="35" customFormat="false" ht="11.25" hidden="false" customHeight="false" outlineLevel="0" collapsed="false">
      <c r="A35" s="48" t="s">
        <v>99</v>
      </c>
      <c r="B35" s="244" t="n">
        <v>5</v>
      </c>
      <c r="C35" s="244" t="n">
        <v>23</v>
      </c>
      <c r="D35" s="244" t="n">
        <v>104</v>
      </c>
      <c r="E35" s="244" t="n">
        <v>546</v>
      </c>
      <c r="F35" s="244" t="n">
        <v>2437</v>
      </c>
      <c r="G35" s="244" t="n">
        <v>2512</v>
      </c>
      <c r="H35" s="244" t="n">
        <v>1398</v>
      </c>
      <c r="I35" s="244" t="n">
        <v>7025</v>
      </c>
    </row>
    <row r="36" customFormat="false" ht="11.25" hidden="false" customHeight="false" outlineLevel="0" collapsed="false">
      <c r="A36" s="22" t="s">
        <v>295</v>
      </c>
      <c r="B36" s="22"/>
      <c r="C36" s="22"/>
      <c r="D36" s="22"/>
      <c r="E36" s="22"/>
      <c r="F36" s="22"/>
      <c r="G36" s="22"/>
      <c r="H36" s="22"/>
      <c r="I36" s="22"/>
    </row>
    <row r="37" customFormat="false" ht="11.25" hidden="false" customHeight="false" outlineLevel="0" collapsed="false">
      <c r="A37" s="42" t="s">
        <v>70</v>
      </c>
      <c r="B37" s="249" t="s">
        <v>134</v>
      </c>
      <c r="C37" s="250" t="n">
        <v>3.93888427164122</v>
      </c>
      <c r="D37" s="250" t="n">
        <v>9.84113133645844</v>
      </c>
      <c r="E37" s="250" t="n">
        <v>58.4601207845546</v>
      </c>
      <c r="F37" s="250" t="n">
        <v>340.476969956433</v>
      </c>
      <c r="G37" s="250" t="n">
        <v>552.202388596379</v>
      </c>
      <c r="H37" s="250" t="n">
        <v>570.771568184618</v>
      </c>
      <c r="I37" s="250" t="n">
        <v>170.915239714321</v>
      </c>
    </row>
    <row r="38" customFormat="false" ht="11.25" hidden="false" customHeight="false" outlineLevel="0" collapsed="false">
      <c r="A38" s="45" t="s">
        <v>71</v>
      </c>
      <c r="B38" s="249" t="n">
        <v>2.56265696273897</v>
      </c>
      <c r="C38" s="250" t="n">
        <v>2.67963610541688</v>
      </c>
      <c r="D38" s="250" t="n">
        <v>16.5106562527231</v>
      </c>
      <c r="E38" s="250" t="n">
        <v>80.1514245374338</v>
      </c>
      <c r="F38" s="250" t="n">
        <v>376.491695435888</v>
      </c>
      <c r="G38" s="250" t="n">
        <v>656.03043360118</v>
      </c>
      <c r="H38" s="250" t="n">
        <v>580.475990312056</v>
      </c>
      <c r="I38" s="250" t="n">
        <v>186.404583878207</v>
      </c>
    </row>
    <row r="39" s="78" customFormat="true" ht="11.25" hidden="false" customHeight="false" outlineLevel="0" collapsed="false">
      <c r="A39" s="46" t="s">
        <v>72</v>
      </c>
      <c r="B39" s="250" t="n">
        <v>1.09757436066294</v>
      </c>
      <c r="C39" s="250" t="n">
        <v>3.47262701753429</v>
      </c>
      <c r="D39" s="250" t="n">
        <v>12.6223024609665</v>
      </c>
      <c r="E39" s="250" t="n">
        <v>68.124381936051</v>
      </c>
      <c r="F39" s="250" t="n">
        <v>355.807031094063</v>
      </c>
      <c r="G39" s="250" t="n">
        <v>593.54519599357</v>
      </c>
      <c r="H39" s="250" t="n">
        <v>574.061382497235</v>
      </c>
      <c r="I39" s="250" t="n">
        <v>177.236645992055</v>
      </c>
    </row>
    <row r="40" customFormat="false" ht="11.25" hidden="false" customHeight="false" outlineLevel="0" collapsed="false">
      <c r="A40" s="47" t="s">
        <v>73</v>
      </c>
      <c r="B40" s="251" t="s">
        <v>134</v>
      </c>
      <c r="C40" s="252" t="s">
        <v>134</v>
      </c>
      <c r="D40" s="252" t="n">
        <v>22.6027010227722</v>
      </c>
      <c r="E40" s="252" t="n">
        <v>80.4269942238795</v>
      </c>
      <c r="F40" s="252" t="n">
        <v>389.836163450226</v>
      </c>
      <c r="G40" s="252" t="n">
        <v>543.189136217276</v>
      </c>
      <c r="H40" s="252" t="n">
        <v>636.975930663604</v>
      </c>
      <c r="I40" s="252" t="n">
        <v>186.62131165447</v>
      </c>
    </row>
    <row r="41" customFormat="false" ht="11.25" hidden="false" customHeight="false" outlineLevel="0" collapsed="false">
      <c r="A41" s="47" t="s">
        <v>74</v>
      </c>
      <c r="B41" s="251" t="s">
        <v>134</v>
      </c>
      <c r="C41" s="251" t="n">
        <v>5.05088769351213</v>
      </c>
      <c r="D41" s="252" t="n">
        <v>44.6319889637264</v>
      </c>
      <c r="E41" s="252" t="n">
        <v>96.8547688229597</v>
      </c>
      <c r="F41" s="252" t="n">
        <v>512.006553683887</v>
      </c>
      <c r="G41" s="252" t="n">
        <v>684.419620029108</v>
      </c>
      <c r="H41" s="252" t="n">
        <v>804.308797127469</v>
      </c>
      <c r="I41" s="252" t="n">
        <v>242.777588261615</v>
      </c>
    </row>
    <row r="42" customFormat="false" ht="11.25" hidden="false" customHeight="false" outlineLevel="0" collapsed="false">
      <c r="A42" s="47" t="s">
        <v>75</v>
      </c>
      <c r="B42" s="251" t="s">
        <v>134</v>
      </c>
      <c r="C42" s="252" t="n">
        <v>9.31836183198994</v>
      </c>
      <c r="D42" s="252" t="n">
        <v>21.6512702078522</v>
      </c>
      <c r="E42" s="252" t="n">
        <v>73.1371536740664</v>
      </c>
      <c r="F42" s="252" t="n">
        <v>326.384072457264</v>
      </c>
      <c r="G42" s="252" t="n">
        <v>542.484072415316</v>
      </c>
      <c r="H42" s="252" t="n">
        <v>513.408706100825</v>
      </c>
      <c r="I42" s="252" t="n">
        <v>178.315888844768</v>
      </c>
    </row>
    <row r="43" s="78" customFormat="true" ht="11.25" hidden="false" customHeight="false" outlineLevel="0" collapsed="false">
      <c r="A43" s="45" t="s">
        <v>76</v>
      </c>
      <c r="B43" s="250" t="s">
        <v>134</v>
      </c>
      <c r="C43" s="250" t="n">
        <v>4.34603098720094</v>
      </c>
      <c r="D43" s="250" t="n">
        <v>28.4893791594494</v>
      </c>
      <c r="E43" s="250" t="n">
        <v>82.6034323150324</v>
      </c>
      <c r="F43" s="250" t="n">
        <v>401.293516558529</v>
      </c>
      <c r="G43" s="250" t="n">
        <v>581.620783249321</v>
      </c>
      <c r="H43" s="250" t="n">
        <v>638.293731877712</v>
      </c>
      <c r="I43" s="250" t="n">
        <v>199.483949044273</v>
      </c>
    </row>
    <row r="44" customFormat="false" ht="11.25" hidden="false" customHeight="false" outlineLevel="0" collapsed="false">
      <c r="A44" s="47" t="s">
        <v>77</v>
      </c>
      <c r="B44" s="251" t="s">
        <v>134</v>
      </c>
      <c r="C44" s="252" t="s">
        <v>134</v>
      </c>
      <c r="D44" s="252" t="n">
        <v>4.98163023849555</v>
      </c>
      <c r="E44" s="252" t="n">
        <v>44.4588840820095</v>
      </c>
      <c r="F44" s="252" t="n">
        <v>345.387351915173</v>
      </c>
      <c r="G44" s="252" t="n">
        <v>463.666572216069</v>
      </c>
      <c r="H44" s="252" t="n">
        <v>498.108146941903</v>
      </c>
      <c r="I44" s="252" t="n">
        <v>147.67356671886</v>
      </c>
    </row>
    <row r="45" customFormat="false" ht="11.25" hidden="false" customHeight="false" outlineLevel="0" collapsed="false">
      <c r="A45" s="47" t="s">
        <v>78</v>
      </c>
      <c r="B45" s="251" t="s">
        <v>134</v>
      </c>
      <c r="C45" s="251" t="s">
        <v>134</v>
      </c>
      <c r="D45" s="252" t="n">
        <v>4.67300637865371</v>
      </c>
      <c r="E45" s="252" t="n">
        <v>52.3012552301255</v>
      </c>
      <c r="F45" s="252" t="n">
        <v>418.732782369146</v>
      </c>
      <c r="G45" s="252" t="n">
        <v>441.538592171181</v>
      </c>
      <c r="H45" s="252" t="n">
        <v>459.87947986045</v>
      </c>
      <c r="I45" s="252" t="n">
        <v>169.785328310941</v>
      </c>
    </row>
    <row r="46" customFormat="false" ht="11.25" hidden="false" customHeight="false" outlineLevel="0" collapsed="false">
      <c r="A46" s="47" t="s">
        <v>79</v>
      </c>
      <c r="B46" s="251" t="s">
        <v>134</v>
      </c>
      <c r="C46" s="252" t="n">
        <v>6.12895317479774</v>
      </c>
      <c r="D46" s="252" t="n">
        <v>13.4075216196286</v>
      </c>
      <c r="E46" s="252" t="n">
        <v>122.719026784762</v>
      </c>
      <c r="F46" s="252" t="n">
        <v>333.873891061719</v>
      </c>
      <c r="G46" s="252" t="n">
        <v>510.663863021929</v>
      </c>
      <c r="H46" s="252" t="n">
        <v>486.585118605123</v>
      </c>
      <c r="I46" s="252" t="n">
        <v>188.009484657584</v>
      </c>
    </row>
    <row r="47" s="78" customFormat="true" ht="11.25" hidden="false" customHeight="false" outlineLevel="0" collapsed="false">
      <c r="A47" s="45" t="s">
        <v>80</v>
      </c>
      <c r="B47" s="250" t="s">
        <v>134</v>
      </c>
      <c r="C47" s="250" t="n">
        <v>1.5757709459353</v>
      </c>
      <c r="D47" s="250" t="n">
        <v>7.14945336471149</v>
      </c>
      <c r="E47" s="250" t="n">
        <v>69.0284627361349</v>
      </c>
      <c r="F47" s="250" t="n">
        <v>361.397993212769</v>
      </c>
      <c r="G47" s="250" t="n">
        <v>471.872998752907</v>
      </c>
      <c r="H47" s="250" t="n">
        <v>484.592445328032</v>
      </c>
      <c r="I47" s="250" t="n">
        <v>164.776569562736</v>
      </c>
    </row>
    <row r="48" customFormat="false" ht="11.25" hidden="false" customHeight="false" outlineLevel="0" collapsed="false">
      <c r="A48" s="47" t="s">
        <v>81</v>
      </c>
      <c r="B48" s="251" t="s">
        <v>134</v>
      </c>
      <c r="C48" s="252" t="n">
        <v>4.4589111339011</v>
      </c>
      <c r="D48" s="252" t="s">
        <v>134</v>
      </c>
      <c r="E48" s="252" t="n">
        <v>70.3293066357769</v>
      </c>
      <c r="F48" s="252" t="n">
        <v>387.61921209679</v>
      </c>
      <c r="G48" s="252" t="n">
        <v>598.802395209581</v>
      </c>
      <c r="H48" s="252" t="n">
        <v>394.35765205521</v>
      </c>
      <c r="I48" s="252" t="n">
        <v>183.839432476858</v>
      </c>
    </row>
    <row r="49" customFormat="false" ht="11.25" hidden="false" customHeight="false" outlineLevel="0" collapsed="false">
      <c r="A49" s="47" t="s">
        <v>82</v>
      </c>
      <c r="B49" s="251" t="s">
        <v>134</v>
      </c>
      <c r="C49" s="252" t="s">
        <v>134</v>
      </c>
      <c r="D49" s="252" t="n">
        <v>8.46614599868775</v>
      </c>
      <c r="E49" s="252" t="n">
        <v>77.65482430596</v>
      </c>
      <c r="F49" s="252" t="n">
        <v>358.524801608989</v>
      </c>
      <c r="G49" s="252" t="n">
        <v>621.159497729094</v>
      </c>
      <c r="H49" s="252" t="n">
        <v>542.425416505231</v>
      </c>
      <c r="I49" s="252" t="n">
        <v>199.672876351509</v>
      </c>
    </row>
    <row r="50" customFormat="false" ht="11.25" hidden="false" customHeight="false" outlineLevel="0" collapsed="false">
      <c r="A50" s="47" t="s">
        <v>83</v>
      </c>
      <c r="B50" s="251" t="s">
        <v>134</v>
      </c>
      <c r="C50" s="252" t="s">
        <v>134</v>
      </c>
      <c r="D50" s="252" t="n">
        <v>5.87061171774099</v>
      </c>
      <c r="E50" s="252" t="n">
        <v>79.7686708545219</v>
      </c>
      <c r="F50" s="252" t="n">
        <v>327.302482043822</v>
      </c>
      <c r="G50" s="252" t="n">
        <v>499.070359134945</v>
      </c>
      <c r="H50" s="252" t="n">
        <v>566.183409110406</v>
      </c>
      <c r="I50" s="252" t="n">
        <v>176.397747716175</v>
      </c>
    </row>
    <row r="51" s="78" customFormat="true" ht="11.25" hidden="false" customHeight="false" outlineLevel="0" collapsed="false">
      <c r="A51" s="45" t="s">
        <v>84</v>
      </c>
      <c r="B51" s="250" t="s">
        <v>134</v>
      </c>
      <c r="C51" s="250" t="n">
        <v>1.84099340003866</v>
      </c>
      <c r="D51" s="250" t="n">
        <v>4.3906829707361</v>
      </c>
      <c r="E51" s="250" t="n">
        <v>75.2263058032916</v>
      </c>
      <c r="F51" s="250" t="n">
        <v>362.238542486607</v>
      </c>
      <c r="G51" s="250" t="n">
        <v>582.266247885963</v>
      </c>
      <c r="H51" s="250" t="n">
        <v>485.912791441115</v>
      </c>
      <c r="I51" s="250" t="n">
        <v>187.425530515128</v>
      </c>
    </row>
    <row r="52" s="78" customFormat="true" ht="11.25" hidden="false" customHeight="false" outlineLevel="0" collapsed="false">
      <c r="A52" s="46" t="s">
        <v>85</v>
      </c>
      <c r="B52" s="250" t="s">
        <v>134</v>
      </c>
      <c r="C52" s="250" t="n">
        <v>2.67654490171727</v>
      </c>
      <c r="D52" s="250" t="n">
        <v>14.1666076391348</v>
      </c>
      <c r="E52" s="250" t="n">
        <v>75.8099628633628</v>
      </c>
      <c r="F52" s="250" t="n">
        <v>375.708093257156</v>
      </c>
      <c r="G52" s="250" t="n">
        <v>544.909704456394</v>
      </c>
      <c r="H52" s="250" t="n">
        <v>538.892337496675</v>
      </c>
      <c r="I52" s="250" t="n">
        <v>184.155204623298</v>
      </c>
    </row>
    <row r="53" customFormat="false" ht="11.25" hidden="false" customHeight="false" outlineLevel="0" collapsed="false">
      <c r="A53" s="47" t="s">
        <v>86</v>
      </c>
      <c r="B53" s="251" t="s">
        <v>134</v>
      </c>
      <c r="C53" s="252" t="s">
        <v>134</v>
      </c>
      <c r="D53" s="252" t="n">
        <v>4.16094536678734</v>
      </c>
      <c r="E53" s="252" t="n">
        <v>106.130170961862</v>
      </c>
      <c r="F53" s="252" t="n">
        <v>394.272670678564</v>
      </c>
      <c r="G53" s="252" t="n">
        <v>649.024531581997</v>
      </c>
      <c r="H53" s="252" t="n">
        <v>587.704945403546</v>
      </c>
      <c r="I53" s="252" t="n">
        <v>196.146849984824</v>
      </c>
    </row>
    <row r="54" customFormat="false" ht="11.25" hidden="false" customHeight="false" outlineLevel="0" collapsed="false">
      <c r="A54" s="47" t="s">
        <v>87</v>
      </c>
      <c r="B54" s="251" t="n">
        <v>10.6044538706257</v>
      </c>
      <c r="C54" s="251" t="s">
        <v>134</v>
      </c>
      <c r="D54" s="252" t="n">
        <v>8.62310561148598</v>
      </c>
      <c r="E54" s="252" t="n">
        <v>99.1338829176667</v>
      </c>
      <c r="F54" s="252" t="n">
        <v>429.59780756981</v>
      </c>
      <c r="G54" s="252" t="n">
        <v>636.330003699593</v>
      </c>
      <c r="H54" s="252" t="n">
        <v>563.236047107015</v>
      </c>
      <c r="I54" s="252" t="n">
        <v>214.948353936298</v>
      </c>
    </row>
    <row r="55" customFormat="false" ht="11.25" hidden="false" customHeight="false" outlineLevel="0" collapsed="false">
      <c r="A55" s="47" t="s">
        <v>88</v>
      </c>
      <c r="B55" s="251" t="n">
        <v>15.956598053295</v>
      </c>
      <c r="C55" s="251" t="s">
        <v>134</v>
      </c>
      <c r="D55" s="252" t="n">
        <v>13.5007425408397</v>
      </c>
      <c r="E55" s="252" t="n">
        <v>82.6756858323938</v>
      </c>
      <c r="F55" s="252" t="n">
        <v>330.49538384165</v>
      </c>
      <c r="G55" s="252" t="n">
        <v>485.656200587305</v>
      </c>
      <c r="H55" s="252" t="n">
        <v>502.714659159461</v>
      </c>
      <c r="I55" s="252" t="n">
        <v>172.743037983225</v>
      </c>
    </row>
    <row r="56" s="78" customFormat="true" ht="11.25" hidden="false" customHeight="false" outlineLevel="0" collapsed="false">
      <c r="A56" s="45" t="s">
        <v>89</v>
      </c>
      <c r="B56" s="250" t="n">
        <v>5.11842761903543</v>
      </c>
      <c r="C56" s="250" t="s">
        <v>134</v>
      </c>
      <c r="D56" s="250" t="n">
        <v>6.97078659517738</v>
      </c>
      <c r="E56" s="250" t="n">
        <v>100.245337272799</v>
      </c>
      <c r="F56" s="250" t="n">
        <v>392.050657071743</v>
      </c>
      <c r="G56" s="250" t="n">
        <v>615.493016123016</v>
      </c>
      <c r="H56" s="250" t="n">
        <v>565.59252120972</v>
      </c>
      <c r="I56" s="250" t="n">
        <v>196.98049027555</v>
      </c>
    </row>
    <row r="57" customFormat="false" ht="11.25" hidden="false" customHeight="false" outlineLevel="0" collapsed="false">
      <c r="A57" s="47" t="s">
        <v>90</v>
      </c>
      <c r="B57" s="251" t="s">
        <v>134</v>
      </c>
      <c r="C57" s="252" t="n">
        <v>8.3395880243516</v>
      </c>
      <c r="D57" s="252" t="n">
        <v>2.38492725971858</v>
      </c>
      <c r="E57" s="252" t="n">
        <v>101.574403250381</v>
      </c>
      <c r="F57" s="252" t="n">
        <v>373.161523548533</v>
      </c>
      <c r="G57" s="252" t="n">
        <v>629.832436370473</v>
      </c>
      <c r="H57" s="252" t="n">
        <v>662.912822970329</v>
      </c>
      <c r="I57" s="252" t="n">
        <v>192.399710398353</v>
      </c>
    </row>
    <row r="58" customFormat="false" ht="11.25" hidden="false" customHeight="false" outlineLevel="0" collapsed="false">
      <c r="A58" s="47" t="s">
        <v>91</v>
      </c>
      <c r="B58" s="251" t="s">
        <v>134</v>
      </c>
      <c r="C58" s="252" t="n">
        <v>8.37293031628744</v>
      </c>
      <c r="D58" s="252" t="n">
        <v>68.9690846078245</v>
      </c>
      <c r="E58" s="252" t="n">
        <v>164.945052679326</v>
      </c>
      <c r="F58" s="252" t="n">
        <v>537.108438357216</v>
      </c>
      <c r="G58" s="252" t="n">
        <v>726.181545386347</v>
      </c>
      <c r="H58" s="252" t="n">
        <v>629.265695338593</v>
      </c>
      <c r="I58" s="252" t="n">
        <v>271.781006150096</v>
      </c>
    </row>
    <row r="59" customFormat="false" ht="11.25" hidden="false" customHeight="false" outlineLevel="0" collapsed="false">
      <c r="A59" s="47" t="s">
        <v>92</v>
      </c>
      <c r="B59" s="251" t="n">
        <v>4.89787921829848</v>
      </c>
      <c r="C59" s="251" t="n">
        <v>5.30884187614472</v>
      </c>
      <c r="D59" s="252" t="n">
        <v>9.05838126726754</v>
      </c>
      <c r="E59" s="252" t="n">
        <v>134.508036855202</v>
      </c>
      <c r="F59" s="252" t="n">
        <v>433.660866223857</v>
      </c>
      <c r="G59" s="252" t="n">
        <v>719.370173805871</v>
      </c>
      <c r="H59" s="252" t="n">
        <v>779.119594857811</v>
      </c>
      <c r="I59" s="252" t="n">
        <v>212.620327085791</v>
      </c>
    </row>
    <row r="60" s="78" customFormat="true" ht="11.25" hidden="false" customHeight="false" outlineLevel="0" collapsed="false">
      <c r="A60" s="45" t="s">
        <v>93</v>
      </c>
      <c r="B60" s="250" t="n">
        <v>1.91892540177501</v>
      </c>
      <c r="C60" s="250" t="n">
        <v>7.177094814549</v>
      </c>
      <c r="D60" s="250" t="n">
        <v>21.7227911179852</v>
      </c>
      <c r="E60" s="250" t="n">
        <v>130.37061759169</v>
      </c>
      <c r="F60" s="250" t="n">
        <v>440.078098366752</v>
      </c>
      <c r="G60" s="250" t="n">
        <v>688.384803646018</v>
      </c>
      <c r="H60" s="250" t="n">
        <v>688.447370010266</v>
      </c>
      <c r="I60" s="250" t="n">
        <v>220.662991989569</v>
      </c>
    </row>
    <row r="61" customFormat="false" ht="11.25" hidden="false" customHeight="false" outlineLevel="0" collapsed="false">
      <c r="A61" s="47" t="s">
        <v>94</v>
      </c>
      <c r="B61" s="251" t="s">
        <v>134</v>
      </c>
      <c r="C61" s="251" t="s">
        <v>134</v>
      </c>
      <c r="D61" s="252" t="n">
        <v>4.94541498213469</v>
      </c>
      <c r="E61" s="252" t="n">
        <v>71.3924502483862</v>
      </c>
      <c r="F61" s="252" t="n">
        <v>297.821278318322</v>
      </c>
      <c r="G61" s="252" t="n">
        <v>489.072290998013</v>
      </c>
      <c r="H61" s="252" t="n">
        <v>535.943143423046</v>
      </c>
      <c r="I61" s="252" t="n">
        <v>160.169055855083</v>
      </c>
    </row>
    <row r="62" customFormat="false" ht="11.25" hidden="false" customHeight="false" outlineLevel="0" collapsed="false">
      <c r="A62" s="47" t="s">
        <v>95</v>
      </c>
      <c r="B62" s="251" t="s">
        <v>134</v>
      </c>
      <c r="C62" s="252" t="s">
        <v>134</v>
      </c>
      <c r="D62" s="252" t="n">
        <v>11.1727682395442</v>
      </c>
      <c r="E62" s="252" t="n">
        <v>134.630417788587</v>
      </c>
      <c r="F62" s="252" t="n">
        <v>450.724098061886</v>
      </c>
      <c r="G62" s="252" t="n">
        <v>742.403831761712</v>
      </c>
      <c r="H62" s="252" t="n">
        <v>706.47107884021</v>
      </c>
      <c r="I62" s="252" t="n">
        <v>258.02784457001</v>
      </c>
    </row>
    <row r="63" customFormat="false" ht="11.25" hidden="false" customHeight="false" outlineLevel="0" collapsed="false">
      <c r="A63" s="47" t="s">
        <v>96</v>
      </c>
      <c r="B63" s="252" t="n">
        <v>7.18700589334483</v>
      </c>
      <c r="C63" s="252" t="n">
        <v>15.169615260633</v>
      </c>
      <c r="D63" s="252" t="n">
        <v>3.14643508904411</v>
      </c>
      <c r="E63" s="252" t="n">
        <v>62.8893736611442</v>
      </c>
      <c r="F63" s="252" t="n">
        <v>371.845949535193</v>
      </c>
      <c r="G63" s="252" t="n">
        <v>499.796278690751</v>
      </c>
      <c r="H63" s="252" t="n">
        <v>490.604461723595</v>
      </c>
      <c r="I63" s="252" t="n">
        <v>173.121711095795</v>
      </c>
    </row>
    <row r="64" s="78" customFormat="true" ht="11.25" hidden="false" customHeight="false" outlineLevel="0" collapsed="false">
      <c r="A64" s="45" t="s">
        <v>97</v>
      </c>
      <c r="B64" s="250" t="n">
        <v>2.3860084464699</v>
      </c>
      <c r="C64" s="250" t="n">
        <v>5.06842372022301</v>
      </c>
      <c r="D64" s="250" t="n">
        <v>6.05604873100546</v>
      </c>
      <c r="E64" s="250" t="n">
        <v>86.4962325408573</v>
      </c>
      <c r="F64" s="250" t="n">
        <v>365.512295556018</v>
      </c>
      <c r="G64" s="250" t="n">
        <v>565.414881788642</v>
      </c>
      <c r="H64" s="250" t="n">
        <v>572.79518143435</v>
      </c>
      <c r="I64" s="250" t="n">
        <v>191.537578319612</v>
      </c>
    </row>
    <row r="65" s="78" customFormat="true" ht="11.25" hidden="false" customHeight="false" outlineLevel="0" collapsed="false">
      <c r="A65" s="46" t="s">
        <v>98</v>
      </c>
      <c r="B65" s="250" t="n">
        <v>3.00530436219928</v>
      </c>
      <c r="C65" s="250" t="n">
        <v>4.41075341683023</v>
      </c>
      <c r="D65" s="250" t="n">
        <v>12.3237003075929</v>
      </c>
      <c r="E65" s="250" t="n">
        <v>107.179869098704</v>
      </c>
      <c r="F65" s="250" t="n">
        <v>401.079771162134</v>
      </c>
      <c r="G65" s="250" t="n">
        <v>623.472553190193</v>
      </c>
      <c r="H65" s="250" t="n">
        <v>611.110817928028</v>
      </c>
      <c r="I65" s="250" t="n">
        <v>204.103426595734</v>
      </c>
    </row>
    <row r="66" s="78" customFormat="true" ht="11.25" hidden="false" customHeight="false" outlineLevel="0" collapsed="false">
      <c r="A66" s="48" t="s">
        <v>99</v>
      </c>
      <c r="B66" s="250" t="n">
        <v>1.57034189483734</v>
      </c>
      <c r="C66" s="250" t="n">
        <v>3.6062874838305</v>
      </c>
      <c r="D66" s="250" t="n">
        <v>12.9727976648964</v>
      </c>
      <c r="E66" s="250" t="n">
        <v>86.5260275361951</v>
      </c>
      <c r="F66" s="250" t="n">
        <v>380.987519023972</v>
      </c>
      <c r="G66" s="250" t="n">
        <v>589.96426629653</v>
      </c>
      <c r="H66" s="250" t="n">
        <v>578.332392198718</v>
      </c>
      <c r="I66" s="250" t="n">
        <v>190.067775057156</v>
      </c>
    </row>
    <row r="67" customFormat="false" ht="11.25" hidden="false" customHeight="false" outlineLevel="0" collapsed="false">
      <c r="A67" s="227" t="s">
        <v>162</v>
      </c>
      <c r="B67" s="227"/>
      <c r="C67" s="227"/>
      <c r="D67" s="227"/>
      <c r="E67" s="227"/>
      <c r="F67" s="227"/>
      <c r="G67" s="227"/>
      <c r="H67" s="227"/>
      <c r="I67" s="227"/>
    </row>
    <row r="68" customFormat="false" ht="11.25" hidden="false" customHeight="false" outlineLevel="0" collapsed="false">
      <c r="A68" s="42" t="s">
        <v>70</v>
      </c>
      <c r="B68" s="244" t="s">
        <v>134</v>
      </c>
      <c r="C68" s="244" t="n">
        <v>4</v>
      </c>
      <c r="D68" s="244" t="n">
        <v>16</v>
      </c>
      <c r="E68" s="244" t="n">
        <v>66</v>
      </c>
      <c r="F68" s="244" t="n">
        <v>290</v>
      </c>
      <c r="G68" s="244" t="n">
        <v>409</v>
      </c>
      <c r="H68" s="244" t="n">
        <v>345</v>
      </c>
      <c r="I68" s="244" t="n">
        <v>1130</v>
      </c>
    </row>
    <row r="69" customFormat="false" ht="11.25" hidden="false" customHeight="false" outlineLevel="0" collapsed="false">
      <c r="A69" s="45" t="s">
        <v>71</v>
      </c>
      <c r="B69" s="247" t="n">
        <v>1</v>
      </c>
      <c r="C69" s="244" t="n">
        <v>5</v>
      </c>
      <c r="D69" s="244" t="n">
        <v>10</v>
      </c>
      <c r="E69" s="244" t="n">
        <v>59</v>
      </c>
      <c r="F69" s="244" t="n">
        <v>198</v>
      </c>
      <c r="G69" s="244" t="n">
        <v>190</v>
      </c>
      <c r="H69" s="244" t="n">
        <v>120</v>
      </c>
      <c r="I69" s="244" t="n">
        <v>583</v>
      </c>
    </row>
    <row r="70" customFormat="false" ht="11.25" hidden="false" customHeight="false" outlineLevel="0" collapsed="false">
      <c r="A70" s="46" t="s">
        <v>72</v>
      </c>
      <c r="B70" s="244" t="n">
        <v>1</v>
      </c>
      <c r="C70" s="244" t="n">
        <v>9</v>
      </c>
      <c r="D70" s="244" t="n">
        <v>26</v>
      </c>
      <c r="E70" s="244" t="n">
        <v>125</v>
      </c>
      <c r="F70" s="244" t="n">
        <v>488</v>
      </c>
      <c r="G70" s="244" t="n">
        <v>599</v>
      </c>
      <c r="H70" s="244" t="n">
        <v>465</v>
      </c>
      <c r="I70" s="244" t="n">
        <v>1713</v>
      </c>
    </row>
    <row r="71" customFormat="false" ht="11.25" hidden="false" customHeight="false" outlineLevel="0" collapsed="false">
      <c r="A71" s="47" t="s">
        <v>73</v>
      </c>
      <c r="B71" s="246" t="s">
        <v>134</v>
      </c>
      <c r="C71" s="246" t="n">
        <v>1</v>
      </c>
      <c r="D71" s="246" t="n">
        <v>3</v>
      </c>
      <c r="E71" s="246" t="n">
        <v>18</v>
      </c>
      <c r="F71" s="246" t="n">
        <v>74</v>
      </c>
      <c r="G71" s="246" t="n">
        <v>61</v>
      </c>
      <c r="H71" s="246" t="n">
        <v>39</v>
      </c>
      <c r="I71" s="246" t="n">
        <v>196</v>
      </c>
    </row>
    <row r="72" customFormat="false" ht="11.25" hidden="false" customHeight="false" outlineLevel="0" collapsed="false">
      <c r="A72" s="47" t="s">
        <v>74</v>
      </c>
      <c r="B72" s="246" t="s">
        <v>134</v>
      </c>
      <c r="C72" s="74" t="n">
        <v>5</v>
      </c>
      <c r="D72" s="246" t="n">
        <v>9</v>
      </c>
      <c r="E72" s="246" t="n">
        <v>19</v>
      </c>
      <c r="F72" s="246" t="n">
        <v>65</v>
      </c>
      <c r="G72" s="246" t="n">
        <v>64</v>
      </c>
      <c r="H72" s="246" t="n">
        <v>37</v>
      </c>
      <c r="I72" s="246" t="n">
        <v>199</v>
      </c>
    </row>
    <row r="73" customFormat="false" ht="11.25" hidden="false" customHeight="false" outlineLevel="0" collapsed="false">
      <c r="A73" s="47" t="s">
        <v>75</v>
      </c>
      <c r="B73" s="74" t="s">
        <v>134</v>
      </c>
      <c r="C73" s="246" t="n">
        <v>1</v>
      </c>
      <c r="D73" s="246" t="n">
        <v>4</v>
      </c>
      <c r="E73" s="246" t="n">
        <v>20</v>
      </c>
      <c r="F73" s="246" t="n">
        <v>57</v>
      </c>
      <c r="G73" s="246" t="n">
        <v>44</v>
      </c>
      <c r="H73" s="246" t="n">
        <v>32</v>
      </c>
      <c r="I73" s="246" t="n">
        <v>158</v>
      </c>
    </row>
    <row r="74" customFormat="false" ht="11.25" hidden="false" customHeight="false" outlineLevel="0" collapsed="false">
      <c r="A74" s="45" t="s">
        <v>76</v>
      </c>
      <c r="B74" s="244" t="s">
        <v>134</v>
      </c>
      <c r="C74" s="244" t="n">
        <v>7</v>
      </c>
      <c r="D74" s="244" t="n">
        <v>16</v>
      </c>
      <c r="E74" s="244" t="n">
        <v>57</v>
      </c>
      <c r="F74" s="244" t="n">
        <v>196</v>
      </c>
      <c r="G74" s="244" t="n">
        <v>169</v>
      </c>
      <c r="H74" s="244" t="n">
        <v>108</v>
      </c>
      <c r="I74" s="244" t="n">
        <v>553</v>
      </c>
    </row>
    <row r="75" customFormat="false" ht="11.25" hidden="false" customHeight="false" outlineLevel="0" collapsed="false">
      <c r="A75" s="47" t="s">
        <v>77</v>
      </c>
      <c r="B75" s="74" t="s">
        <v>134</v>
      </c>
      <c r="C75" s="246" t="s">
        <v>134</v>
      </c>
      <c r="D75" s="246" t="n">
        <v>1</v>
      </c>
      <c r="E75" s="246" t="n">
        <v>18</v>
      </c>
      <c r="F75" s="246" t="n">
        <v>62</v>
      </c>
      <c r="G75" s="246" t="n">
        <v>65</v>
      </c>
      <c r="H75" s="246" t="n">
        <v>44</v>
      </c>
      <c r="I75" s="246" t="n">
        <v>190</v>
      </c>
    </row>
    <row r="76" customFormat="false" ht="11.25" hidden="false" customHeight="false" outlineLevel="0" collapsed="false">
      <c r="A76" s="47" t="s">
        <v>78</v>
      </c>
      <c r="B76" s="246" t="s">
        <v>134</v>
      </c>
      <c r="C76" s="246" t="s">
        <v>134</v>
      </c>
      <c r="D76" s="246" t="n">
        <v>4</v>
      </c>
      <c r="E76" s="246" t="n">
        <v>5</v>
      </c>
      <c r="F76" s="246" t="n">
        <v>37</v>
      </c>
      <c r="G76" s="246" t="n">
        <v>29</v>
      </c>
      <c r="H76" s="246" t="n">
        <v>25</v>
      </c>
      <c r="I76" s="246" t="n">
        <v>100</v>
      </c>
    </row>
    <row r="77" customFormat="false" ht="11.25" hidden="false" customHeight="false" outlineLevel="0" collapsed="false">
      <c r="A77" s="47" t="s">
        <v>79</v>
      </c>
      <c r="B77" s="246" t="s">
        <v>134</v>
      </c>
      <c r="C77" s="246" t="n">
        <v>1</v>
      </c>
      <c r="D77" s="246" t="n">
        <v>3</v>
      </c>
      <c r="E77" s="246" t="n">
        <v>17</v>
      </c>
      <c r="F77" s="246" t="n">
        <v>39</v>
      </c>
      <c r="G77" s="246" t="n">
        <v>35</v>
      </c>
      <c r="H77" s="246" t="n">
        <v>33</v>
      </c>
      <c r="I77" s="246" t="n">
        <v>128</v>
      </c>
    </row>
    <row r="78" customFormat="false" ht="11.25" hidden="false" customHeight="false" outlineLevel="0" collapsed="false">
      <c r="A78" s="45" t="s">
        <v>80</v>
      </c>
      <c r="B78" s="247" t="s">
        <v>134</v>
      </c>
      <c r="C78" s="244" t="n">
        <v>1</v>
      </c>
      <c r="D78" s="244" t="n">
        <v>8</v>
      </c>
      <c r="E78" s="244" t="n">
        <v>40</v>
      </c>
      <c r="F78" s="244" t="n">
        <v>138</v>
      </c>
      <c r="G78" s="244" t="n">
        <v>129</v>
      </c>
      <c r="H78" s="244" t="n">
        <v>102</v>
      </c>
      <c r="I78" s="244" t="n">
        <v>418</v>
      </c>
    </row>
    <row r="79" customFormat="false" ht="11.25" hidden="false" customHeight="false" outlineLevel="0" collapsed="false">
      <c r="A79" s="47" t="s">
        <v>81</v>
      </c>
      <c r="B79" s="246" t="s">
        <v>134</v>
      </c>
      <c r="C79" s="246" t="s">
        <v>134</v>
      </c>
      <c r="D79" s="246" t="n">
        <v>3</v>
      </c>
      <c r="E79" s="246" t="n">
        <v>25</v>
      </c>
      <c r="F79" s="246" t="n">
        <v>60</v>
      </c>
      <c r="G79" s="246" t="n">
        <v>77</v>
      </c>
      <c r="H79" s="246" t="n">
        <v>34</v>
      </c>
      <c r="I79" s="246" t="n">
        <v>199</v>
      </c>
    </row>
    <row r="80" customFormat="false" ht="11.25" hidden="false" customHeight="false" outlineLevel="0" collapsed="false">
      <c r="A80" s="47" t="s">
        <v>82</v>
      </c>
      <c r="B80" s="74" t="s">
        <v>134</v>
      </c>
      <c r="C80" s="246" t="s">
        <v>134</v>
      </c>
      <c r="D80" s="246" t="n">
        <v>3</v>
      </c>
      <c r="E80" s="246" t="n">
        <v>12</v>
      </c>
      <c r="F80" s="246" t="n">
        <v>60</v>
      </c>
      <c r="G80" s="246" t="n">
        <v>65</v>
      </c>
      <c r="H80" s="246" t="n">
        <v>31</v>
      </c>
      <c r="I80" s="246" t="n">
        <v>171</v>
      </c>
    </row>
    <row r="81" customFormat="false" ht="11.25" hidden="false" customHeight="false" outlineLevel="0" collapsed="false">
      <c r="A81" s="47" t="s">
        <v>83</v>
      </c>
      <c r="B81" s="246" t="s">
        <v>134</v>
      </c>
      <c r="C81" s="246" t="n">
        <v>1</v>
      </c>
      <c r="D81" s="246" t="n">
        <v>1</v>
      </c>
      <c r="E81" s="246" t="n">
        <v>8</v>
      </c>
      <c r="F81" s="246" t="n">
        <v>31</v>
      </c>
      <c r="G81" s="246" t="n">
        <v>32</v>
      </c>
      <c r="H81" s="246" t="n">
        <v>17</v>
      </c>
      <c r="I81" s="246" t="n">
        <v>90</v>
      </c>
    </row>
    <row r="82" customFormat="false" ht="11.25" hidden="false" customHeight="false" outlineLevel="0" collapsed="false">
      <c r="A82" s="45" t="s">
        <v>84</v>
      </c>
      <c r="B82" s="247" t="s">
        <v>134</v>
      </c>
      <c r="C82" s="244" t="n">
        <v>1</v>
      </c>
      <c r="D82" s="244" t="n">
        <v>7</v>
      </c>
      <c r="E82" s="244" t="n">
        <v>45</v>
      </c>
      <c r="F82" s="244" t="n">
        <v>151</v>
      </c>
      <c r="G82" s="244" t="n">
        <v>174</v>
      </c>
      <c r="H82" s="244" t="n">
        <v>82</v>
      </c>
      <c r="I82" s="244" t="n">
        <v>460</v>
      </c>
    </row>
    <row r="83" customFormat="false" ht="11.25" hidden="false" customHeight="false" outlineLevel="0" collapsed="false">
      <c r="A83" s="46" t="s">
        <v>85</v>
      </c>
      <c r="B83" s="244" t="s">
        <v>134</v>
      </c>
      <c r="C83" s="244" t="n">
        <v>9</v>
      </c>
      <c r="D83" s="244" t="n">
        <v>31</v>
      </c>
      <c r="E83" s="244" t="n">
        <v>142</v>
      </c>
      <c r="F83" s="244" t="n">
        <v>485</v>
      </c>
      <c r="G83" s="244" t="n">
        <v>472</v>
      </c>
      <c r="H83" s="244" t="n">
        <v>292</v>
      </c>
      <c r="I83" s="244" t="n">
        <v>1431</v>
      </c>
    </row>
    <row r="84" customFormat="false" ht="11.25" hidden="false" customHeight="false" outlineLevel="0" collapsed="false">
      <c r="A84" s="47" t="s">
        <v>86</v>
      </c>
      <c r="B84" s="246" t="n">
        <v>1</v>
      </c>
      <c r="C84" s="246" t="n">
        <v>2</v>
      </c>
      <c r="D84" s="246" t="n">
        <v>4</v>
      </c>
      <c r="E84" s="246" t="n">
        <v>34</v>
      </c>
      <c r="F84" s="246" t="n">
        <v>96</v>
      </c>
      <c r="G84" s="246" t="n">
        <v>80</v>
      </c>
      <c r="H84" s="246" t="n">
        <v>74</v>
      </c>
      <c r="I84" s="246" t="n">
        <v>291</v>
      </c>
    </row>
    <row r="85" customFormat="false" ht="11.25" hidden="false" customHeight="false" outlineLevel="0" collapsed="false">
      <c r="A85" s="47" t="s">
        <v>87</v>
      </c>
      <c r="B85" s="246" t="s">
        <v>134</v>
      </c>
      <c r="C85" s="74" t="s">
        <v>134</v>
      </c>
      <c r="D85" s="246" t="n">
        <v>6</v>
      </c>
      <c r="E85" s="246" t="n">
        <v>11</v>
      </c>
      <c r="F85" s="246" t="n">
        <v>53</v>
      </c>
      <c r="G85" s="246" t="n">
        <v>50</v>
      </c>
      <c r="H85" s="246" t="n">
        <v>33</v>
      </c>
      <c r="I85" s="246" t="n">
        <v>153</v>
      </c>
    </row>
    <row r="86" customFormat="false" ht="11.25" hidden="false" customHeight="false" outlineLevel="0" collapsed="false">
      <c r="A86" s="47" t="s">
        <v>88</v>
      </c>
      <c r="B86" s="74" t="s">
        <v>134</v>
      </c>
      <c r="C86" s="74" t="n">
        <v>1</v>
      </c>
      <c r="D86" s="246" t="n">
        <v>2</v>
      </c>
      <c r="E86" s="246" t="n">
        <v>9</v>
      </c>
      <c r="F86" s="246" t="n">
        <v>25</v>
      </c>
      <c r="G86" s="246" t="n">
        <v>24</v>
      </c>
      <c r="H86" s="246" t="n">
        <v>14</v>
      </c>
      <c r="I86" s="246" t="n">
        <v>75</v>
      </c>
    </row>
    <row r="87" customFormat="false" ht="11.25" hidden="false" customHeight="false" outlineLevel="0" collapsed="false">
      <c r="A87" s="45" t="s">
        <v>89</v>
      </c>
      <c r="B87" s="247" t="n">
        <v>1</v>
      </c>
      <c r="C87" s="244" t="n">
        <v>3</v>
      </c>
      <c r="D87" s="244" t="n">
        <v>12</v>
      </c>
      <c r="E87" s="244" t="n">
        <v>54</v>
      </c>
      <c r="F87" s="244" t="n">
        <v>174</v>
      </c>
      <c r="G87" s="244" t="n">
        <v>154</v>
      </c>
      <c r="H87" s="244" t="n">
        <v>121</v>
      </c>
      <c r="I87" s="244" t="n">
        <v>519</v>
      </c>
    </row>
    <row r="88" customFormat="false" ht="11.25" hidden="false" customHeight="false" outlineLevel="0" collapsed="false">
      <c r="A88" s="47" t="s">
        <v>90</v>
      </c>
      <c r="B88" s="246" t="s">
        <v>134</v>
      </c>
      <c r="C88" s="74" t="s">
        <v>134</v>
      </c>
      <c r="D88" s="246" t="n">
        <v>2</v>
      </c>
      <c r="E88" s="246" t="n">
        <v>27</v>
      </c>
      <c r="F88" s="246" t="n">
        <v>99</v>
      </c>
      <c r="G88" s="246" t="n">
        <v>64</v>
      </c>
      <c r="H88" s="246" t="n">
        <v>52</v>
      </c>
      <c r="I88" s="246" t="n">
        <v>244</v>
      </c>
    </row>
    <row r="89" customFormat="false" ht="11.25" hidden="false" customHeight="false" outlineLevel="0" collapsed="false">
      <c r="A89" s="47" t="s">
        <v>91</v>
      </c>
      <c r="B89" s="246" t="s">
        <v>134</v>
      </c>
      <c r="C89" s="246" t="n">
        <v>3</v>
      </c>
      <c r="D89" s="246" t="n">
        <v>7</v>
      </c>
      <c r="E89" s="246" t="n">
        <v>36</v>
      </c>
      <c r="F89" s="246" t="n">
        <v>99</v>
      </c>
      <c r="G89" s="246" t="n">
        <v>86</v>
      </c>
      <c r="H89" s="246" t="n">
        <v>61</v>
      </c>
      <c r="I89" s="246" t="n">
        <v>292</v>
      </c>
    </row>
    <row r="90" customFormat="false" ht="11.25" hidden="false" customHeight="false" outlineLevel="0" collapsed="false">
      <c r="A90" s="47" t="s">
        <v>92</v>
      </c>
      <c r="B90" s="246" t="s">
        <v>134</v>
      </c>
      <c r="C90" s="246" t="s">
        <v>134</v>
      </c>
      <c r="D90" s="246" t="n">
        <v>6</v>
      </c>
      <c r="E90" s="246" t="n">
        <v>23</v>
      </c>
      <c r="F90" s="246" t="n">
        <v>70</v>
      </c>
      <c r="G90" s="246" t="n">
        <v>55</v>
      </c>
      <c r="H90" s="246" t="n">
        <v>46</v>
      </c>
      <c r="I90" s="246" t="n">
        <v>200</v>
      </c>
    </row>
    <row r="91" customFormat="false" ht="11.25" hidden="false" customHeight="false" outlineLevel="0" collapsed="false">
      <c r="A91" s="45" t="s">
        <v>93</v>
      </c>
      <c r="B91" s="244" t="s">
        <v>134</v>
      </c>
      <c r="C91" s="244" t="n">
        <v>3</v>
      </c>
      <c r="D91" s="244" t="n">
        <v>15</v>
      </c>
      <c r="E91" s="244" t="n">
        <v>86</v>
      </c>
      <c r="F91" s="244" t="n">
        <v>268</v>
      </c>
      <c r="G91" s="244" t="n">
        <v>205</v>
      </c>
      <c r="H91" s="244" t="n">
        <v>159</v>
      </c>
      <c r="I91" s="244" t="n">
        <v>736</v>
      </c>
    </row>
    <row r="92" customFormat="false" ht="11.25" hidden="false" customHeight="false" outlineLevel="0" collapsed="false">
      <c r="A92" s="47" t="s">
        <v>94</v>
      </c>
      <c r="B92" s="246" t="s">
        <v>134</v>
      </c>
      <c r="C92" s="246" t="n">
        <v>1</v>
      </c>
      <c r="D92" s="246" t="n">
        <v>1</v>
      </c>
      <c r="E92" s="246" t="n">
        <v>19</v>
      </c>
      <c r="F92" s="246" t="n">
        <v>81</v>
      </c>
      <c r="G92" s="246" t="n">
        <v>60</v>
      </c>
      <c r="H92" s="246" t="n">
        <v>44</v>
      </c>
      <c r="I92" s="246" t="n">
        <v>206</v>
      </c>
    </row>
    <row r="93" customFormat="false" ht="11.25" hidden="false" customHeight="false" outlineLevel="0" collapsed="false">
      <c r="A93" s="47" t="s">
        <v>95</v>
      </c>
      <c r="B93" s="246" t="s">
        <v>134</v>
      </c>
      <c r="C93" s="246" t="s">
        <v>134</v>
      </c>
      <c r="D93" s="246" t="n">
        <v>4</v>
      </c>
      <c r="E93" s="246" t="n">
        <v>26</v>
      </c>
      <c r="F93" s="246" t="n">
        <v>85</v>
      </c>
      <c r="G93" s="246" t="n">
        <v>74</v>
      </c>
      <c r="H93" s="246" t="n">
        <v>52</v>
      </c>
      <c r="I93" s="246" t="n">
        <v>241</v>
      </c>
    </row>
    <row r="94" customFormat="false" ht="11.25" hidden="false" customHeight="false" outlineLevel="0" collapsed="false">
      <c r="A94" s="47" t="s">
        <v>96</v>
      </c>
      <c r="B94" s="74" t="s">
        <v>134</v>
      </c>
      <c r="C94" s="246" t="n">
        <v>1</v>
      </c>
      <c r="D94" s="246" t="n">
        <v>4</v>
      </c>
      <c r="E94" s="246" t="n">
        <v>16</v>
      </c>
      <c r="F94" s="246" t="n">
        <v>63</v>
      </c>
      <c r="G94" s="246" t="n">
        <v>71</v>
      </c>
      <c r="H94" s="246" t="n">
        <v>38</v>
      </c>
      <c r="I94" s="246" t="n">
        <v>193</v>
      </c>
    </row>
    <row r="95" customFormat="false" ht="11.25" hidden="false" customHeight="false" outlineLevel="0" collapsed="false">
      <c r="A95" s="45" t="s">
        <v>97</v>
      </c>
      <c r="B95" s="244" t="s">
        <v>134</v>
      </c>
      <c r="C95" s="244" t="n">
        <v>2</v>
      </c>
      <c r="D95" s="244" t="n">
        <v>9</v>
      </c>
      <c r="E95" s="244" t="n">
        <v>61</v>
      </c>
      <c r="F95" s="244" t="n">
        <v>229</v>
      </c>
      <c r="G95" s="244" t="n">
        <v>205</v>
      </c>
      <c r="H95" s="244" t="n">
        <v>134</v>
      </c>
      <c r="I95" s="244" t="n">
        <v>640</v>
      </c>
    </row>
    <row r="96" customFormat="false" ht="11.25" hidden="false" customHeight="false" outlineLevel="0" collapsed="false">
      <c r="A96" s="46" t="s">
        <v>98</v>
      </c>
      <c r="B96" s="244" t="n">
        <v>1</v>
      </c>
      <c r="C96" s="244" t="n">
        <v>8</v>
      </c>
      <c r="D96" s="244" t="n">
        <v>36</v>
      </c>
      <c r="E96" s="244" t="n">
        <v>201</v>
      </c>
      <c r="F96" s="244" t="n">
        <v>671</v>
      </c>
      <c r="G96" s="244" t="n">
        <v>564</v>
      </c>
      <c r="H96" s="244" t="n">
        <v>414</v>
      </c>
      <c r="I96" s="244" t="n">
        <v>1895</v>
      </c>
    </row>
    <row r="97" customFormat="false" ht="11.25" hidden="false" customHeight="false" outlineLevel="0" collapsed="false">
      <c r="A97" s="248" t="s">
        <v>139</v>
      </c>
      <c r="B97" s="74" t="s">
        <v>134</v>
      </c>
      <c r="C97" s="74" t="s">
        <v>134</v>
      </c>
      <c r="D97" s="74" t="s">
        <v>134</v>
      </c>
      <c r="E97" s="246" t="s">
        <v>134</v>
      </c>
      <c r="F97" s="246" t="s">
        <v>134</v>
      </c>
      <c r="G97" s="246" t="n">
        <v>1</v>
      </c>
      <c r="H97" s="246" t="n">
        <v>2</v>
      </c>
      <c r="I97" s="246" t="n">
        <v>3</v>
      </c>
    </row>
    <row r="98" customFormat="false" ht="11.25" hidden="false" customHeight="false" outlineLevel="0" collapsed="false">
      <c r="A98" s="48" t="s">
        <v>99</v>
      </c>
      <c r="B98" s="244" t="n">
        <v>2</v>
      </c>
      <c r="C98" s="244" t="n">
        <v>26</v>
      </c>
      <c r="D98" s="244" t="n">
        <v>93</v>
      </c>
      <c r="E98" s="244" t="n">
        <v>468</v>
      </c>
      <c r="F98" s="244" t="n">
        <v>1644</v>
      </c>
      <c r="G98" s="244" t="n">
        <v>1636</v>
      </c>
      <c r="H98" s="244" t="n">
        <v>1173</v>
      </c>
      <c r="I98" s="244" t="n">
        <v>5042</v>
      </c>
    </row>
    <row r="99" customFormat="false" ht="11.25" hidden="false" customHeight="false" outlineLevel="0" collapsed="false">
      <c r="A99" s="22" t="s">
        <v>295</v>
      </c>
      <c r="B99" s="22"/>
      <c r="C99" s="22"/>
      <c r="D99" s="22"/>
      <c r="E99" s="22"/>
      <c r="F99" s="22"/>
      <c r="G99" s="22"/>
      <c r="H99" s="22"/>
      <c r="I99" s="22"/>
    </row>
    <row r="100" customFormat="false" ht="11.25" hidden="false" customHeight="false" outlineLevel="0" collapsed="false">
      <c r="A100" s="42" t="s">
        <v>70</v>
      </c>
      <c r="B100" s="250" t="s">
        <v>134</v>
      </c>
      <c r="C100" s="253" t="n">
        <v>3.01686427127644</v>
      </c>
      <c r="D100" s="253" t="n">
        <v>10.2271056651773</v>
      </c>
      <c r="E100" s="253" t="n">
        <v>60.7505453742142</v>
      </c>
      <c r="F100" s="253" t="n">
        <v>227.205954362942</v>
      </c>
      <c r="G100" s="253" t="n">
        <v>349.870188750262</v>
      </c>
      <c r="H100" s="253" t="n">
        <v>347.933075829241</v>
      </c>
      <c r="I100" s="253" t="n">
        <v>142.249390876779</v>
      </c>
    </row>
    <row r="101" customFormat="false" ht="11.25" hidden="false" customHeight="false" outlineLevel="0" collapsed="false">
      <c r="A101" s="45" t="s">
        <v>71</v>
      </c>
      <c r="B101" s="253" t="n">
        <v>2.73317389818927</v>
      </c>
      <c r="C101" s="253" t="n">
        <v>6.80716658498067</v>
      </c>
      <c r="D101" s="253" t="n">
        <v>9.2528336803146</v>
      </c>
      <c r="E101" s="253" t="n">
        <v>73.6110591258999</v>
      </c>
      <c r="F101" s="253" t="n">
        <v>231.870480428609</v>
      </c>
      <c r="G101" s="253" t="n">
        <v>274.312774312774</v>
      </c>
      <c r="H101" s="253" t="n">
        <v>227.193123621458</v>
      </c>
      <c r="I101" s="253" t="n">
        <v>115.276510384278</v>
      </c>
    </row>
    <row r="102" s="78" customFormat="true" ht="11.25" hidden="false" customHeight="false" outlineLevel="0" collapsed="false">
      <c r="A102" s="46" t="s">
        <v>72</v>
      </c>
      <c r="B102" s="253" t="n">
        <v>1.11612125541319</v>
      </c>
      <c r="C102" s="253" t="n">
        <v>4.36808386721025</v>
      </c>
      <c r="D102" s="253" t="n">
        <v>9.8290501357165</v>
      </c>
      <c r="E102" s="253" t="n">
        <v>66.2104326454511</v>
      </c>
      <c r="F102" s="253" t="n">
        <v>229.075717035159</v>
      </c>
      <c r="G102" s="253" t="n">
        <v>321.758444816278</v>
      </c>
      <c r="H102" s="253" t="n">
        <v>305.970370224148</v>
      </c>
      <c r="I102" s="253" t="n">
        <v>131.757068578285</v>
      </c>
    </row>
    <row r="103" customFormat="false" ht="11.25" hidden="false" customHeight="false" outlineLevel="0" collapsed="false">
      <c r="A103" s="47" t="s">
        <v>73</v>
      </c>
      <c r="B103" s="252" t="s">
        <v>134</v>
      </c>
      <c r="C103" s="252" t="n">
        <v>3.95702669014503</v>
      </c>
      <c r="D103" s="152" t="n">
        <v>8.90987659820912</v>
      </c>
      <c r="E103" s="152" t="n">
        <v>66.1947228095982</v>
      </c>
      <c r="F103" s="152" t="n">
        <v>229.219260613007</v>
      </c>
      <c r="G103" s="152" t="n">
        <v>251.894369541428</v>
      </c>
      <c r="H103" s="152" t="n">
        <v>188.287548882344</v>
      </c>
      <c r="I103" s="152" t="n">
        <v>111.429797806084</v>
      </c>
    </row>
    <row r="104" customFormat="false" ht="11.25" hidden="false" customHeight="false" outlineLevel="0" collapsed="false">
      <c r="A104" s="47" t="s">
        <v>74</v>
      </c>
      <c r="B104" s="252" t="s">
        <v>134</v>
      </c>
      <c r="C104" s="152" t="n">
        <v>26.9048643994834</v>
      </c>
      <c r="D104" s="152" t="n">
        <v>37.888355645365</v>
      </c>
      <c r="E104" s="152" t="n">
        <v>95.6745052620978</v>
      </c>
      <c r="F104" s="152" t="n">
        <v>280.911016033536</v>
      </c>
      <c r="G104" s="152" t="n">
        <v>359.944883439723</v>
      </c>
      <c r="H104" s="152" t="n">
        <v>250.07603663276</v>
      </c>
      <c r="I104" s="152" t="n">
        <v>156.933874847206</v>
      </c>
    </row>
    <row r="105" customFormat="false" ht="11.25" hidden="false" customHeight="false" outlineLevel="0" collapsed="false">
      <c r="A105" s="47" t="s">
        <v>75</v>
      </c>
      <c r="B105" s="152" t="s">
        <v>134</v>
      </c>
      <c r="C105" s="152" t="n">
        <v>5.08996513373883</v>
      </c>
      <c r="D105" s="152" t="n">
        <v>15.0588235294118</v>
      </c>
      <c r="E105" s="152" t="n">
        <v>86.3986867399616</v>
      </c>
      <c r="F105" s="152" t="n">
        <v>205.590622182146</v>
      </c>
      <c r="G105" s="152" t="n">
        <v>211.172969859858</v>
      </c>
      <c r="H105" s="152" t="n">
        <v>173.559322033898</v>
      </c>
      <c r="I105" s="152" t="n">
        <v>107.577031622881</v>
      </c>
    </row>
    <row r="106" s="78" customFormat="true" ht="11.25" hidden="false" customHeight="false" outlineLevel="0" collapsed="false">
      <c r="A106" s="45" t="s">
        <v>76</v>
      </c>
      <c r="B106" s="253" t="s">
        <v>134</v>
      </c>
      <c r="C106" s="253" t="n">
        <v>11.0232748574848</v>
      </c>
      <c r="D106" s="253" t="n">
        <v>19.0505673497089</v>
      </c>
      <c r="E106" s="253" t="n">
        <v>81.1965811965812</v>
      </c>
      <c r="F106" s="253" t="n">
        <v>235.725668240176</v>
      </c>
      <c r="G106" s="253" t="n">
        <v>268.966944121719</v>
      </c>
      <c r="H106" s="253" t="n">
        <v>200.2002002002</v>
      </c>
      <c r="I106" s="253" t="n">
        <v>123.005881149182</v>
      </c>
    </row>
    <row r="107" customFormat="false" ht="11.25" hidden="false" customHeight="false" outlineLevel="0" collapsed="false">
      <c r="A107" s="47" t="s">
        <v>77</v>
      </c>
      <c r="B107" s="152" t="s">
        <v>134</v>
      </c>
      <c r="C107" s="252" t="s">
        <v>134</v>
      </c>
      <c r="D107" s="152" t="n">
        <v>2.63227165043433</v>
      </c>
      <c r="E107" s="152" t="n">
        <v>62.5271385149805</v>
      </c>
      <c r="F107" s="152" t="n">
        <v>186.426917641399</v>
      </c>
      <c r="G107" s="152" t="n">
        <v>253.876498847791</v>
      </c>
      <c r="H107" s="152" t="n">
        <v>205.238239615645</v>
      </c>
      <c r="I107" s="152" t="n">
        <v>99.6755299197088</v>
      </c>
    </row>
    <row r="108" customFormat="false" ht="11.25" hidden="false" customHeight="false" outlineLevel="0" collapsed="false">
      <c r="A108" s="47" t="s">
        <v>78</v>
      </c>
      <c r="B108" s="252" t="s">
        <v>134</v>
      </c>
      <c r="C108" s="252" t="s">
        <v>134</v>
      </c>
      <c r="D108" s="152" t="n">
        <v>19.5934361988734</v>
      </c>
      <c r="E108" s="152" t="n">
        <v>29.0528762347472</v>
      </c>
      <c r="F108" s="152" t="n">
        <v>179.969842891191</v>
      </c>
      <c r="G108" s="152" t="n">
        <v>187.483837600207</v>
      </c>
      <c r="H108" s="152" t="n">
        <v>188.11136192626</v>
      </c>
      <c r="I108" s="152" t="n">
        <v>91.6271142956624</v>
      </c>
    </row>
    <row r="109" customFormat="false" ht="11.25" hidden="false" customHeight="false" outlineLevel="0" collapsed="false">
      <c r="A109" s="47" t="s">
        <v>79</v>
      </c>
      <c r="B109" s="252" t="s">
        <v>134</v>
      </c>
      <c r="C109" s="252" t="n">
        <v>6.69814796208848</v>
      </c>
      <c r="D109" s="152" t="n">
        <v>14.1696580389193</v>
      </c>
      <c r="E109" s="152" t="n">
        <v>88.1239956456379</v>
      </c>
      <c r="F109" s="152" t="n">
        <v>162.808658080945</v>
      </c>
      <c r="G109" s="152" t="n">
        <v>195.694716242661</v>
      </c>
      <c r="H109" s="152" t="n">
        <v>203.490164642042</v>
      </c>
      <c r="I109" s="152" t="n">
        <v>106.16063430979</v>
      </c>
    </row>
    <row r="110" s="78" customFormat="true" ht="11.25" hidden="false" customHeight="false" outlineLevel="0" collapsed="false">
      <c r="A110" s="45" t="s">
        <v>80</v>
      </c>
      <c r="B110" s="253" t="s">
        <v>134</v>
      </c>
      <c r="C110" s="250" t="n">
        <v>1.67740203972088</v>
      </c>
      <c r="D110" s="253" t="n">
        <v>10.0531560626814</v>
      </c>
      <c r="E110" s="253" t="n">
        <v>61.2665323908498</v>
      </c>
      <c r="F110" s="253" t="n">
        <v>177.445175227111</v>
      </c>
      <c r="G110" s="253" t="n">
        <v>218.807246081824</v>
      </c>
      <c r="H110" s="253" t="n">
        <v>200.21395412745</v>
      </c>
      <c r="I110" s="253" t="n">
        <v>99.4460285229291</v>
      </c>
    </row>
    <row r="111" customFormat="false" ht="11.25" hidden="false" customHeight="false" outlineLevel="0" collapsed="false">
      <c r="A111" s="47" t="s">
        <v>81</v>
      </c>
      <c r="B111" s="252" t="s">
        <v>134</v>
      </c>
      <c r="C111" s="252" t="s">
        <v>134</v>
      </c>
      <c r="D111" s="152" t="n">
        <v>10.8432428524958</v>
      </c>
      <c r="E111" s="152" t="n">
        <v>99.0569775735003</v>
      </c>
      <c r="F111" s="152" t="n">
        <v>198.553866009233</v>
      </c>
      <c r="G111" s="152" t="n">
        <v>334.950083737521</v>
      </c>
      <c r="H111" s="152" t="n">
        <v>165.409875942593</v>
      </c>
      <c r="I111" s="152" t="n">
        <v>124.3384755728</v>
      </c>
    </row>
    <row r="112" customFormat="false" ht="11.25" hidden="false" customHeight="false" outlineLevel="0" collapsed="false">
      <c r="A112" s="47" t="s">
        <v>82</v>
      </c>
      <c r="B112" s="152" t="s">
        <v>134</v>
      </c>
      <c r="C112" s="252" t="s">
        <v>134</v>
      </c>
      <c r="D112" s="152" t="n">
        <v>12.9098889749548</v>
      </c>
      <c r="E112" s="152" t="n">
        <v>57.642424824671</v>
      </c>
      <c r="F112" s="152" t="n">
        <v>228.990153423403</v>
      </c>
      <c r="G112" s="152" t="n">
        <v>321.893725548457</v>
      </c>
      <c r="H112" s="152" t="n">
        <v>179.4500723589</v>
      </c>
      <c r="I112" s="152" t="n">
        <v>127.644327665229</v>
      </c>
    </row>
    <row r="113" customFormat="false" ht="11.25" hidden="false" customHeight="false" outlineLevel="0" collapsed="false">
      <c r="A113" s="47" t="s">
        <v>83</v>
      </c>
      <c r="B113" s="252" t="s">
        <v>134</v>
      </c>
      <c r="C113" s="252" t="n">
        <v>7.88861278744133</v>
      </c>
      <c r="D113" s="152" t="n">
        <v>6.0497897698055</v>
      </c>
      <c r="E113" s="152" t="n">
        <v>52.0867243961195</v>
      </c>
      <c r="F113" s="152" t="n">
        <v>164.556626058338</v>
      </c>
      <c r="G113" s="152" t="n">
        <v>227.863424360024</v>
      </c>
      <c r="H113" s="152" t="n">
        <v>133.663560954515</v>
      </c>
      <c r="I113" s="152" t="n">
        <v>93.1956798624846</v>
      </c>
    </row>
    <row r="114" s="78" customFormat="true" ht="11.25" hidden="false" customHeight="false" outlineLevel="0" collapsed="false">
      <c r="A114" s="45" t="s">
        <v>84</v>
      </c>
      <c r="B114" s="253" t="s">
        <v>134</v>
      </c>
      <c r="C114" s="250" t="n">
        <v>1.9560667409972</v>
      </c>
      <c r="D114" s="253" t="n">
        <v>10.3804432449266</v>
      </c>
      <c r="E114" s="253" t="n">
        <v>73.2720019539201</v>
      </c>
      <c r="F114" s="253" t="n">
        <v>200.640454962197</v>
      </c>
      <c r="G114" s="253" t="n">
        <v>304.062909567497</v>
      </c>
      <c r="H114" s="253" t="n">
        <v>162.220441753959</v>
      </c>
      <c r="I114" s="253" t="n">
        <v>117.772361387051</v>
      </c>
    </row>
    <row r="115" s="78" customFormat="true" ht="11.25" hidden="false" customHeight="false" outlineLevel="0" collapsed="false">
      <c r="A115" s="46" t="s">
        <v>85</v>
      </c>
      <c r="B115" s="253" t="s">
        <v>134</v>
      </c>
      <c r="C115" s="253" t="n">
        <v>5.16525961168726</v>
      </c>
      <c r="D115" s="253" t="n">
        <v>13.4200005627742</v>
      </c>
      <c r="E115" s="253" t="n">
        <v>72.1165443986521</v>
      </c>
      <c r="F115" s="253" t="n">
        <v>205.354458732222</v>
      </c>
      <c r="G115" s="253" t="n">
        <v>263.666528874837</v>
      </c>
      <c r="H115" s="253" t="n">
        <v>187.853834276891</v>
      </c>
      <c r="I115" s="253" t="n">
        <v>113.527774439115</v>
      </c>
    </row>
    <row r="116" customFormat="false" ht="11.25" hidden="false" customHeight="false" outlineLevel="0" collapsed="false">
      <c r="A116" s="47" t="s">
        <v>86</v>
      </c>
      <c r="B116" s="252" t="n">
        <v>4.58505272810637</v>
      </c>
      <c r="C116" s="152" t="n">
        <v>5.12262278286483</v>
      </c>
      <c r="D116" s="152" t="n">
        <v>8.63725680723802</v>
      </c>
      <c r="E116" s="152" t="n">
        <v>75.6042783126904</v>
      </c>
      <c r="F116" s="152" t="n">
        <v>187.837520544729</v>
      </c>
      <c r="G116" s="152" t="n">
        <v>205.73750466124</v>
      </c>
      <c r="H116" s="152" t="n">
        <v>212.588698325146</v>
      </c>
      <c r="I116" s="152" t="n">
        <v>105.078429673282</v>
      </c>
    </row>
    <row r="117" customFormat="false" ht="11.25" hidden="false" customHeight="false" outlineLevel="0" collapsed="false">
      <c r="A117" s="47" t="s">
        <v>87</v>
      </c>
      <c r="B117" s="252" t="s">
        <v>134</v>
      </c>
      <c r="C117" s="152" t="s">
        <v>134</v>
      </c>
      <c r="D117" s="152" t="n">
        <v>26.7141585040071</v>
      </c>
      <c r="E117" s="152" t="n">
        <v>56.4073637249372</v>
      </c>
      <c r="F117" s="152" t="n">
        <v>217.093001822762</v>
      </c>
      <c r="G117" s="152" t="n">
        <v>256.108180095272</v>
      </c>
      <c r="H117" s="152" t="n">
        <v>184.811827956989</v>
      </c>
      <c r="I117" s="152" t="n">
        <v>118.373868001532</v>
      </c>
    </row>
    <row r="118" customFormat="false" ht="11.25" hidden="false" customHeight="false" outlineLevel="0" collapsed="false">
      <c r="A118" s="47" t="s">
        <v>88</v>
      </c>
      <c r="B118" s="152" t="s">
        <v>134</v>
      </c>
      <c r="C118" s="152" t="n">
        <v>9.29368029739777</v>
      </c>
      <c r="D118" s="152" t="n">
        <v>14.6498681511866</v>
      </c>
      <c r="E118" s="152" t="n">
        <v>67.4966251687416</v>
      </c>
      <c r="F118" s="152" t="n">
        <v>157.753588894147</v>
      </c>
      <c r="G118" s="152" t="n">
        <v>188.902007083825</v>
      </c>
      <c r="H118" s="152" t="n">
        <v>124.367060495692</v>
      </c>
      <c r="I118" s="152" t="n">
        <v>90.1426056020625</v>
      </c>
    </row>
    <row r="119" s="78" customFormat="true" ht="11.25" hidden="false" customHeight="false" outlineLevel="0" collapsed="false">
      <c r="A119" s="45" t="s">
        <v>89</v>
      </c>
      <c r="B119" s="253" t="n">
        <v>2.76254540934017</v>
      </c>
      <c r="C119" s="253" t="n">
        <v>4.50734697557018</v>
      </c>
      <c r="D119" s="253" t="n">
        <v>14.5590429855744</v>
      </c>
      <c r="E119" s="253" t="n">
        <v>69.4033879135285</v>
      </c>
      <c r="F119" s="253" t="n">
        <v>190.436581335026</v>
      </c>
      <c r="G119" s="253" t="n">
        <v>216.558270346282</v>
      </c>
      <c r="H119" s="253" t="n">
        <v>189.293201088827</v>
      </c>
      <c r="I119" s="253" t="n">
        <v>106.050605959676</v>
      </c>
    </row>
    <row r="120" customFormat="false" ht="11.25" hidden="false" customHeight="false" outlineLevel="0" collapsed="false">
      <c r="A120" s="47" t="s">
        <v>90</v>
      </c>
      <c r="B120" s="252" t="s">
        <v>134</v>
      </c>
      <c r="C120" s="152" t="s">
        <v>134</v>
      </c>
      <c r="D120" s="152" t="n">
        <v>4.94712757405232</v>
      </c>
      <c r="E120" s="152" t="n">
        <v>75.9653935429415</v>
      </c>
      <c r="F120" s="152" t="n">
        <v>247.382493315675</v>
      </c>
      <c r="G120" s="152" t="n">
        <v>215.502727456394</v>
      </c>
      <c r="H120" s="152" t="n">
        <v>198.921234841819</v>
      </c>
      <c r="I120" s="152" t="n">
        <v>108.997181261419</v>
      </c>
    </row>
    <row r="121" customFormat="false" ht="11.25" hidden="false" customHeight="false" outlineLevel="0" collapsed="false">
      <c r="A121" s="47" t="s">
        <v>91</v>
      </c>
      <c r="B121" s="152" t="s">
        <v>134</v>
      </c>
      <c r="C121" s="252" t="n">
        <v>13.725579905751</v>
      </c>
      <c r="D121" s="152" t="n">
        <v>25.4332739890274</v>
      </c>
      <c r="E121" s="152" t="n">
        <v>145.654636672601</v>
      </c>
      <c r="F121" s="152" t="n">
        <v>333.827893175074</v>
      </c>
      <c r="G121" s="152" t="n">
        <v>376.614845631706</v>
      </c>
      <c r="H121" s="152" t="n">
        <v>289.003648078836</v>
      </c>
      <c r="I121" s="152" t="n">
        <v>183.226033156382</v>
      </c>
    </row>
    <row r="122" customFormat="false" ht="11.25" hidden="false" customHeight="false" outlineLevel="0" collapsed="false">
      <c r="A122" s="47" t="s">
        <v>92</v>
      </c>
      <c r="B122" s="252" t="s">
        <v>134</v>
      </c>
      <c r="C122" s="152" t="s">
        <v>134</v>
      </c>
      <c r="D122" s="152" t="n">
        <v>14.0003733432892</v>
      </c>
      <c r="E122" s="152" t="n">
        <v>61.4578879863189</v>
      </c>
      <c r="F122" s="152" t="n">
        <v>166.625010414063</v>
      </c>
      <c r="G122" s="152" t="n">
        <v>194.353157355384</v>
      </c>
      <c r="H122" s="152" t="n">
        <v>185.821046253282</v>
      </c>
      <c r="I122" s="152" t="n">
        <v>87.3179420907408</v>
      </c>
    </row>
    <row r="123" s="78" customFormat="true" ht="11.25" hidden="false" customHeight="false" outlineLevel="0" collapsed="false">
      <c r="A123" s="45" t="s">
        <v>93</v>
      </c>
      <c r="B123" s="253" t="s">
        <v>134</v>
      </c>
      <c r="C123" s="253" t="n">
        <v>3.31213566507684</v>
      </c>
      <c r="D123" s="253" t="n">
        <v>13.5371119925275</v>
      </c>
      <c r="E123" s="253" t="n">
        <v>88.0403347580171</v>
      </c>
      <c r="F123" s="253" t="n">
        <v>239.95952921373</v>
      </c>
      <c r="G123" s="253" t="n">
        <v>253.612430720507</v>
      </c>
      <c r="H123" s="253" t="n">
        <v>220.82413232782</v>
      </c>
      <c r="I123" s="253" t="n">
        <v>120.207815794588</v>
      </c>
    </row>
    <row r="124" customFormat="false" ht="11.25" hidden="false" customHeight="false" outlineLevel="0" collapsed="false">
      <c r="A124" s="47" t="s">
        <v>94</v>
      </c>
      <c r="B124" s="252" t="s">
        <v>134</v>
      </c>
      <c r="C124" s="152" t="n">
        <v>3.36490738092434</v>
      </c>
      <c r="D124" s="152" t="n">
        <v>2.57125592995899</v>
      </c>
      <c r="E124" s="152" t="n">
        <v>55.6752084157473</v>
      </c>
      <c r="F124" s="152" t="n">
        <v>202.257291250499</v>
      </c>
      <c r="G124" s="152" t="n">
        <v>187.793427230047</v>
      </c>
      <c r="H124" s="152" t="n">
        <v>154.965044816595</v>
      </c>
      <c r="I124" s="152" t="n">
        <v>94.2882382288458</v>
      </c>
    </row>
    <row r="125" customFormat="false" ht="11.25" hidden="false" customHeight="false" outlineLevel="0" collapsed="false">
      <c r="A125" s="47" t="s">
        <v>95</v>
      </c>
      <c r="B125" s="252" t="s">
        <v>134</v>
      </c>
      <c r="C125" s="152" t="s">
        <v>134</v>
      </c>
      <c r="D125" s="152" t="n">
        <v>15.6638536996064</v>
      </c>
      <c r="E125" s="152" t="n">
        <v>110.548917896169</v>
      </c>
      <c r="F125" s="152" t="n">
        <v>297.483638399888</v>
      </c>
      <c r="G125" s="152" t="n">
        <v>324.917672886937</v>
      </c>
      <c r="H125" s="152" t="n">
        <v>249.861855224275</v>
      </c>
      <c r="I125" s="152" t="n">
        <v>160.405739996273</v>
      </c>
    </row>
    <row r="126" customFormat="false" ht="11.25" hidden="false" customHeight="false" outlineLevel="0" collapsed="false">
      <c r="A126" s="47" t="s">
        <v>96</v>
      </c>
      <c r="B126" s="152" t="s">
        <v>134</v>
      </c>
      <c r="C126" s="252" t="n">
        <v>4.00616950103159</v>
      </c>
      <c r="D126" s="152" t="n">
        <v>12.8635976266662</v>
      </c>
      <c r="E126" s="152" t="n">
        <v>60.2863602110023</v>
      </c>
      <c r="F126" s="152" t="n">
        <v>199.215785479383</v>
      </c>
      <c r="G126" s="152" t="n">
        <v>269.761963563138</v>
      </c>
      <c r="H126" s="152" t="n">
        <v>171.368012807504</v>
      </c>
      <c r="I126" s="152" t="n">
        <v>109.332026636227</v>
      </c>
    </row>
    <row r="127" s="78" customFormat="true" ht="11.25" hidden="false" customHeight="false" outlineLevel="0" collapsed="false">
      <c r="A127" s="45" t="s">
        <v>97</v>
      </c>
      <c r="B127" s="253" t="s">
        <v>134</v>
      </c>
      <c r="C127" s="253" t="n">
        <v>2.72138464050509</v>
      </c>
      <c r="D127" s="253" t="n">
        <v>9.42176532476302</v>
      </c>
      <c r="E127" s="253" t="n">
        <v>72.4590339191428</v>
      </c>
      <c r="F127" s="253" t="n">
        <v>228.440321213028</v>
      </c>
      <c r="G127" s="253" t="n">
        <v>252.947454793354</v>
      </c>
      <c r="H127" s="253" t="n">
        <v>187.728969802254</v>
      </c>
      <c r="I127" s="253" t="n">
        <v>117.377457475889</v>
      </c>
    </row>
    <row r="128" s="78" customFormat="true" ht="11.25" hidden="false" customHeight="false" outlineLevel="0" collapsed="false">
      <c r="A128" s="46" t="s">
        <v>98</v>
      </c>
      <c r="B128" s="253" t="n">
        <v>0.804728585166438</v>
      </c>
      <c r="C128" s="253" t="n">
        <v>3.46881964739448</v>
      </c>
      <c r="D128" s="253" t="n">
        <v>12.4674029360734</v>
      </c>
      <c r="E128" s="253" t="n">
        <v>77.404745950692</v>
      </c>
      <c r="F128" s="253" t="n">
        <v>221.233467249369</v>
      </c>
      <c r="G128" s="253" t="n">
        <v>242.071514105816</v>
      </c>
      <c r="H128" s="253" t="n">
        <v>199.706229242491</v>
      </c>
      <c r="I128" s="253" t="n">
        <v>115.063863480217</v>
      </c>
    </row>
    <row r="129" s="78" customFormat="true" ht="11.25" hidden="false" customHeight="false" outlineLevel="0" collapsed="false">
      <c r="A129" s="48" t="s">
        <v>99</v>
      </c>
      <c r="B129" s="253" t="n">
        <v>0.663191542981444</v>
      </c>
      <c r="C129" s="253" t="n">
        <v>4.25596694750592</v>
      </c>
      <c r="D129" s="253" t="n">
        <v>11.8581081727229</v>
      </c>
      <c r="E129" s="253" t="n">
        <v>72.516597081207</v>
      </c>
      <c r="F129" s="253" t="n">
        <v>218.469873682154</v>
      </c>
      <c r="G129" s="253" t="n">
        <v>273.501987319605</v>
      </c>
      <c r="H129" s="253" t="n">
        <v>227.89089213553</v>
      </c>
      <c r="I129" s="253" t="n">
        <v>119.833174728272</v>
      </c>
    </row>
    <row r="130" customFormat="false" ht="11.25" hidden="false" customHeight="false" outlineLevel="0" collapsed="false">
      <c r="A130" s="227" t="s">
        <v>325</v>
      </c>
      <c r="B130" s="227"/>
      <c r="C130" s="227"/>
      <c r="D130" s="227"/>
      <c r="E130" s="227"/>
      <c r="F130" s="227"/>
      <c r="G130" s="227"/>
      <c r="H130" s="227"/>
      <c r="I130" s="227"/>
    </row>
    <row r="131" customFormat="false" ht="11.25" hidden="false" customHeight="false" outlineLevel="0" collapsed="false">
      <c r="A131" s="42" t="s">
        <v>70</v>
      </c>
      <c r="B131" s="244" t="s">
        <v>134</v>
      </c>
      <c r="C131" s="171" t="n">
        <v>9</v>
      </c>
      <c r="D131" s="171" t="n">
        <v>31</v>
      </c>
      <c r="E131" s="171" t="n">
        <v>125</v>
      </c>
      <c r="F131" s="171" t="n">
        <v>628</v>
      </c>
      <c r="G131" s="171" t="n">
        <v>839</v>
      </c>
      <c r="H131" s="171" t="n">
        <v>623</v>
      </c>
      <c r="I131" s="171" t="n">
        <v>2255</v>
      </c>
    </row>
    <row r="132" customFormat="false" ht="11.25" hidden="false" customHeight="false" outlineLevel="0" collapsed="false">
      <c r="A132" s="45" t="s">
        <v>71</v>
      </c>
      <c r="B132" s="171" t="n">
        <v>2</v>
      </c>
      <c r="C132" s="171" t="n">
        <v>7</v>
      </c>
      <c r="D132" s="171" t="n">
        <v>28</v>
      </c>
      <c r="E132" s="171" t="n">
        <v>124</v>
      </c>
      <c r="F132" s="171" t="n">
        <v>475</v>
      </c>
      <c r="G132" s="171" t="n">
        <v>528</v>
      </c>
      <c r="H132" s="171" t="n">
        <v>265</v>
      </c>
      <c r="I132" s="171" t="n">
        <v>1429</v>
      </c>
    </row>
    <row r="133" s="78" customFormat="true" ht="11.25" hidden="false" customHeight="false" outlineLevel="0" collapsed="false">
      <c r="A133" s="46" t="s">
        <v>72</v>
      </c>
      <c r="B133" s="171" t="n">
        <v>2</v>
      </c>
      <c r="C133" s="171" t="n">
        <v>16</v>
      </c>
      <c r="D133" s="171" t="n">
        <v>59</v>
      </c>
      <c r="E133" s="171" t="n">
        <v>249</v>
      </c>
      <c r="F133" s="171" t="n">
        <v>1103</v>
      </c>
      <c r="G133" s="171" t="n">
        <v>1367</v>
      </c>
      <c r="H133" s="171" t="n">
        <v>888</v>
      </c>
      <c r="I133" s="171" t="n">
        <v>3684</v>
      </c>
    </row>
    <row r="134" customFormat="false" ht="11.25" hidden="false" customHeight="false" outlineLevel="0" collapsed="false">
      <c r="A134" s="47" t="s">
        <v>73</v>
      </c>
      <c r="B134" s="246" t="s">
        <v>134</v>
      </c>
      <c r="C134" s="246" t="n">
        <v>1</v>
      </c>
      <c r="D134" s="59" t="n">
        <v>11</v>
      </c>
      <c r="E134" s="59" t="n">
        <v>40</v>
      </c>
      <c r="F134" s="59" t="n">
        <v>185</v>
      </c>
      <c r="G134" s="59" t="n">
        <v>158</v>
      </c>
      <c r="H134" s="59" t="n">
        <v>100</v>
      </c>
      <c r="I134" s="59" t="n">
        <v>495</v>
      </c>
    </row>
    <row r="135" customFormat="false" ht="11.25" hidden="false" customHeight="false" outlineLevel="0" collapsed="false">
      <c r="A135" s="47" t="s">
        <v>74</v>
      </c>
      <c r="B135" s="246" t="s">
        <v>134</v>
      </c>
      <c r="C135" s="59" t="n">
        <v>6</v>
      </c>
      <c r="D135" s="59" t="n">
        <v>20</v>
      </c>
      <c r="E135" s="59" t="n">
        <v>38</v>
      </c>
      <c r="F135" s="59" t="n">
        <v>165</v>
      </c>
      <c r="G135" s="59" t="n">
        <v>151</v>
      </c>
      <c r="H135" s="59" t="n">
        <v>93</v>
      </c>
      <c r="I135" s="59" t="n">
        <v>473</v>
      </c>
    </row>
    <row r="136" customFormat="false" ht="11.25" hidden="false" customHeight="false" outlineLevel="0" collapsed="false">
      <c r="A136" s="47" t="s">
        <v>75</v>
      </c>
      <c r="B136" s="59" t="s">
        <v>134</v>
      </c>
      <c r="C136" s="59" t="n">
        <v>3</v>
      </c>
      <c r="D136" s="59" t="n">
        <v>10</v>
      </c>
      <c r="E136" s="59" t="n">
        <v>37</v>
      </c>
      <c r="F136" s="59" t="n">
        <v>137</v>
      </c>
      <c r="G136" s="59" t="n">
        <v>130</v>
      </c>
      <c r="H136" s="59" t="n">
        <v>79</v>
      </c>
      <c r="I136" s="59" t="n">
        <v>396</v>
      </c>
    </row>
    <row r="137" s="78" customFormat="true" ht="11.25" hidden="false" customHeight="false" outlineLevel="0" collapsed="false">
      <c r="A137" s="45" t="s">
        <v>76</v>
      </c>
      <c r="B137" s="171" t="s">
        <v>134</v>
      </c>
      <c r="C137" s="171" t="n">
        <v>10</v>
      </c>
      <c r="D137" s="171" t="n">
        <v>41</v>
      </c>
      <c r="E137" s="171" t="n">
        <v>115</v>
      </c>
      <c r="F137" s="171" t="n">
        <v>487</v>
      </c>
      <c r="G137" s="171" t="n">
        <v>439</v>
      </c>
      <c r="H137" s="171" t="n">
        <v>272</v>
      </c>
      <c r="I137" s="171" t="n">
        <v>1364</v>
      </c>
    </row>
    <row r="138" customFormat="false" ht="11.25" hidden="false" customHeight="false" outlineLevel="0" collapsed="false">
      <c r="A138" s="47" t="s">
        <v>77</v>
      </c>
      <c r="B138" s="59" t="s">
        <v>134</v>
      </c>
      <c r="C138" s="59" t="s">
        <v>134</v>
      </c>
      <c r="D138" s="59" t="n">
        <v>3</v>
      </c>
      <c r="E138" s="59" t="n">
        <v>31</v>
      </c>
      <c r="F138" s="59" t="n">
        <v>162</v>
      </c>
      <c r="G138" s="59" t="n">
        <v>155</v>
      </c>
      <c r="H138" s="59" t="n">
        <v>96</v>
      </c>
      <c r="I138" s="59" t="n">
        <v>447</v>
      </c>
    </row>
    <row r="139" customFormat="false" ht="11.25" hidden="false" customHeight="false" outlineLevel="0" collapsed="false">
      <c r="A139" s="47" t="s">
        <v>78</v>
      </c>
      <c r="B139" s="246" t="s">
        <v>134</v>
      </c>
      <c r="C139" s="246" t="s">
        <v>134</v>
      </c>
      <c r="D139" s="59" t="n">
        <v>5</v>
      </c>
      <c r="E139" s="59" t="n">
        <v>14</v>
      </c>
      <c r="F139" s="59" t="n">
        <v>113</v>
      </c>
      <c r="G139" s="59" t="n">
        <v>81</v>
      </c>
      <c r="H139" s="59" t="n">
        <v>54</v>
      </c>
      <c r="I139" s="59" t="n">
        <v>267</v>
      </c>
    </row>
    <row r="140" customFormat="false" ht="11.25" hidden="false" customHeight="false" outlineLevel="0" collapsed="false">
      <c r="A140" s="47" t="s">
        <v>79</v>
      </c>
      <c r="B140" s="246" t="s">
        <v>134</v>
      </c>
      <c r="C140" s="59" t="n">
        <v>2</v>
      </c>
      <c r="D140" s="59" t="n">
        <v>6</v>
      </c>
      <c r="E140" s="59" t="n">
        <v>40</v>
      </c>
      <c r="F140" s="59" t="n">
        <v>109</v>
      </c>
      <c r="G140" s="59" t="n">
        <v>103</v>
      </c>
      <c r="H140" s="59" t="n">
        <v>69</v>
      </c>
      <c r="I140" s="59" t="n">
        <v>329</v>
      </c>
    </row>
    <row r="141" s="78" customFormat="true" ht="11.25" hidden="false" customHeight="false" outlineLevel="0" collapsed="false">
      <c r="A141" s="45" t="s">
        <v>80</v>
      </c>
      <c r="B141" s="171" t="s">
        <v>134</v>
      </c>
      <c r="C141" s="171" t="n">
        <v>2</v>
      </c>
      <c r="D141" s="171" t="n">
        <v>14</v>
      </c>
      <c r="E141" s="171" t="n">
        <v>85</v>
      </c>
      <c r="F141" s="171" t="n">
        <v>384</v>
      </c>
      <c r="G141" s="171" t="n">
        <v>339</v>
      </c>
      <c r="H141" s="171" t="n">
        <v>219</v>
      </c>
      <c r="I141" s="171" t="n">
        <v>1043</v>
      </c>
    </row>
    <row r="142" customFormat="false" ht="11.25" hidden="false" customHeight="false" outlineLevel="0" collapsed="false">
      <c r="A142" s="47" t="s">
        <v>81</v>
      </c>
      <c r="B142" s="246" t="s">
        <v>134</v>
      </c>
      <c r="C142" s="59" t="n">
        <v>1</v>
      </c>
      <c r="D142" s="59" t="n">
        <v>3</v>
      </c>
      <c r="E142" s="59" t="n">
        <v>42</v>
      </c>
      <c r="F142" s="59" t="n">
        <v>161</v>
      </c>
      <c r="G142" s="59" t="n">
        <v>174</v>
      </c>
      <c r="H142" s="59" t="n">
        <v>73</v>
      </c>
      <c r="I142" s="59" t="n">
        <v>454</v>
      </c>
    </row>
    <row r="143" customFormat="false" ht="11.25" hidden="false" customHeight="false" outlineLevel="0" collapsed="false">
      <c r="A143" s="47" t="s">
        <v>82</v>
      </c>
      <c r="B143" s="59" t="s">
        <v>134</v>
      </c>
      <c r="C143" s="59" t="s">
        <v>134</v>
      </c>
      <c r="D143" s="59" t="n">
        <v>5</v>
      </c>
      <c r="E143" s="59" t="n">
        <v>28</v>
      </c>
      <c r="F143" s="59" t="n">
        <v>142</v>
      </c>
      <c r="G143" s="59" t="n">
        <v>158</v>
      </c>
      <c r="H143" s="59" t="n">
        <v>73</v>
      </c>
      <c r="I143" s="59" t="n">
        <v>406</v>
      </c>
    </row>
    <row r="144" customFormat="false" ht="11.25" hidden="false" customHeight="false" outlineLevel="0" collapsed="false">
      <c r="A144" s="47" t="s">
        <v>83</v>
      </c>
      <c r="B144" s="246" t="s">
        <v>134</v>
      </c>
      <c r="C144" s="246" t="n">
        <v>1</v>
      </c>
      <c r="D144" s="59" t="n">
        <v>2</v>
      </c>
      <c r="E144" s="59" t="n">
        <v>20</v>
      </c>
      <c r="F144" s="59" t="n">
        <v>85</v>
      </c>
      <c r="G144" s="59" t="n">
        <v>83</v>
      </c>
      <c r="H144" s="59" t="n">
        <v>50</v>
      </c>
      <c r="I144" s="59" t="n">
        <v>241</v>
      </c>
    </row>
    <row r="145" s="78" customFormat="true" ht="11.25" hidden="false" customHeight="false" outlineLevel="0" collapsed="false">
      <c r="A145" s="45" t="s">
        <v>84</v>
      </c>
      <c r="B145" s="171" t="s">
        <v>134</v>
      </c>
      <c r="C145" s="171" t="n">
        <v>2</v>
      </c>
      <c r="D145" s="171" t="n">
        <v>10</v>
      </c>
      <c r="E145" s="171" t="n">
        <v>90</v>
      </c>
      <c r="F145" s="171" t="n">
        <v>388</v>
      </c>
      <c r="G145" s="171" t="n">
        <v>415</v>
      </c>
      <c r="H145" s="171" t="n">
        <v>196</v>
      </c>
      <c r="I145" s="171" t="n">
        <v>1101</v>
      </c>
    </row>
    <row r="146" s="78" customFormat="true" ht="11.25" hidden="false" customHeight="false" outlineLevel="0" collapsed="false">
      <c r="A146" s="46" t="s">
        <v>85</v>
      </c>
      <c r="B146" s="171" t="s">
        <v>134</v>
      </c>
      <c r="C146" s="171" t="n">
        <v>14</v>
      </c>
      <c r="D146" s="171" t="n">
        <v>65</v>
      </c>
      <c r="E146" s="171" t="n">
        <v>290</v>
      </c>
      <c r="F146" s="171" t="n">
        <v>1259</v>
      </c>
      <c r="G146" s="171" t="n">
        <v>1193</v>
      </c>
      <c r="H146" s="171" t="n">
        <v>687</v>
      </c>
      <c r="I146" s="171" t="n">
        <v>3508</v>
      </c>
    </row>
    <row r="147" customFormat="false" ht="11.25" hidden="false" customHeight="false" outlineLevel="0" collapsed="false">
      <c r="A147" s="47" t="s">
        <v>86</v>
      </c>
      <c r="B147" s="246" t="n">
        <v>1</v>
      </c>
      <c r="C147" s="59" t="n">
        <v>2</v>
      </c>
      <c r="D147" s="59" t="n">
        <v>6</v>
      </c>
      <c r="E147" s="59" t="n">
        <v>80</v>
      </c>
      <c r="F147" s="59" t="n">
        <v>267</v>
      </c>
      <c r="G147" s="59" t="n">
        <v>248</v>
      </c>
      <c r="H147" s="59" t="n">
        <v>162</v>
      </c>
      <c r="I147" s="59" t="n">
        <v>766</v>
      </c>
    </row>
    <row r="148" customFormat="false" ht="11.25" hidden="false" customHeight="false" outlineLevel="0" collapsed="false">
      <c r="A148" s="47" t="s">
        <v>87</v>
      </c>
      <c r="B148" s="246" t="n">
        <v>1</v>
      </c>
      <c r="C148" s="59" t="s">
        <v>134</v>
      </c>
      <c r="D148" s="59" t="n">
        <v>8</v>
      </c>
      <c r="E148" s="59" t="n">
        <v>30</v>
      </c>
      <c r="F148" s="59" t="n">
        <v>140</v>
      </c>
      <c r="G148" s="59" t="n">
        <v>136</v>
      </c>
      <c r="H148" s="59" t="n">
        <v>77</v>
      </c>
      <c r="I148" s="59" t="n">
        <v>392</v>
      </c>
    </row>
    <row r="149" customFormat="false" ht="11.25" hidden="false" customHeight="false" outlineLevel="0" collapsed="false">
      <c r="A149" s="47" t="s">
        <v>88</v>
      </c>
      <c r="B149" s="59" t="n">
        <v>1</v>
      </c>
      <c r="C149" s="59" t="n">
        <v>1</v>
      </c>
      <c r="D149" s="59" t="n">
        <v>4</v>
      </c>
      <c r="E149" s="59" t="n">
        <v>20</v>
      </c>
      <c r="F149" s="59" t="n">
        <v>71</v>
      </c>
      <c r="G149" s="59" t="n">
        <v>67</v>
      </c>
      <c r="H149" s="59" t="n">
        <v>39</v>
      </c>
      <c r="I149" s="59" t="n">
        <v>203</v>
      </c>
    </row>
    <row r="150" s="78" customFormat="true" ht="11.25" hidden="false" customHeight="false" outlineLevel="0" collapsed="false">
      <c r="A150" s="45" t="s">
        <v>89</v>
      </c>
      <c r="B150" s="171" t="n">
        <v>3</v>
      </c>
      <c r="C150" s="171" t="n">
        <v>3</v>
      </c>
      <c r="D150" s="171" t="n">
        <v>18</v>
      </c>
      <c r="E150" s="171" t="n">
        <v>130</v>
      </c>
      <c r="F150" s="171" t="n">
        <v>478</v>
      </c>
      <c r="G150" s="171" t="n">
        <v>451</v>
      </c>
      <c r="H150" s="171" t="n">
        <v>278</v>
      </c>
      <c r="I150" s="171" t="n">
        <v>1361</v>
      </c>
    </row>
    <row r="151" customFormat="false" ht="11.25" hidden="false" customHeight="false" outlineLevel="0" collapsed="false">
      <c r="A151" s="47" t="s">
        <v>90</v>
      </c>
      <c r="B151" s="246" t="s">
        <v>134</v>
      </c>
      <c r="C151" s="59" t="n">
        <v>3</v>
      </c>
      <c r="D151" s="59" t="n">
        <v>3</v>
      </c>
      <c r="E151" s="59" t="n">
        <v>62</v>
      </c>
      <c r="F151" s="59" t="n">
        <v>227</v>
      </c>
      <c r="G151" s="59" t="n">
        <v>198</v>
      </c>
      <c r="H151" s="59" t="n">
        <v>135</v>
      </c>
      <c r="I151" s="59" t="n">
        <v>628</v>
      </c>
    </row>
    <row r="152" customFormat="false" ht="11.25" hidden="false" customHeight="false" outlineLevel="0" collapsed="false">
      <c r="A152" s="47" t="s">
        <v>91</v>
      </c>
      <c r="B152" s="246" t="s">
        <v>134</v>
      </c>
      <c r="C152" s="59" t="n">
        <v>5</v>
      </c>
      <c r="D152" s="59" t="n">
        <v>27</v>
      </c>
      <c r="E152" s="59" t="n">
        <v>76</v>
      </c>
      <c r="F152" s="59" t="n">
        <v>239</v>
      </c>
      <c r="G152" s="59" t="n">
        <v>207</v>
      </c>
      <c r="H152" s="59" t="n">
        <v>126</v>
      </c>
      <c r="I152" s="59" t="n">
        <v>680</v>
      </c>
    </row>
    <row r="153" customFormat="false" ht="11.25" hidden="false" customHeight="false" outlineLevel="0" collapsed="false">
      <c r="A153" s="47" t="s">
        <v>92</v>
      </c>
      <c r="B153" s="246" t="n">
        <v>1</v>
      </c>
      <c r="C153" s="246" t="n">
        <v>2</v>
      </c>
      <c r="D153" s="59" t="n">
        <v>10</v>
      </c>
      <c r="E153" s="59" t="n">
        <v>73</v>
      </c>
      <c r="F153" s="59" t="n">
        <v>228</v>
      </c>
      <c r="G153" s="59" t="n">
        <v>198</v>
      </c>
      <c r="H153" s="59" t="n">
        <v>126</v>
      </c>
      <c r="I153" s="59" t="n">
        <v>638</v>
      </c>
    </row>
    <row r="154" s="78" customFormat="true" ht="11.25" hidden="false" customHeight="false" outlineLevel="0" collapsed="false">
      <c r="A154" s="45" t="s">
        <v>93</v>
      </c>
      <c r="B154" s="171" t="n">
        <v>1</v>
      </c>
      <c r="C154" s="171" t="n">
        <v>10</v>
      </c>
      <c r="D154" s="171" t="n">
        <v>40</v>
      </c>
      <c r="E154" s="171" t="n">
        <v>211</v>
      </c>
      <c r="F154" s="171" t="n">
        <v>694</v>
      </c>
      <c r="G154" s="171" t="n">
        <v>603</v>
      </c>
      <c r="H154" s="171" t="n">
        <v>387</v>
      </c>
      <c r="I154" s="171" t="n">
        <v>1946</v>
      </c>
    </row>
    <row r="155" customFormat="false" ht="11.25" hidden="false" customHeight="false" outlineLevel="0" collapsed="false">
      <c r="A155" s="47" t="s">
        <v>94</v>
      </c>
      <c r="B155" s="246" t="s">
        <v>134</v>
      </c>
      <c r="C155" s="59" t="n">
        <v>1</v>
      </c>
      <c r="D155" s="59" t="n">
        <v>3</v>
      </c>
      <c r="E155" s="59" t="n">
        <v>43</v>
      </c>
      <c r="F155" s="59" t="n">
        <v>184</v>
      </c>
      <c r="G155" s="59" t="n">
        <v>172</v>
      </c>
      <c r="H155" s="59" t="n">
        <v>113</v>
      </c>
      <c r="I155" s="59" t="n">
        <v>516</v>
      </c>
    </row>
    <row r="156" customFormat="false" ht="11.25" hidden="false" customHeight="false" outlineLevel="0" collapsed="false">
      <c r="A156" s="47" t="s">
        <v>95</v>
      </c>
      <c r="B156" s="246" t="s">
        <v>134</v>
      </c>
      <c r="C156" s="59" t="s">
        <v>134</v>
      </c>
      <c r="D156" s="59" t="n">
        <v>7</v>
      </c>
      <c r="E156" s="59" t="n">
        <v>57</v>
      </c>
      <c r="F156" s="59" t="n">
        <v>200</v>
      </c>
      <c r="G156" s="59" t="n">
        <v>198</v>
      </c>
      <c r="H156" s="59" t="n">
        <v>124</v>
      </c>
      <c r="I156" s="59" t="n">
        <v>586</v>
      </c>
    </row>
    <row r="157" customFormat="false" ht="11.25" hidden="false" customHeight="false" outlineLevel="0" collapsed="false">
      <c r="A157" s="47" t="s">
        <v>96</v>
      </c>
      <c r="B157" s="59" t="n">
        <v>1</v>
      </c>
      <c r="C157" s="59" t="n">
        <v>5</v>
      </c>
      <c r="D157" s="59" t="n">
        <v>5</v>
      </c>
      <c r="E157" s="59" t="n">
        <v>32</v>
      </c>
      <c r="F157" s="59" t="n">
        <v>161</v>
      </c>
      <c r="G157" s="59" t="n">
        <v>163</v>
      </c>
      <c r="H157" s="59" t="n">
        <v>91</v>
      </c>
      <c r="I157" s="59" t="n">
        <v>458</v>
      </c>
    </row>
    <row r="158" s="78" customFormat="true" ht="11.25" hidden="false" customHeight="false" outlineLevel="0" collapsed="false">
      <c r="A158" s="45" t="s">
        <v>97</v>
      </c>
      <c r="B158" s="171" t="n">
        <v>1</v>
      </c>
      <c r="C158" s="171" t="n">
        <v>6</v>
      </c>
      <c r="D158" s="171" t="n">
        <v>15</v>
      </c>
      <c r="E158" s="171" t="n">
        <v>132</v>
      </c>
      <c r="F158" s="171" t="n">
        <v>545</v>
      </c>
      <c r="G158" s="171" t="n">
        <v>533</v>
      </c>
      <c r="H158" s="171" t="n">
        <v>328</v>
      </c>
      <c r="I158" s="171" t="n">
        <v>1560</v>
      </c>
    </row>
    <row r="159" s="78" customFormat="true" ht="11.25" hidden="false" customHeight="false" outlineLevel="0" collapsed="false">
      <c r="A159" s="46" t="s">
        <v>98</v>
      </c>
      <c r="B159" s="171" t="n">
        <v>5</v>
      </c>
      <c r="C159" s="171" t="n">
        <v>19</v>
      </c>
      <c r="D159" s="171" t="n">
        <v>73</v>
      </c>
      <c r="E159" s="171" t="n">
        <v>473</v>
      </c>
      <c r="F159" s="171" t="n">
        <v>1717</v>
      </c>
      <c r="G159" s="171" t="n">
        <v>1587</v>
      </c>
      <c r="H159" s="171" t="n">
        <v>993</v>
      </c>
      <c r="I159" s="171" t="n">
        <v>4867</v>
      </c>
    </row>
    <row r="160" s="78" customFormat="true" ht="11.25" hidden="false" customHeight="false" outlineLevel="0" collapsed="false">
      <c r="A160" s="248" t="s">
        <v>139</v>
      </c>
      <c r="B160" s="59" t="s">
        <v>134</v>
      </c>
      <c r="C160" s="59" t="s">
        <v>134</v>
      </c>
      <c r="D160" s="59" t="s">
        <v>134</v>
      </c>
      <c r="E160" s="59" t="n">
        <v>2</v>
      </c>
      <c r="F160" s="59" t="n">
        <v>2</v>
      </c>
      <c r="G160" s="59" t="n">
        <v>1</v>
      </c>
      <c r="H160" s="59" t="n">
        <v>3</v>
      </c>
      <c r="I160" s="59" t="n">
        <v>8</v>
      </c>
    </row>
    <row r="161" s="78" customFormat="true" ht="11.25" hidden="false" customHeight="false" outlineLevel="0" collapsed="false">
      <c r="A161" s="48" t="s">
        <v>99</v>
      </c>
      <c r="B161" s="171" t="n">
        <v>7</v>
      </c>
      <c r="C161" s="171" t="n">
        <v>49</v>
      </c>
      <c r="D161" s="171" t="n">
        <v>197</v>
      </c>
      <c r="E161" s="171" t="n">
        <v>1014</v>
      </c>
      <c r="F161" s="171" t="n">
        <v>4081</v>
      </c>
      <c r="G161" s="171" t="n">
        <v>4148</v>
      </c>
      <c r="H161" s="171" t="n">
        <v>2571</v>
      </c>
      <c r="I161" s="171" t="n">
        <v>12067</v>
      </c>
    </row>
    <row r="162" customFormat="false" ht="11.25" hidden="false" customHeight="false" outlineLevel="0" collapsed="false">
      <c r="A162" s="22" t="s">
        <v>295</v>
      </c>
      <c r="B162" s="22"/>
      <c r="C162" s="22"/>
      <c r="D162" s="22"/>
      <c r="E162" s="22"/>
      <c r="F162" s="22"/>
      <c r="G162" s="22"/>
      <c r="H162" s="22"/>
      <c r="I162" s="22"/>
    </row>
    <row r="163" customFormat="false" ht="11.25" hidden="false" customHeight="false" outlineLevel="0" collapsed="false">
      <c r="A163" s="42" t="s">
        <v>70</v>
      </c>
      <c r="B163" s="250" t="s">
        <v>134</v>
      </c>
      <c r="C163" s="253" t="n">
        <v>3.46784059492732</v>
      </c>
      <c r="D163" s="253" t="n">
        <v>10.0366337130526</v>
      </c>
      <c r="E163" s="253" t="n">
        <v>59.6475070920886</v>
      </c>
      <c r="F163" s="253" t="n">
        <v>276.76171169186</v>
      </c>
      <c r="G163" s="253" t="n">
        <v>430.763385625647</v>
      </c>
      <c r="H163" s="253" t="n">
        <v>421.335966401331</v>
      </c>
      <c r="I163" s="253" t="n">
        <v>155.238828569865</v>
      </c>
    </row>
    <row r="164" customFormat="false" ht="11.25" hidden="false" customHeight="false" outlineLevel="0" collapsed="false">
      <c r="A164" s="45" t="s">
        <v>71</v>
      </c>
      <c r="B164" s="253" t="n">
        <v>2.6451702497702</v>
      </c>
      <c r="C164" s="253" t="n">
        <v>4.72688720971848</v>
      </c>
      <c r="D164" s="253" t="n">
        <v>12.8975496958712</v>
      </c>
      <c r="E164" s="253" t="n">
        <v>76.9004170607296</v>
      </c>
      <c r="F164" s="253" t="n">
        <v>298.805094155058</v>
      </c>
      <c r="G164" s="253" t="n">
        <v>437.1367542596</v>
      </c>
      <c r="H164" s="253" t="n">
        <v>340.625723026299</v>
      </c>
      <c r="I164" s="253" t="n">
        <v>148.917456585716</v>
      </c>
    </row>
    <row r="165" s="78" customFormat="true" ht="11.25" hidden="false" customHeight="false" outlineLevel="0" collapsed="false">
      <c r="A165" s="46" t="s">
        <v>72</v>
      </c>
      <c r="B165" s="253" t="n">
        <v>1.10677011277987</v>
      </c>
      <c r="C165" s="253" t="n">
        <v>3.92525817772342</v>
      </c>
      <c r="D165" s="253" t="n">
        <v>11.2174977755132</v>
      </c>
      <c r="E165" s="253" t="n">
        <v>67.1499304229637</v>
      </c>
      <c r="F165" s="253" t="n">
        <v>285.842750206348</v>
      </c>
      <c r="G165" s="253" t="n">
        <v>433.202928794051</v>
      </c>
      <c r="H165" s="253" t="n">
        <v>393.510619912169</v>
      </c>
      <c r="I165" s="253" t="n">
        <v>152.724129604084</v>
      </c>
    </row>
    <row r="166" customFormat="false" ht="11.25" hidden="false" customHeight="false" outlineLevel="0" collapsed="false">
      <c r="A166" s="47" t="s">
        <v>73</v>
      </c>
      <c r="B166" s="252" t="s">
        <v>134</v>
      </c>
      <c r="C166" s="59" t="n">
        <v>1.8854228532104</v>
      </c>
      <c r="D166" s="152" t="n">
        <v>15.9271405714948</v>
      </c>
      <c r="E166" s="152" t="n">
        <v>73.3319278047171</v>
      </c>
      <c r="F166" s="152" t="n">
        <v>304.491663512023</v>
      </c>
      <c r="G166" s="152" t="n">
        <v>375.528830156391</v>
      </c>
      <c r="H166" s="152" t="n">
        <v>330.147410818931</v>
      </c>
      <c r="I166" s="152" t="n">
        <v>147.271899628994</v>
      </c>
    </row>
    <row r="167" customFormat="false" ht="11.25" hidden="false" customHeight="false" outlineLevel="0" collapsed="false">
      <c r="A167" s="47" t="s">
        <v>74</v>
      </c>
      <c r="B167" s="252" t="s">
        <v>134</v>
      </c>
      <c r="C167" s="152" t="n">
        <v>15.6321240148505</v>
      </c>
      <c r="D167" s="152" t="n">
        <v>41.3223140495868</v>
      </c>
      <c r="E167" s="152" t="n">
        <v>96.2610193535313</v>
      </c>
      <c r="F167" s="152" t="n">
        <v>386.688539957816</v>
      </c>
      <c r="G167" s="152" t="n">
        <v>495.211858848223</v>
      </c>
      <c r="H167" s="152" t="n">
        <v>427.428991635261</v>
      </c>
      <c r="I167" s="152" t="n">
        <v>197.358401605571</v>
      </c>
    </row>
    <row r="168" customFormat="false" ht="11.25" hidden="false" customHeight="false" outlineLevel="0" collapsed="false">
      <c r="A168" s="47" t="s">
        <v>75</v>
      </c>
      <c r="B168" s="152" t="s">
        <v>134</v>
      </c>
      <c r="C168" s="152" t="n">
        <v>7.29758328366923</v>
      </c>
      <c r="D168" s="152" t="n">
        <v>18.4248588195193</v>
      </c>
      <c r="E168" s="152" t="n">
        <v>79.7542706256399</v>
      </c>
      <c r="F168" s="152" t="n">
        <v>262.271230568956</v>
      </c>
      <c r="G168" s="152" t="n">
        <v>354.329635585598</v>
      </c>
      <c r="H168" s="152" t="n">
        <v>286.314873876486</v>
      </c>
      <c r="I168" s="152" t="n">
        <v>141.255785334011</v>
      </c>
    </row>
    <row r="169" s="78" customFormat="true" ht="11.25" hidden="false" customHeight="false" outlineLevel="0" collapsed="false">
      <c r="A169" s="45" t="s">
        <v>76</v>
      </c>
      <c r="B169" s="253" t="s">
        <v>134</v>
      </c>
      <c r="C169" s="253" t="n">
        <v>7.5454329380784</v>
      </c>
      <c r="D169" s="253" t="n">
        <v>23.8734358532424</v>
      </c>
      <c r="E169" s="253" t="n">
        <v>81.9000819000819</v>
      </c>
      <c r="F169" s="253" t="n">
        <v>312.855334922236</v>
      </c>
      <c r="G169" s="253" t="n">
        <v>401.812274037802</v>
      </c>
      <c r="H169" s="253" t="n">
        <v>341.539060390886</v>
      </c>
      <c r="I169" s="253" t="n">
        <v>159.323273228901</v>
      </c>
    </row>
    <row r="170" customFormat="false" ht="11.25" hidden="false" customHeight="false" outlineLevel="0" collapsed="false">
      <c r="A170" s="47" t="s">
        <v>77</v>
      </c>
      <c r="B170" s="152" t="s">
        <v>134</v>
      </c>
      <c r="C170" s="152" t="s">
        <v>134</v>
      </c>
      <c r="D170" s="152" t="n">
        <v>3.83938569828827</v>
      </c>
      <c r="E170" s="152" t="n">
        <v>53.4224856965603</v>
      </c>
      <c r="F170" s="152" t="n">
        <v>260.408294486417</v>
      </c>
      <c r="G170" s="152" t="n">
        <v>344.341142101814</v>
      </c>
      <c r="H170" s="152" t="n">
        <v>301.148127235084</v>
      </c>
      <c r="I170" s="152" t="n">
        <v>122.582962887802</v>
      </c>
    </row>
    <row r="171" customFormat="false" ht="11.25" hidden="false" customHeight="false" outlineLevel="0" collapsed="false">
      <c r="A171" s="47" t="s">
        <v>78</v>
      </c>
      <c r="B171" s="252" t="s">
        <v>134</v>
      </c>
      <c r="C171" s="252" t="s">
        <v>134</v>
      </c>
      <c r="D171" s="152" t="n">
        <v>11.9575745255832</v>
      </c>
      <c r="E171" s="152" t="n">
        <v>40.67639026091</v>
      </c>
      <c r="F171" s="152" t="n">
        <v>291.921775297734</v>
      </c>
      <c r="G171" s="152" t="n">
        <v>297.302257294917</v>
      </c>
      <c r="H171" s="152" t="n">
        <v>275.566442131047</v>
      </c>
      <c r="I171" s="152" t="n">
        <v>128.676249111435</v>
      </c>
    </row>
    <row r="172" customFormat="false" ht="11.25" hidden="false" customHeight="false" outlineLevel="0" collapsed="false">
      <c r="A172" s="47" t="s">
        <v>79</v>
      </c>
      <c r="B172" s="252" t="s">
        <v>134</v>
      </c>
      <c r="C172" s="152" t="n">
        <v>6.40092173272951</v>
      </c>
      <c r="D172" s="152" t="n">
        <v>13.7780584419312</v>
      </c>
      <c r="E172" s="152" t="n">
        <v>105.171824468225</v>
      </c>
      <c r="F172" s="152" t="n">
        <v>242.650905488585</v>
      </c>
      <c r="G172" s="152" t="n">
        <v>330.117624435114</v>
      </c>
      <c r="H172" s="152" t="n">
        <v>292.180982829074</v>
      </c>
      <c r="I172" s="152" t="n">
        <v>144.62714550414</v>
      </c>
    </row>
    <row r="173" s="78" customFormat="true" ht="11.25" hidden="false" customHeight="false" outlineLevel="0" collapsed="false">
      <c r="A173" s="45" t="s">
        <v>80</v>
      </c>
      <c r="B173" s="253" t="s">
        <v>134</v>
      </c>
      <c r="C173" s="253" t="n">
        <v>1.62499898437563</v>
      </c>
      <c r="D173" s="253" t="n">
        <v>8.56271731717834</v>
      </c>
      <c r="E173" s="253" t="n">
        <v>65.1445826531472</v>
      </c>
      <c r="F173" s="253" t="n">
        <v>263.30315175244</v>
      </c>
      <c r="G173" s="253" t="n">
        <v>327.664448407348</v>
      </c>
      <c r="H173" s="253" t="n">
        <v>291.651961992023</v>
      </c>
      <c r="I173" s="253" t="n">
        <v>130.435326338432</v>
      </c>
    </row>
    <row r="174" customFormat="false" ht="11.25" hidden="false" customHeight="false" outlineLevel="0" collapsed="false">
      <c r="A174" s="47" t="s">
        <v>81</v>
      </c>
      <c r="B174" s="252" t="s">
        <v>134</v>
      </c>
      <c r="C174" s="152" t="n">
        <v>2.27964391961976</v>
      </c>
      <c r="D174" s="152" t="n">
        <v>5.42142547347116</v>
      </c>
      <c r="E174" s="152" t="n">
        <v>85.0030358227079</v>
      </c>
      <c r="F174" s="152" t="n">
        <v>286.095068858285</v>
      </c>
      <c r="G174" s="152" t="n">
        <v>444.019138755981</v>
      </c>
      <c r="H174" s="152" t="n">
        <v>239.780584341999</v>
      </c>
      <c r="I174" s="152" t="n">
        <v>151.963983866379</v>
      </c>
    </row>
    <row r="175" customFormat="false" ht="11.25" hidden="false" customHeight="false" outlineLevel="0" collapsed="false">
      <c r="A175" s="47" t="s">
        <v>82</v>
      </c>
      <c r="B175" s="152" t="s">
        <v>134</v>
      </c>
      <c r="C175" s="59" t="s">
        <v>134</v>
      </c>
      <c r="D175" s="152" t="n">
        <v>10.6697395516575</v>
      </c>
      <c r="E175" s="152" t="n">
        <v>67.5969291680749</v>
      </c>
      <c r="F175" s="152" t="n">
        <v>289.361875554016</v>
      </c>
      <c r="G175" s="152" t="n">
        <v>449.310393857529</v>
      </c>
      <c r="H175" s="152" t="n">
        <v>291.78991126389</v>
      </c>
      <c r="I175" s="152" t="n">
        <v>161.329738514694</v>
      </c>
    </row>
    <row r="176" customFormat="false" ht="11.25" hidden="false" customHeight="false" outlineLevel="0" collapsed="false">
      <c r="A176" s="47" t="s">
        <v>83</v>
      </c>
      <c r="B176" s="252" t="s">
        <v>134</v>
      </c>
      <c r="C176" s="59" t="n">
        <v>3.77073906485671</v>
      </c>
      <c r="D176" s="152" t="n">
        <v>5.95885411235419</v>
      </c>
      <c r="E176" s="152" t="n">
        <v>65.7840638105419</v>
      </c>
      <c r="F176" s="152" t="n">
        <v>240.541075926083</v>
      </c>
      <c r="G176" s="152" t="n">
        <v>342.091705306543</v>
      </c>
      <c r="H176" s="152" t="n">
        <v>269.585377689114</v>
      </c>
      <c r="I176" s="152" t="n">
        <v>132.291832488898</v>
      </c>
    </row>
    <row r="177" s="78" customFormat="true" ht="11.25" hidden="false" customHeight="false" outlineLevel="0" collapsed="false">
      <c r="A177" s="45" t="s">
        <v>84</v>
      </c>
      <c r="B177" s="253" t="s">
        <v>134</v>
      </c>
      <c r="C177" s="253" t="n">
        <v>1.89678636969315</v>
      </c>
      <c r="D177" s="253" t="n">
        <v>7.3658856372596</v>
      </c>
      <c r="E177" s="253" t="n">
        <v>74.2362941241973</v>
      </c>
      <c r="F177" s="253" t="n">
        <v>275.792459066499</v>
      </c>
      <c r="G177" s="253" t="n">
        <v>420.828474370025</v>
      </c>
      <c r="H177" s="253" t="n">
        <v>264.830866307704</v>
      </c>
      <c r="I177" s="253" t="n">
        <v>150.289419747702</v>
      </c>
    </row>
    <row r="178" s="78" customFormat="true" ht="11.25" hidden="false" customHeight="false" outlineLevel="0" collapsed="false">
      <c r="A178" s="46" t="s">
        <v>85</v>
      </c>
      <c r="B178" s="253" t="s">
        <v>134</v>
      </c>
      <c r="C178" s="253" t="n">
        <v>3.87759002240693</v>
      </c>
      <c r="D178" s="253" t="n">
        <v>13.800439278598</v>
      </c>
      <c r="E178" s="253" t="n">
        <v>73.9553488206035</v>
      </c>
      <c r="F178" s="253" t="n">
        <v>284.720526111066</v>
      </c>
      <c r="G178" s="253" t="n">
        <v>383.195296301828</v>
      </c>
      <c r="H178" s="253" t="n">
        <v>300.342968061782</v>
      </c>
      <c r="I178" s="253" t="n">
        <v>146.880413676878</v>
      </c>
    </row>
    <row r="179" customFormat="false" ht="11.25" hidden="false" customHeight="false" outlineLevel="0" collapsed="false">
      <c r="A179" s="47" t="s">
        <v>86</v>
      </c>
      <c r="B179" s="252" t="n">
        <v>2.21300138312586</v>
      </c>
      <c r="C179" s="152" t="n">
        <v>2.43332684446175</v>
      </c>
      <c r="D179" s="152" t="n">
        <v>6.35748116596205</v>
      </c>
      <c r="E179" s="152" t="n">
        <v>90.585864075911</v>
      </c>
      <c r="F179" s="152" t="n">
        <v>282.602483091481</v>
      </c>
      <c r="G179" s="152" t="n">
        <v>382.896270621203</v>
      </c>
      <c r="H179" s="152" t="n">
        <v>325.41555767589</v>
      </c>
      <c r="I179" s="152" t="n">
        <v>147.56266356387</v>
      </c>
    </row>
    <row r="180" customFormat="false" ht="11.25" hidden="false" customHeight="false" outlineLevel="0" collapsed="false">
      <c r="A180" s="47" t="s">
        <v>87</v>
      </c>
      <c r="B180" s="252" t="n">
        <v>5.50282019535012</v>
      </c>
      <c r="C180" s="152" t="s">
        <v>134</v>
      </c>
      <c r="D180" s="152" t="n">
        <v>17.5233005136517</v>
      </c>
      <c r="E180" s="152" t="n">
        <v>77.5855380557064</v>
      </c>
      <c r="F180" s="152" t="n">
        <v>313.44453151237</v>
      </c>
      <c r="G180" s="152" t="n">
        <v>411.647194140081</v>
      </c>
      <c r="H180" s="152" t="n">
        <v>299.984416393954</v>
      </c>
      <c r="I180" s="152" t="n">
        <v>163.033758801536</v>
      </c>
    </row>
    <row r="181" customFormat="false" ht="11.25" hidden="false" customHeight="false" outlineLevel="0" collapsed="false">
      <c r="A181" s="47" t="s">
        <v>88</v>
      </c>
      <c r="B181" s="152" t="n">
        <v>8.39419121967599</v>
      </c>
      <c r="C181" s="152" t="n">
        <v>4.40005280063361</v>
      </c>
      <c r="D181" s="152" t="n">
        <v>14.0518513314129</v>
      </c>
      <c r="E181" s="152" t="n">
        <v>75.0778933143136</v>
      </c>
      <c r="F181" s="152" t="n">
        <v>238.527178660216</v>
      </c>
      <c r="G181" s="152" t="n">
        <v>310.775082332205</v>
      </c>
      <c r="H181" s="152" t="n">
        <v>240.295748613678</v>
      </c>
      <c r="I181" s="152" t="n">
        <v>129.052765416402</v>
      </c>
    </row>
    <row r="182" s="78" customFormat="true" ht="11.25" hidden="false" customHeight="false" outlineLevel="0" collapsed="false">
      <c r="A182" s="45" t="s">
        <v>89</v>
      </c>
      <c r="B182" s="253" t="n">
        <v>3.98549280618548</v>
      </c>
      <c r="C182" s="253" t="n">
        <v>2.15059930033836</v>
      </c>
      <c r="D182" s="253" t="n">
        <v>10.6827144777488</v>
      </c>
      <c r="E182" s="253" t="n">
        <v>84.6243978648613</v>
      </c>
      <c r="F182" s="253" t="n">
        <v>282.990941921733</v>
      </c>
      <c r="G182" s="253" t="n">
        <v>377.827950052988</v>
      </c>
      <c r="H182" s="253" t="n">
        <v>303.226967566713</v>
      </c>
      <c r="I182" s="253" t="n">
        <v>148.444252966022</v>
      </c>
    </row>
    <row r="183" customFormat="false" ht="11.25" hidden="false" customHeight="false" outlineLevel="0" collapsed="false">
      <c r="A183" s="47" t="s">
        <v>90</v>
      </c>
      <c r="B183" s="252" t="s">
        <v>134</v>
      </c>
      <c r="C183" s="152" t="n">
        <v>4.2963323642717</v>
      </c>
      <c r="D183" s="152" t="n">
        <v>3.64265549585648</v>
      </c>
      <c r="E183" s="152" t="n">
        <v>88.5714285714286</v>
      </c>
      <c r="F183" s="152" t="n">
        <v>305.433897780559</v>
      </c>
      <c r="G183" s="152" t="n">
        <v>388.437129096491</v>
      </c>
      <c r="H183" s="152" t="n">
        <v>349.184589320125</v>
      </c>
      <c r="I183" s="152" t="n">
        <v>148.30786161554</v>
      </c>
    </row>
    <row r="184" customFormat="false" ht="11.25" hidden="false" customHeight="false" outlineLevel="0" collapsed="false">
      <c r="A184" s="47" t="s">
        <v>91</v>
      </c>
      <c r="B184" s="152" t="s">
        <v>134</v>
      </c>
      <c r="C184" s="152" t="n">
        <v>10.9305147179381</v>
      </c>
      <c r="D184" s="152" t="n">
        <v>47.7694328706775</v>
      </c>
      <c r="E184" s="152" t="n">
        <v>155.208152512432</v>
      </c>
      <c r="F184" s="152" t="n">
        <v>428.918819486195</v>
      </c>
      <c r="G184" s="152" t="n">
        <v>524.083802772327</v>
      </c>
      <c r="H184" s="152" t="n">
        <v>400.807977987371</v>
      </c>
      <c r="I184" s="152" t="n">
        <v>225.070168935021</v>
      </c>
    </row>
    <row r="185" customFormat="false" ht="11.25" hidden="false" customHeight="false" outlineLevel="0" collapsed="false">
      <c r="A185" s="47" t="s">
        <v>92</v>
      </c>
      <c r="B185" s="252" t="n">
        <v>2.54741373820229</v>
      </c>
      <c r="C185" s="152" t="n">
        <v>2.75717554936723</v>
      </c>
      <c r="D185" s="152" t="n">
        <v>11.4924035212724</v>
      </c>
      <c r="E185" s="152" t="n">
        <v>97.8598191604164</v>
      </c>
      <c r="F185" s="152" t="n">
        <v>290.651352229921</v>
      </c>
      <c r="G185" s="152" t="n">
        <v>410.980229360179</v>
      </c>
      <c r="H185" s="152" t="n">
        <v>359.76358393056</v>
      </c>
      <c r="I185" s="152" t="n">
        <v>146.650147454655</v>
      </c>
    </row>
    <row r="186" s="78" customFormat="true" ht="11.25" hidden="false" customHeight="false" outlineLevel="0" collapsed="false">
      <c r="A186" s="45" t="s">
        <v>93</v>
      </c>
      <c r="B186" s="253" t="n">
        <v>0.992063492063492</v>
      </c>
      <c r="C186" s="253" t="n">
        <v>5.31608087885449</v>
      </c>
      <c r="D186" s="253" t="n">
        <v>17.7074986830048</v>
      </c>
      <c r="E186" s="253" t="n">
        <v>109.008436529709</v>
      </c>
      <c r="F186" s="253" t="n">
        <v>332.875270101421</v>
      </c>
      <c r="G186" s="253" t="n">
        <v>434.912746982477</v>
      </c>
      <c r="H186" s="253" t="n">
        <v>368.147182770331</v>
      </c>
      <c r="I186" s="253" t="n">
        <v>167.668932265112</v>
      </c>
    </row>
    <row r="187" customFormat="false" ht="11.25" hidden="false" customHeight="false" outlineLevel="0" collapsed="false">
      <c r="A187" s="47" t="s">
        <v>94</v>
      </c>
      <c r="B187" s="252" t="s">
        <v>134</v>
      </c>
      <c r="C187" s="152" t="n">
        <v>1.61533926162842</v>
      </c>
      <c r="D187" s="152" t="n">
        <v>3.7815284938172</v>
      </c>
      <c r="E187" s="152" t="n">
        <v>63.4747245123148</v>
      </c>
      <c r="F187" s="152" t="n">
        <v>246.541386125348</v>
      </c>
      <c r="G187" s="152" t="n">
        <v>313.579639201101</v>
      </c>
      <c r="H187" s="152" t="n">
        <v>273.819908888243</v>
      </c>
      <c r="I187" s="152" t="n">
        <v>125.235271203533</v>
      </c>
    </row>
    <row r="188" customFormat="false" ht="11.25" hidden="false" customHeight="false" outlineLevel="0" collapsed="false">
      <c r="A188" s="47" t="s">
        <v>95</v>
      </c>
      <c r="B188" s="252" t="s">
        <v>134</v>
      </c>
      <c r="C188" s="152" t="s">
        <v>134</v>
      </c>
      <c r="D188" s="152" t="n">
        <v>13.3619661178716</v>
      </c>
      <c r="E188" s="152" t="n">
        <v>122.462133419272</v>
      </c>
      <c r="F188" s="152" t="n">
        <v>369.771204067483</v>
      </c>
      <c r="G188" s="152" t="n">
        <v>501.55151668672</v>
      </c>
      <c r="H188" s="152" t="n">
        <v>399.961294068316</v>
      </c>
      <c r="I188" s="152" t="n">
        <v>206.373998284912</v>
      </c>
    </row>
    <row r="189" customFormat="false" ht="11.25" hidden="false" customHeight="false" outlineLevel="0" collapsed="false">
      <c r="A189" s="47" t="s">
        <v>96</v>
      </c>
      <c r="B189" s="152" t="n">
        <v>3.60678797496889</v>
      </c>
      <c r="C189" s="152" t="n">
        <v>9.74089226573154</v>
      </c>
      <c r="D189" s="152" t="n">
        <v>7.95197010059242</v>
      </c>
      <c r="E189" s="152" t="n">
        <v>61.5603628213884</v>
      </c>
      <c r="F189" s="152" t="n">
        <v>277.686748650373</v>
      </c>
      <c r="G189" s="152" t="n">
        <v>364.433116462092</v>
      </c>
      <c r="H189" s="152" t="n">
        <v>275.945720567053</v>
      </c>
      <c r="I189" s="152" t="n">
        <v>138.957153866225</v>
      </c>
    </row>
    <row r="190" s="78" customFormat="true" ht="11.25" hidden="false" customHeight="false" outlineLevel="0" collapsed="false">
      <c r="A190" s="45" t="s">
        <v>97</v>
      </c>
      <c r="B190" s="253" t="n">
        <v>1.23015604529435</v>
      </c>
      <c r="C190" s="253" t="n">
        <v>3.93669789780332</v>
      </c>
      <c r="D190" s="253" t="n">
        <v>7.70819843986064</v>
      </c>
      <c r="E190" s="253" t="n">
        <v>79.388945690744</v>
      </c>
      <c r="F190" s="253" t="n">
        <v>291.913722087424</v>
      </c>
      <c r="G190" s="253" t="n">
        <v>383.3015713207</v>
      </c>
      <c r="H190" s="253" t="n">
        <v>311.643396342941</v>
      </c>
      <c r="I190" s="253" t="n">
        <v>152.110088701633</v>
      </c>
    </row>
    <row r="191" s="78" customFormat="true" ht="11.25" hidden="false" customHeight="false" outlineLevel="0" collapsed="false">
      <c r="A191" s="46" t="s">
        <v>98</v>
      </c>
      <c r="B191" s="253" t="n">
        <v>1.94277743347444</v>
      </c>
      <c r="C191" s="253" t="n">
        <v>3.95819727030217</v>
      </c>
      <c r="D191" s="253" t="n">
        <v>12.394150979435</v>
      </c>
      <c r="E191" s="253" t="n">
        <v>92.1213820933951</v>
      </c>
      <c r="F191" s="253" t="n">
        <v>304.38108440858</v>
      </c>
      <c r="G191" s="253" t="n">
        <v>399.677638703503</v>
      </c>
      <c r="H191" s="253" t="n">
        <v>328.753517629532</v>
      </c>
      <c r="I191" s="253" t="n">
        <v>156.846391727328</v>
      </c>
    </row>
    <row r="192" s="78" customFormat="true" ht="11.25" hidden="false" customHeight="false" outlineLevel="0" collapsed="false">
      <c r="A192" s="48" t="s">
        <v>99</v>
      </c>
      <c r="B192" s="253" t="n">
        <v>1.12907960656415</v>
      </c>
      <c r="C192" s="253" t="n">
        <v>3.92413761069672</v>
      </c>
      <c r="D192" s="253" t="n">
        <v>12.4215691405346</v>
      </c>
      <c r="E192" s="253" t="n">
        <v>79.4425856916382</v>
      </c>
      <c r="F192" s="253" t="n">
        <v>293.141592920354</v>
      </c>
      <c r="G192" s="253" t="n">
        <v>405.095531448617</v>
      </c>
      <c r="H192" s="253" t="n">
        <v>339.877281959999</v>
      </c>
      <c r="I192" s="253" t="n">
        <v>152.677917790526</v>
      </c>
    </row>
  </sheetData>
  <mergeCells count="9">
    <mergeCell ref="A2:A3"/>
    <mergeCell ref="B2:H2"/>
    <mergeCell ref="I2:I3"/>
    <mergeCell ref="A4:I4"/>
    <mergeCell ref="A36:I36"/>
    <mergeCell ref="A67:I67"/>
    <mergeCell ref="A99:I99"/>
    <mergeCell ref="A130:I130"/>
    <mergeCell ref="A162:I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27.85"/>
    <col collapsed="false" customWidth="false" hidden="false" outlineLevel="0" max="257" min="2" style="38" width="9.14"/>
  </cols>
  <sheetData>
    <row r="1" customFormat="false" ht="18" hidden="false" customHeight="true" outlineLevel="0" collapsed="false">
      <c r="A1" s="215" t="s">
        <v>38</v>
      </c>
      <c r="B1" s="215"/>
      <c r="C1" s="215"/>
      <c r="D1" s="215"/>
      <c r="E1" s="215"/>
      <c r="F1" s="215"/>
      <c r="G1" s="215"/>
      <c r="H1" s="215"/>
      <c r="I1" s="215"/>
    </row>
    <row r="2" customFormat="false" ht="18" hidden="false" customHeight="true" outlineLevel="0" collapsed="false">
      <c r="A2" s="239" t="s">
        <v>209</v>
      </c>
      <c r="B2" s="240" t="s">
        <v>273</v>
      </c>
      <c r="C2" s="240"/>
      <c r="D2" s="240"/>
      <c r="E2" s="240"/>
      <c r="F2" s="240"/>
      <c r="G2" s="240"/>
      <c r="H2" s="240"/>
      <c r="I2" s="241" t="s">
        <v>65</v>
      </c>
    </row>
    <row r="3" customFormat="false" ht="18" hidden="false" customHeight="true" outlineLevel="0" collapsed="false">
      <c r="A3" s="239"/>
      <c r="B3" s="240" t="s">
        <v>142</v>
      </c>
      <c r="C3" s="240" t="s">
        <v>302</v>
      </c>
      <c r="D3" s="240" t="s">
        <v>303</v>
      </c>
      <c r="E3" s="240" t="s">
        <v>304</v>
      </c>
      <c r="F3" s="240" t="s">
        <v>226</v>
      </c>
      <c r="G3" s="240" t="s">
        <v>305</v>
      </c>
      <c r="H3" s="240" t="s">
        <v>306</v>
      </c>
      <c r="I3" s="241"/>
    </row>
    <row r="4" customFormat="false" ht="11.25" hidden="false" customHeight="false" outlineLevel="0" collapsed="false">
      <c r="A4" s="242" t="s">
        <v>162</v>
      </c>
      <c r="B4" s="242"/>
      <c r="C4" s="242"/>
      <c r="D4" s="242"/>
      <c r="E4" s="242"/>
      <c r="F4" s="242"/>
      <c r="G4" s="242"/>
      <c r="H4" s="242"/>
      <c r="I4" s="242"/>
    </row>
    <row r="5" customFormat="false" ht="11.25" hidden="false" customHeight="false" outlineLevel="0" collapsed="false">
      <c r="A5" s="42" t="s">
        <v>70</v>
      </c>
      <c r="B5" s="244" t="n">
        <v>5</v>
      </c>
      <c r="C5" s="244" t="n">
        <v>37</v>
      </c>
      <c r="D5" s="244" t="n">
        <v>173</v>
      </c>
      <c r="E5" s="244" t="n">
        <v>234</v>
      </c>
      <c r="F5" s="244" t="n">
        <v>420</v>
      </c>
      <c r="G5" s="244" t="n">
        <v>488</v>
      </c>
      <c r="H5" s="244" t="n">
        <v>436</v>
      </c>
      <c r="I5" s="244" t="n">
        <v>1793</v>
      </c>
    </row>
    <row r="6" customFormat="false" ht="11.25" hidden="false" customHeight="false" outlineLevel="0" collapsed="false">
      <c r="A6" s="45" t="s">
        <v>71</v>
      </c>
      <c r="B6" s="244" t="n">
        <v>2</v>
      </c>
      <c r="C6" s="244" t="n">
        <v>28</v>
      </c>
      <c r="D6" s="244" t="n">
        <v>116</v>
      </c>
      <c r="E6" s="244" t="n">
        <v>183</v>
      </c>
      <c r="F6" s="244" t="n">
        <v>274</v>
      </c>
      <c r="G6" s="244" t="n">
        <v>267</v>
      </c>
      <c r="H6" s="244" t="n">
        <v>199</v>
      </c>
      <c r="I6" s="244" t="n">
        <v>1069</v>
      </c>
    </row>
    <row r="7" customFormat="false" ht="11.25" hidden="false" customHeight="false" outlineLevel="0" collapsed="false">
      <c r="A7" s="46" t="s">
        <v>72</v>
      </c>
      <c r="B7" s="244" t="n">
        <v>7</v>
      </c>
      <c r="C7" s="244" t="n">
        <v>65</v>
      </c>
      <c r="D7" s="244" t="n">
        <v>289</v>
      </c>
      <c r="E7" s="244" t="n">
        <v>417</v>
      </c>
      <c r="F7" s="244" t="n">
        <v>694</v>
      </c>
      <c r="G7" s="244" t="n">
        <v>755</v>
      </c>
      <c r="H7" s="244" t="n">
        <v>635</v>
      </c>
      <c r="I7" s="244" t="n">
        <v>2862</v>
      </c>
    </row>
    <row r="8" customFormat="false" ht="11.25" hidden="false" customHeight="false" outlineLevel="0" collapsed="false">
      <c r="A8" s="47" t="s">
        <v>73</v>
      </c>
      <c r="B8" s="246" t="n">
        <v>1</v>
      </c>
      <c r="C8" s="246" t="n">
        <v>2</v>
      </c>
      <c r="D8" s="246" t="n">
        <v>36</v>
      </c>
      <c r="E8" s="246" t="n">
        <v>36</v>
      </c>
      <c r="F8" s="246" t="n">
        <v>103</v>
      </c>
      <c r="G8" s="246" t="n">
        <v>76</v>
      </c>
      <c r="H8" s="246" t="n">
        <v>55</v>
      </c>
      <c r="I8" s="246" t="n">
        <v>309</v>
      </c>
    </row>
    <row r="9" customFormat="false" ht="11.25" hidden="false" customHeight="false" outlineLevel="0" collapsed="false">
      <c r="A9" s="47" t="s">
        <v>74</v>
      </c>
      <c r="B9" s="246" t="s">
        <v>134</v>
      </c>
      <c r="C9" s="246" t="n">
        <v>2</v>
      </c>
      <c r="D9" s="246" t="n">
        <v>14</v>
      </c>
      <c r="E9" s="246" t="n">
        <v>48</v>
      </c>
      <c r="F9" s="246" t="n">
        <v>77</v>
      </c>
      <c r="G9" s="246" t="n">
        <v>88</v>
      </c>
      <c r="H9" s="246" t="n">
        <v>70</v>
      </c>
      <c r="I9" s="246" t="n">
        <v>299</v>
      </c>
    </row>
    <row r="10" customFormat="false" ht="11.25" hidden="false" customHeight="false" outlineLevel="0" collapsed="false">
      <c r="A10" s="47" t="s">
        <v>75</v>
      </c>
      <c r="B10" s="246" t="n">
        <v>2</v>
      </c>
      <c r="C10" s="246" t="n">
        <v>6</v>
      </c>
      <c r="D10" s="246" t="n">
        <v>22</v>
      </c>
      <c r="E10" s="246" t="n">
        <v>42</v>
      </c>
      <c r="F10" s="246" t="n">
        <v>74</v>
      </c>
      <c r="G10" s="246" t="n">
        <v>89</v>
      </c>
      <c r="H10" s="246" t="n">
        <v>80</v>
      </c>
      <c r="I10" s="246" t="n">
        <v>315</v>
      </c>
    </row>
    <row r="11" customFormat="false" ht="11.25" hidden="false" customHeight="false" outlineLevel="0" collapsed="false">
      <c r="A11" s="45" t="s">
        <v>76</v>
      </c>
      <c r="B11" s="171" t="n">
        <v>3</v>
      </c>
      <c r="C11" s="244" t="n">
        <v>10</v>
      </c>
      <c r="D11" s="244" t="n">
        <v>72</v>
      </c>
      <c r="E11" s="244" t="n">
        <v>126</v>
      </c>
      <c r="F11" s="244" t="n">
        <v>254</v>
      </c>
      <c r="G11" s="244" t="n">
        <v>253</v>
      </c>
      <c r="H11" s="244" t="n">
        <v>205</v>
      </c>
      <c r="I11" s="244" t="n">
        <v>923</v>
      </c>
    </row>
    <row r="12" customFormat="false" ht="11.25" hidden="false" customHeight="false" outlineLevel="0" collapsed="false">
      <c r="A12" s="47" t="s">
        <v>77</v>
      </c>
      <c r="B12" s="74" t="s">
        <v>134</v>
      </c>
      <c r="C12" s="246" t="n">
        <v>4</v>
      </c>
      <c r="D12" s="246" t="n">
        <v>23</v>
      </c>
      <c r="E12" s="246" t="n">
        <v>48</v>
      </c>
      <c r="F12" s="246" t="n">
        <v>96</v>
      </c>
      <c r="G12" s="246" t="n">
        <v>87</v>
      </c>
      <c r="H12" s="246" t="n">
        <v>73</v>
      </c>
      <c r="I12" s="246" t="n">
        <v>331</v>
      </c>
    </row>
    <row r="13" customFormat="false" ht="11.25" hidden="false" customHeight="false" outlineLevel="0" collapsed="false">
      <c r="A13" s="47" t="s">
        <v>78</v>
      </c>
      <c r="B13" s="246" t="s">
        <v>134</v>
      </c>
      <c r="C13" s="246" t="n">
        <v>2</v>
      </c>
      <c r="D13" s="246" t="n">
        <v>12</v>
      </c>
      <c r="E13" s="246" t="n">
        <v>27</v>
      </c>
      <c r="F13" s="246" t="n">
        <v>33</v>
      </c>
      <c r="G13" s="246" t="n">
        <v>56</v>
      </c>
      <c r="H13" s="246" t="n">
        <v>36</v>
      </c>
      <c r="I13" s="246" t="n">
        <v>166</v>
      </c>
    </row>
    <row r="14" customFormat="false" ht="11.25" hidden="false" customHeight="false" outlineLevel="0" collapsed="false">
      <c r="A14" s="47" t="s">
        <v>79</v>
      </c>
      <c r="B14" s="246" t="s">
        <v>134</v>
      </c>
      <c r="C14" s="74" t="n">
        <v>5</v>
      </c>
      <c r="D14" s="246" t="n">
        <v>16</v>
      </c>
      <c r="E14" s="246" t="n">
        <v>39</v>
      </c>
      <c r="F14" s="246" t="n">
        <v>74</v>
      </c>
      <c r="G14" s="246" t="n">
        <v>47</v>
      </c>
      <c r="H14" s="246" t="n">
        <v>56</v>
      </c>
      <c r="I14" s="246" t="n">
        <v>237</v>
      </c>
    </row>
    <row r="15" customFormat="false" ht="11.25" hidden="false" customHeight="false" outlineLevel="0" collapsed="false">
      <c r="A15" s="45" t="s">
        <v>80</v>
      </c>
      <c r="B15" s="244" t="s">
        <v>134</v>
      </c>
      <c r="C15" s="244" t="n">
        <v>11</v>
      </c>
      <c r="D15" s="244" t="n">
        <v>51</v>
      </c>
      <c r="E15" s="244" t="n">
        <v>114</v>
      </c>
      <c r="F15" s="244" t="n">
        <v>203</v>
      </c>
      <c r="G15" s="244" t="n">
        <v>190</v>
      </c>
      <c r="H15" s="244" t="n">
        <v>165</v>
      </c>
      <c r="I15" s="244" t="n">
        <v>734</v>
      </c>
    </row>
    <row r="16" customFormat="false" ht="11.25" hidden="false" customHeight="false" outlineLevel="0" collapsed="false">
      <c r="A16" s="47" t="s">
        <v>81</v>
      </c>
      <c r="B16" s="74" t="s">
        <v>134</v>
      </c>
      <c r="C16" s="246" t="n">
        <v>7</v>
      </c>
      <c r="D16" s="246" t="n">
        <v>21</v>
      </c>
      <c r="E16" s="246" t="n">
        <v>50</v>
      </c>
      <c r="F16" s="246" t="n">
        <v>71</v>
      </c>
      <c r="G16" s="246" t="n">
        <v>77</v>
      </c>
      <c r="H16" s="246" t="n">
        <v>54</v>
      </c>
      <c r="I16" s="246" t="n">
        <v>280</v>
      </c>
    </row>
    <row r="17" customFormat="false" ht="11.25" hidden="false" customHeight="false" outlineLevel="0" collapsed="false">
      <c r="A17" s="47" t="s">
        <v>82</v>
      </c>
      <c r="B17" s="246" t="n">
        <v>1</v>
      </c>
      <c r="C17" s="246" t="n">
        <v>4</v>
      </c>
      <c r="D17" s="246" t="n">
        <v>27</v>
      </c>
      <c r="E17" s="246" t="n">
        <v>39</v>
      </c>
      <c r="F17" s="246" t="n">
        <v>91</v>
      </c>
      <c r="G17" s="246" t="n">
        <v>77</v>
      </c>
      <c r="H17" s="246" t="n">
        <v>51</v>
      </c>
      <c r="I17" s="246" t="n">
        <v>290</v>
      </c>
    </row>
    <row r="18" customFormat="false" ht="11.25" hidden="false" customHeight="false" outlineLevel="0" collapsed="false">
      <c r="A18" s="47" t="s">
        <v>83</v>
      </c>
      <c r="B18" s="74" t="s">
        <v>134</v>
      </c>
      <c r="C18" s="246" t="n">
        <v>3</v>
      </c>
      <c r="D18" s="246" t="n">
        <v>12</v>
      </c>
      <c r="E18" s="246" t="n">
        <v>35</v>
      </c>
      <c r="F18" s="246" t="n">
        <v>49</v>
      </c>
      <c r="G18" s="246" t="n">
        <v>37</v>
      </c>
      <c r="H18" s="246" t="n">
        <v>38</v>
      </c>
      <c r="I18" s="246" t="n">
        <v>174</v>
      </c>
    </row>
    <row r="19" customFormat="false" ht="11.25" hidden="false" customHeight="false" outlineLevel="0" collapsed="false">
      <c r="A19" s="45" t="s">
        <v>84</v>
      </c>
      <c r="B19" s="247" t="n">
        <v>1</v>
      </c>
      <c r="C19" s="244" t="n">
        <v>14</v>
      </c>
      <c r="D19" s="244" t="n">
        <v>60</v>
      </c>
      <c r="E19" s="244" t="n">
        <v>124</v>
      </c>
      <c r="F19" s="244" t="n">
        <v>211</v>
      </c>
      <c r="G19" s="244" t="n">
        <v>191</v>
      </c>
      <c r="H19" s="244" t="n">
        <v>143</v>
      </c>
      <c r="I19" s="244" t="n">
        <v>744</v>
      </c>
    </row>
    <row r="20" customFormat="false" ht="11.25" hidden="false" customHeight="false" outlineLevel="0" collapsed="false">
      <c r="A20" s="46" t="s">
        <v>85</v>
      </c>
      <c r="B20" s="244" t="n">
        <v>4</v>
      </c>
      <c r="C20" s="244" t="n">
        <v>35</v>
      </c>
      <c r="D20" s="244" t="n">
        <v>183</v>
      </c>
      <c r="E20" s="244" t="n">
        <v>364</v>
      </c>
      <c r="F20" s="244" t="n">
        <v>668</v>
      </c>
      <c r="G20" s="244" t="n">
        <v>634</v>
      </c>
      <c r="H20" s="244" t="n">
        <v>513</v>
      </c>
      <c r="I20" s="244" t="n">
        <v>2401</v>
      </c>
    </row>
    <row r="21" customFormat="false" ht="11.25" hidden="false" customHeight="false" outlineLevel="0" collapsed="false">
      <c r="A21" s="47" t="s">
        <v>86</v>
      </c>
      <c r="B21" s="246" t="n">
        <v>1</v>
      </c>
      <c r="C21" s="246" t="n">
        <v>7</v>
      </c>
      <c r="D21" s="246" t="n">
        <v>39</v>
      </c>
      <c r="E21" s="246" t="n">
        <v>83</v>
      </c>
      <c r="F21" s="246" t="n">
        <v>144</v>
      </c>
      <c r="G21" s="246" t="n">
        <v>107</v>
      </c>
      <c r="H21" s="246" t="n">
        <v>94</v>
      </c>
      <c r="I21" s="246" t="n">
        <v>475</v>
      </c>
    </row>
    <row r="22" customFormat="false" ht="11.25" hidden="false" customHeight="false" outlineLevel="0" collapsed="false">
      <c r="A22" s="47" t="s">
        <v>87</v>
      </c>
      <c r="B22" s="246" t="n">
        <v>3</v>
      </c>
      <c r="C22" s="246" t="n">
        <v>6</v>
      </c>
      <c r="D22" s="246" t="n">
        <v>19</v>
      </c>
      <c r="E22" s="246" t="n">
        <v>33</v>
      </c>
      <c r="F22" s="246" t="n">
        <v>61</v>
      </c>
      <c r="G22" s="246" t="n">
        <v>58</v>
      </c>
      <c r="H22" s="246" t="n">
        <v>64</v>
      </c>
      <c r="I22" s="246" t="n">
        <v>244</v>
      </c>
    </row>
    <row r="23" customFormat="false" ht="11.25" hidden="false" customHeight="false" outlineLevel="0" collapsed="false">
      <c r="A23" s="47" t="s">
        <v>88</v>
      </c>
      <c r="B23" s="246" t="s">
        <v>134</v>
      </c>
      <c r="C23" s="74" t="n">
        <v>2</v>
      </c>
      <c r="D23" s="246" t="n">
        <v>16</v>
      </c>
      <c r="E23" s="246" t="n">
        <v>21</v>
      </c>
      <c r="F23" s="246" t="n">
        <v>35</v>
      </c>
      <c r="G23" s="246" t="n">
        <v>32</v>
      </c>
      <c r="H23" s="246" t="n">
        <v>47</v>
      </c>
      <c r="I23" s="246" t="n">
        <v>153</v>
      </c>
    </row>
    <row r="24" customFormat="false" ht="11.25" hidden="false" customHeight="false" outlineLevel="0" collapsed="false">
      <c r="A24" s="45" t="s">
        <v>89</v>
      </c>
      <c r="B24" s="171" t="n">
        <v>4</v>
      </c>
      <c r="C24" s="244" t="n">
        <v>15</v>
      </c>
      <c r="D24" s="244" t="n">
        <v>74</v>
      </c>
      <c r="E24" s="244" t="n">
        <v>137</v>
      </c>
      <c r="F24" s="244" t="n">
        <v>240</v>
      </c>
      <c r="G24" s="244" t="n">
        <v>197</v>
      </c>
      <c r="H24" s="244" t="n">
        <v>205</v>
      </c>
      <c r="I24" s="244" t="n">
        <v>872</v>
      </c>
    </row>
    <row r="25" customFormat="false" ht="11.25" hidden="false" customHeight="false" outlineLevel="0" collapsed="false">
      <c r="A25" s="47" t="s">
        <v>90</v>
      </c>
      <c r="B25" s="246" t="s">
        <v>134</v>
      </c>
      <c r="C25" s="246" t="n">
        <v>13</v>
      </c>
      <c r="D25" s="246" t="n">
        <v>28</v>
      </c>
      <c r="E25" s="246" t="n">
        <v>53</v>
      </c>
      <c r="F25" s="246" t="n">
        <v>139</v>
      </c>
      <c r="G25" s="246" t="n">
        <v>116</v>
      </c>
      <c r="H25" s="246" t="n">
        <v>95</v>
      </c>
      <c r="I25" s="246" t="n">
        <v>444</v>
      </c>
    </row>
    <row r="26" customFormat="false" ht="11.25" hidden="false" customHeight="false" outlineLevel="0" collapsed="false">
      <c r="A26" s="47" t="s">
        <v>91</v>
      </c>
      <c r="B26" s="246" t="n">
        <v>1</v>
      </c>
      <c r="C26" s="246" t="n">
        <v>2</v>
      </c>
      <c r="D26" s="246" t="n">
        <v>25</v>
      </c>
      <c r="E26" s="246" t="n">
        <v>48</v>
      </c>
      <c r="F26" s="246" t="n">
        <v>97</v>
      </c>
      <c r="G26" s="246" t="n">
        <v>82</v>
      </c>
      <c r="H26" s="246" t="n">
        <v>87</v>
      </c>
      <c r="I26" s="59" t="n">
        <v>342</v>
      </c>
    </row>
    <row r="27" customFormat="false" ht="11.25" hidden="false" customHeight="false" outlineLevel="0" collapsed="false">
      <c r="A27" s="47" t="s">
        <v>92</v>
      </c>
      <c r="B27" s="74" t="n">
        <v>1</v>
      </c>
      <c r="C27" s="246" t="n">
        <v>13</v>
      </c>
      <c r="D27" s="246" t="n">
        <v>38</v>
      </c>
      <c r="E27" s="246" t="n">
        <v>68</v>
      </c>
      <c r="F27" s="246" t="n">
        <v>104</v>
      </c>
      <c r="G27" s="246" t="n">
        <v>89</v>
      </c>
      <c r="H27" s="246" t="n">
        <v>80</v>
      </c>
      <c r="I27" s="246" t="n">
        <v>393</v>
      </c>
    </row>
    <row r="28" customFormat="false" ht="11.25" hidden="false" customHeight="false" outlineLevel="0" collapsed="false">
      <c r="A28" s="45" t="s">
        <v>93</v>
      </c>
      <c r="B28" s="247" t="n">
        <v>2</v>
      </c>
      <c r="C28" s="244" t="n">
        <v>28</v>
      </c>
      <c r="D28" s="244" t="n">
        <v>91</v>
      </c>
      <c r="E28" s="244" t="n">
        <v>169</v>
      </c>
      <c r="F28" s="244" t="n">
        <v>340</v>
      </c>
      <c r="G28" s="244" t="n">
        <v>287</v>
      </c>
      <c r="H28" s="244" t="n">
        <v>262</v>
      </c>
      <c r="I28" s="244" t="n">
        <v>1179</v>
      </c>
    </row>
    <row r="29" customFormat="false" ht="11.25" hidden="false" customHeight="false" outlineLevel="0" collapsed="false">
      <c r="A29" s="47" t="s">
        <v>94</v>
      </c>
      <c r="B29" s="246" t="n">
        <v>1</v>
      </c>
      <c r="C29" s="246" t="n">
        <v>6</v>
      </c>
      <c r="D29" s="246" t="n">
        <v>31</v>
      </c>
      <c r="E29" s="246" t="n">
        <v>52</v>
      </c>
      <c r="F29" s="246" t="n">
        <v>109</v>
      </c>
      <c r="G29" s="246" t="n">
        <v>86</v>
      </c>
      <c r="H29" s="246" t="n">
        <v>64</v>
      </c>
      <c r="I29" s="246" t="n">
        <v>349</v>
      </c>
    </row>
    <row r="30" customFormat="false" ht="11.25" hidden="false" customHeight="false" outlineLevel="0" collapsed="false">
      <c r="A30" s="47" t="s">
        <v>95</v>
      </c>
      <c r="B30" s="246" t="s">
        <v>134</v>
      </c>
      <c r="C30" s="246" t="s">
        <v>134</v>
      </c>
      <c r="D30" s="246" t="n">
        <v>19</v>
      </c>
      <c r="E30" s="246" t="n">
        <v>34</v>
      </c>
      <c r="F30" s="246" t="n">
        <v>72</v>
      </c>
      <c r="G30" s="246" t="n">
        <v>56</v>
      </c>
      <c r="H30" s="246" t="n">
        <v>75</v>
      </c>
      <c r="I30" s="246" t="n">
        <v>256</v>
      </c>
    </row>
    <row r="31" customFormat="false" ht="11.25" hidden="false" customHeight="false" outlineLevel="0" collapsed="false">
      <c r="A31" s="47" t="s">
        <v>96</v>
      </c>
      <c r="B31" s="246" t="s">
        <v>134</v>
      </c>
      <c r="C31" s="246" t="n">
        <v>6</v>
      </c>
      <c r="D31" s="246" t="n">
        <v>27</v>
      </c>
      <c r="E31" s="246" t="n">
        <v>45</v>
      </c>
      <c r="F31" s="246" t="n">
        <v>112</v>
      </c>
      <c r="G31" s="246" t="n">
        <v>82</v>
      </c>
      <c r="H31" s="246" t="n">
        <v>76</v>
      </c>
      <c r="I31" s="246" t="n">
        <v>348</v>
      </c>
    </row>
    <row r="32" customFormat="false" ht="11.25" hidden="false" customHeight="false" outlineLevel="0" collapsed="false">
      <c r="A32" s="45" t="s">
        <v>97</v>
      </c>
      <c r="B32" s="171" t="n">
        <v>1</v>
      </c>
      <c r="C32" s="244" t="n">
        <v>12</v>
      </c>
      <c r="D32" s="244" t="n">
        <v>77</v>
      </c>
      <c r="E32" s="244" t="n">
        <v>131</v>
      </c>
      <c r="F32" s="244" t="n">
        <v>293</v>
      </c>
      <c r="G32" s="244" t="n">
        <v>224</v>
      </c>
      <c r="H32" s="244" t="n">
        <v>215</v>
      </c>
      <c r="I32" s="244" t="n">
        <v>953</v>
      </c>
    </row>
    <row r="33" customFormat="false" ht="11.25" hidden="false" customHeight="false" outlineLevel="0" collapsed="false">
      <c r="A33" s="46" t="s">
        <v>98</v>
      </c>
      <c r="B33" s="244" t="n">
        <v>7</v>
      </c>
      <c r="C33" s="244" t="n">
        <v>55</v>
      </c>
      <c r="D33" s="244" t="n">
        <v>242</v>
      </c>
      <c r="E33" s="244" t="n">
        <v>437</v>
      </c>
      <c r="F33" s="244" t="n">
        <v>873</v>
      </c>
      <c r="G33" s="244" t="n">
        <v>708</v>
      </c>
      <c r="H33" s="244" t="n">
        <v>682</v>
      </c>
      <c r="I33" s="244" t="n">
        <v>3004</v>
      </c>
    </row>
    <row r="34" customFormat="false" ht="11.25" hidden="false" customHeight="false" outlineLevel="0" collapsed="false">
      <c r="A34" s="248" t="s">
        <v>139</v>
      </c>
      <c r="B34" s="246" t="s">
        <v>134</v>
      </c>
      <c r="C34" s="74" t="s">
        <v>134</v>
      </c>
      <c r="D34" s="246" t="n">
        <v>1</v>
      </c>
      <c r="E34" s="74" t="n">
        <v>1</v>
      </c>
      <c r="F34" s="246" t="n">
        <v>1</v>
      </c>
      <c r="G34" s="246" t="n">
        <v>1</v>
      </c>
      <c r="H34" s="246" t="n">
        <v>1</v>
      </c>
      <c r="I34" s="246" t="n">
        <v>5</v>
      </c>
    </row>
    <row r="35" customFormat="false" ht="11.25" hidden="false" customHeight="false" outlineLevel="0" collapsed="false">
      <c r="A35" s="48" t="s">
        <v>99</v>
      </c>
      <c r="B35" s="244" t="n">
        <v>18</v>
      </c>
      <c r="C35" s="244" t="n">
        <v>155</v>
      </c>
      <c r="D35" s="244" t="n">
        <v>715</v>
      </c>
      <c r="E35" s="244" t="n">
        <v>1219</v>
      </c>
      <c r="F35" s="244" t="n">
        <v>2236</v>
      </c>
      <c r="G35" s="244" t="n">
        <v>2098</v>
      </c>
      <c r="H35" s="244" t="n">
        <v>1831</v>
      </c>
      <c r="I35" s="244" t="n">
        <v>8272</v>
      </c>
    </row>
    <row r="36" customFormat="false" ht="11.25" hidden="false" customHeight="false" outlineLevel="0" collapsed="false">
      <c r="A36" s="22" t="s">
        <v>295</v>
      </c>
      <c r="B36" s="22"/>
      <c r="C36" s="22"/>
      <c r="D36" s="22"/>
      <c r="E36" s="22"/>
      <c r="F36" s="22"/>
      <c r="G36" s="22"/>
      <c r="H36" s="22"/>
      <c r="I36" s="22"/>
    </row>
    <row r="37" customFormat="false" ht="11.25" hidden="false" customHeight="false" outlineLevel="0" collapsed="false">
      <c r="A37" s="42" t="s">
        <v>70</v>
      </c>
      <c r="B37" s="250" t="n">
        <v>9.43244951281398</v>
      </c>
      <c r="C37" s="253" t="n">
        <v>27.905994509307</v>
      </c>
      <c r="D37" s="253" t="n">
        <v>110.58058000473</v>
      </c>
      <c r="E37" s="253" t="n">
        <v>215.38829723585</v>
      </c>
      <c r="F37" s="253" t="n">
        <v>329.056899422192</v>
      </c>
      <c r="G37" s="253" t="n">
        <v>417.449027164127</v>
      </c>
      <c r="H37" s="253" t="n">
        <v>439.706727714634</v>
      </c>
      <c r="I37" s="253" t="n">
        <v>225.710759152269</v>
      </c>
      <c r="J37" s="41"/>
    </row>
    <row r="38" customFormat="false" ht="11.25" hidden="false" customHeight="false" outlineLevel="0" collapsed="false">
      <c r="A38" s="45" t="s">
        <v>71</v>
      </c>
      <c r="B38" s="250" t="n">
        <v>5.46634779637855</v>
      </c>
      <c r="C38" s="253" t="n">
        <v>38.1201328758917</v>
      </c>
      <c r="D38" s="253" t="n">
        <v>107.332870691649</v>
      </c>
      <c r="E38" s="253" t="n">
        <v>228.319047797283</v>
      </c>
      <c r="F38" s="253" t="n">
        <v>320.871270896156</v>
      </c>
      <c r="G38" s="253" t="n">
        <v>385.481635481635</v>
      </c>
      <c r="H38" s="253" t="n">
        <v>376.761930005585</v>
      </c>
      <c r="I38" s="253" t="n">
        <v>211.373224015083</v>
      </c>
      <c r="J38" s="41"/>
    </row>
    <row r="39" s="78" customFormat="true" ht="11.25" hidden="false" customHeight="false" outlineLevel="0" collapsed="false">
      <c r="A39" s="46" t="s">
        <v>72</v>
      </c>
      <c r="B39" s="250" t="n">
        <v>7.81284878789232</v>
      </c>
      <c r="C39" s="253" t="n">
        <v>31.5472723742963</v>
      </c>
      <c r="D39" s="253" t="n">
        <v>109.253672662387</v>
      </c>
      <c r="E39" s="253" t="n">
        <v>220.878003305225</v>
      </c>
      <c r="F39" s="253" t="n">
        <v>325.775712340985</v>
      </c>
      <c r="G39" s="253" t="n">
        <v>405.555301896978</v>
      </c>
      <c r="H39" s="253" t="n">
        <v>417.830505574912</v>
      </c>
      <c r="I39" s="253" t="n">
        <v>220.133526136049</v>
      </c>
      <c r="J39" s="52"/>
    </row>
    <row r="40" customFormat="false" ht="11.25" hidden="false" customHeight="false" outlineLevel="0" collapsed="false">
      <c r="A40" s="47" t="s">
        <v>73</v>
      </c>
      <c r="B40" s="252" t="n">
        <v>7.96939751354798</v>
      </c>
      <c r="C40" s="152" t="n">
        <v>7.91405338029005</v>
      </c>
      <c r="D40" s="152" t="n">
        <v>106.918519178509</v>
      </c>
      <c r="E40" s="152" t="n">
        <v>132.389445619196</v>
      </c>
      <c r="F40" s="152" t="n">
        <v>319.048430312698</v>
      </c>
      <c r="G40" s="152" t="n">
        <v>313.835607953255</v>
      </c>
      <c r="H40" s="152" t="n">
        <v>265.533722782793</v>
      </c>
      <c r="I40" s="152" t="n">
        <v>175.67248735755</v>
      </c>
      <c r="J40" s="41"/>
    </row>
    <row r="41" customFormat="false" ht="11.25" hidden="false" customHeight="false" outlineLevel="0" collapsed="false">
      <c r="A41" s="47" t="s">
        <v>74</v>
      </c>
      <c r="B41" s="252" t="s">
        <v>134</v>
      </c>
      <c r="C41" s="152" t="n">
        <v>10.7619457597934</v>
      </c>
      <c r="D41" s="152" t="n">
        <v>58.9374421150122</v>
      </c>
      <c r="E41" s="152" t="n">
        <v>241.704013293721</v>
      </c>
      <c r="F41" s="152" t="n">
        <v>332.771511301266</v>
      </c>
      <c r="G41" s="152" t="n">
        <v>494.92421472962</v>
      </c>
      <c r="H41" s="152" t="n">
        <v>473.116826061978</v>
      </c>
      <c r="I41" s="152" t="n">
        <v>235.795118489019</v>
      </c>
      <c r="J41" s="41"/>
    </row>
    <row r="42" customFormat="false" ht="11.25" hidden="false" customHeight="false" outlineLevel="0" collapsed="false">
      <c r="A42" s="47" t="s">
        <v>75</v>
      </c>
      <c r="B42" s="252" t="n">
        <v>19.019542580001</v>
      </c>
      <c r="C42" s="152" t="n">
        <v>30.539790802433</v>
      </c>
      <c r="D42" s="152" t="n">
        <v>82.8235294117647</v>
      </c>
      <c r="E42" s="152" t="n">
        <v>181.437242153919</v>
      </c>
      <c r="F42" s="152" t="n">
        <v>266.907123534716</v>
      </c>
      <c r="G42" s="152" t="n">
        <v>427.145325398349</v>
      </c>
      <c r="H42" s="152" t="n">
        <v>433.898305084746</v>
      </c>
      <c r="I42" s="152" t="n">
        <v>214.47319595701</v>
      </c>
      <c r="J42" s="41"/>
    </row>
    <row r="43" s="78" customFormat="true" ht="11.25" hidden="false" customHeight="false" outlineLevel="0" collapsed="false">
      <c r="A43" s="45" t="s">
        <v>76</v>
      </c>
      <c r="B43" s="253" t="n">
        <v>9.38776148827312</v>
      </c>
      <c r="C43" s="253" t="n">
        <v>15.7475355106926</v>
      </c>
      <c r="D43" s="253" t="n">
        <v>85.72755307369</v>
      </c>
      <c r="E43" s="253" t="n">
        <v>179.487179487179</v>
      </c>
      <c r="F43" s="253" t="n">
        <v>305.481223127575</v>
      </c>
      <c r="G43" s="253" t="n">
        <v>402.65465599287</v>
      </c>
      <c r="H43" s="253" t="n">
        <v>380.009639268899</v>
      </c>
      <c r="I43" s="253" t="n">
        <v>205.306380290588</v>
      </c>
      <c r="J43" s="52"/>
    </row>
    <row r="44" customFormat="false" ht="11.25" hidden="false" customHeight="false" outlineLevel="0" collapsed="false">
      <c r="A44" s="47" t="s">
        <v>77</v>
      </c>
      <c r="B44" s="152" t="s">
        <v>134</v>
      </c>
      <c r="C44" s="152" t="n">
        <v>13.4648399367153</v>
      </c>
      <c r="D44" s="152" t="n">
        <v>60.5422479599895</v>
      </c>
      <c r="E44" s="152" t="n">
        <v>166.739036039948</v>
      </c>
      <c r="F44" s="152" t="n">
        <v>288.661033767327</v>
      </c>
      <c r="G44" s="152" t="n">
        <v>339.803929227044</v>
      </c>
      <c r="H44" s="152" t="n">
        <v>340.508897544138</v>
      </c>
      <c r="I44" s="152" t="n">
        <v>173.645265281177</v>
      </c>
      <c r="J44" s="41"/>
    </row>
    <row r="45" customFormat="false" ht="11.25" hidden="false" customHeight="false" outlineLevel="0" collapsed="false">
      <c r="A45" s="47" t="s">
        <v>78</v>
      </c>
      <c r="B45" s="252" t="s">
        <v>134</v>
      </c>
      <c r="C45" s="152" t="n">
        <v>13.3515804933409</v>
      </c>
      <c r="D45" s="152" t="n">
        <v>58.7803085966201</v>
      </c>
      <c r="E45" s="152" t="n">
        <v>156.885531667635</v>
      </c>
      <c r="F45" s="152" t="n">
        <v>160.513643659711</v>
      </c>
      <c r="G45" s="152" t="n">
        <v>362.037755365917</v>
      </c>
      <c r="H45" s="152" t="n">
        <v>270.880361173815</v>
      </c>
      <c r="I45" s="152" t="n">
        <v>152.1010097308</v>
      </c>
      <c r="J45" s="41"/>
    </row>
    <row r="46" customFormat="false" ht="11.25" hidden="false" customHeight="false" outlineLevel="0" collapsed="false">
      <c r="A46" s="47" t="s">
        <v>79</v>
      </c>
      <c r="B46" s="252" t="s">
        <v>134</v>
      </c>
      <c r="C46" s="152" t="n">
        <v>33.4907398104424</v>
      </c>
      <c r="D46" s="152" t="n">
        <v>75.5715095409031</v>
      </c>
      <c r="E46" s="152" t="n">
        <v>202.166813539993</v>
      </c>
      <c r="F46" s="152" t="n">
        <v>308.918992256152</v>
      </c>
      <c r="G46" s="152" t="n">
        <v>262.79004752586</v>
      </c>
      <c r="H46" s="152" t="n">
        <v>345.31664302892</v>
      </c>
      <c r="I46" s="152" t="n">
        <v>196.563049464221</v>
      </c>
      <c r="J46" s="41"/>
    </row>
    <row r="47" s="78" customFormat="true" ht="11.25" hidden="false" customHeight="false" outlineLevel="0" collapsed="false">
      <c r="A47" s="45" t="s">
        <v>80</v>
      </c>
      <c r="B47" s="250" t="s">
        <v>134</v>
      </c>
      <c r="C47" s="253" t="n">
        <v>18.4514224369297</v>
      </c>
      <c r="D47" s="253" t="n">
        <v>64.0888698995941</v>
      </c>
      <c r="E47" s="253" t="n">
        <v>174.609617313922</v>
      </c>
      <c r="F47" s="253" t="n">
        <v>261.024424428286</v>
      </c>
      <c r="G47" s="253" t="n">
        <v>322.274238415089</v>
      </c>
      <c r="H47" s="253" t="n">
        <v>323.875514029698</v>
      </c>
      <c r="I47" s="253" t="n">
        <v>174.62532281299</v>
      </c>
      <c r="J47" s="52"/>
    </row>
    <row r="48" customFormat="false" ht="11.25" hidden="false" customHeight="false" outlineLevel="0" collapsed="false">
      <c r="A48" s="47" t="s">
        <v>81</v>
      </c>
      <c r="B48" s="152" t="s">
        <v>134</v>
      </c>
      <c r="C48" s="152" t="n">
        <v>32.6500151589356</v>
      </c>
      <c r="D48" s="152" t="n">
        <v>75.9026999674703</v>
      </c>
      <c r="E48" s="152" t="n">
        <v>198.113955147001</v>
      </c>
      <c r="F48" s="152" t="n">
        <v>234.955408110925</v>
      </c>
      <c r="G48" s="152" t="n">
        <v>334.950083737521</v>
      </c>
      <c r="H48" s="152" t="n">
        <v>262.709802967648</v>
      </c>
      <c r="I48" s="152" t="n">
        <v>174.948608846151</v>
      </c>
      <c r="J48" s="41"/>
    </row>
    <row r="49" customFormat="false" ht="11.25" hidden="false" customHeight="false" outlineLevel="0" collapsed="false">
      <c r="A49" s="47" t="s">
        <v>82</v>
      </c>
      <c r="B49" s="252" t="n">
        <v>10.8307159103217</v>
      </c>
      <c r="C49" s="152" t="n">
        <v>23.5197271711648</v>
      </c>
      <c r="D49" s="152" t="n">
        <v>116.189000774593</v>
      </c>
      <c r="E49" s="152" t="n">
        <v>187.337880680181</v>
      </c>
      <c r="F49" s="152" t="n">
        <v>347.301732692161</v>
      </c>
      <c r="G49" s="152" t="n">
        <v>381.320259495865</v>
      </c>
      <c r="H49" s="152" t="n">
        <v>295.224312590449</v>
      </c>
      <c r="I49" s="152" t="n">
        <v>216.472836391323</v>
      </c>
      <c r="J49" s="41"/>
    </row>
    <row r="50" customFormat="false" ht="11.25" hidden="false" customHeight="false" outlineLevel="0" collapsed="false">
      <c r="A50" s="47" t="s">
        <v>83</v>
      </c>
      <c r="B50" s="152" t="s">
        <v>134</v>
      </c>
      <c r="C50" s="152" t="n">
        <v>23.665838362324</v>
      </c>
      <c r="D50" s="152" t="n">
        <v>72.597477237666</v>
      </c>
      <c r="E50" s="152" t="n">
        <v>227.879419233023</v>
      </c>
      <c r="F50" s="152" t="n">
        <v>260.105634737373</v>
      </c>
      <c r="G50" s="152" t="n">
        <v>263.467084416278</v>
      </c>
      <c r="H50" s="152" t="n">
        <v>298.777371545387</v>
      </c>
      <c r="I50" s="152" t="n">
        <v>180.178314400804</v>
      </c>
      <c r="J50" s="41"/>
    </row>
    <row r="51" s="78" customFormat="true" ht="11.25" hidden="false" customHeight="false" outlineLevel="0" collapsed="false">
      <c r="A51" s="45" t="s">
        <v>84</v>
      </c>
      <c r="B51" s="253" t="n">
        <v>3.62594727872657</v>
      </c>
      <c r="C51" s="253" t="n">
        <v>27.3849343739608</v>
      </c>
      <c r="D51" s="253" t="n">
        <v>88.9752278136562</v>
      </c>
      <c r="E51" s="253" t="n">
        <v>201.905072050802</v>
      </c>
      <c r="F51" s="253" t="n">
        <v>280.365139053137</v>
      </c>
      <c r="G51" s="253" t="n">
        <v>333.770205329838</v>
      </c>
      <c r="H51" s="253" t="n">
        <v>282.896624034343</v>
      </c>
      <c r="I51" s="253" t="n">
        <v>190.483993199926</v>
      </c>
      <c r="J51" s="52"/>
    </row>
    <row r="52" s="78" customFormat="true" ht="11.25" hidden="false" customHeight="false" outlineLevel="0" collapsed="false">
      <c r="A52" s="46" t="s">
        <v>85</v>
      </c>
      <c r="B52" s="253" t="n">
        <v>4.56045741387861</v>
      </c>
      <c r="C52" s="253" t="n">
        <v>20.0871207121171</v>
      </c>
      <c r="D52" s="253" t="n">
        <v>79.2212936447639</v>
      </c>
      <c r="E52" s="253" t="n">
        <v>184.862127895136</v>
      </c>
      <c r="F52" s="253" t="n">
        <v>282.838718418813</v>
      </c>
      <c r="G52" s="253" t="n">
        <v>354.162244293742</v>
      </c>
      <c r="H52" s="253" t="n">
        <v>330.030880082347</v>
      </c>
      <c r="I52" s="253" t="n">
        <v>190.482310571848</v>
      </c>
      <c r="J52" s="52"/>
    </row>
    <row r="53" customFormat="false" ht="11.25" hidden="false" customHeight="false" outlineLevel="0" collapsed="false">
      <c r="A53" s="47" t="s">
        <v>86</v>
      </c>
      <c r="B53" s="252" t="n">
        <v>4.58505272810637</v>
      </c>
      <c r="C53" s="152" t="n">
        <v>17.9291797400269</v>
      </c>
      <c r="D53" s="152" t="n">
        <v>84.2132538705707</v>
      </c>
      <c r="E53" s="152" t="n">
        <v>184.563385292744</v>
      </c>
      <c r="F53" s="152" t="n">
        <v>281.756280817093</v>
      </c>
      <c r="G53" s="152" t="n">
        <v>275.173912484409</v>
      </c>
      <c r="H53" s="152" t="n">
        <v>270.045103277888</v>
      </c>
      <c r="I53" s="152" t="n">
        <v>171.51977352168</v>
      </c>
      <c r="J53" s="41"/>
    </row>
    <row r="54" customFormat="false" ht="11.25" hidden="false" customHeight="false" outlineLevel="0" collapsed="false">
      <c r="A54" s="47" t="s">
        <v>87</v>
      </c>
      <c r="B54" s="252" t="n">
        <v>34.3151272519302</v>
      </c>
      <c r="C54" s="152" t="n">
        <v>35.8091372982006</v>
      </c>
      <c r="D54" s="152" t="n">
        <v>84.5948352626892</v>
      </c>
      <c r="E54" s="152" t="n">
        <v>169.222091174812</v>
      </c>
      <c r="F54" s="152" t="n">
        <v>249.861756814877</v>
      </c>
      <c r="G54" s="152" t="n">
        <v>297.085488910516</v>
      </c>
      <c r="H54" s="152" t="n">
        <v>358.4229390681</v>
      </c>
      <c r="I54" s="152" t="n">
        <v>188.779240473031</v>
      </c>
      <c r="J54" s="41"/>
    </row>
    <row r="55" customFormat="false" ht="11.25" hidden="false" customHeight="false" outlineLevel="0" collapsed="false">
      <c r="A55" s="47" t="s">
        <v>88</v>
      </c>
      <c r="B55" s="252" t="s">
        <v>134</v>
      </c>
      <c r="C55" s="152" t="n">
        <v>18.5873605947955</v>
      </c>
      <c r="D55" s="152" t="n">
        <v>117.198945209493</v>
      </c>
      <c r="E55" s="152" t="n">
        <v>157.49212539373</v>
      </c>
      <c r="F55" s="152" t="n">
        <v>220.855024451806</v>
      </c>
      <c r="G55" s="152" t="n">
        <v>251.869342778434</v>
      </c>
      <c r="H55" s="152" t="n">
        <v>417.517988806965</v>
      </c>
      <c r="I55" s="152" t="n">
        <v>183.890915428207</v>
      </c>
      <c r="J55" s="41"/>
    </row>
    <row r="56" s="78" customFormat="true" ht="11.25" hidden="false" customHeight="false" outlineLevel="0" collapsed="false">
      <c r="A56" s="45" t="s">
        <v>89</v>
      </c>
      <c r="B56" s="253" t="n">
        <v>11.0501816373607</v>
      </c>
      <c r="C56" s="253" t="n">
        <v>22.5367348778509</v>
      </c>
      <c r="D56" s="253" t="n">
        <v>89.7807650777089</v>
      </c>
      <c r="E56" s="253" t="n">
        <v>176.078965632471</v>
      </c>
      <c r="F56" s="253" t="n">
        <v>262.671146669002</v>
      </c>
      <c r="G56" s="253" t="n">
        <v>277.025839339075</v>
      </c>
      <c r="H56" s="253" t="n">
        <v>320.703357216608</v>
      </c>
      <c r="I56" s="253" t="n">
        <v>178.18136492647</v>
      </c>
      <c r="J56" s="52"/>
    </row>
    <row r="57" customFormat="false" ht="11.25" hidden="false" customHeight="false" outlineLevel="0" collapsed="false">
      <c r="A57" s="47" t="s">
        <v>90</v>
      </c>
      <c r="B57" s="252" t="s">
        <v>134</v>
      </c>
      <c r="C57" s="152" t="n">
        <v>38.4001890470845</v>
      </c>
      <c r="D57" s="152" t="n">
        <v>69.2597860367324</v>
      </c>
      <c r="E57" s="152" t="n">
        <v>149.1172539917</v>
      </c>
      <c r="F57" s="152" t="n">
        <v>347.335015867463</v>
      </c>
      <c r="G57" s="152" t="n">
        <v>390.598693514715</v>
      </c>
      <c r="H57" s="152" t="n">
        <v>363.413794422555</v>
      </c>
      <c r="I57" s="152" t="n">
        <v>198.339133115041</v>
      </c>
      <c r="J57" s="41"/>
    </row>
    <row r="58" customFormat="false" ht="11.25" hidden="false" customHeight="false" outlineLevel="0" collapsed="false">
      <c r="A58" s="47" t="s">
        <v>91</v>
      </c>
      <c r="B58" s="252" t="n">
        <v>8.56751199451679</v>
      </c>
      <c r="C58" s="152" t="n">
        <v>9.15038660383401</v>
      </c>
      <c r="D58" s="152" t="n">
        <v>90.8331213893834</v>
      </c>
      <c r="E58" s="152" t="n">
        <v>194.206182230134</v>
      </c>
      <c r="F58" s="152" t="n">
        <v>327.083895333154</v>
      </c>
      <c r="G58" s="152" t="n">
        <v>359.09787606744</v>
      </c>
      <c r="H58" s="152" t="n">
        <v>412.185530866537</v>
      </c>
      <c r="I58" s="152" t="n">
        <v>214.600353902338</v>
      </c>
      <c r="J58" s="41"/>
    </row>
    <row r="59" customFormat="false" ht="11.25" hidden="false" customHeight="false" outlineLevel="0" collapsed="false">
      <c r="A59" s="47" t="s">
        <v>92</v>
      </c>
      <c r="B59" s="152" t="n">
        <v>5.30827825994639</v>
      </c>
      <c r="C59" s="152" t="n">
        <v>37.2866771834218</v>
      </c>
      <c r="D59" s="152" t="n">
        <v>88.6690311741646</v>
      </c>
      <c r="E59" s="152" t="n">
        <v>181.701581872595</v>
      </c>
      <c r="F59" s="152" t="n">
        <v>247.557158329465</v>
      </c>
      <c r="G59" s="152" t="n">
        <v>314.498745538712</v>
      </c>
      <c r="H59" s="152" t="n">
        <v>323.16703696223</v>
      </c>
      <c r="I59" s="152" t="n">
        <v>171.579756208306</v>
      </c>
      <c r="J59" s="41"/>
    </row>
    <row r="60" s="78" customFormat="true" ht="11.25" hidden="false" customHeight="false" outlineLevel="0" collapsed="false">
      <c r="A60" s="45" t="s">
        <v>93</v>
      </c>
      <c r="B60" s="253" t="n">
        <v>4.10783055198973</v>
      </c>
      <c r="C60" s="253" t="n">
        <v>30.9132662073839</v>
      </c>
      <c r="D60" s="253" t="n">
        <v>82.1251460880003</v>
      </c>
      <c r="E60" s="253" t="n">
        <v>173.009495047731</v>
      </c>
      <c r="F60" s="253" t="n">
        <v>304.426268405478</v>
      </c>
      <c r="G60" s="253" t="n">
        <v>355.057403008709</v>
      </c>
      <c r="H60" s="253" t="n">
        <v>363.873727483577</v>
      </c>
      <c r="I60" s="253" t="n">
        <v>192.56116144269</v>
      </c>
      <c r="J60" s="52"/>
    </row>
    <row r="61" customFormat="false" ht="11.25" hidden="false" customHeight="false" outlineLevel="0" collapsed="false">
      <c r="A61" s="47" t="s">
        <v>94</v>
      </c>
      <c r="B61" s="252" t="n">
        <v>6.51423360041691</v>
      </c>
      <c r="C61" s="152" t="n">
        <v>20.189444285546</v>
      </c>
      <c r="D61" s="152" t="n">
        <v>79.7089338287286</v>
      </c>
      <c r="E61" s="152" t="n">
        <v>152.374254611519</v>
      </c>
      <c r="F61" s="152" t="n">
        <v>272.173391929684</v>
      </c>
      <c r="G61" s="152" t="n">
        <v>269.170579029734</v>
      </c>
      <c r="H61" s="152" t="n">
        <v>225.403701551411</v>
      </c>
      <c r="I61" s="152" t="n">
        <v>159.74075311586</v>
      </c>
      <c r="J61" s="41"/>
    </row>
    <row r="62" customFormat="false" ht="11.25" hidden="false" customHeight="false" outlineLevel="0" collapsed="false">
      <c r="A62" s="47" t="s">
        <v>95</v>
      </c>
      <c r="B62" s="252" t="s">
        <v>134</v>
      </c>
      <c r="C62" s="152" t="s">
        <v>134</v>
      </c>
      <c r="D62" s="152" t="n">
        <v>74.4033050731306</v>
      </c>
      <c r="E62" s="152" t="n">
        <v>144.563969556529</v>
      </c>
      <c r="F62" s="152" t="n">
        <v>251.986140762258</v>
      </c>
      <c r="G62" s="152" t="n">
        <v>245.883644346872</v>
      </c>
      <c r="H62" s="152" t="n">
        <v>360.377675804243</v>
      </c>
      <c r="I62" s="152" t="n">
        <v>170.389499747078</v>
      </c>
      <c r="J62" s="41"/>
    </row>
    <row r="63" customFormat="false" ht="11.25" hidden="false" customHeight="false" outlineLevel="0" collapsed="false">
      <c r="A63" s="47" t="s">
        <v>96</v>
      </c>
      <c r="B63" s="252" t="s">
        <v>134</v>
      </c>
      <c r="C63" s="152" t="n">
        <v>24.0370170061895</v>
      </c>
      <c r="D63" s="152" t="n">
        <v>86.8292839799971</v>
      </c>
      <c r="E63" s="152" t="n">
        <v>169.555388093444</v>
      </c>
      <c r="F63" s="152" t="n">
        <v>354.161396407792</v>
      </c>
      <c r="G63" s="152" t="n">
        <v>311.556070594046</v>
      </c>
      <c r="H63" s="152" t="n">
        <v>342.736025615008</v>
      </c>
      <c r="I63" s="152" t="n">
        <v>197.137540255996</v>
      </c>
      <c r="J63" s="41"/>
    </row>
    <row r="64" s="78" customFormat="true" ht="11.25" hidden="false" customHeight="false" outlineLevel="0" collapsed="false">
      <c r="A64" s="45" t="s">
        <v>97</v>
      </c>
      <c r="B64" s="253" t="n">
        <v>2.53939232341701</v>
      </c>
      <c r="C64" s="253" t="n">
        <v>16.3283078430305</v>
      </c>
      <c r="D64" s="253" t="n">
        <v>80.6084366674169</v>
      </c>
      <c r="E64" s="253" t="n">
        <v>155.608744973897</v>
      </c>
      <c r="F64" s="253" t="n">
        <v>292.283904434136</v>
      </c>
      <c r="G64" s="253" t="n">
        <v>276.391365237616</v>
      </c>
      <c r="H64" s="253" t="n">
        <v>301.206929160333</v>
      </c>
      <c r="I64" s="253" t="n">
        <v>174.782370272692</v>
      </c>
      <c r="J64" s="52"/>
    </row>
    <row r="65" s="78" customFormat="true" ht="11.25" hidden="false" customHeight="false" outlineLevel="0" collapsed="false">
      <c r="A65" s="46" t="s">
        <v>98</v>
      </c>
      <c r="B65" s="253" t="n">
        <v>5.63310009616507</v>
      </c>
      <c r="C65" s="253" t="n">
        <v>23.8481350758371</v>
      </c>
      <c r="D65" s="253" t="n">
        <v>83.8086530702711</v>
      </c>
      <c r="E65" s="253" t="n">
        <v>168.287930251007</v>
      </c>
      <c r="F65" s="253" t="n">
        <v>287.834302397465</v>
      </c>
      <c r="G65" s="253" t="n">
        <v>303.877007069003</v>
      </c>
      <c r="H65" s="253" t="n">
        <v>328.984657834249</v>
      </c>
      <c r="I65" s="253" t="n">
        <v>182.402029495817</v>
      </c>
      <c r="J65" s="52"/>
    </row>
    <row r="66" s="78" customFormat="true" ht="11.25" hidden="false" customHeight="false" outlineLevel="0" collapsed="false">
      <c r="A66" s="48" t="s">
        <v>99</v>
      </c>
      <c r="B66" s="253" t="n">
        <v>5.96872388683299</v>
      </c>
      <c r="C66" s="253" t="n">
        <v>25.372110648593</v>
      </c>
      <c r="D66" s="253" t="n">
        <v>91.1671757365256</v>
      </c>
      <c r="E66" s="253" t="n">
        <v>188.884042397417</v>
      </c>
      <c r="F66" s="253" t="n">
        <v>297.140290482541</v>
      </c>
      <c r="G66" s="253" t="n">
        <v>350.737878604237</v>
      </c>
      <c r="H66" s="253" t="n">
        <v>355.727385763133</v>
      </c>
      <c r="I66" s="253" t="n">
        <v>196.600559570065</v>
      </c>
      <c r="J66" s="52"/>
    </row>
    <row r="67" customFormat="false" ht="11.25" hidden="false" customHeight="false" outlineLevel="0" collapsed="false">
      <c r="B67" s="41"/>
      <c r="C67" s="41"/>
      <c r="D67" s="41"/>
      <c r="E67" s="41"/>
      <c r="F67" s="41"/>
      <c r="G67" s="41"/>
      <c r="H67" s="41"/>
      <c r="I67" s="41"/>
      <c r="J67" s="41"/>
    </row>
    <row r="68" customFormat="false" ht="11.25" hidden="false" customHeight="false" outlineLevel="0" collapsed="false">
      <c r="B68" s="41"/>
      <c r="C68" s="41"/>
      <c r="D68" s="41"/>
      <c r="E68" s="41"/>
      <c r="F68" s="41"/>
      <c r="G68" s="41"/>
      <c r="H68" s="41"/>
      <c r="I68" s="41"/>
      <c r="J68" s="41"/>
    </row>
    <row r="69" customFormat="false" ht="11.25" hidden="false" customHeight="false" outlineLevel="0" collapsed="false">
      <c r="B69" s="41"/>
      <c r="C69" s="41"/>
      <c r="D69" s="41"/>
      <c r="E69" s="41"/>
      <c r="F69" s="41"/>
      <c r="G69" s="41"/>
      <c r="H69" s="41"/>
      <c r="I69" s="41"/>
      <c r="J69" s="41"/>
    </row>
    <row r="70" customFormat="false" ht="11.25" hidden="false" customHeight="false" outlineLevel="0" collapsed="false">
      <c r="B70" s="41"/>
      <c r="C70" s="41"/>
      <c r="D70" s="41"/>
      <c r="E70" s="41"/>
      <c r="F70" s="41"/>
      <c r="G70" s="41"/>
      <c r="H70" s="41"/>
      <c r="I70" s="41"/>
      <c r="J70" s="41"/>
    </row>
    <row r="71" customFormat="false" ht="11.25" hidden="false" customHeight="false" outlineLevel="0" collapsed="false">
      <c r="B71" s="41"/>
      <c r="C71" s="41"/>
      <c r="D71" s="41"/>
      <c r="E71" s="41"/>
      <c r="F71" s="41"/>
      <c r="G71" s="41"/>
      <c r="H71" s="41"/>
      <c r="I71" s="41"/>
      <c r="J71" s="41"/>
    </row>
    <row r="72" customFormat="false" ht="11.25" hidden="false" customHeight="false" outlineLevel="0" collapsed="false">
      <c r="B72" s="41"/>
      <c r="C72" s="41"/>
      <c r="D72" s="41"/>
      <c r="E72" s="41"/>
      <c r="F72" s="41"/>
      <c r="G72" s="41"/>
      <c r="H72" s="41"/>
      <c r="I72" s="41"/>
      <c r="J72" s="41"/>
    </row>
    <row r="73" customFormat="false" ht="11.25" hidden="false" customHeight="false" outlineLevel="0" collapsed="false">
      <c r="B73" s="41"/>
      <c r="C73" s="41"/>
      <c r="D73" s="41"/>
      <c r="E73" s="41"/>
      <c r="F73" s="41"/>
      <c r="G73" s="41"/>
      <c r="H73" s="41"/>
      <c r="I73" s="41"/>
      <c r="J73" s="41"/>
    </row>
    <row r="74" customFormat="false" ht="11.25" hidden="false" customHeight="false" outlineLevel="0" collapsed="false">
      <c r="B74" s="41"/>
      <c r="C74" s="41"/>
      <c r="D74" s="41"/>
      <c r="E74" s="41"/>
      <c r="F74" s="41"/>
      <c r="G74" s="41"/>
      <c r="H74" s="41"/>
      <c r="I74" s="41"/>
      <c r="J74" s="41"/>
    </row>
    <row r="75" customFormat="false" ht="11.25" hidden="false" customHeight="false" outlineLevel="0" collapsed="false">
      <c r="B75" s="41"/>
      <c r="C75" s="41"/>
      <c r="D75" s="41"/>
      <c r="E75" s="41"/>
      <c r="F75" s="41"/>
      <c r="G75" s="41"/>
      <c r="H75" s="41"/>
      <c r="I75" s="41"/>
      <c r="J75" s="41"/>
    </row>
    <row r="76" customFormat="false" ht="11.25" hidden="false" customHeight="false" outlineLevel="0" collapsed="false">
      <c r="B76" s="41"/>
      <c r="C76" s="41"/>
      <c r="D76" s="41"/>
      <c r="E76" s="41"/>
      <c r="F76" s="41"/>
      <c r="G76" s="41"/>
      <c r="H76" s="41"/>
      <c r="I76" s="41"/>
      <c r="J76" s="41"/>
    </row>
    <row r="77" customFormat="false" ht="11.25" hidden="false" customHeight="false" outlineLevel="0" collapsed="false">
      <c r="B77" s="41"/>
      <c r="C77" s="41"/>
      <c r="D77" s="41"/>
      <c r="E77" s="41"/>
      <c r="F77" s="41"/>
      <c r="G77" s="41"/>
      <c r="H77" s="41"/>
      <c r="I77" s="41"/>
      <c r="J77" s="41"/>
    </row>
    <row r="78" customFormat="false" ht="11.25" hidden="false" customHeight="false" outlineLevel="0" collapsed="false">
      <c r="B78" s="41"/>
      <c r="C78" s="41"/>
      <c r="D78" s="41"/>
      <c r="E78" s="41"/>
      <c r="F78" s="41"/>
      <c r="G78" s="41"/>
      <c r="H78" s="41"/>
      <c r="I78" s="41"/>
      <c r="J78" s="41"/>
    </row>
    <row r="79" customFormat="false" ht="11.25" hidden="false" customHeight="false" outlineLevel="0" collapsed="false">
      <c r="B79" s="41"/>
      <c r="C79" s="41"/>
      <c r="D79" s="41"/>
      <c r="E79" s="41"/>
      <c r="F79" s="41"/>
      <c r="G79" s="41"/>
      <c r="H79" s="41"/>
      <c r="I79" s="41"/>
      <c r="J79" s="41"/>
    </row>
    <row r="80" customFormat="false" ht="11.25" hidden="false" customHeight="false" outlineLevel="0" collapsed="false">
      <c r="B80" s="41"/>
      <c r="C80" s="41"/>
      <c r="D80" s="41"/>
      <c r="E80" s="41"/>
      <c r="F80" s="41"/>
      <c r="G80" s="41"/>
      <c r="H80" s="41"/>
      <c r="I80" s="41"/>
      <c r="J80" s="41"/>
    </row>
    <row r="81" customFormat="false" ht="11.25" hidden="false" customHeight="false" outlineLevel="0" collapsed="false">
      <c r="B81" s="41"/>
      <c r="C81" s="41"/>
      <c r="D81" s="41"/>
      <c r="E81" s="41"/>
      <c r="F81" s="41"/>
      <c r="G81" s="41"/>
      <c r="H81" s="41"/>
      <c r="I81" s="41"/>
      <c r="J81" s="41"/>
    </row>
    <row r="82" customFormat="false" ht="11.25" hidden="false" customHeight="false" outlineLevel="0" collapsed="false">
      <c r="B82" s="41"/>
      <c r="C82" s="41"/>
      <c r="D82" s="41"/>
      <c r="E82" s="41"/>
      <c r="F82" s="41"/>
      <c r="G82" s="41"/>
      <c r="H82" s="41"/>
      <c r="I82" s="41"/>
      <c r="J82" s="41"/>
    </row>
    <row r="83" customFormat="false" ht="11.25" hidden="false" customHeight="false" outlineLevel="0" collapsed="false">
      <c r="B83" s="41"/>
      <c r="C83" s="41"/>
      <c r="D83" s="41"/>
      <c r="E83" s="41"/>
      <c r="F83" s="41"/>
      <c r="G83" s="41"/>
      <c r="H83" s="41"/>
      <c r="I83" s="41"/>
      <c r="J83" s="41"/>
    </row>
    <row r="84" customFormat="false" ht="11.25" hidden="false" customHeight="false" outlineLevel="0" collapsed="false">
      <c r="B84" s="41"/>
      <c r="C84" s="41"/>
      <c r="D84" s="41"/>
      <c r="E84" s="41"/>
      <c r="F84" s="41"/>
      <c r="G84" s="41"/>
      <c r="H84" s="41"/>
      <c r="I84" s="41"/>
      <c r="J84" s="41"/>
    </row>
    <row r="85" customFormat="false" ht="11.25" hidden="false" customHeight="false" outlineLevel="0" collapsed="false">
      <c r="B85" s="41"/>
      <c r="C85" s="41"/>
      <c r="D85" s="41"/>
      <c r="E85" s="41"/>
      <c r="F85" s="41"/>
      <c r="G85" s="41"/>
      <c r="H85" s="41"/>
      <c r="I85" s="41"/>
      <c r="J85" s="41"/>
    </row>
    <row r="86" customFormat="false" ht="11.25" hidden="false" customHeight="false" outlineLevel="0" collapsed="false">
      <c r="B86" s="41"/>
      <c r="C86" s="41"/>
      <c r="D86" s="41"/>
      <c r="E86" s="41"/>
      <c r="F86" s="41"/>
      <c r="G86" s="41"/>
      <c r="H86" s="41"/>
      <c r="I86" s="41"/>
      <c r="J86" s="41"/>
    </row>
    <row r="87" customFormat="false" ht="11.25" hidden="false" customHeight="false" outlineLevel="0" collapsed="false">
      <c r="B87" s="41"/>
      <c r="C87" s="41"/>
      <c r="D87" s="41"/>
      <c r="E87" s="41"/>
      <c r="F87" s="41"/>
      <c r="G87" s="41"/>
      <c r="H87" s="41"/>
      <c r="I87" s="41"/>
      <c r="J87" s="41"/>
    </row>
    <row r="88" customFormat="false" ht="11.25" hidden="false" customHeight="false" outlineLevel="0" collapsed="false">
      <c r="B88" s="41"/>
      <c r="C88" s="41"/>
      <c r="D88" s="41"/>
      <c r="E88" s="41"/>
      <c r="F88" s="41"/>
      <c r="G88" s="41"/>
      <c r="H88" s="41"/>
      <c r="I88" s="41"/>
      <c r="J88" s="41"/>
    </row>
    <row r="89" customFormat="false" ht="11.25" hidden="false" customHeight="false" outlineLevel="0" collapsed="false">
      <c r="B89" s="41"/>
      <c r="C89" s="41"/>
      <c r="D89" s="41"/>
      <c r="E89" s="41"/>
      <c r="F89" s="41"/>
      <c r="G89" s="41"/>
      <c r="H89" s="41"/>
      <c r="I89" s="41"/>
      <c r="J89" s="41"/>
    </row>
    <row r="90" customFormat="false" ht="11.25" hidden="false" customHeight="false" outlineLevel="0" collapsed="false">
      <c r="B90" s="41"/>
      <c r="C90" s="41"/>
      <c r="D90" s="41"/>
      <c r="E90" s="41"/>
      <c r="F90" s="41"/>
      <c r="G90" s="41"/>
      <c r="H90" s="41"/>
      <c r="I90" s="41"/>
      <c r="J90" s="41"/>
    </row>
    <row r="91" customFormat="false" ht="11.25" hidden="false" customHeight="false" outlineLevel="0" collapsed="false">
      <c r="B91" s="41"/>
      <c r="C91" s="41"/>
      <c r="D91" s="41"/>
      <c r="E91" s="41"/>
      <c r="F91" s="41"/>
      <c r="G91" s="41"/>
      <c r="H91" s="41"/>
      <c r="I91" s="41"/>
      <c r="J91" s="41"/>
    </row>
    <row r="92" customFormat="false" ht="11.25" hidden="false" customHeight="false" outlineLevel="0" collapsed="false">
      <c r="B92" s="41"/>
      <c r="C92" s="41"/>
      <c r="D92" s="41"/>
      <c r="E92" s="41"/>
      <c r="F92" s="41"/>
      <c r="G92" s="41"/>
      <c r="H92" s="41"/>
      <c r="I92" s="41"/>
      <c r="J92" s="41"/>
    </row>
    <row r="93" customFormat="false" ht="11.25" hidden="false" customHeight="false" outlineLevel="0" collapsed="false">
      <c r="B93" s="41"/>
      <c r="C93" s="41"/>
      <c r="D93" s="41"/>
      <c r="E93" s="41"/>
      <c r="F93" s="41"/>
      <c r="G93" s="41"/>
      <c r="H93" s="41"/>
      <c r="I93" s="41"/>
      <c r="J93" s="41"/>
    </row>
    <row r="94" customFormat="false" ht="11.25" hidden="false" customHeight="false" outlineLevel="0" collapsed="false">
      <c r="B94" s="41"/>
      <c r="C94" s="41"/>
      <c r="D94" s="41"/>
      <c r="E94" s="41"/>
      <c r="F94" s="41"/>
      <c r="G94" s="41"/>
      <c r="H94" s="41"/>
      <c r="I94" s="41"/>
      <c r="J94" s="41"/>
    </row>
    <row r="95" customFormat="false" ht="11.25" hidden="false" customHeight="false" outlineLevel="0" collapsed="false">
      <c r="B95" s="41"/>
      <c r="C95" s="41"/>
      <c r="D95" s="41"/>
      <c r="E95" s="41"/>
      <c r="F95" s="41"/>
      <c r="G95" s="41"/>
      <c r="H95" s="41"/>
      <c r="I95" s="41"/>
      <c r="J95" s="41"/>
    </row>
    <row r="96" customFormat="false" ht="11.25" hidden="false" customHeight="false" outlineLevel="0" collapsed="false">
      <c r="B96" s="41"/>
      <c r="C96" s="41"/>
      <c r="D96" s="41"/>
      <c r="E96" s="41"/>
      <c r="F96" s="41"/>
      <c r="G96" s="41"/>
      <c r="H96" s="41"/>
      <c r="I96" s="41"/>
      <c r="J96" s="41"/>
    </row>
    <row r="97" customFormat="false" ht="11.25" hidden="false" customHeight="false" outlineLevel="0" collapsed="false">
      <c r="B97" s="41"/>
      <c r="C97" s="41"/>
      <c r="D97" s="41"/>
      <c r="E97" s="41"/>
      <c r="F97" s="41"/>
      <c r="G97" s="41"/>
      <c r="H97" s="41"/>
      <c r="I97" s="41"/>
      <c r="J97" s="41"/>
    </row>
    <row r="98" customFormat="false" ht="11.25" hidden="false" customHeight="false" outlineLevel="0" collapsed="false">
      <c r="B98" s="41"/>
      <c r="C98" s="41"/>
      <c r="D98" s="41"/>
      <c r="E98" s="41"/>
      <c r="F98" s="41"/>
      <c r="G98" s="41"/>
      <c r="H98" s="41"/>
      <c r="I98" s="41"/>
      <c r="J98" s="41"/>
    </row>
    <row r="99" customFormat="false" ht="11.25" hidden="false" customHeight="false" outlineLevel="0" collapsed="false">
      <c r="B99" s="41"/>
      <c r="C99" s="41"/>
      <c r="D99" s="41"/>
      <c r="E99" s="41"/>
      <c r="F99" s="41"/>
      <c r="G99" s="41"/>
      <c r="H99" s="41"/>
      <c r="I99" s="41"/>
      <c r="J99" s="41"/>
    </row>
    <row r="100" customFormat="false" ht="11.25" hidden="false" customHeight="false" outlineLevel="0" collapsed="false">
      <c r="B100" s="41"/>
      <c r="C100" s="41"/>
      <c r="D100" s="41"/>
      <c r="E100" s="41"/>
      <c r="F100" s="41"/>
      <c r="G100" s="41"/>
      <c r="H100" s="41"/>
      <c r="I100" s="41"/>
      <c r="J100" s="41"/>
    </row>
    <row r="101" customFormat="false" ht="11.25" hidden="false" customHeight="false" outlineLevel="0" collapsed="false">
      <c r="B101" s="41"/>
      <c r="C101" s="41"/>
      <c r="D101" s="41"/>
      <c r="E101" s="41"/>
      <c r="F101" s="41"/>
      <c r="G101" s="41"/>
      <c r="H101" s="41"/>
      <c r="I101" s="41"/>
      <c r="J101" s="41"/>
    </row>
    <row r="102" customFormat="false" ht="11.25" hidden="false" customHeight="false" outlineLevel="0" collapsed="false">
      <c r="B102" s="41"/>
      <c r="C102" s="41"/>
      <c r="D102" s="41"/>
      <c r="E102" s="41"/>
      <c r="F102" s="41"/>
      <c r="G102" s="41"/>
      <c r="H102" s="41"/>
      <c r="I102" s="41"/>
      <c r="J102" s="41"/>
    </row>
    <row r="103" customFormat="false" ht="11.25" hidden="false" customHeight="false" outlineLevel="0" collapsed="false">
      <c r="B103" s="41"/>
      <c r="C103" s="41"/>
      <c r="D103" s="41"/>
      <c r="E103" s="41"/>
      <c r="F103" s="41"/>
      <c r="G103" s="41"/>
      <c r="H103" s="41"/>
      <c r="I103" s="41"/>
      <c r="J103" s="41"/>
    </row>
    <row r="104" customFormat="false" ht="11.25" hidden="false" customHeight="false" outlineLevel="0" collapsed="false">
      <c r="B104" s="41"/>
      <c r="C104" s="41"/>
      <c r="D104" s="41"/>
      <c r="E104" s="41"/>
      <c r="F104" s="41"/>
      <c r="G104" s="41"/>
      <c r="H104" s="41"/>
      <c r="I104" s="41"/>
      <c r="J104" s="41"/>
    </row>
    <row r="105" customFormat="false" ht="11.25" hidden="false" customHeight="false" outlineLevel="0" collapsed="false">
      <c r="B105" s="41"/>
      <c r="C105" s="41"/>
      <c r="D105" s="41"/>
      <c r="E105" s="41"/>
      <c r="F105" s="41"/>
      <c r="G105" s="41"/>
      <c r="H105" s="41"/>
      <c r="I105" s="41"/>
      <c r="J105" s="41"/>
    </row>
    <row r="106" customFormat="false" ht="11.25" hidden="false" customHeight="false" outlineLevel="0" collapsed="false">
      <c r="B106" s="41"/>
      <c r="C106" s="41"/>
      <c r="D106" s="41"/>
      <c r="E106" s="41"/>
      <c r="F106" s="41"/>
      <c r="G106" s="41"/>
      <c r="H106" s="41"/>
      <c r="I106" s="41"/>
      <c r="J106" s="41"/>
    </row>
    <row r="107" customFormat="false" ht="11.25" hidden="false" customHeight="false" outlineLevel="0" collapsed="false">
      <c r="B107" s="41"/>
      <c r="C107" s="41"/>
      <c r="D107" s="41"/>
      <c r="E107" s="41"/>
      <c r="F107" s="41"/>
      <c r="G107" s="41"/>
      <c r="H107" s="41"/>
      <c r="I107" s="41"/>
      <c r="J107" s="41"/>
    </row>
    <row r="108" customFormat="false" ht="11.25" hidden="false" customHeight="false" outlineLevel="0" collapsed="false">
      <c r="B108" s="41"/>
      <c r="C108" s="41"/>
      <c r="D108" s="41"/>
      <c r="E108" s="41"/>
      <c r="F108" s="41"/>
      <c r="G108" s="41"/>
      <c r="H108" s="41"/>
      <c r="I108" s="41"/>
      <c r="J108" s="41"/>
    </row>
    <row r="109" customFormat="false" ht="11.25" hidden="false" customHeight="false" outlineLevel="0" collapsed="false">
      <c r="B109" s="41"/>
      <c r="C109" s="41"/>
      <c r="D109" s="41"/>
      <c r="E109" s="41"/>
      <c r="F109" s="41"/>
      <c r="G109" s="41"/>
      <c r="H109" s="41"/>
      <c r="I109" s="41"/>
      <c r="J109" s="41"/>
    </row>
    <row r="110" customFormat="false" ht="11.25" hidden="false" customHeight="false" outlineLevel="0" collapsed="false">
      <c r="B110" s="41"/>
      <c r="C110" s="41"/>
      <c r="D110" s="41"/>
      <c r="E110" s="41"/>
      <c r="F110" s="41"/>
      <c r="G110" s="41"/>
      <c r="H110" s="41"/>
      <c r="I110" s="41"/>
      <c r="J110" s="41"/>
    </row>
    <row r="111" customFormat="false" ht="11.25" hidden="false" customHeight="false" outlineLevel="0" collapsed="false">
      <c r="B111" s="41"/>
      <c r="C111" s="41"/>
      <c r="D111" s="41"/>
      <c r="E111" s="41"/>
      <c r="F111" s="41"/>
      <c r="G111" s="41"/>
      <c r="H111" s="41"/>
      <c r="I111" s="41"/>
      <c r="J111" s="41"/>
    </row>
    <row r="112" customFormat="false" ht="11.25" hidden="false" customHeight="false" outlineLevel="0" collapsed="false">
      <c r="B112" s="41"/>
      <c r="C112" s="41"/>
      <c r="D112" s="41"/>
      <c r="E112" s="41"/>
      <c r="F112" s="41"/>
      <c r="G112" s="41"/>
      <c r="H112" s="41"/>
      <c r="I112" s="41"/>
      <c r="J112" s="41"/>
    </row>
    <row r="113" customFormat="false" ht="11.25" hidden="false" customHeight="false" outlineLevel="0" collapsed="false">
      <c r="B113" s="41"/>
      <c r="C113" s="41"/>
      <c r="D113" s="41"/>
      <c r="E113" s="41"/>
      <c r="F113" s="41"/>
      <c r="G113" s="41"/>
      <c r="H113" s="41"/>
      <c r="I113" s="41"/>
      <c r="J113" s="41"/>
    </row>
    <row r="114" customFormat="false" ht="11.25" hidden="false" customHeight="false" outlineLevel="0" collapsed="false">
      <c r="B114" s="41"/>
      <c r="C114" s="41"/>
      <c r="D114" s="41"/>
      <c r="E114" s="41"/>
      <c r="F114" s="41"/>
      <c r="G114" s="41"/>
      <c r="H114" s="41"/>
      <c r="I114" s="41"/>
      <c r="J114" s="41"/>
    </row>
    <row r="115" customFormat="false" ht="11.25" hidden="false" customHeight="false" outlineLevel="0" collapsed="false">
      <c r="B115" s="41"/>
      <c r="C115" s="41"/>
      <c r="D115" s="41"/>
      <c r="E115" s="41"/>
      <c r="F115" s="41"/>
      <c r="G115" s="41"/>
      <c r="H115" s="41"/>
      <c r="I115" s="41"/>
      <c r="J115" s="41"/>
    </row>
    <row r="116" customFormat="false" ht="11.25" hidden="false" customHeight="false" outlineLevel="0" collapsed="false">
      <c r="B116" s="41"/>
      <c r="C116" s="41"/>
      <c r="D116" s="41"/>
      <c r="E116" s="41"/>
      <c r="F116" s="41"/>
      <c r="G116" s="41"/>
      <c r="H116" s="41"/>
      <c r="I116" s="41"/>
      <c r="J116" s="41"/>
    </row>
    <row r="117" customFormat="false" ht="11.25" hidden="false" customHeight="false" outlineLevel="0" collapsed="false">
      <c r="B117" s="41"/>
      <c r="C117" s="41"/>
      <c r="D117" s="41"/>
      <c r="E117" s="41"/>
      <c r="F117" s="41"/>
      <c r="G117" s="41"/>
      <c r="H117" s="41"/>
      <c r="I117" s="41"/>
      <c r="J117" s="41"/>
    </row>
    <row r="118" customFormat="false" ht="11.25" hidden="false" customHeight="false" outlineLevel="0" collapsed="false">
      <c r="B118" s="41"/>
      <c r="C118" s="41"/>
      <c r="D118" s="41"/>
      <c r="E118" s="41"/>
      <c r="F118" s="41"/>
      <c r="G118" s="41"/>
      <c r="H118" s="41"/>
      <c r="I118" s="41"/>
      <c r="J118" s="41"/>
    </row>
    <row r="119" customFormat="false" ht="11.25" hidden="false" customHeight="false" outlineLevel="0" collapsed="false">
      <c r="B119" s="41"/>
      <c r="C119" s="41"/>
      <c r="D119" s="41"/>
      <c r="E119" s="41"/>
      <c r="F119" s="41"/>
      <c r="G119" s="41"/>
      <c r="H119" s="41"/>
      <c r="I119" s="41"/>
      <c r="J119" s="41"/>
    </row>
    <row r="120" customFormat="false" ht="11.25" hidden="false" customHeight="false" outlineLevel="0" collapsed="false">
      <c r="B120" s="41"/>
      <c r="C120" s="41"/>
      <c r="D120" s="41"/>
      <c r="E120" s="41"/>
      <c r="F120" s="41"/>
      <c r="G120" s="41"/>
      <c r="H120" s="41"/>
      <c r="I120" s="41"/>
      <c r="J120" s="41"/>
    </row>
    <row r="121" customFormat="false" ht="11.25" hidden="false" customHeight="false" outlineLevel="0" collapsed="false">
      <c r="B121" s="41"/>
      <c r="C121" s="41"/>
      <c r="D121" s="41"/>
      <c r="E121" s="41"/>
      <c r="F121" s="41"/>
      <c r="G121" s="41"/>
      <c r="H121" s="41"/>
      <c r="I121" s="41"/>
      <c r="J121" s="41"/>
    </row>
    <row r="122" customFormat="false" ht="11.25" hidden="false" customHeight="false" outlineLevel="0" collapsed="false">
      <c r="B122" s="41"/>
      <c r="C122" s="41"/>
      <c r="D122" s="41"/>
      <c r="E122" s="41"/>
      <c r="F122" s="41"/>
      <c r="G122" s="41"/>
      <c r="H122" s="41"/>
      <c r="I122" s="41"/>
      <c r="J122" s="41"/>
    </row>
    <row r="123" customFormat="false" ht="11.25" hidden="false" customHeight="false" outlineLevel="0" collapsed="false">
      <c r="B123" s="41"/>
      <c r="C123" s="41"/>
      <c r="D123" s="41"/>
      <c r="E123" s="41"/>
      <c r="F123" s="41"/>
      <c r="G123" s="41"/>
      <c r="H123" s="41"/>
      <c r="I123" s="41"/>
      <c r="J123" s="41"/>
    </row>
    <row r="124" customFormat="false" ht="11.25" hidden="false" customHeight="false" outlineLevel="0" collapsed="false">
      <c r="B124" s="41"/>
      <c r="C124" s="41"/>
      <c r="D124" s="41"/>
      <c r="E124" s="41"/>
      <c r="F124" s="41"/>
      <c r="G124" s="41"/>
      <c r="H124" s="41"/>
      <c r="I124" s="41"/>
      <c r="J124" s="41"/>
    </row>
    <row r="125" customFormat="false" ht="11.25" hidden="false" customHeight="false" outlineLevel="0" collapsed="false">
      <c r="B125" s="41"/>
      <c r="C125" s="41"/>
      <c r="D125" s="41"/>
      <c r="E125" s="41"/>
      <c r="F125" s="41"/>
      <c r="G125" s="41"/>
      <c r="H125" s="41"/>
      <c r="I125" s="41"/>
      <c r="J125" s="41"/>
    </row>
    <row r="126" customFormat="false" ht="11.25" hidden="false" customHeight="false" outlineLevel="0" collapsed="false">
      <c r="B126" s="41"/>
      <c r="C126" s="41"/>
      <c r="D126" s="41"/>
      <c r="E126" s="41"/>
      <c r="F126" s="41"/>
      <c r="G126" s="41"/>
      <c r="H126" s="41"/>
      <c r="I126" s="41"/>
      <c r="J126" s="41"/>
    </row>
    <row r="127" customFormat="false" ht="11.25" hidden="false" customHeight="false" outlineLevel="0" collapsed="false">
      <c r="B127" s="41"/>
      <c r="C127" s="41"/>
      <c r="D127" s="41"/>
      <c r="E127" s="41"/>
      <c r="F127" s="41"/>
      <c r="G127" s="41"/>
      <c r="H127" s="41"/>
      <c r="I127" s="41"/>
      <c r="J127" s="41"/>
    </row>
    <row r="128" customFormat="false" ht="11.25" hidden="false" customHeight="false" outlineLevel="0" collapsed="false">
      <c r="B128" s="41"/>
      <c r="C128" s="41"/>
      <c r="D128" s="41"/>
      <c r="E128" s="41"/>
      <c r="F128" s="41"/>
      <c r="G128" s="41"/>
      <c r="H128" s="41"/>
      <c r="I128" s="41"/>
      <c r="J128" s="41"/>
    </row>
    <row r="129" customFormat="false" ht="11.25" hidden="false" customHeight="false" outlineLevel="0" collapsed="false">
      <c r="B129" s="41"/>
      <c r="C129" s="41"/>
      <c r="D129" s="41"/>
      <c r="E129" s="41"/>
      <c r="F129" s="41"/>
      <c r="G129" s="41"/>
      <c r="H129" s="41"/>
      <c r="I129" s="41"/>
      <c r="J129" s="41"/>
    </row>
    <row r="130" customFormat="false" ht="11.25" hidden="false" customHeight="false" outlineLevel="0" collapsed="false">
      <c r="B130" s="41"/>
      <c r="C130" s="41"/>
      <c r="D130" s="41"/>
      <c r="E130" s="41"/>
      <c r="F130" s="41"/>
      <c r="G130" s="41"/>
      <c r="H130" s="41"/>
      <c r="I130" s="41"/>
      <c r="J130" s="41"/>
    </row>
    <row r="131" customFormat="false" ht="11.25" hidden="false" customHeight="false" outlineLevel="0" collapsed="false">
      <c r="B131" s="41"/>
      <c r="C131" s="41"/>
      <c r="D131" s="41"/>
      <c r="E131" s="41"/>
      <c r="F131" s="41"/>
      <c r="G131" s="41"/>
      <c r="H131" s="41"/>
      <c r="I131" s="41"/>
      <c r="J131" s="41"/>
    </row>
    <row r="132" customFormat="false" ht="11.25" hidden="false" customHeight="false" outlineLevel="0" collapsed="false">
      <c r="B132" s="41"/>
      <c r="C132" s="41"/>
      <c r="D132" s="41"/>
      <c r="E132" s="41"/>
      <c r="F132" s="41"/>
      <c r="G132" s="41"/>
      <c r="H132" s="41"/>
      <c r="I132" s="41"/>
      <c r="J132" s="41"/>
    </row>
    <row r="133" customFormat="false" ht="11.25" hidden="false" customHeight="false" outlineLevel="0" collapsed="false">
      <c r="B133" s="41"/>
      <c r="C133" s="41"/>
      <c r="D133" s="41"/>
      <c r="E133" s="41"/>
      <c r="F133" s="41"/>
      <c r="G133" s="41"/>
      <c r="H133" s="41"/>
      <c r="I133" s="41"/>
      <c r="J133" s="41"/>
    </row>
    <row r="134" customFormat="false" ht="11.25" hidden="false" customHeight="false" outlineLevel="0" collapsed="false">
      <c r="B134" s="41"/>
      <c r="C134" s="41"/>
      <c r="D134" s="41"/>
      <c r="E134" s="41"/>
      <c r="F134" s="41"/>
      <c r="G134" s="41"/>
      <c r="H134" s="41"/>
      <c r="I134" s="41"/>
      <c r="J134" s="41"/>
    </row>
    <row r="135" customFormat="false" ht="11.25" hidden="false" customHeight="false" outlineLevel="0" collapsed="false">
      <c r="B135" s="41"/>
      <c r="C135" s="41"/>
      <c r="D135" s="41"/>
      <c r="E135" s="41"/>
      <c r="F135" s="41"/>
      <c r="G135" s="41"/>
      <c r="H135" s="41"/>
      <c r="I135" s="41"/>
      <c r="J135" s="41"/>
    </row>
    <row r="136" customFormat="false" ht="11.25" hidden="false" customHeight="false" outlineLevel="0" collapsed="false">
      <c r="B136" s="41"/>
      <c r="C136" s="41"/>
      <c r="D136" s="41"/>
      <c r="E136" s="41"/>
      <c r="F136" s="41"/>
      <c r="G136" s="41"/>
      <c r="H136" s="41"/>
      <c r="I136" s="41"/>
      <c r="J136" s="41"/>
    </row>
    <row r="137" customFormat="false" ht="11.25" hidden="false" customHeight="false" outlineLevel="0" collapsed="false">
      <c r="B137" s="41"/>
      <c r="C137" s="41"/>
      <c r="D137" s="41"/>
      <c r="E137" s="41"/>
      <c r="F137" s="41"/>
      <c r="G137" s="41"/>
      <c r="H137" s="41"/>
      <c r="I137" s="41"/>
      <c r="J137" s="41"/>
    </row>
    <row r="138" customFormat="false" ht="11.25" hidden="false" customHeight="false" outlineLevel="0" collapsed="false">
      <c r="B138" s="41"/>
      <c r="C138" s="41"/>
      <c r="D138" s="41"/>
      <c r="E138" s="41"/>
      <c r="F138" s="41"/>
      <c r="G138" s="41"/>
      <c r="H138" s="41"/>
      <c r="I138" s="41"/>
      <c r="J138" s="41"/>
    </row>
    <row r="139" customFormat="false" ht="11.25" hidden="false" customHeight="false" outlineLevel="0" collapsed="false">
      <c r="B139" s="41"/>
      <c r="C139" s="41"/>
      <c r="D139" s="41"/>
      <c r="E139" s="41"/>
      <c r="F139" s="41"/>
      <c r="G139" s="41"/>
      <c r="H139" s="41"/>
      <c r="I139" s="41"/>
      <c r="J139" s="41"/>
    </row>
    <row r="140" customFormat="false" ht="11.25" hidden="false" customHeight="false" outlineLevel="0" collapsed="false">
      <c r="B140" s="41"/>
      <c r="C140" s="41"/>
      <c r="D140" s="41"/>
      <c r="E140" s="41"/>
      <c r="F140" s="41"/>
      <c r="G140" s="41"/>
      <c r="H140" s="41"/>
      <c r="I140" s="41"/>
      <c r="J140" s="41"/>
    </row>
    <row r="141" customFormat="false" ht="11.25" hidden="false" customHeight="false" outlineLevel="0" collapsed="false">
      <c r="B141" s="41"/>
      <c r="C141" s="41"/>
      <c r="D141" s="41"/>
      <c r="E141" s="41"/>
      <c r="F141" s="41"/>
      <c r="G141" s="41"/>
      <c r="H141" s="41"/>
      <c r="I141" s="41"/>
      <c r="J141" s="41"/>
    </row>
    <row r="142" customFormat="false" ht="11.25" hidden="false" customHeight="false" outlineLevel="0" collapsed="false">
      <c r="B142" s="41"/>
      <c r="C142" s="41"/>
      <c r="D142" s="41"/>
      <c r="E142" s="41"/>
      <c r="F142" s="41"/>
      <c r="G142" s="41"/>
      <c r="H142" s="41"/>
      <c r="I142" s="41"/>
      <c r="J142" s="41"/>
    </row>
    <row r="143" customFormat="false" ht="11.25" hidden="false" customHeight="false" outlineLevel="0" collapsed="false">
      <c r="B143" s="41"/>
      <c r="C143" s="41"/>
      <c r="D143" s="41"/>
      <c r="E143" s="41"/>
      <c r="F143" s="41"/>
      <c r="G143" s="41"/>
      <c r="H143" s="41"/>
      <c r="I143" s="41"/>
      <c r="J143" s="41"/>
    </row>
    <row r="144" customFormat="false" ht="11.25" hidden="false" customHeight="false" outlineLevel="0" collapsed="false">
      <c r="B144" s="41"/>
      <c r="C144" s="41"/>
      <c r="D144" s="41"/>
      <c r="E144" s="41"/>
      <c r="F144" s="41"/>
      <c r="G144" s="41"/>
      <c r="H144" s="41"/>
      <c r="I144" s="41"/>
      <c r="J144" s="41"/>
    </row>
    <row r="145" customFormat="false" ht="11.25" hidden="false" customHeight="false" outlineLevel="0" collapsed="false">
      <c r="B145" s="41"/>
      <c r="C145" s="41"/>
      <c r="D145" s="41"/>
      <c r="E145" s="41"/>
      <c r="F145" s="41"/>
      <c r="G145" s="41"/>
      <c r="H145" s="41"/>
      <c r="I145" s="41"/>
      <c r="J145" s="41"/>
    </row>
    <row r="146" customFormat="false" ht="11.25" hidden="false" customHeight="false" outlineLevel="0" collapsed="false">
      <c r="B146" s="41"/>
      <c r="C146" s="41"/>
      <c r="D146" s="41"/>
      <c r="E146" s="41"/>
      <c r="F146" s="41"/>
      <c r="G146" s="41"/>
      <c r="H146" s="41"/>
      <c r="I146" s="41"/>
      <c r="J146" s="41"/>
    </row>
    <row r="147" customFormat="false" ht="11.25" hidden="false" customHeight="false" outlineLevel="0" collapsed="false">
      <c r="B147" s="41"/>
      <c r="C147" s="41"/>
      <c r="D147" s="41"/>
      <c r="E147" s="41"/>
      <c r="F147" s="41"/>
      <c r="G147" s="41"/>
      <c r="H147" s="41"/>
      <c r="I147" s="41"/>
      <c r="J147" s="41"/>
    </row>
    <row r="148" customFormat="false" ht="11.25" hidden="false" customHeight="false" outlineLevel="0" collapsed="false">
      <c r="B148" s="41"/>
      <c r="C148" s="41"/>
      <c r="D148" s="41"/>
      <c r="E148" s="41"/>
      <c r="F148" s="41"/>
      <c r="G148" s="41"/>
      <c r="H148" s="41"/>
      <c r="I148" s="41"/>
      <c r="J148" s="41"/>
    </row>
    <row r="149" customFormat="false" ht="11.25" hidden="false" customHeight="false" outlineLevel="0" collapsed="false">
      <c r="B149" s="41"/>
      <c r="C149" s="41"/>
      <c r="D149" s="41"/>
      <c r="E149" s="41"/>
      <c r="F149" s="41"/>
      <c r="G149" s="41"/>
      <c r="H149" s="41"/>
      <c r="I149" s="41"/>
      <c r="J149" s="41"/>
    </row>
    <row r="150" customFormat="false" ht="11.25" hidden="false" customHeight="false" outlineLevel="0" collapsed="false">
      <c r="B150" s="41"/>
      <c r="C150" s="41"/>
      <c r="D150" s="41"/>
      <c r="E150" s="41"/>
      <c r="F150" s="41"/>
      <c r="G150" s="41"/>
      <c r="H150" s="41"/>
      <c r="I150" s="41"/>
      <c r="J150" s="41"/>
    </row>
    <row r="151" customFormat="false" ht="11.25" hidden="false" customHeight="false" outlineLevel="0" collapsed="false">
      <c r="B151" s="41"/>
      <c r="C151" s="41"/>
      <c r="D151" s="41"/>
      <c r="E151" s="41"/>
      <c r="F151" s="41"/>
      <c r="G151" s="41"/>
      <c r="H151" s="41"/>
      <c r="I151" s="41"/>
      <c r="J151" s="41"/>
    </row>
    <row r="152" customFormat="false" ht="11.25" hidden="false" customHeight="false" outlineLevel="0" collapsed="false">
      <c r="B152" s="41"/>
      <c r="C152" s="41"/>
      <c r="D152" s="41"/>
      <c r="E152" s="41"/>
      <c r="F152" s="41"/>
      <c r="G152" s="41"/>
      <c r="H152" s="41"/>
      <c r="I152" s="41"/>
      <c r="J152" s="41"/>
    </row>
    <row r="153" customFormat="false" ht="11.25" hidden="false" customHeight="false" outlineLevel="0" collapsed="false">
      <c r="B153" s="41"/>
      <c r="C153" s="41"/>
      <c r="D153" s="41"/>
      <c r="E153" s="41"/>
      <c r="F153" s="41"/>
      <c r="G153" s="41"/>
      <c r="H153" s="41"/>
      <c r="I153" s="41"/>
      <c r="J153" s="41"/>
    </row>
    <row r="154" customFormat="false" ht="11.25" hidden="false" customHeight="false" outlineLevel="0" collapsed="false">
      <c r="B154" s="41"/>
      <c r="C154" s="41"/>
      <c r="D154" s="41"/>
      <c r="E154" s="41"/>
      <c r="F154" s="41"/>
      <c r="G154" s="41"/>
      <c r="H154" s="41"/>
      <c r="I154" s="41"/>
      <c r="J154" s="41"/>
    </row>
    <row r="155" customFormat="false" ht="11.25" hidden="false" customHeight="false" outlineLevel="0" collapsed="false">
      <c r="B155" s="41"/>
      <c r="C155" s="41"/>
      <c r="D155" s="41"/>
      <c r="E155" s="41"/>
      <c r="F155" s="41"/>
      <c r="G155" s="41"/>
      <c r="H155" s="41"/>
      <c r="I155" s="41"/>
      <c r="J155" s="41"/>
    </row>
    <row r="156" customFormat="false" ht="11.25" hidden="false" customHeight="false" outlineLevel="0" collapsed="false">
      <c r="B156" s="41"/>
      <c r="C156" s="41"/>
      <c r="D156" s="41"/>
      <c r="E156" s="41"/>
      <c r="F156" s="41"/>
      <c r="G156" s="41"/>
      <c r="H156" s="41"/>
      <c r="I156" s="41"/>
      <c r="J156" s="41"/>
    </row>
    <row r="157" customFormat="false" ht="11.25" hidden="false" customHeight="false" outlineLevel="0" collapsed="false">
      <c r="B157" s="41"/>
      <c r="C157" s="41"/>
      <c r="D157" s="41"/>
      <c r="E157" s="41"/>
      <c r="F157" s="41"/>
      <c r="G157" s="41"/>
      <c r="H157" s="41"/>
      <c r="I157" s="41"/>
      <c r="J157" s="41"/>
    </row>
    <row r="158" customFormat="false" ht="11.25" hidden="false" customHeight="false" outlineLevel="0" collapsed="false">
      <c r="B158" s="41"/>
      <c r="C158" s="41"/>
      <c r="D158" s="41"/>
      <c r="E158" s="41"/>
      <c r="F158" s="41"/>
      <c r="G158" s="41"/>
      <c r="H158" s="41"/>
      <c r="I158" s="41"/>
      <c r="J158" s="41"/>
    </row>
    <row r="159" customFormat="false" ht="11.25" hidden="false" customHeight="false" outlineLevel="0" collapsed="false">
      <c r="B159" s="41"/>
      <c r="C159" s="41"/>
      <c r="D159" s="41"/>
      <c r="E159" s="41"/>
      <c r="F159" s="41"/>
      <c r="G159" s="41"/>
      <c r="H159" s="41"/>
      <c r="I159" s="41"/>
      <c r="J159" s="41"/>
    </row>
    <row r="160" customFormat="false" ht="11.25" hidden="false" customHeight="false" outlineLevel="0" collapsed="false">
      <c r="B160" s="41"/>
      <c r="C160" s="41"/>
      <c r="D160" s="41"/>
      <c r="E160" s="41"/>
      <c r="F160" s="41"/>
      <c r="G160" s="41"/>
      <c r="H160" s="41"/>
      <c r="I160" s="41"/>
      <c r="J160" s="41"/>
    </row>
    <row r="161" customFormat="false" ht="11.25" hidden="false" customHeight="false" outlineLevel="0" collapsed="false">
      <c r="B161" s="41"/>
      <c r="C161" s="41"/>
      <c r="D161" s="41"/>
      <c r="E161" s="41"/>
      <c r="F161" s="41"/>
      <c r="G161" s="41"/>
      <c r="H161" s="41"/>
      <c r="I161" s="41"/>
      <c r="J161" s="41"/>
    </row>
    <row r="162" customFormat="false" ht="11.25" hidden="false" customHeight="false" outlineLevel="0" collapsed="false">
      <c r="B162" s="41"/>
      <c r="C162" s="41"/>
      <c r="D162" s="41"/>
      <c r="E162" s="41"/>
      <c r="F162" s="41"/>
      <c r="G162" s="41"/>
      <c r="H162" s="41"/>
      <c r="I162" s="41"/>
      <c r="J162" s="41"/>
    </row>
    <row r="163" customFormat="false" ht="11.25" hidden="false" customHeight="false" outlineLevel="0" collapsed="false">
      <c r="B163" s="41"/>
      <c r="C163" s="41"/>
      <c r="D163" s="41"/>
      <c r="E163" s="41"/>
      <c r="F163" s="41"/>
      <c r="G163" s="41"/>
      <c r="H163" s="41"/>
      <c r="I163" s="41"/>
      <c r="J163" s="41"/>
    </row>
    <row r="164" customFormat="false" ht="11.25" hidden="false" customHeight="false" outlineLevel="0" collapsed="false">
      <c r="B164" s="41"/>
      <c r="C164" s="41"/>
      <c r="D164" s="41"/>
      <c r="E164" s="41"/>
      <c r="F164" s="41"/>
      <c r="G164" s="41"/>
      <c r="H164" s="41"/>
      <c r="I164" s="41"/>
      <c r="J164" s="41"/>
    </row>
    <row r="165" customFormat="false" ht="11.25" hidden="false" customHeight="false" outlineLevel="0" collapsed="false">
      <c r="B165" s="41"/>
      <c r="C165" s="41"/>
      <c r="D165" s="41"/>
      <c r="E165" s="41"/>
      <c r="F165" s="41"/>
      <c r="G165" s="41"/>
      <c r="H165" s="41"/>
      <c r="I165" s="41"/>
      <c r="J165" s="41"/>
    </row>
    <row r="166" customFormat="false" ht="11.25" hidden="false" customHeight="false" outlineLevel="0" collapsed="false">
      <c r="B166" s="41"/>
      <c r="C166" s="41"/>
      <c r="D166" s="41"/>
      <c r="E166" s="41"/>
      <c r="F166" s="41"/>
      <c r="G166" s="41"/>
      <c r="H166" s="41"/>
      <c r="I166" s="41"/>
      <c r="J166" s="41"/>
    </row>
    <row r="167" customFormat="false" ht="11.25" hidden="false" customHeight="false" outlineLevel="0" collapsed="false">
      <c r="B167" s="41"/>
      <c r="C167" s="41"/>
      <c r="D167" s="41"/>
      <c r="E167" s="41"/>
      <c r="F167" s="41"/>
      <c r="G167" s="41"/>
      <c r="H167" s="41"/>
      <c r="I167" s="41"/>
      <c r="J167" s="41"/>
    </row>
    <row r="168" customFormat="false" ht="11.25" hidden="false" customHeight="false" outlineLevel="0" collapsed="false">
      <c r="B168" s="41"/>
      <c r="C168" s="41"/>
      <c r="D168" s="41"/>
      <c r="E168" s="41"/>
      <c r="F168" s="41"/>
      <c r="G168" s="41"/>
      <c r="H168" s="41"/>
      <c r="I168" s="41"/>
      <c r="J168" s="41"/>
    </row>
    <row r="169" customFormat="false" ht="11.25" hidden="false" customHeight="false" outlineLevel="0" collapsed="false">
      <c r="B169" s="41"/>
      <c r="C169" s="41"/>
      <c r="D169" s="41"/>
      <c r="E169" s="41"/>
      <c r="F169" s="41"/>
      <c r="G169" s="41"/>
      <c r="H169" s="41"/>
      <c r="I169" s="41"/>
      <c r="J169" s="41"/>
    </row>
    <row r="170" customFormat="false" ht="11.25" hidden="false" customHeight="false" outlineLevel="0" collapsed="false">
      <c r="B170" s="41"/>
      <c r="C170" s="41"/>
      <c r="D170" s="41"/>
      <c r="E170" s="41"/>
      <c r="F170" s="41"/>
      <c r="G170" s="41"/>
      <c r="H170" s="41"/>
      <c r="I170" s="41"/>
      <c r="J170" s="41"/>
    </row>
    <row r="171" customFormat="false" ht="11.25" hidden="false" customHeight="false" outlineLevel="0" collapsed="false">
      <c r="B171" s="41"/>
      <c r="C171" s="41"/>
      <c r="D171" s="41"/>
      <c r="E171" s="41"/>
      <c r="F171" s="41"/>
      <c r="G171" s="41"/>
      <c r="H171" s="41"/>
      <c r="I171" s="41"/>
      <c r="J171" s="41"/>
    </row>
    <row r="172" customFormat="false" ht="11.25" hidden="false" customHeight="false" outlineLevel="0" collapsed="false">
      <c r="B172" s="41"/>
      <c r="C172" s="41"/>
      <c r="D172" s="41"/>
      <c r="E172" s="41"/>
      <c r="F172" s="41"/>
      <c r="G172" s="41"/>
      <c r="H172" s="41"/>
      <c r="I172" s="41"/>
      <c r="J172" s="41"/>
    </row>
    <row r="173" customFormat="false" ht="11.25" hidden="false" customHeight="false" outlineLevel="0" collapsed="false">
      <c r="B173" s="41"/>
      <c r="C173" s="41"/>
      <c r="D173" s="41"/>
      <c r="E173" s="41"/>
      <c r="F173" s="41"/>
      <c r="G173" s="41"/>
      <c r="H173" s="41"/>
      <c r="I173" s="41"/>
      <c r="J173" s="41"/>
    </row>
    <row r="174" customFormat="false" ht="11.25" hidden="false" customHeight="false" outlineLevel="0" collapsed="false">
      <c r="B174" s="41"/>
      <c r="C174" s="41"/>
      <c r="D174" s="41"/>
      <c r="E174" s="41"/>
      <c r="F174" s="41"/>
      <c r="G174" s="41"/>
      <c r="H174" s="41"/>
      <c r="I174" s="41"/>
      <c r="J174" s="41"/>
    </row>
    <row r="175" customFormat="false" ht="11.25" hidden="false" customHeight="false" outlineLevel="0" collapsed="false">
      <c r="B175" s="41"/>
      <c r="C175" s="41"/>
      <c r="D175" s="41"/>
      <c r="E175" s="41"/>
      <c r="F175" s="41"/>
      <c r="G175" s="41"/>
      <c r="H175" s="41"/>
      <c r="I175" s="41"/>
      <c r="J175" s="41"/>
    </row>
    <row r="176" customFormat="false" ht="11.25" hidden="false" customHeight="false" outlineLevel="0" collapsed="false">
      <c r="B176" s="41"/>
      <c r="C176" s="41"/>
      <c r="D176" s="41"/>
      <c r="E176" s="41"/>
      <c r="F176" s="41"/>
      <c r="G176" s="41"/>
      <c r="H176" s="41"/>
      <c r="I176" s="41"/>
      <c r="J176" s="41"/>
    </row>
    <row r="177" customFormat="false" ht="11.25" hidden="false" customHeight="false" outlineLevel="0" collapsed="false">
      <c r="B177" s="41"/>
      <c r="C177" s="41"/>
      <c r="D177" s="41"/>
      <c r="E177" s="41"/>
      <c r="F177" s="41"/>
      <c r="G177" s="41"/>
      <c r="H177" s="41"/>
      <c r="I177" s="41"/>
      <c r="J177" s="41"/>
    </row>
    <row r="178" customFormat="false" ht="11.25" hidden="false" customHeight="false" outlineLevel="0" collapsed="false">
      <c r="B178" s="41"/>
      <c r="C178" s="41"/>
      <c r="D178" s="41"/>
      <c r="E178" s="41"/>
      <c r="F178" s="41"/>
      <c r="G178" s="41"/>
      <c r="H178" s="41"/>
      <c r="I178" s="41"/>
      <c r="J178" s="41"/>
    </row>
    <row r="179" customFormat="false" ht="11.25" hidden="false" customHeight="false" outlineLevel="0" collapsed="false">
      <c r="B179" s="41"/>
      <c r="C179" s="41"/>
      <c r="D179" s="41"/>
      <c r="E179" s="41"/>
      <c r="F179" s="41"/>
      <c r="G179" s="41"/>
      <c r="H179" s="41"/>
      <c r="I179" s="41"/>
      <c r="J179" s="41"/>
    </row>
    <row r="180" customFormat="false" ht="11.25" hidden="false" customHeight="false" outlineLevel="0" collapsed="false">
      <c r="B180" s="41"/>
      <c r="C180" s="41"/>
      <c r="D180" s="41"/>
      <c r="E180" s="41"/>
      <c r="F180" s="41"/>
      <c r="G180" s="41"/>
      <c r="H180" s="41"/>
      <c r="I180" s="41"/>
      <c r="J180" s="41"/>
    </row>
    <row r="181" customFormat="false" ht="11.25" hidden="false" customHeight="false" outlineLevel="0" collapsed="false">
      <c r="B181" s="41"/>
      <c r="C181" s="41"/>
      <c r="D181" s="41"/>
      <c r="E181" s="41"/>
      <c r="F181" s="41"/>
      <c r="G181" s="41"/>
      <c r="H181" s="41"/>
      <c r="I181" s="41"/>
      <c r="J181" s="41"/>
    </row>
    <row r="182" customFormat="false" ht="11.25" hidden="false" customHeight="false" outlineLevel="0" collapsed="false">
      <c r="B182" s="41"/>
      <c r="C182" s="41"/>
      <c r="D182" s="41"/>
      <c r="E182" s="41"/>
      <c r="F182" s="41"/>
      <c r="G182" s="41"/>
      <c r="H182" s="41"/>
      <c r="I182" s="41"/>
      <c r="J182" s="41"/>
    </row>
    <row r="183" customFormat="false" ht="11.25" hidden="false" customHeight="false" outlineLevel="0" collapsed="false">
      <c r="B183" s="41"/>
      <c r="C183" s="41"/>
      <c r="D183" s="41"/>
      <c r="E183" s="41"/>
      <c r="F183" s="41"/>
      <c r="G183" s="41"/>
      <c r="H183" s="41"/>
      <c r="I183" s="41"/>
      <c r="J183" s="41"/>
    </row>
    <row r="184" customFormat="false" ht="11.25" hidden="false" customHeight="false" outlineLevel="0" collapsed="false">
      <c r="B184" s="41"/>
      <c r="C184" s="41"/>
      <c r="D184" s="41"/>
      <c r="E184" s="41"/>
      <c r="F184" s="41"/>
      <c r="G184" s="41"/>
      <c r="H184" s="41"/>
      <c r="I184" s="41"/>
      <c r="J184" s="41"/>
    </row>
    <row r="185" customFormat="false" ht="11.25" hidden="false" customHeight="false" outlineLevel="0" collapsed="false">
      <c r="B185" s="41"/>
      <c r="C185" s="41"/>
      <c r="D185" s="41"/>
      <c r="E185" s="41"/>
      <c r="F185" s="41"/>
      <c r="G185" s="41"/>
      <c r="H185" s="41"/>
      <c r="I185" s="41"/>
      <c r="J185" s="41"/>
    </row>
    <row r="186" customFormat="false" ht="11.25" hidden="false" customHeight="false" outlineLevel="0" collapsed="false">
      <c r="B186" s="41"/>
      <c r="C186" s="41"/>
      <c r="D186" s="41"/>
      <c r="E186" s="41"/>
      <c r="F186" s="41"/>
      <c r="G186" s="41"/>
      <c r="H186" s="41"/>
      <c r="I186" s="41"/>
      <c r="J186" s="41"/>
    </row>
    <row r="187" customFormat="false" ht="11.25" hidden="false" customHeight="false" outlineLevel="0" collapsed="false">
      <c r="B187" s="41"/>
      <c r="C187" s="41"/>
      <c r="D187" s="41"/>
      <c r="E187" s="41"/>
      <c r="F187" s="41"/>
      <c r="G187" s="41"/>
      <c r="H187" s="41"/>
      <c r="I187" s="41"/>
      <c r="J187" s="41"/>
    </row>
    <row r="188" customFormat="false" ht="11.25" hidden="false" customHeight="false" outlineLevel="0" collapsed="false">
      <c r="B188" s="41"/>
      <c r="C188" s="41"/>
      <c r="D188" s="41"/>
      <c r="E188" s="41"/>
      <c r="F188" s="41"/>
      <c r="G188" s="41"/>
      <c r="H188" s="41"/>
      <c r="I188" s="41"/>
      <c r="J188" s="41"/>
    </row>
    <row r="189" customFormat="false" ht="11.25" hidden="false" customHeight="false" outlineLevel="0" collapsed="false">
      <c r="B189" s="41"/>
      <c r="C189" s="41"/>
      <c r="D189" s="41"/>
      <c r="E189" s="41"/>
      <c r="F189" s="41"/>
      <c r="G189" s="41"/>
      <c r="H189" s="41"/>
      <c r="I189" s="41"/>
      <c r="J189" s="41"/>
    </row>
    <row r="190" customFormat="false" ht="11.25" hidden="false" customHeight="false" outlineLevel="0" collapsed="false">
      <c r="B190" s="41"/>
      <c r="C190" s="41"/>
      <c r="D190" s="41"/>
      <c r="E190" s="41"/>
      <c r="F190" s="41"/>
      <c r="G190" s="41"/>
      <c r="H190" s="41"/>
      <c r="I190" s="41"/>
      <c r="J190" s="41"/>
    </row>
    <row r="191" customFormat="false" ht="11.25" hidden="false" customHeight="false" outlineLevel="0" collapsed="false">
      <c r="B191" s="41"/>
      <c r="C191" s="41"/>
      <c r="D191" s="41"/>
      <c r="E191" s="41"/>
      <c r="F191" s="41"/>
      <c r="G191" s="41"/>
      <c r="H191" s="41"/>
      <c r="I191" s="41"/>
      <c r="J191" s="41"/>
    </row>
    <row r="192" customFormat="false" ht="11.25" hidden="false" customHeight="false" outlineLevel="0" collapsed="false">
      <c r="B192" s="41"/>
      <c r="C192" s="41"/>
      <c r="D192" s="41"/>
      <c r="E192" s="41"/>
      <c r="F192" s="41"/>
      <c r="G192" s="41"/>
      <c r="H192" s="41"/>
      <c r="I192" s="41"/>
      <c r="J192" s="41"/>
    </row>
    <row r="193" customFormat="false" ht="11.25" hidden="false" customHeight="false" outlineLevel="0" collapsed="false">
      <c r="B193" s="41"/>
      <c r="C193" s="41"/>
      <c r="D193" s="41"/>
      <c r="E193" s="41"/>
      <c r="F193" s="41"/>
      <c r="G193" s="41"/>
      <c r="H193" s="41"/>
      <c r="I193" s="41"/>
      <c r="J193" s="41"/>
    </row>
    <row r="194" customFormat="false" ht="11.25" hidden="false" customHeight="false" outlineLevel="0" collapsed="false">
      <c r="B194" s="41"/>
      <c r="C194" s="41"/>
      <c r="D194" s="41"/>
      <c r="E194" s="41"/>
      <c r="F194" s="41"/>
      <c r="G194" s="41"/>
      <c r="H194" s="41"/>
      <c r="I194" s="41"/>
      <c r="J194" s="41"/>
    </row>
    <row r="195" customFormat="false" ht="11.25" hidden="false" customHeight="false" outlineLevel="0" collapsed="false">
      <c r="B195" s="41"/>
      <c r="C195" s="41"/>
      <c r="D195" s="41"/>
      <c r="E195" s="41"/>
      <c r="F195" s="41"/>
      <c r="G195" s="41"/>
      <c r="H195" s="41"/>
      <c r="I195" s="41"/>
      <c r="J195" s="41"/>
    </row>
    <row r="196" customFormat="false" ht="11.25" hidden="false" customHeight="false" outlineLevel="0" collapsed="false">
      <c r="B196" s="41"/>
      <c r="C196" s="41"/>
      <c r="D196" s="41"/>
      <c r="E196" s="41"/>
      <c r="F196" s="41"/>
      <c r="G196" s="41"/>
      <c r="H196" s="41"/>
      <c r="I196" s="41"/>
      <c r="J196" s="41"/>
    </row>
    <row r="197" customFormat="false" ht="11.25" hidden="false" customHeight="false" outlineLevel="0" collapsed="false">
      <c r="B197" s="41"/>
      <c r="C197" s="41"/>
      <c r="D197" s="41"/>
      <c r="E197" s="41"/>
      <c r="F197" s="41"/>
      <c r="G197" s="41"/>
      <c r="H197" s="41"/>
      <c r="I197" s="41"/>
      <c r="J197" s="41"/>
    </row>
    <row r="198" customFormat="false" ht="11.25" hidden="false" customHeight="false" outlineLevel="0" collapsed="false">
      <c r="B198" s="41"/>
      <c r="C198" s="41"/>
      <c r="D198" s="41"/>
      <c r="E198" s="41"/>
      <c r="F198" s="41"/>
      <c r="G198" s="41"/>
      <c r="H198" s="41"/>
      <c r="I198" s="41"/>
      <c r="J198" s="41"/>
    </row>
    <row r="199" customFormat="false" ht="11.25" hidden="false" customHeight="false" outlineLevel="0" collapsed="false">
      <c r="B199" s="41"/>
      <c r="C199" s="41"/>
      <c r="D199" s="41"/>
      <c r="E199" s="41"/>
      <c r="F199" s="41"/>
      <c r="G199" s="41"/>
      <c r="H199" s="41"/>
      <c r="I199" s="41"/>
      <c r="J199" s="41"/>
    </row>
    <row r="200" customFormat="false" ht="11.25" hidden="false" customHeight="false" outlineLevel="0" collapsed="false">
      <c r="B200" s="41"/>
      <c r="C200" s="41"/>
      <c r="D200" s="41"/>
      <c r="E200" s="41"/>
      <c r="F200" s="41"/>
      <c r="G200" s="41"/>
      <c r="H200" s="41"/>
      <c r="I200" s="41"/>
      <c r="J200" s="41"/>
    </row>
    <row r="201" customFormat="false" ht="11.25" hidden="false" customHeight="false" outlineLevel="0" collapsed="false">
      <c r="B201" s="41"/>
      <c r="C201" s="41"/>
      <c r="D201" s="41"/>
      <c r="E201" s="41"/>
      <c r="F201" s="41"/>
      <c r="G201" s="41"/>
      <c r="H201" s="41"/>
      <c r="I201" s="41"/>
      <c r="J201" s="41"/>
    </row>
    <row r="202" customFormat="false" ht="11.25" hidden="false" customHeight="false" outlineLevel="0" collapsed="false">
      <c r="B202" s="41"/>
      <c r="C202" s="41"/>
      <c r="D202" s="41"/>
      <c r="E202" s="41"/>
      <c r="F202" s="41"/>
      <c r="G202" s="41"/>
      <c r="H202" s="41"/>
      <c r="I202" s="41"/>
      <c r="J202" s="41"/>
    </row>
    <row r="203" customFormat="false" ht="11.25" hidden="false" customHeight="false" outlineLevel="0" collapsed="false">
      <c r="B203" s="41"/>
      <c r="C203" s="41"/>
      <c r="D203" s="41"/>
      <c r="E203" s="41"/>
      <c r="F203" s="41"/>
      <c r="G203" s="41"/>
      <c r="H203" s="41"/>
      <c r="I203" s="41"/>
      <c r="J203" s="41"/>
    </row>
    <row r="204" customFormat="false" ht="11.25" hidden="false" customHeight="false" outlineLevel="0" collapsed="false">
      <c r="B204" s="41"/>
      <c r="C204" s="41"/>
      <c r="D204" s="41"/>
      <c r="E204" s="41"/>
      <c r="F204" s="41"/>
      <c r="G204" s="41"/>
      <c r="H204" s="41"/>
      <c r="I204" s="41"/>
      <c r="J204" s="41"/>
    </row>
    <row r="205" customFormat="false" ht="11.25" hidden="false" customHeight="false" outlineLevel="0" collapsed="false">
      <c r="B205" s="41"/>
      <c r="C205" s="41"/>
      <c r="D205" s="41"/>
      <c r="E205" s="41"/>
      <c r="F205" s="41"/>
      <c r="G205" s="41"/>
      <c r="H205" s="41"/>
      <c r="I205" s="41"/>
      <c r="J205" s="41"/>
    </row>
    <row r="206" customFormat="false" ht="11.25" hidden="false" customHeight="false" outlineLevel="0" collapsed="false">
      <c r="B206" s="41"/>
      <c r="C206" s="41"/>
      <c r="D206" s="41"/>
      <c r="E206" s="41"/>
      <c r="F206" s="41"/>
      <c r="G206" s="41"/>
      <c r="H206" s="41"/>
      <c r="I206" s="41"/>
      <c r="J206" s="41"/>
    </row>
    <row r="207" customFormat="false" ht="11.25" hidden="false" customHeight="false" outlineLevel="0" collapsed="false">
      <c r="B207" s="41"/>
      <c r="C207" s="41"/>
      <c r="D207" s="41"/>
      <c r="E207" s="41"/>
      <c r="F207" s="41"/>
      <c r="G207" s="41"/>
      <c r="H207" s="41"/>
      <c r="I207" s="41"/>
      <c r="J207" s="41"/>
    </row>
    <row r="208" customFormat="false" ht="11.25" hidden="false" customHeight="false" outlineLevel="0" collapsed="false">
      <c r="B208" s="41"/>
      <c r="C208" s="41"/>
      <c r="D208" s="41"/>
      <c r="E208" s="41"/>
      <c r="F208" s="41"/>
      <c r="G208" s="41"/>
      <c r="H208" s="41"/>
      <c r="I208" s="41"/>
      <c r="J208" s="41"/>
    </row>
    <row r="209" customFormat="false" ht="11.25" hidden="false" customHeight="false" outlineLevel="0" collapsed="false">
      <c r="B209" s="41"/>
      <c r="C209" s="41"/>
      <c r="D209" s="41"/>
      <c r="E209" s="41"/>
      <c r="F209" s="41"/>
      <c r="G209" s="41"/>
      <c r="H209" s="41"/>
      <c r="I209" s="41"/>
      <c r="J209" s="41"/>
    </row>
    <row r="210" customFormat="false" ht="11.25" hidden="false" customHeight="false" outlineLevel="0" collapsed="false">
      <c r="B210" s="41"/>
      <c r="C210" s="41"/>
      <c r="D210" s="41"/>
      <c r="E210" s="41"/>
      <c r="F210" s="41"/>
      <c r="G210" s="41"/>
      <c r="H210" s="41"/>
      <c r="I210" s="41"/>
      <c r="J210" s="41"/>
    </row>
    <row r="211" customFormat="false" ht="11.25" hidden="false" customHeight="false" outlineLevel="0" collapsed="false">
      <c r="B211" s="41"/>
      <c r="C211" s="41"/>
      <c r="D211" s="41"/>
      <c r="E211" s="41"/>
      <c r="F211" s="41"/>
      <c r="G211" s="41"/>
      <c r="H211" s="41"/>
      <c r="I211" s="41"/>
      <c r="J211" s="41"/>
    </row>
    <row r="212" customFormat="false" ht="11.25" hidden="false" customHeight="false" outlineLevel="0" collapsed="false">
      <c r="B212" s="41"/>
      <c r="C212" s="41"/>
      <c r="D212" s="41"/>
      <c r="E212" s="41"/>
      <c r="F212" s="41"/>
      <c r="G212" s="41"/>
      <c r="H212" s="41"/>
      <c r="I212" s="41"/>
      <c r="J212" s="41"/>
    </row>
    <row r="213" customFormat="false" ht="11.25" hidden="false" customHeight="false" outlineLevel="0" collapsed="false">
      <c r="B213" s="41"/>
      <c r="C213" s="41"/>
      <c r="D213" s="41"/>
      <c r="E213" s="41"/>
      <c r="F213" s="41"/>
      <c r="G213" s="41"/>
      <c r="H213" s="41"/>
      <c r="I213" s="41"/>
      <c r="J213" s="41"/>
    </row>
    <row r="214" customFormat="false" ht="11.25" hidden="false" customHeight="false" outlineLevel="0" collapsed="false">
      <c r="B214" s="41"/>
      <c r="C214" s="41"/>
      <c r="D214" s="41"/>
      <c r="E214" s="41"/>
      <c r="F214" s="41"/>
      <c r="G214" s="41"/>
      <c r="H214" s="41"/>
      <c r="I214" s="41"/>
      <c r="J214" s="41"/>
    </row>
    <row r="215" customFormat="false" ht="11.25" hidden="false" customHeight="false" outlineLevel="0" collapsed="false">
      <c r="B215" s="41"/>
      <c r="C215" s="41"/>
      <c r="D215" s="41"/>
      <c r="E215" s="41"/>
      <c r="F215" s="41"/>
      <c r="G215" s="41"/>
      <c r="H215" s="41"/>
      <c r="I215" s="41"/>
      <c r="J215" s="41"/>
    </row>
    <row r="216" customFormat="false" ht="11.25" hidden="false" customHeight="false" outlineLevel="0" collapsed="false">
      <c r="B216" s="41"/>
      <c r="C216" s="41"/>
      <c r="D216" s="41"/>
      <c r="E216" s="41"/>
      <c r="F216" s="41"/>
      <c r="G216" s="41"/>
      <c r="H216" s="41"/>
      <c r="I216" s="41"/>
      <c r="J216" s="41"/>
    </row>
    <row r="217" customFormat="false" ht="11.25" hidden="false" customHeight="false" outlineLevel="0" collapsed="false">
      <c r="B217" s="41"/>
      <c r="C217" s="41"/>
      <c r="D217" s="41"/>
      <c r="E217" s="41"/>
      <c r="F217" s="41"/>
      <c r="G217" s="41"/>
      <c r="H217" s="41"/>
      <c r="I217" s="41"/>
      <c r="J217" s="41"/>
    </row>
    <row r="218" customFormat="false" ht="11.25" hidden="false" customHeight="false" outlineLevel="0" collapsed="false">
      <c r="B218" s="41"/>
      <c r="C218" s="41"/>
      <c r="D218" s="41"/>
      <c r="E218" s="41"/>
      <c r="F218" s="41"/>
      <c r="G218" s="41"/>
      <c r="H218" s="41"/>
      <c r="I218" s="41"/>
      <c r="J218" s="41"/>
    </row>
    <row r="219" customFormat="false" ht="11.25" hidden="false" customHeight="false" outlineLevel="0" collapsed="false">
      <c r="B219" s="41"/>
      <c r="C219" s="41"/>
      <c r="D219" s="41"/>
      <c r="E219" s="41"/>
      <c r="F219" s="41"/>
      <c r="G219" s="41"/>
      <c r="H219" s="41"/>
      <c r="I219" s="41"/>
      <c r="J219" s="41"/>
    </row>
    <row r="220" customFormat="false" ht="11.25" hidden="false" customHeight="false" outlineLevel="0" collapsed="false">
      <c r="B220" s="41"/>
      <c r="C220" s="41"/>
      <c r="D220" s="41"/>
      <c r="E220" s="41"/>
      <c r="F220" s="41"/>
      <c r="G220" s="41"/>
      <c r="H220" s="41"/>
      <c r="I220" s="41"/>
      <c r="J220" s="41"/>
    </row>
    <row r="221" customFormat="false" ht="11.25" hidden="false" customHeight="false" outlineLevel="0" collapsed="false">
      <c r="B221" s="41"/>
      <c r="C221" s="41"/>
      <c r="D221" s="41"/>
      <c r="E221" s="41"/>
      <c r="F221" s="41"/>
      <c r="G221" s="41"/>
      <c r="H221" s="41"/>
      <c r="I221" s="41"/>
      <c r="J221" s="41"/>
    </row>
    <row r="222" customFormat="false" ht="11.25" hidden="false" customHeight="false" outlineLevel="0" collapsed="false">
      <c r="B222" s="41"/>
      <c r="C222" s="41"/>
      <c r="D222" s="41"/>
      <c r="E222" s="41"/>
      <c r="F222" s="41"/>
      <c r="G222" s="41"/>
      <c r="H222" s="41"/>
      <c r="I222" s="41"/>
      <c r="J222" s="41"/>
    </row>
    <row r="223" customFormat="false" ht="11.25" hidden="false" customHeight="false" outlineLevel="0" collapsed="false">
      <c r="B223" s="41"/>
      <c r="C223" s="41"/>
      <c r="D223" s="41"/>
      <c r="E223" s="41"/>
      <c r="F223" s="41"/>
      <c r="G223" s="41"/>
      <c r="H223" s="41"/>
      <c r="I223" s="41"/>
      <c r="J223" s="41"/>
    </row>
    <row r="224" customFormat="false" ht="11.25" hidden="false" customHeight="false" outlineLevel="0" collapsed="false">
      <c r="B224" s="41"/>
      <c r="C224" s="41"/>
      <c r="D224" s="41"/>
      <c r="E224" s="41"/>
      <c r="F224" s="41"/>
      <c r="G224" s="41"/>
      <c r="H224" s="41"/>
      <c r="I224" s="41"/>
      <c r="J224" s="41"/>
    </row>
    <row r="225" customFormat="false" ht="11.25" hidden="false" customHeight="false" outlineLevel="0" collapsed="false">
      <c r="B225" s="41"/>
      <c r="C225" s="41"/>
      <c r="D225" s="41"/>
      <c r="E225" s="41"/>
      <c r="F225" s="41"/>
      <c r="G225" s="41"/>
      <c r="H225" s="41"/>
      <c r="I225" s="41"/>
      <c r="J225" s="41"/>
    </row>
    <row r="226" customFormat="false" ht="11.25" hidden="false" customHeight="false" outlineLevel="0" collapsed="false">
      <c r="B226" s="41"/>
      <c r="C226" s="41"/>
      <c r="D226" s="41"/>
      <c r="E226" s="41"/>
      <c r="F226" s="41"/>
      <c r="G226" s="41"/>
      <c r="H226" s="41"/>
      <c r="I226" s="41"/>
      <c r="J226" s="41"/>
    </row>
    <row r="227" customFormat="false" ht="11.25" hidden="false" customHeight="false" outlineLevel="0" collapsed="false">
      <c r="B227" s="41"/>
      <c r="C227" s="41"/>
      <c r="D227" s="41"/>
      <c r="E227" s="41"/>
      <c r="F227" s="41"/>
      <c r="G227" s="41"/>
      <c r="H227" s="41"/>
      <c r="I227" s="41"/>
      <c r="J227" s="41"/>
    </row>
    <row r="228" customFormat="false" ht="11.25" hidden="false" customHeight="false" outlineLevel="0" collapsed="false">
      <c r="B228" s="41"/>
      <c r="C228" s="41"/>
      <c r="D228" s="41"/>
      <c r="E228" s="41"/>
      <c r="F228" s="41"/>
      <c r="G228" s="41"/>
      <c r="H228" s="41"/>
      <c r="I228" s="41"/>
      <c r="J228" s="41"/>
    </row>
    <row r="229" customFormat="false" ht="11.25" hidden="false" customHeight="false" outlineLevel="0" collapsed="false">
      <c r="B229" s="41"/>
      <c r="C229" s="41"/>
      <c r="D229" s="41"/>
      <c r="E229" s="41"/>
      <c r="F229" s="41"/>
      <c r="G229" s="41"/>
      <c r="H229" s="41"/>
      <c r="I229" s="41"/>
      <c r="J229" s="41"/>
    </row>
    <row r="230" customFormat="false" ht="11.25" hidden="false" customHeight="false" outlineLevel="0" collapsed="false">
      <c r="B230" s="41"/>
      <c r="C230" s="41"/>
      <c r="D230" s="41"/>
      <c r="E230" s="41"/>
      <c r="F230" s="41"/>
      <c r="G230" s="41"/>
      <c r="H230" s="41"/>
      <c r="I230" s="41"/>
      <c r="J230" s="41"/>
    </row>
    <row r="231" customFormat="false" ht="11.25" hidden="false" customHeight="false" outlineLevel="0" collapsed="false">
      <c r="B231" s="41"/>
      <c r="C231" s="41"/>
      <c r="D231" s="41"/>
      <c r="E231" s="41"/>
      <c r="F231" s="41"/>
      <c r="G231" s="41"/>
      <c r="H231" s="41"/>
      <c r="I231" s="41"/>
      <c r="J231" s="41"/>
    </row>
    <row r="232" customFormat="false" ht="11.25" hidden="false" customHeight="false" outlineLevel="0" collapsed="false">
      <c r="B232" s="41"/>
      <c r="C232" s="41"/>
      <c r="D232" s="41"/>
      <c r="E232" s="41"/>
      <c r="F232" s="41"/>
      <c r="G232" s="41"/>
      <c r="H232" s="41"/>
      <c r="I232" s="41"/>
      <c r="J232" s="41"/>
    </row>
    <row r="233" customFormat="false" ht="11.25" hidden="false" customHeight="false" outlineLevel="0" collapsed="false">
      <c r="B233" s="41"/>
      <c r="C233" s="41"/>
      <c r="D233" s="41"/>
      <c r="E233" s="41"/>
      <c r="F233" s="41"/>
      <c r="G233" s="41"/>
      <c r="H233" s="41"/>
      <c r="I233" s="41"/>
      <c r="J233" s="41"/>
    </row>
    <row r="234" customFormat="false" ht="11.25" hidden="false" customHeight="false" outlineLevel="0" collapsed="false">
      <c r="B234" s="41"/>
      <c r="C234" s="41"/>
      <c r="D234" s="41"/>
      <c r="E234" s="41"/>
      <c r="F234" s="41"/>
      <c r="G234" s="41"/>
      <c r="H234" s="41"/>
      <c r="I234" s="41"/>
      <c r="J234" s="41"/>
    </row>
    <row r="235" customFormat="false" ht="11.25" hidden="false" customHeight="false" outlineLevel="0" collapsed="false">
      <c r="B235" s="41"/>
      <c r="C235" s="41"/>
      <c r="D235" s="41"/>
      <c r="E235" s="41"/>
      <c r="F235" s="41"/>
      <c r="G235" s="41"/>
      <c r="H235" s="41"/>
      <c r="I235" s="41"/>
      <c r="J235" s="41"/>
    </row>
    <row r="236" customFormat="false" ht="11.25" hidden="false" customHeight="false" outlineLevel="0" collapsed="false">
      <c r="B236" s="41"/>
      <c r="C236" s="41"/>
      <c r="D236" s="41"/>
      <c r="E236" s="41"/>
      <c r="F236" s="41"/>
      <c r="G236" s="41"/>
      <c r="H236" s="41"/>
      <c r="I236" s="41"/>
      <c r="J236" s="41"/>
    </row>
    <row r="237" customFormat="false" ht="11.25" hidden="false" customHeight="false" outlineLevel="0" collapsed="false">
      <c r="B237" s="41"/>
      <c r="C237" s="41"/>
      <c r="D237" s="41"/>
      <c r="E237" s="41"/>
      <c r="F237" s="41"/>
      <c r="G237" s="41"/>
      <c r="H237" s="41"/>
      <c r="I237" s="41"/>
      <c r="J237" s="41"/>
    </row>
    <row r="238" customFormat="false" ht="11.25" hidden="false" customHeight="false" outlineLevel="0" collapsed="false">
      <c r="B238" s="41"/>
      <c r="C238" s="41"/>
      <c r="D238" s="41"/>
      <c r="E238" s="41"/>
      <c r="F238" s="41"/>
      <c r="G238" s="41"/>
      <c r="H238" s="41"/>
      <c r="I238" s="41"/>
      <c r="J238" s="41"/>
    </row>
    <row r="239" customFormat="false" ht="11.25" hidden="false" customHeight="false" outlineLevel="0" collapsed="false">
      <c r="B239" s="41"/>
      <c r="C239" s="41"/>
      <c r="D239" s="41"/>
      <c r="E239" s="41"/>
      <c r="F239" s="41"/>
      <c r="G239" s="41"/>
      <c r="H239" s="41"/>
      <c r="I239" s="41"/>
      <c r="J239" s="41"/>
    </row>
    <row r="240" customFormat="false" ht="11.25" hidden="false" customHeight="false" outlineLevel="0" collapsed="false">
      <c r="B240" s="41"/>
      <c r="C240" s="41"/>
      <c r="D240" s="41"/>
      <c r="E240" s="41"/>
      <c r="F240" s="41"/>
      <c r="G240" s="41"/>
      <c r="H240" s="41"/>
      <c r="I240" s="41"/>
      <c r="J240" s="41"/>
    </row>
    <row r="241" customFormat="false" ht="11.25" hidden="false" customHeight="false" outlineLevel="0" collapsed="false">
      <c r="B241" s="41"/>
      <c r="C241" s="41"/>
      <c r="D241" s="41"/>
      <c r="E241" s="41"/>
      <c r="F241" s="41"/>
      <c r="G241" s="41"/>
      <c r="H241" s="41"/>
      <c r="I241" s="41"/>
      <c r="J241" s="41"/>
    </row>
    <row r="242" customFormat="false" ht="11.25" hidden="false" customHeight="false" outlineLevel="0" collapsed="false">
      <c r="B242" s="41"/>
      <c r="C242" s="41"/>
      <c r="D242" s="41"/>
      <c r="E242" s="41"/>
      <c r="F242" s="41"/>
      <c r="G242" s="41"/>
      <c r="H242" s="41"/>
      <c r="I242" s="41"/>
      <c r="J242" s="41"/>
    </row>
    <row r="243" customFormat="false" ht="11.25" hidden="false" customHeight="false" outlineLevel="0" collapsed="false">
      <c r="B243" s="41"/>
      <c r="C243" s="41"/>
      <c r="D243" s="41"/>
      <c r="E243" s="41"/>
      <c r="F243" s="41"/>
      <c r="G243" s="41"/>
      <c r="H243" s="41"/>
      <c r="I243" s="41"/>
      <c r="J243" s="41"/>
    </row>
    <row r="244" customFormat="false" ht="11.25" hidden="false" customHeight="false" outlineLevel="0" collapsed="false">
      <c r="B244" s="41"/>
      <c r="C244" s="41"/>
      <c r="D244" s="41"/>
      <c r="E244" s="41"/>
      <c r="F244" s="41"/>
      <c r="G244" s="41"/>
      <c r="H244" s="41"/>
      <c r="I244" s="41"/>
      <c r="J244" s="41"/>
    </row>
    <row r="245" customFormat="false" ht="11.25" hidden="false" customHeight="false" outlineLevel="0" collapsed="false">
      <c r="B245" s="41"/>
      <c r="C245" s="41"/>
      <c r="D245" s="41"/>
      <c r="E245" s="41"/>
      <c r="F245" s="41"/>
      <c r="G245" s="41"/>
      <c r="H245" s="41"/>
      <c r="I245" s="41"/>
      <c r="J245" s="41"/>
    </row>
    <row r="246" customFormat="false" ht="11.25" hidden="false" customHeight="false" outlineLevel="0" collapsed="false">
      <c r="B246" s="41"/>
      <c r="C246" s="41"/>
      <c r="D246" s="41"/>
      <c r="E246" s="41"/>
      <c r="F246" s="41"/>
      <c r="G246" s="41"/>
      <c r="H246" s="41"/>
      <c r="I246" s="41"/>
      <c r="J246" s="41"/>
    </row>
    <row r="247" customFormat="false" ht="11.25" hidden="false" customHeight="false" outlineLevel="0" collapsed="false">
      <c r="B247" s="41"/>
      <c r="C247" s="41"/>
      <c r="D247" s="41"/>
      <c r="E247" s="41"/>
      <c r="F247" s="41"/>
      <c r="G247" s="41"/>
      <c r="H247" s="41"/>
      <c r="I247" s="41"/>
      <c r="J247" s="41"/>
    </row>
    <row r="248" customFormat="false" ht="11.25" hidden="false" customHeight="false" outlineLevel="0" collapsed="false">
      <c r="B248" s="41"/>
      <c r="C248" s="41"/>
      <c r="D248" s="41"/>
      <c r="E248" s="41"/>
      <c r="F248" s="41"/>
      <c r="G248" s="41"/>
      <c r="H248" s="41"/>
      <c r="I248" s="41"/>
      <c r="J248" s="41"/>
    </row>
    <row r="249" customFormat="false" ht="11.25" hidden="false" customHeight="false" outlineLevel="0" collapsed="false">
      <c r="B249" s="41"/>
      <c r="C249" s="41"/>
      <c r="D249" s="41"/>
      <c r="E249" s="41"/>
      <c r="F249" s="41"/>
      <c r="G249" s="41"/>
      <c r="H249" s="41"/>
      <c r="I249" s="41"/>
      <c r="J249" s="41"/>
    </row>
  </sheetData>
  <mergeCells count="5">
    <mergeCell ref="A2:A3"/>
    <mergeCell ref="B2:H2"/>
    <mergeCell ref="I2:I3"/>
    <mergeCell ref="A4:I4"/>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28.85"/>
    <col collapsed="false" customWidth="true" hidden="false" outlineLevel="0" max="10" min="2" style="38" width="8.85"/>
    <col collapsed="false" customWidth="false" hidden="false" outlineLevel="0" max="257" min="11" style="38" width="9.14"/>
  </cols>
  <sheetData>
    <row r="1" customFormat="false" ht="18" hidden="false" customHeight="true" outlineLevel="0" collapsed="false">
      <c r="A1" s="215" t="s">
        <v>39</v>
      </c>
    </row>
    <row r="2" customFormat="false" ht="18" hidden="false" customHeight="true" outlineLevel="0" collapsed="false">
      <c r="A2" s="239" t="s">
        <v>209</v>
      </c>
      <c r="B2" s="240" t="s">
        <v>273</v>
      </c>
      <c r="C2" s="240"/>
      <c r="D2" s="240"/>
      <c r="E2" s="240"/>
      <c r="F2" s="240"/>
      <c r="G2" s="240"/>
      <c r="H2" s="240"/>
      <c r="I2" s="241" t="s">
        <v>65</v>
      </c>
    </row>
    <row r="3" customFormat="false" ht="18" hidden="false" customHeight="true" outlineLevel="0" collapsed="false">
      <c r="A3" s="239"/>
      <c r="B3" s="240" t="s">
        <v>142</v>
      </c>
      <c r="C3" s="240" t="s">
        <v>302</v>
      </c>
      <c r="D3" s="240" t="s">
        <v>303</v>
      </c>
      <c r="E3" s="240" t="s">
        <v>304</v>
      </c>
      <c r="F3" s="240" t="s">
        <v>226</v>
      </c>
      <c r="G3" s="240" t="s">
        <v>305</v>
      </c>
      <c r="H3" s="240" t="s">
        <v>306</v>
      </c>
      <c r="I3" s="241"/>
    </row>
    <row r="4" customFormat="false" ht="11.25" hidden="false" customHeight="false" outlineLevel="0" collapsed="false">
      <c r="A4" s="242" t="s">
        <v>161</v>
      </c>
      <c r="B4" s="242"/>
      <c r="C4" s="242"/>
      <c r="D4" s="242"/>
      <c r="E4" s="242"/>
      <c r="F4" s="242"/>
      <c r="G4" s="242"/>
      <c r="H4" s="242"/>
      <c r="I4" s="242"/>
    </row>
    <row r="5" customFormat="false" ht="11.25" hidden="false" customHeight="false" outlineLevel="0" collapsed="false">
      <c r="A5" s="42" t="s">
        <v>70</v>
      </c>
      <c r="B5" s="171" t="s">
        <v>134</v>
      </c>
      <c r="C5" s="171" t="n">
        <v>1</v>
      </c>
      <c r="D5" s="171" t="n">
        <v>5</v>
      </c>
      <c r="E5" s="171" t="n">
        <v>25</v>
      </c>
      <c r="F5" s="171" t="n">
        <v>160</v>
      </c>
      <c r="G5" s="171" t="n">
        <v>426</v>
      </c>
      <c r="H5" s="171" t="n">
        <v>339</v>
      </c>
      <c r="I5" s="171" t="n">
        <v>956</v>
      </c>
    </row>
    <row r="6" customFormat="false" ht="11.25" hidden="false" customHeight="false" outlineLevel="0" collapsed="false">
      <c r="A6" s="45" t="s">
        <v>71</v>
      </c>
      <c r="B6" s="171" t="n">
        <v>1</v>
      </c>
      <c r="C6" s="171" t="s">
        <v>134</v>
      </c>
      <c r="D6" s="171" t="n">
        <v>2</v>
      </c>
      <c r="E6" s="171" t="n">
        <v>12</v>
      </c>
      <c r="F6" s="171" t="n">
        <v>108</v>
      </c>
      <c r="G6" s="171" t="n">
        <v>221</v>
      </c>
      <c r="H6" s="171" t="n">
        <v>192</v>
      </c>
      <c r="I6" s="171" t="n">
        <v>536</v>
      </c>
    </row>
    <row r="7" s="78" customFormat="true" ht="11.25" hidden="false" customHeight="false" outlineLevel="0" collapsed="false">
      <c r="A7" s="46" t="s">
        <v>72</v>
      </c>
      <c r="B7" s="171" t="n">
        <v>1</v>
      </c>
      <c r="C7" s="171" t="n">
        <v>1</v>
      </c>
      <c r="D7" s="171" t="n">
        <v>7</v>
      </c>
      <c r="E7" s="171" t="n">
        <v>37</v>
      </c>
      <c r="F7" s="171" t="n">
        <v>268</v>
      </c>
      <c r="G7" s="171" t="n">
        <v>647</v>
      </c>
      <c r="H7" s="171" t="n">
        <v>531</v>
      </c>
      <c r="I7" s="171" t="n">
        <v>1492</v>
      </c>
    </row>
    <row r="8" customFormat="false" ht="11.25" hidden="false" customHeight="false" outlineLevel="0" collapsed="false">
      <c r="A8" s="47" t="s">
        <v>73</v>
      </c>
      <c r="B8" s="59" t="s">
        <v>134</v>
      </c>
      <c r="C8" s="59" t="s">
        <v>134</v>
      </c>
      <c r="D8" s="59" t="s">
        <v>134</v>
      </c>
      <c r="E8" s="59" t="n">
        <v>12</v>
      </c>
      <c r="F8" s="59" t="n">
        <v>32</v>
      </c>
      <c r="G8" s="59" t="n">
        <v>67</v>
      </c>
      <c r="H8" s="59" t="n">
        <v>48</v>
      </c>
      <c r="I8" s="59" t="n">
        <v>159</v>
      </c>
    </row>
    <row r="9" customFormat="false" ht="11.25" hidden="false" customHeight="false" outlineLevel="0" collapsed="false">
      <c r="A9" s="47" t="s">
        <v>74</v>
      </c>
      <c r="B9" s="59" t="s">
        <v>134</v>
      </c>
      <c r="C9" s="59" t="s">
        <v>134</v>
      </c>
      <c r="D9" s="59" t="n">
        <v>1</v>
      </c>
      <c r="E9" s="59" t="n">
        <v>4</v>
      </c>
      <c r="F9" s="59" t="n">
        <v>21</v>
      </c>
      <c r="G9" s="59" t="n">
        <v>72</v>
      </c>
      <c r="H9" s="59" t="n">
        <v>81</v>
      </c>
      <c r="I9" s="59" t="n">
        <v>179</v>
      </c>
    </row>
    <row r="10" customFormat="false" ht="11.25" hidden="false" customHeight="false" outlineLevel="0" collapsed="false">
      <c r="A10" s="47" t="s">
        <v>75</v>
      </c>
      <c r="B10" s="59" t="s">
        <v>134</v>
      </c>
      <c r="C10" s="59" t="s">
        <v>134</v>
      </c>
      <c r="D10" s="59" t="s">
        <v>134</v>
      </c>
      <c r="E10" s="59" t="n">
        <v>1</v>
      </c>
      <c r="F10" s="59" t="n">
        <v>38</v>
      </c>
      <c r="G10" s="59" t="n">
        <v>86</v>
      </c>
      <c r="H10" s="59" t="n">
        <v>56</v>
      </c>
      <c r="I10" s="59" t="n">
        <v>181</v>
      </c>
    </row>
    <row r="11" s="78" customFormat="true" ht="11.25" hidden="false" customHeight="false" outlineLevel="0" collapsed="false">
      <c r="A11" s="45" t="s">
        <v>76</v>
      </c>
      <c r="B11" s="171" t="s">
        <v>134</v>
      </c>
      <c r="C11" s="171" t="s">
        <v>134</v>
      </c>
      <c r="D11" s="171" t="n">
        <v>1</v>
      </c>
      <c r="E11" s="171" t="n">
        <v>17</v>
      </c>
      <c r="F11" s="171" t="n">
        <v>91</v>
      </c>
      <c r="G11" s="171" t="n">
        <v>225</v>
      </c>
      <c r="H11" s="171" t="n">
        <v>185</v>
      </c>
      <c r="I11" s="171" t="n">
        <v>519</v>
      </c>
    </row>
    <row r="12" customFormat="false" ht="11.25" hidden="false" customHeight="false" outlineLevel="0" collapsed="false">
      <c r="A12" s="47" t="s">
        <v>77</v>
      </c>
      <c r="B12" s="59" t="s">
        <v>134</v>
      </c>
      <c r="C12" s="59" t="s">
        <v>134</v>
      </c>
      <c r="D12" s="59" t="n">
        <v>1</v>
      </c>
      <c r="E12" s="59" t="n">
        <v>2</v>
      </c>
      <c r="F12" s="59" t="n">
        <v>33</v>
      </c>
      <c r="G12" s="59" t="n">
        <v>48</v>
      </c>
      <c r="H12" s="59" t="n">
        <v>52</v>
      </c>
      <c r="I12" s="59" t="n">
        <v>136</v>
      </c>
    </row>
    <row r="13" customFormat="false" ht="11.25" hidden="false" customHeight="false" outlineLevel="0" collapsed="false">
      <c r="A13" s="47" t="s">
        <v>78</v>
      </c>
      <c r="B13" s="59" t="s">
        <v>134</v>
      </c>
      <c r="C13" s="59" t="s">
        <v>134</v>
      </c>
      <c r="D13" s="59" t="s">
        <v>134</v>
      </c>
      <c r="E13" s="59" t="n">
        <v>1</v>
      </c>
      <c r="F13" s="59" t="n">
        <v>19</v>
      </c>
      <c r="G13" s="59" t="n">
        <v>66</v>
      </c>
      <c r="H13" s="59" t="n">
        <v>37</v>
      </c>
      <c r="I13" s="59" t="n">
        <v>123</v>
      </c>
    </row>
    <row r="14" customFormat="false" ht="11.25" hidden="false" customHeight="false" outlineLevel="0" collapsed="false">
      <c r="A14" s="47" t="s">
        <v>79</v>
      </c>
      <c r="B14" s="59" t="s">
        <v>134</v>
      </c>
      <c r="C14" s="59" t="s">
        <v>134</v>
      </c>
      <c r="D14" s="59" t="s">
        <v>134</v>
      </c>
      <c r="E14" s="59" t="n">
        <v>3</v>
      </c>
      <c r="F14" s="59" t="n">
        <v>26</v>
      </c>
      <c r="G14" s="59" t="n">
        <v>64</v>
      </c>
      <c r="H14" s="59" t="n">
        <v>53</v>
      </c>
      <c r="I14" s="59" t="n">
        <v>146</v>
      </c>
    </row>
    <row r="15" s="78" customFormat="true" ht="11.25" hidden="false" customHeight="false" outlineLevel="0" collapsed="false">
      <c r="A15" s="45" t="s">
        <v>80</v>
      </c>
      <c r="B15" s="171" t="s">
        <v>134</v>
      </c>
      <c r="C15" s="171" t="s">
        <v>134</v>
      </c>
      <c r="D15" s="171" t="n">
        <v>1</v>
      </c>
      <c r="E15" s="171" t="n">
        <v>6</v>
      </c>
      <c r="F15" s="171" t="n">
        <v>78</v>
      </c>
      <c r="G15" s="171" t="n">
        <v>178</v>
      </c>
      <c r="H15" s="171" t="n">
        <v>142</v>
      </c>
      <c r="I15" s="171" t="n">
        <v>405</v>
      </c>
    </row>
    <row r="16" customFormat="false" ht="11.25" hidden="false" customHeight="false" outlineLevel="0" collapsed="false">
      <c r="A16" s="47" t="s">
        <v>81</v>
      </c>
      <c r="B16" s="59" t="s">
        <v>134</v>
      </c>
      <c r="C16" s="59" t="s">
        <v>134</v>
      </c>
      <c r="D16" s="59" t="s">
        <v>134</v>
      </c>
      <c r="E16" s="59" t="n">
        <v>1</v>
      </c>
      <c r="F16" s="59" t="n">
        <v>44</v>
      </c>
      <c r="G16" s="59" t="n">
        <v>85</v>
      </c>
      <c r="H16" s="59" t="n">
        <v>40</v>
      </c>
      <c r="I16" s="59" t="n">
        <v>170</v>
      </c>
    </row>
    <row r="17" customFormat="false" ht="11.25" hidden="false" customHeight="false" outlineLevel="0" collapsed="false">
      <c r="A17" s="47" t="s">
        <v>82</v>
      </c>
      <c r="B17" s="59" t="s">
        <v>134</v>
      </c>
      <c r="C17" s="59" t="s">
        <v>134</v>
      </c>
      <c r="D17" s="59" t="s">
        <v>134</v>
      </c>
      <c r="E17" s="59" t="n">
        <v>4</v>
      </c>
      <c r="F17" s="59" t="n">
        <v>28</v>
      </c>
      <c r="G17" s="59" t="n">
        <v>80</v>
      </c>
      <c r="H17" s="59" t="n">
        <v>37</v>
      </c>
      <c r="I17" s="59" t="n">
        <v>149</v>
      </c>
    </row>
    <row r="18" customFormat="false" ht="11.25" hidden="false" customHeight="false" outlineLevel="0" collapsed="false">
      <c r="A18" s="47" t="s">
        <v>83</v>
      </c>
      <c r="B18" s="59" t="s">
        <v>134</v>
      </c>
      <c r="C18" s="59" t="s">
        <v>134</v>
      </c>
      <c r="D18" s="59" t="s">
        <v>134</v>
      </c>
      <c r="E18" s="59" t="n">
        <v>2</v>
      </c>
      <c r="F18" s="59" t="n">
        <v>17</v>
      </c>
      <c r="G18" s="59" t="n">
        <v>31</v>
      </c>
      <c r="H18" s="59" t="n">
        <v>23</v>
      </c>
      <c r="I18" s="59" t="n">
        <v>73</v>
      </c>
    </row>
    <row r="19" s="78" customFormat="true" ht="11.25" hidden="false" customHeight="false" outlineLevel="0" collapsed="false">
      <c r="A19" s="45" t="s">
        <v>84</v>
      </c>
      <c r="B19" s="171" t="s">
        <v>134</v>
      </c>
      <c r="C19" s="171" t="s">
        <v>134</v>
      </c>
      <c r="D19" s="171" t="s">
        <v>134</v>
      </c>
      <c r="E19" s="171" t="n">
        <v>7</v>
      </c>
      <c r="F19" s="171" t="n">
        <v>89</v>
      </c>
      <c r="G19" s="171" t="n">
        <v>196</v>
      </c>
      <c r="H19" s="171" t="n">
        <v>100</v>
      </c>
      <c r="I19" s="171" t="n">
        <v>392</v>
      </c>
    </row>
    <row r="20" s="78" customFormat="true" ht="11.25" hidden="false" customHeight="false" outlineLevel="0" collapsed="false">
      <c r="A20" s="46" t="s">
        <v>85</v>
      </c>
      <c r="B20" s="171" t="s">
        <v>134</v>
      </c>
      <c r="C20" s="171" t="s">
        <v>134</v>
      </c>
      <c r="D20" s="171" t="n">
        <v>2</v>
      </c>
      <c r="E20" s="171" t="n">
        <v>30</v>
      </c>
      <c r="F20" s="171" t="n">
        <v>258</v>
      </c>
      <c r="G20" s="171" t="n">
        <v>599</v>
      </c>
      <c r="H20" s="171" t="n">
        <v>427</v>
      </c>
      <c r="I20" s="171" t="n">
        <v>1316</v>
      </c>
    </row>
    <row r="21" customFormat="false" ht="11.25" hidden="false" customHeight="false" outlineLevel="0" collapsed="false">
      <c r="A21" s="47" t="s">
        <v>86</v>
      </c>
      <c r="B21" s="59" t="s">
        <v>134</v>
      </c>
      <c r="C21" s="59" t="s">
        <v>134</v>
      </c>
      <c r="D21" s="59" t="s">
        <v>134</v>
      </c>
      <c r="E21" s="59" t="n">
        <v>7</v>
      </c>
      <c r="F21" s="59" t="n">
        <v>55</v>
      </c>
      <c r="G21" s="59" t="n">
        <v>119</v>
      </c>
      <c r="H21" s="59" t="n">
        <v>90</v>
      </c>
      <c r="I21" s="59" t="n">
        <v>271</v>
      </c>
    </row>
    <row r="22" customFormat="false" ht="11.25" hidden="false" customHeight="false" outlineLevel="0" collapsed="false">
      <c r="A22" s="47" t="s">
        <v>87</v>
      </c>
      <c r="B22" s="59" t="s">
        <v>134</v>
      </c>
      <c r="C22" s="59" t="s">
        <v>134</v>
      </c>
      <c r="D22" s="59" t="s">
        <v>134</v>
      </c>
      <c r="E22" s="59" t="n">
        <v>4</v>
      </c>
      <c r="F22" s="59" t="n">
        <v>26</v>
      </c>
      <c r="G22" s="59" t="n">
        <v>63</v>
      </c>
      <c r="H22" s="59" t="n">
        <v>43</v>
      </c>
      <c r="I22" s="59" t="n">
        <v>136</v>
      </c>
    </row>
    <row r="23" customFormat="false" ht="11.25" hidden="false" customHeight="false" outlineLevel="0" collapsed="false">
      <c r="A23" s="47" t="s">
        <v>88</v>
      </c>
      <c r="B23" s="59" t="s">
        <v>134</v>
      </c>
      <c r="C23" s="59" t="s">
        <v>134</v>
      </c>
      <c r="D23" s="59" t="s">
        <v>134</v>
      </c>
      <c r="E23" s="59" t="n">
        <v>2</v>
      </c>
      <c r="F23" s="59" t="n">
        <v>11</v>
      </c>
      <c r="G23" s="59" t="n">
        <v>42</v>
      </c>
      <c r="H23" s="59" t="n">
        <v>43</v>
      </c>
      <c r="I23" s="59" t="n">
        <v>98</v>
      </c>
    </row>
    <row r="24" s="78" customFormat="true" ht="11.25" hidden="false" customHeight="false" outlineLevel="0" collapsed="false">
      <c r="A24" s="45" t="s">
        <v>89</v>
      </c>
      <c r="B24" s="171" t="s">
        <v>134</v>
      </c>
      <c r="C24" s="171" t="s">
        <v>134</v>
      </c>
      <c r="D24" s="171" t="s">
        <v>134</v>
      </c>
      <c r="E24" s="171" t="n">
        <v>13</v>
      </c>
      <c r="F24" s="171" t="n">
        <v>92</v>
      </c>
      <c r="G24" s="171" t="n">
        <v>224</v>
      </c>
      <c r="H24" s="171" t="n">
        <v>176</v>
      </c>
      <c r="I24" s="171" t="n">
        <v>505</v>
      </c>
    </row>
    <row r="25" customFormat="false" ht="11.25" hidden="false" customHeight="false" outlineLevel="0" collapsed="false">
      <c r="A25" s="47" t="s">
        <v>90</v>
      </c>
      <c r="B25" s="59" t="s">
        <v>134</v>
      </c>
      <c r="C25" s="59" t="s">
        <v>134</v>
      </c>
      <c r="D25" s="59" t="n">
        <v>1</v>
      </c>
      <c r="E25" s="59" t="n">
        <v>11</v>
      </c>
      <c r="F25" s="59" t="n">
        <v>73</v>
      </c>
      <c r="G25" s="59" t="n">
        <v>138</v>
      </c>
      <c r="H25" s="59" t="n">
        <v>87</v>
      </c>
      <c r="I25" s="59" t="n">
        <v>310</v>
      </c>
    </row>
    <row r="26" customFormat="false" ht="11.25" hidden="false" customHeight="false" outlineLevel="0" collapsed="false">
      <c r="A26" s="47" t="s">
        <v>91</v>
      </c>
      <c r="B26" s="59" t="s">
        <v>134</v>
      </c>
      <c r="C26" s="59" t="s">
        <v>134</v>
      </c>
      <c r="D26" s="59" t="s">
        <v>134</v>
      </c>
      <c r="E26" s="59" t="n">
        <v>2</v>
      </c>
      <c r="F26" s="59" t="n">
        <v>18</v>
      </c>
      <c r="G26" s="59" t="n">
        <v>84</v>
      </c>
      <c r="H26" s="59" t="n">
        <v>57</v>
      </c>
      <c r="I26" s="59" t="n">
        <v>161</v>
      </c>
    </row>
    <row r="27" customFormat="false" ht="11.25" hidden="false" customHeight="false" outlineLevel="0" collapsed="false">
      <c r="A27" s="47" t="s">
        <v>92</v>
      </c>
      <c r="B27" s="59" t="s">
        <v>134</v>
      </c>
      <c r="C27" s="59" t="n">
        <v>1</v>
      </c>
      <c r="D27" s="59" t="n">
        <v>1</v>
      </c>
      <c r="E27" s="59" t="n">
        <v>3</v>
      </c>
      <c r="F27" s="59" t="n">
        <v>44</v>
      </c>
      <c r="G27" s="59" t="n">
        <v>83</v>
      </c>
      <c r="H27" s="59" t="n">
        <v>53</v>
      </c>
      <c r="I27" s="59" t="n">
        <v>185</v>
      </c>
    </row>
    <row r="28" s="78" customFormat="true" ht="11.25" hidden="false" customHeight="false" outlineLevel="0" collapsed="false">
      <c r="A28" s="45" t="s">
        <v>93</v>
      </c>
      <c r="B28" s="171" t="s">
        <v>134</v>
      </c>
      <c r="C28" s="171" t="n">
        <v>1</v>
      </c>
      <c r="D28" s="171" t="n">
        <v>2</v>
      </c>
      <c r="E28" s="171" t="n">
        <v>16</v>
      </c>
      <c r="F28" s="171" t="n">
        <v>135</v>
      </c>
      <c r="G28" s="171" t="n">
        <v>305</v>
      </c>
      <c r="H28" s="171" t="n">
        <v>197</v>
      </c>
      <c r="I28" s="171" t="n">
        <v>656</v>
      </c>
    </row>
    <row r="29" customFormat="false" ht="11.25" hidden="false" customHeight="false" outlineLevel="0" collapsed="false">
      <c r="A29" s="47" t="s">
        <v>94</v>
      </c>
      <c r="B29" s="59" t="s">
        <v>134</v>
      </c>
      <c r="C29" s="59" t="s">
        <v>134</v>
      </c>
      <c r="D29" s="59" t="s">
        <v>134</v>
      </c>
      <c r="E29" s="59" t="n">
        <v>2</v>
      </c>
      <c r="F29" s="59" t="n">
        <v>41</v>
      </c>
      <c r="G29" s="59" t="n">
        <v>100</v>
      </c>
      <c r="H29" s="59" t="n">
        <v>85</v>
      </c>
      <c r="I29" s="59" t="n">
        <v>228</v>
      </c>
    </row>
    <row r="30" customFormat="false" ht="11.25" hidden="false" customHeight="false" outlineLevel="0" collapsed="false">
      <c r="A30" s="47" t="s">
        <v>95</v>
      </c>
      <c r="B30" s="59" t="s">
        <v>134</v>
      </c>
      <c r="C30" s="59" t="s">
        <v>134</v>
      </c>
      <c r="D30" s="59" t="s">
        <v>134</v>
      </c>
      <c r="E30" s="59" t="n">
        <v>2</v>
      </c>
      <c r="F30" s="59" t="n">
        <v>26</v>
      </c>
      <c r="G30" s="59" t="n">
        <v>55</v>
      </c>
      <c r="H30" s="59" t="n">
        <v>92</v>
      </c>
      <c r="I30" s="59" t="n">
        <v>175</v>
      </c>
    </row>
    <row r="31" customFormat="false" ht="11.25" hidden="false" customHeight="false" outlineLevel="0" collapsed="false">
      <c r="A31" s="47" t="s">
        <v>96</v>
      </c>
      <c r="B31" s="59" t="s">
        <v>134</v>
      </c>
      <c r="C31" s="59" t="s">
        <v>134</v>
      </c>
      <c r="D31" s="59" t="s">
        <v>134</v>
      </c>
      <c r="E31" s="59" t="s">
        <v>134</v>
      </c>
      <c r="F31" s="59" t="n">
        <v>36</v>
      </c>
      <c r="G31" s="59" t="n">
        <v>69</v>
      </c>
      <c r="H31" s="59" t="n">
        <v>73</v>
      </c>
      <c r="I31" s="59" t="n">
        <v>178</v>
      </c>
    </row>
    <row r="32" s="78" customFormat="true" ht="11.25" hidden="false" customHeight="false" outlineLevel="0" collapsed="false">
      <c r="A32" s="45" t="s">
        <v>97</v>
      </c>
      <c r="B32" s="171" t="s">
        <v>134</v>
      </c>
      <c r="C32" s="171" t="s">
        <v>134</v>
      </c>
      <c r="D32" s="171" t="s">
        <v>134</v>
      </c>
      <c r="E32" s="171" t="n">
        <v>4</v>
      </c>
      <c r="F32" s="171" t="n">
        <v>103</v>
      </c>
      <c r="G32" s="171" t="n">
        <v>224</v>
      </c>
      <c r="H32" s="171" t="n">
        <v>250</v>
      </c>
      <c r="I32" s="171" t="n">
        <v>581</v>
      </c>
    </row>
    <row r="33" s="78" customFormat="true" ht="11.25" hidden="false" customHeight="false" outlineLevel="0" collapsed="false">
      <c r="A33" s="46" t="s">
        <v>98</v>
      </c>
      <c r="B33" s="171" t="s">
        <v>134</v>
      </c>
      <c r="C33" s="171" t="n">
        <v>1</v>
      </c>
      <c r="D33" s="171" t="n">
        <v>2</v>
      </c>
      <c r="E33" s="171" t="n">
        <v>33</v>
      </c>
      <c r="F33" s="171" t="n">
        <v>330</v>
      </c>
      <c r="G33" s="171" t="n">
        <v>753</v>
      </c>
      <c r="H33" s="171" t="n">
        <v>623</v>
      </c>
      <c r="I33" s="171" t="n">
        <v>1742</v>
      </c>
    </row>
    <row r="34" customFormat="false" ht="11.25" hidden="false" customHeight="false" outlineLevel="0" collapsed="false">
      <c r="A34" s="248" t="s">
        <v>139</v>
      </c>
      <c r="B34" s="59" t="s">
        <v>134</v>
      </c>
      <c r="C34" s="59" t="s">
        <v>134</v>
      </c>
      <c r="D34" s="59" t="s">
        <v>134</v>
      </c>
      <c r="E34" s="59" t="s">
        <v>134</v>
      </c>
      <c r="F34" s="59" t="n">
        <v>1</v>
      </c>
      <c r="G34" s="59" t="n">
        <v>3</v>
      </c>
      <c r="H34" s="59" t="n">
        <v>6</v>
      </c>
      <c r="I34" s="59" t="n">
        <v>10</v>
      </c>
    </row>
    <row r="35" s="78" customFormat="true" ht="11.25" hidden="false" customHeight="false" outlineLevel="0" collapsed="false">
      <c r="A35" s="48" t="s">
        <v>99</v>
      </c>
      <c r="B35" s="171" t="n">
        <v>1</v>
      </c>
      <c r="C35" s="171" t="n">
        <v>2</v>
      </c>
      <c r="D35" s="171" t="n">
        <v>11</v>
      </c>
      <c r="E35" s="171" t="n">
        <v>100</v>
      </c>
      <c r="F35" s="171" t="n">
        <v>857</v>
      </c>
      <c r="G35" s="171" t="n">
        <v>2002</v>
      </c>
      <c r="H35" s="171" t="n">
        <v>1587</v>
      </c>
      <c r="I35" s="171" t="n">
        <v>4560</v>
      </c>
    </row>
    <row r="36" customFormat="false" ht="11.25" hidden="false" customHeight="false" outlineLevel="0" collapsed="false">
      <c r="A36" s="22" t="s">
        <v>295</v>
      </c>
      <c r="B36" s="22"/>
      <c r="C36" s="22"/>
      <c r="D36" s="22"/>
      <c r="E36" s="22"/>
      <c r="F36" s="22"/>
      <c r="G36" s="22"/>
      <c r="H36" s="22"/>
      <c r="I36" s="22"/>
    </row>
    <row r="37" customFormat="false" ht="11.25" hidden="false" customHeight="false" outlineLevel="0" collapsed="false">
      <c r="A37" s="42" t="s">
        <v>70</v>
      </c>
      <c r="B37" s="253" t="s">
        <v>134</v>
      </c>
      <c r="C37" s="253" t="n">
        <v>0.787776854328243</v>
      </c>
      <c r="D37" s="253" t="n">
        <v>3.28037711215281</v>
      </c>
      <c r="E37" s="253" t="n">
        <v>24.771237620574</v>
      </c>
      <c r="F37" s="253" t="n">
        <v>161.172530156891</v>
      </c>
      <c r="G37" s="253" t="n">
        <v>547.065622190831</v>
      </c>
      <c r="H37" s="253" t="n">
        <v>696.012811563257</v>
      </c>
      <c r="I37" s="253" t="n">
        <v>145.239972592792</v>
      </c>
    </row>
    <row r="38" customFormat="false" ht="11.25" hidden="false" customHeight="false" outlineLevel="0" collapsed="false">
      <c r="A38" s="45" t="s">
        <v>71</v>
      </c>
      <c r="B38" s="253" t="n">
        <v>2.56265696273897</v>
      </c>
      <c r="C38" s="253" t="s">
        <v>134</v>
      </c>
      <c r="D38" s="253" t="n">
        <v>1.83451736141368</v>
      </c>
      <c r="E38" s="253" t="n">
        <v>14.7971860684493</v>
      </c>
      <c r="F38" s="253" t="n">
        <v>146.790985946122</v>
      </c>
      <c r="G38" s="253" t="n">
        <v>428.942975816156</v>
      </c>
      <c r="H38" s="253" t="n">
        <v>768.630276826998</v>
      </c>
      <c r="I38" s="253" t="n">
        <v>118.10030373371</v>
      </c>
    </row>
    <row r="39" customFormat="false" ht="11.25" hidden="false" customHeight="false" outlineLevel="0" collapsed="false">
      <c r="A39" s="46" t="s">
        <v>72</v>
      </c>
      <c r="B39" s="253" t="n">
        <v>1.09757436066294</v>
      </c>
      <c r="C39" s="253" t="n">
        <v>0.496089573933469</v>
      </c>
      <c r="D39" s="253" t="n">
        <v>2.67745809778077</v>
      </c>
      <c r="E39" s="253" t="n">
        <v>20.3274365454346</v>
      </c>
      <c r="F39" s="253" t="n">
        <v>155.050868834486</v>
      </c>
      <c r="G39" s="253" t="n">
        <v>500.030913812291</v>
      </c>
      <c r="H39" s="253" t="n">
        <v>720.63024611355</v>
      </c>
      <c r="I39" s="253" t="n">
        <v>134.163914672829</v>
      </c>
    </row>
    <row r="40" customFormat="false" ht="11.25" hidden="false" customHeight="false" outlineLevel="0" collapsed="false">
      <c r="A40" s="47" t="s">
        <v>73</v>
      </c>
      <c r="B40" s="152" t="s">
        <v>134</v>
      </c>
      <c r="C40" s="152" t="s">
        <v>134</v>
      </c>
      <c r="D40" s="152" t="s">
        <v>134</v>
      </c>
      <c r="E40" s="152" t="n">
        <v>43.8692695766616</v>
      </c>
      <c r="F40" s="152" t="n">
        <v>112.385200273939</v>
      </c>
      <c r="G40" s="152" t="n">
        <v>375.192496150077</v>
      </c>
      <c r="H40" s="152" t="n">
        <v>501.226961833655</v>
      </c>
      <c r="I40" s="152" t="n">
        <v>99.2400954951862</v>
      </c>
    </row>
    <row r="41" customFormat="false" ht="11.25" hidden="false" customHeight="false" outlineLevel="0" collapsed="false">
      <c r="A41" s="47" t="s">
        <v>74</v>
      </c>
      <c r="B41" s="152" t="s">
        <v>134</v>
      </c>
      <c r="C41" s="152" t="s">
        <v>134</v>
      </c>
      <c r="D41" s="152" t="n">
        <v>4.05745354215694</v>
      </c>
      <c r="E41" s="152" t="n">
        <v>20.3904776469389</v>
      </c>
      <c r="F41" s="152" t="n">
        <v>107.521376273616</v>
      </c>
      <c r="G41" s="152" t="n">
        <v>566.416237265468</v>
      </c>
      <c r="H41" s="152" t="n">
        <v>1163.37522441652</v>
      </c>
      <c r="I41" s="152" t="n">
        <v>158.602877003026</v>
      </c>
    </row>
    <row r="42" customFormat="false" ht="11.25" hidden="false" customHeight="false" outlineLevel="0" collapsed="false">
      <c r="A42" s="47" t="s">
        <v>75</v>
      </c>
      <c r="B42" s="152" t="s">
        <v>134</v>
      </c>
      <c r="C42" s="152" t="s">
        <v>134</v>
      </c>
      <c r="D42" s="152" t="s">
        <v>134</v>
      </c>
      <c r="E42" s="152" t="n">
        <v>4.3021855102392</v>
      </c>
      <c r="F42" s="152" t="n">
        <v>155.0324344172</v>
      </c>
      <c r="G42" s="152" t="n">
        <v>542.484072415316</v>
      </c>
      <c r="H42" s="152" t="n">
        <v>611.721011524387</v>
      </c>
      <c r="I42" s="152" t="n">
        <v>135.60998269287</v>
      </c>
    </row>
    <row r="43" customFormat="false" ht="11.25" hidden="false" customHeight="false" outlineLevel="0" collapsed="false">
      <c r="A43" s="45" t="s">
        <v>76</v>
      </c>
      <c r="B43" s="253" t="s">
        <v>134</v>
      </c>
      <c r="C43" s="253" t="s">
        <v>134</v>
      </c>
      <c r="D43" s="253" t="n">
        <v>1.13957516637797</v>
      </c>
      <c r="E43" s="253" t="n">
        <v>24.2113508509578</v>
      </c>
      <c r="F43" s="253" t="n">
        <v>125.490412394592</v>
      </c>
      <c r="G43" s="253" t="n">
        <v>484.683986041101</v>
      </c>
      <c r="H43" s="253" t="n">
        <v>720.026465837663</v>
      </c>
      <c r="I43" s="253" t="n">
        <v>127.659888475928</v>
      </c>
    </row>
    <row r="44" customFormat="false" ht="11.25" hidden="false" customHeight="false" outlineLevel="0" collapsed="false">
      <c r="A44" s="47" t="s">
        <v>77</v>
      </c>
      <c r="B44" s="152" t="s">
        <v>134</v>
      </c>
      <c r="C44" s="152" t="s">
        <v>134</v>
      </c>
      <c r="D44" s="152" t="n">
        <v>2.49081511924777</v>
      </c>
      <c r="E44" s="152" t="n">
        <v>6.83982832030916</v>
      </c>
      <c r="F44" s="152" t="n">
        <v>113.977826132007</v>
      </c>
      <c r="G44" s="152" t="n">
        <v>247.288838515237</v>
      </c>
      <c r="H44" s="152" t="n">
        <v>498.108146941903</v>
      </c>
      <c r="I44" s="152" t="n">
        <v>78.1463232442216</v>
      </c>
    </row>
    <row r="45" customFormat="false" ht="11.25" hidden="false" customHeight="false" outlineLevel="0" collapsed="false">
      <c r="A45" s="47" t="s">
        <v>78</v>
      </c>
      <c r="B45" s="152" t="s">
        <v>134</v>
      </c>
      <c r="C45" s="152" t="s">
        <v>134</v>
      </c>
      <c r="D45" s="152" t="s">
        <v>134</v>
      </c>
      <c r="E45" s="152" t="n">
        <v>5.81125058112506</v>
      </c>
      <c r="F45" s="152" t="n">
        <v>104.683195592287</v>
      </c>
      <c r="G45" s="152" t="n">
        <v>560.414366986499</v>
      </c>
      <c r="H45" s="152" t="n">
        <v>586.74278464954</v>
      </c>
      <c r="I45" s="152" t="n">
        <v>125.051469354765</v>
      </c>
    </row>
    <row r="46" customFormat="false" ht="11.25" hidden="false" customHeight="false" outlineLevel="0" collapsed="false">
      <c r="A46" s="47" t="s">
        <v>79</v>
      </c>
      <c r="B46" s="152" t="s">
        <v>134</v>
      </c>
      <c r="C46" s="152" t="s">
        <v>134</v>
      </c>
      <c r="D46" s="152" t="s">
        <v>134</v>
      </c>
      <c r="E46" s="152" t="n">
        <v>16.0068295806211</v>
      </c>
      <c r="F46" s="152" t="n">
        <v>124.010302394353</v>
      </c>
      <c r="G46" s="152" t="n">
        <v>480.624812255933</v>
      </c>
      <c r="H46" s="152" t="n">
        <v>716.361424613097</v>
      </c>
      <c r="I46" s="152" t="n">
        <v>136.564103283618</v>
      </c>
    </row>
    <row r="47" customFormat="false" ht="11.25" hidden="false" customHeight="false" outlineLevel="0" collapsed="false">
      <c r="A47" s="45" t="s">
        <v>80</v>
      </c>
      <c r="B47" s="253" t="s">
        <v>134</v>
      </c>
      <c r="C47" s="253" t="s">
        <v>134</v>
      </c>
      <c r="D47" s="253" t="n">
        <v>1.19157556078525</v>
      </c>
      <c r="E47" s="253" t="n">
        <v>9.20379503148465</v>
      </c>
      <c r="F47" s="253" t="n">
        <v>114.589607604049</v>
      </c>
      <c r="G47" s="253" t="n">
        <v>399.968541800083</v>
      </c>
      <c r="H47" s="253" t="n">
        <v>588.137839628893</v>
      </c>
      <c r="I47" s="253" t="n">
        <v>106.775217076653</v>
      </c>
    </row>
    <row r="48" customFormat="false" ht="11.25" hidden="false" customHeight="false" outlineLevel="0" collapsed="false">
      <c r="A48" s="47" t="s">
        <v>81</v>
      </c>
      <c r="B48" s="152" t="s">
        <v>134</v>
      </c>
      <c r="C48" s="152" t="s">
        <v>134</v>
      </c>
      <c r="D48" s="152" t="s">
        <v>134</v>
      </c>
      <c r="E48" s="152" t="n">
        <v>4.13701803739864</v>
      </c>
      <c r="F48" s="152" t="n">
        <v>168.863815170879</v>
      </c>
      <c r="G48" s="152" t="n">
        <v>524.72374837953</v>
      </c>
      <c r="H48" s="152" t="n">
        <v>404.469386723292</v>
      </c>
      <c r="I48" s="152" t="n">
        <v>122.559621651239</v>
      </c>
    </row>
    <row r="49" customFormat="false" ht="11.25" hidden="false" customHeight="false" outlineLevel="0" collapsed="false">
      <c r="A49" s="47" t="s">
        <v>82</v>
      </c>
      <c r="B49" s="152" t="s">
        <v>134</v>
      </c>
      <c r="C49" s="152" t="s">
        <v>134</v>
      </c>
      <c r="D49" s="152" t="s">
        <v>134</v>
      </c>
      <c r="E49" s="152" t="n">
        <v>19.41370607649</v>
      </c>
      <c r="F49" s="152" t="n">
        <v>122.423102988435</v>
      </c>
      <c r="G49" s="152" t="n">
        <v>534.330750734705</v>
      </c>
      <c r="H49" s="152" t="n">
        <v>477.85096215937</v>
      </c>
      <c r="I49" s="152" t="n">
        <v>126.601100324999</v>
      </c>
    </row>
    <row r="50" customFormat="false" ht="11.25" hidden="false" customHeight="false" outlineLevel="0" collapsed="false">
      <c r="A50" s="47" t="s">
        <v>83</v>
      </c>
      <c r="B50" s="152" t="s">
        <v>134</v>
      </c>
      <c r="C50" s="152" t="s">
        <v>134</v>
      </c>
      <c r="D50" s="152" t="s">
        <v>134</v>
      </c>
      <c r="E50" s="152" t="n">
        <v>13.2947784757536</v>
      </c>
      <c r="F50" s="152" t="n">
        <v>103.039670273055</v>
      </c>
      <c r="G50" s="152" t="n">
        <v>303.356492807515</v>
      </c>
      <c r="H50" s="152" t="n">
        <v>394.612679076949</v>
      </c>
      <c r="I50" s="152" t="n">
        <v>85.2783813462302</v>
      </c>
    </row>
    <row r="51" customFormat="false" ht="11.25" hidden="false" customHeight="false" outlineLevel="0" collapsed="false">
      <c r="A51" s="45" t="s">
        <v>84</v>
      </c>
      <c r="B51" s="253" t="s">
        <v>134</v>
      </c>
      <c r="C51" s="253" t="s">
        <v>134</v>
      </c>
      <c r="D51" s="253" t="s">
        <v>134</v>
      </c>
      <c r="E51" s="253" t="n">
        <v>11.7018697916231</v>
      </c>
      <c r="F51" s="253" t="n">
        <v>136.030507516068</v>
      </c>
      <c r="G51" s="253" t="n">
        <v>473.544334380285</v>
      </c>
      <c r="H51" s="253" t="n">
        <v>426.23929073782</v>
      </c>
      <c r="I51" s="253" t="n">
        <v>114.619045182418</v>
      </c>
    </row>
    <row r="52" customFormat="false" ht="11.25" hidden="false" customHeight="false" outlineLevel="0" collapsed="false">
      <c r="A52" s="46" t="s">
        <v>85</v>
      </c>
      <c r="B52" s="253" t="s">
        <v>134</v>
      </c>
      <c r="C52" s="253" t="s">
        <v>134</v>
      </c>
      <c r="D52" s="253" t="n">
        <v>0.833329861125579</v>
      </c>
      <c r="E52" s="253" t="n">
        <v>15.3668843641952</v>
      </c>
      <c r="F52" s="253" t="n">
        <v>125.236031085719</v>
      </c>
      <c r="G52" s="253" t="n">
        <v>452.705843230763</v>
      </c>
      <c r="H52" s="253" t="n">
        <v>582.549438255899</v>
      </c>
      <c r="I52" s="253" t="n">
        <v>116.681872548994</v>
      </c>
    </row>
    <row r="53" customFormat="false" ht="11.25" hidden="false" customHeight="false" outlineLevel="0" collapsed="false">
      <c r="A53" s="47" t="s">
        <v>86</v>
      </c>
      <c r="B53" s="152" t="s">
        <v>134</v>
      </c>
      <c r="C53" s="152" t="s">
        <v>134</v>
      </c>
      <c r="D53" s="152" t="s">
        <v>134</v>
      </c>
      <c r="E53" s="152" t="n">
        <v>16.1502434072399</v>
      </c>
      <c r="F53" s="152" t="n">
        <v>126.812847294275</v>
      </c>
      <c r="G53" s="152" t="n">
        <v>459.725709870581</v>
      </c>
      <c r="H53" s="152" t="n">
        <v>601.0618759809</v>
      </c>
      <c r="I53" s="152" t="n">
        <v>111.906939675552</v>
      </c>
    </row>
    <row r="54" customFormat="false" ht="11.25" hidden="false" customHeight="false" outlineLevel="0" collapsed="false">
      <c r="A54" s="47" t="s">
        <v>87</v>
      </c>
      <c r="B54" s="152" t="s">
        <v>134</v>
      </c>
      <c r="C54" s="152" t="s">
        <v>134</v>
      </c>
      <c r="D54" s="152" t="s">
        <v>134</v>
      </c>
      <c r="E54" s="152" t="n">
        <v>20.8702911405614</v>
      </c>
      <c r="F54" s="152" t="n">
        <v>128.385551687529</v>
      </c>
      <c r="G54" s="152" t="n">
        <v>466.1487236404</v>
      </c>
      <c r="H54" s="152" t="n">
        <v>550.435227854583</v>
      </c>
      <c r="I54" s="152" t="n">
        <v>122.313707679232</v>
      </c>
    </row>
    <row r="55" customFormat="false" ht="11.25" hidden="false" customHeight="false" outlineLevel="0" collapsed="false">
      <c r="A55" s="47" t="s">
        <v>88</v>
      </c>
      <c r="B55" s="152" t="s">
        <v>134</v>
      </c>
      <c r="C55" s="152" t="s">
        <v>134</v>
      </c>
      <c r="D55" s="152" t="s">
        <v>134</v>
      </c>
      <c r="E55" s="152" t="n">
        <v>15.0319428786171</v>
      </c>
      <c r="F55" s="152" t="n">
        <v>79.0315048316988</v>
      </c>
      <c r="G55" s="152" t="n">
        <v>474.361870341089</v>
      </c>
      <c r="H55" s="152" t="n">
        <v>864.669213754273</v>
      </c>
      <c r="I55" s="152" t="n">
        <v>132.256388455907</v>
      </c>
    </row>
    <row r="56" customFormat="false" ht="11.25" hidden="false" customHeight="false" outlineLevel="0" collapsed="false">
      <c r="A56" s="45" t="s">
        <v>89</v>
      </c>
      <c r="B56" s="253" t="s">
        <v>134</v>
      </c>
      <c r="C56" s="253" t="s">
        <v>134</v>
      </c>
      <c r="D56" s="253" t="s">
        <v>134</v>
      </c>
      <c r="E56" s="253" t="n">
        <v>17.1472287440314</v>
      </c>
      <c r="F56" s="253" t="n">
        <v>118.646909376975</v>
      </c>
      <c r="G56" s="253" t="n">
        <v>464.210220914328</v>
      </c>
      <c r="H56" s="253" t="n">
        <v>634.040023776501</v>
      </c>
      <c r="I56" s="253" t="n">
        <v>118.1415054503</v>
      </c>
    </row>
    <row r="57" customFormat="false" ht="11.25" hidden="false" customHeight="false" outlineLevel="0" collapsed="false">
      <c r="A57" s="47" t="s">
        <v>90</v>
      </c>
      <c r="B57" s="152" t="s">
        <v>134</v>
      </c>
      <c r="C57" s="152" t="s">
        <v>134</v>
      </c>
      <c r="D57" s="152" t="n">
        <v>2.38492725971858</v>
      </c>
      <c r="E57" s="152" t="n">
        <v>31.9233838786911</v>
      </c>
      <c r="F57" s="152" t="n">
        <v>212.818681398773</v>
      </c>
      <c r="G57" s="152" t="n">
        <v>648.633404620338</v>
      </c>
      <c r="H57" s="152" t="n">
        <v>694.86042889661</v>
      </c>
      <c r="I57" s="152" t="n">
        <v>155.32268287367</v>
      </c>
    </row>
    <row r="58" customFormat="false" ht="11.25" hidden="false" customHeight="false" outlineLevel="0" collapsed="false">
      <c r="A58" s="47" t="s">
        <v>91</v>
      </c>
      <c r="B58" s="152" t="s">
        <v>134</v>
      </c>
      <c r="C58" s="152" t="s">
        <v>134</v>
      </c>
      <c r="D58" s="152" t="s">
        <v>134</v>
      </c>
      <c r="E58" s="152" t="n">
        <v>8.24725263396631</v>
      </c>
      <c r="F58" s="152" t="n">
        <v>69.0567992173563</v>
      </c>
      <c r="G58" s="152" t="n">
        <v>504.126031507877</v>
      </c>
      <c r="H58" s="152" t="n">
        <v>551.817609758459</v>
      </c>
      <c r="I58" s="152" t="n">
        <v>112.775108222076</v>
      </c>
    </row>
    <row r="59" customFormat="false" ht="11.25" hidden="false" customHeight="false" outlineLevel="0" collapsed="false">
      <c r="A59" s="47" t="s">
        <v>92</v>
      </c>
      <c r="B59" s="152" t="s">
        <v>134</v>
      </c>
      <c r="C59" s="152" t="n">
        <v>2.65442093807236</v>
      </c>
      <c r="D59" s="152" t="n">
        <v>2.26459531681688</v>
      </c>
      <c r="E59" s="152" t="n">
        <v>8.07048221131213</v>
      </c>
      <c r="F59" s="152" t="n">
        <v>120.766317176264</v>
      </c>
      <c r="G59" s="152" t="n">
        <v>417.536534446764</v>
      </c>
      <c r="H59" s="152" t="n">
        <v>516.1667315933</v>
      </c>
      <c r="I59" s="152" t="n">
        <v>89.8053892942267</v>
      </c>
    </row>
    <row r="60" customFormat="false" ht="11.25" hidden="false" customHeight="false" outlineLevel="0" collapsed="false">
      <c r="A60" s="45" t="s">
        <v>93</v>
      </c>
      <c r="B60" s="253" t="s">
        <v>134</v>
      </c>
      <c r="C60" s="253" t="n">
        <v>1.02529925922129</v>
      </c>
      <c r="D60" s="253" t="n">
        <v>1.73782328943881</v>
      </c>
      <c r="E60" s="253" t="n">
        <v>16.6874390517363</v>
      </c>
      <c r="F60" s="253" t="n">
        <v>139.461369200731</v>
      </c>
      <c r="G60" s="253" t="n">
        <v>527.531068120692</v>
      </c>
      <c r="H60" s="253" t="n">
        <v>594.842683736941</v>
      </c>
      <c r="I60" s="253" t="n">
        <v>119.632167557981</v>
      </c>
    </row>
    <row r="61" customFormat="false" ht="11.25" hidden="false" customHeight="false" outlineLevel="0" collapsed="false">
      <c r="A61" s="47" t="s">
        <v>94</v>
      </c>
      <c r="B61" s="152" t="s">
        <v>134</v>
      </c>
      <c r="C61" s="152" t="s">
        <v>134</v>
      </c>
      <c r="D61" s="152" t="s">
        <v>134</v>
      </c>
      <c r="E61" s="152" t="n">
        <v>5.94937085403219</v>
      </c>
      <c r="F61" s="152" t="n">
        <v>118.550217583021</v>
      </c>
      <c r="G61" s="152" t="n">
        <v>436.671688391083</v>
      </c>
      <c r="H61" s="152" t="n">
        <v>660.219814361723</v>
      </c>
      <c r="I61" s="152" t="n">
        <v>117.801757209545</v>
      </c>
    </row>
    <row r="62" customFormat="false" ht="11.25" hidden="false" customHeight="false" outlineLevel="0" collapsed="false">
      <c r="A62" s="47" t="s">
        <v>95</v>
      </c>
      <c r="B62" s="152" t="s">
        <v>134</v>
      </c>
      <c r="C62" s="152" t="s">
        <v>134</v>
      </c>
      <c r="D62" s="152" t="s">
        <v>134</v>
      </c>
      <c r="E62" s="152" t="n">
        <v>8.68583340571528</v>
      </c>
      <c r="F62" s="152" t="n">
        <v>101.902839561818</v>
      </c>
      <c r="G62" s="152" t="n">
        <v>329.292022152372</v>
      </c>
      <c r="H62" s="152" t="n">
        <v>902.713045184713</v>
      </c>
      <c r="I62" s="152" t="n">
        <v>130.883689274643</v>
      </c>
    </row>
    <row r="63" customFormat="false" ht="11.25" hidden="false" customHeight="false" outlineLevel="0" collapsed="false">
      <c r="A63" s="47" t="s">
        <v>96</v>
      </c>
      <c r="B63" s="152" t="s">
        <v>134</v>
      </c>
      <c r="C63" s="152" t="s">
        <v>134</v>
      </c>
      <c r="D63" s="152" t="s">
        <v>134</v>
      </c>
      <c r="E63" s="152" t="s">
        <v>134</v>
      </c>
      <c r="F63" s="152" t="n">
        <v>136.596471257826</v>
      </c>
      <c r="G63" s="152" t="n">
        <v>374.847209018063</v>
      </c>
      <c r="H63" s="152" t="n">
        <v>675.738220864575</v>
      </c>
      <c r="I63" s="152" t="n">
        <v>116.285526698308</v>
      </c>
    </row>
    <row r="64" customFormat="false" ht="11.25" hidden="false" customHeight="false" outlineLevel="0" collapsed="false">
      <c r="A64" s="45" t="s">
        <v>97</v>
      </c>
      <c r="B64" s="253" t="s">
        <v>134</v>
      </c>
      <c r="C64" s="253" t="s">
        <v>134</v>
      </c>
      <c r="D64" s="253" t="s">
        <v>134</v>
      </c>
      <c r="E64" s="253" t="n">
        <v>4.87302718540041</v>
      </c>
      <c r="F64" s="253" t="n">
        <v>119.138501399588</v>
      </c>
      <c r="G64" s="253" t="n">
        <v>386.136992441024</v>
      </c>
      <c r="H64" s="253" t="n">
        <v>738.13812040509</v>
      </c>
      <c r="I64" s="253" t="n">
        <v>120.960144569233</v>
      </c>
    </row>
    <row r="65" customFormat="false" ht="11.25" hidden="false" customHeight="false" outlineLevel="0" collapsed="false">
      <c r="A65" s="46" t="s">
        <v>98</v>
      </c>
      <c r="B65" s="253" t="s">
        <v>134</v>
      </c>
      <c r="C65" s="253" t="n">
        <v>0.400977583348203</v>
      </c>
      <c r="D65" s="253" t="n">
        <v>0.666145962572589</v>
      </c>
      <c r="E65" s="253" t="n">
        <v>13.0034400009457</v>
      </c>
      <c r="F65" s="253" t="n">
        <v>126.535683062624</v>
      </c>
      <c r="G65" s="253" t="n">
        <v>458.919679914189</v>
      </c>
      <c r="H65" s="253" t="n">
        <v>657.551018254165</v>
      </c>
      <c r="I65" s="253" t="n">
        <v>119.632627567217</v>
      </c>
    </row>
    <row r="66" customFormat="false" ht="11.25" hidden="false" customHeight="false" outlineLevel="0" collapsed="false">
      <c r="A66" s="48" t="s">
        <v>99</v>
      </c>
      <c r="B66" s="253" t="n">
        <v>0.314068378967469</v>
      </c>
      <c r="C66" s="253" t="n">
        <v>0.313590215985261</v>
      </c>
      <c r="D66" s="253" t="n">
        <v>1.37212282994097</v>
      </c>
      <c r="E66" s="253" t="n">
        <v>15.8472577905119</v>
      </c>
      <c r="F66" s="253" t="n">
        <v>133.978786952624</v>
      </c>
      <c r="G66" s="253" t="n">
        <v>470.186489301613</v>
      </c>
      <c r="H66" s="253" t="n">
        <v>656.518960242751</v>
      </c>
      <c r="I66" s="253" t="n">
        <v>123.37495434315</v>
      </c>
    </row>
    <row r="67" customFormat="false" ht="11.25" hidden="false" customHeight="false" outlineLevel="0" collapsed="false">
      <c r="B67" s="41"/>
      <c r="C67" s="41"/>
      <c r="D67" s="41"/>
      <c r="E67" s="41"/>
      <c r="F67" s="41"/>
      <c r="G67" s="41"/>
      <c r="H67" s="41"/>
      <c r="I67" s="41"/>
    </row>
    <row r="68" customFormat="false" ht="11.25" hidden="false" customHeight="false" outlineLevel="0" collapsed="false">
      <c r="B68" s="41"/>
      <c r="C68" s="41"/>
      <c r="D68" s="41"/>
      <c r="E68" s="41"/>
      <c r="F68" s="41"/>
      <c r="G68" s="41"/>
      <c r="H68" s="41"/>
      <c r="I68" s="41"/>
    </row>
    <row r="69" customFormat="false" ht="11.25" hidden="false" customHeight="false" outlineLevel="0" collapsed="false">
      <c r="B69" s="41"/>
      <c r="C69" s="41"/>
      <c r="D69" s="41"/>
      <c r="E69" s="41"/>
      <c r="F69" s="41"/>
      <c r="G69" s="41"/>
      <c r="H69" s="41"/>
      <c r="I69" s="41"/>
    </row>
    <row r="70" customFormat="false" ht="11.25" hidden="false" customHeight="false" outlineLevel="0" collapsed="false">
      <c r="B70" s="41"/>
      <c r="C70" s="41"/>
      <c r="D70" s="41"/>
      <c r="E70" s="41"/>
      <c r="F70" s="41"/>
      <c r="G70" s="41"/>
      <c r="H70" s="41"/>
      <c r="I70" s="41"/>
    </row>
    <row r="71" customFormat="false" ht="11.25" hidden="false" customHeight="false" outlineLevel="0" collapsed="false">
      <c r="B71" s="41"/>
      <c r="C71" s="41"/>
      <c r="D71" s="41"/>
      <c r="E71" s="41"/>
      <c r="F71" s="41"/>
      <c r="G71" s="41"/>
      <c r="H71" s="41"/>
      <c r="I71" s="41"/>
    </row>
    <row r="72" customFormat="false" ht="11.25" hidden="false" customHeight="false" outlineLevel="0" collapsed="false">
      <c r="B72" s="41"/>
      <c r="C72" s="41"/>
      <c r="D72" s="41"/>
      <c r="E72" s="41"/>
      <c r="F72" s="41"/>
      <c r="G72" s="41"/>
      <c r="H72" s="41"/>
      <c r="I72" s="41"/>
    </row>
    <row r="73" customFormat="false" ht="11.25" hidden="false" customHeight="false" outlineLevel="0" collapsed="false">
      <c r="B73" s="41"/>
      <c r="C73" s="41"/>
      <c r="D73" s="41"/>
      <c r="E73" s="41"/>
      <c r="F73" s="41"/>
      <c r="G73" s="41"/>
      <c r="H73" s="41"/>
      <c r="I73" s="41"/>
    </row>
    <row r="74" customFormat="false" ht="11.25" hidden="false" customHeight="false" outlineLevel="0" collapsed="false">
      <c r="B74" s="41"/>
      <c r="C74" s="41"/>
      <c r="D74" s="41"/>
      <c r="E74" s="41"/>
      <c r="F74" s="41"/>
      <c r="G74" s="41"/>
      <c r="H74" s="41"/>
      <c r="I74" s="41"/>
    </row>
    <row r="75" customFormat="false" ht="11.25" hidden="false" customHeight="false" outlineLevel="0" collapsed="false">
      <c r="B75" s="41"/>
      <c r="C75" s="41"/>
      <c r="D75" s="41"/>
      <c r="E75" s="41"/>
      <c r="F75" s="41"/>
      <c r="G75" s="41"/>
      <c r="H75" s="41"/>
      <c r="I75" s="41"/>
    </row>
    <row r="76" customFormat="false" ht="11.25" hidden="false" customHeight="false" outlineLevel="0" collapsed="false">
      <c r="B76" s="41"/>
      <c r="C76" s="41"/>
      <c r="D76" s="41"/>
      <c r="E76" s="41"/>
      <c r="F76" s="41"/>
      <c r="G76" s="41"/>
      <c r="H76" s="41"/>
      <c r="I76" s="41"/>
    </row>
    <row r="77" customFormat="false" ht="11.25" hidden="false" customHeight="false" outlineLevel="0" collapsed="false">
      <c r="B77" s="41"/>
      <c r="C77" s="41"/>
      <c r="D77" s="41"/>
      <c r="E77" s="41"/>
      <c r="F77" s="41"/>
      <c r="G77" s="41"/>
      <c r="H77" s="41"/>
      <c r="I77" s="41"/>
    </row>
    <row r="78" customFormat="false" ht="11.25" hidden="false" customHeight="false" outlineLevel="0" collapsed="false">
      <c r="B78" s="41"/>
      <c r="C78" s="41"/>
      <c r="D78" s="41"/>
      <c r="E78" s="41"/>
      <c r="F78" s="41"/>
      <c r="G78" s="41"/>
      <c r="H78" s="41"/>
      <c r="I78" s="41"/>
    </row>
    <row r="79" customFormat="false" ht="11.25" hidden="false" customHeight="false" outlineLevel="0" collapsed="false">
      <c r="B79" s="41"/>
      <c r="C79" s="41"/>
      <c r="D79" s="41"/>
      <c r="E79" s="41"/>
      <c r="F79" s="41"/>
      <c r="G79" s="41"/>
      <c r="H79" s="41"/>
      <c r="I79" s="41"/>
    </row>
    <row r="80" customFormat="false" ht="11.25" hidden="false" customHeight="false" outlineLevel="0" collapsed="false">
      <c r="B80" s="41"/>
      <c r="C80" s="41"/>
      <c r="D80" s="41"/>
      <c r="E80" s="41"/>
      <c r="F80" s="41"/>
      <c r="G80" s="41"/>
      <c r="H80" s="41"/>
      <c r="I80" s="41"/>
    </row>
    <row r="81" customFormat="false" ht="11.25" hidden="false" customHeight="false" outlineLevel="0" collapsed="false">
      <c r="B81" s="41"/>
      <c r="C81" s="41"/>
      <c r="D81" s="41"/>
      <c r="E81" s="41"/>
      <c r="F81" s="41"/>
      <c r="G81" s="41"/>
      <c r="H81" s="41"/>
      <c r="I81" s="41"/>
    </row>
    <row r="82" customFormat="false" ht="11.25" hidden="false" customHeight="false" outlineLevel="0" collapsed="false">
      <c r="B82" s="41"/>
      <c r="C82" s="41"/>
      <c r="D82" s="41"/>
      <c r="E82" s="41"/>
      <c r="F82" s="41"/>
      <c r="G82" s="41"/>
      <c r="H82" s="41"/>
      <c r="I82" s="41"/>
    </row>
    <row r="83" customFormat="false" ht="11.25" hidden="false" customHeight="false" outlineLevel="0" collapsed="false">
      <c r="B83" s="41"/>
      <c r="C83" s="41"/>
      <c r="D83" s="41"/>
      <c r="E83" s="41"/>
      <c r="F83" s="41"/>
      <c r="G83" s="41"/>
      <c r="H83" s="41"/>
      <c r="I83" s="41"/>
    </row>
    <row r="84" customFormat="false" ht="11.25" hidden="false" customHeight="false" outlineLevel="0" collapsed="false">
      <c r="B84" s="41"/>
      <c r="C84" s="41"/>
      <c r="D84" s="41"/>
      <c r="E84" s="41"/>
      <c r="F84" s="41"/>
      <c r="G84" s="41"/>
      <c r="H84" s="41"/>
      <c r="I84" s="41"/>
    </row>
    <row r="85" customFormat="false" ht="11.25" hidden="false" customHeight="false" outlineLevel="0" collapsed="false">
      <c r="B85" s="41"/>
      <c r="C85" s="41"/>
      <c r="D85" s="41"/>
      <c r="E85" s="41"/>
      <c r="F85" s="41"/>
      <c r="G85" s="41"/>
      <c r="H85" s="41"/>
      <c r="I85" s="41"/>
    </row>
    <row r="86" customFormat="false" ht="11.25" hidden="false" customHeight="false" outlineLevel="0" collapsed="false">
      <c r="B86" s="41"/>
      <c r="C86" s="41"/>
      <c r="D86" s="41"/>
      <c r="E86" s="41"/>
      <c r="F86" s="41"/>
      <c r="G86" s="41"/>
      <c r="H86" s="41"/>
      <c r="I86" s="41"/>
    </row>
    <row r="87" customFormat="false" ht="11.25" hidden="false" customHeight="false" outlineLevel="0" collapsed="false">
      <c r="B87" s="41"/>
      <c r="C87" s="41"/>
      <c r="D87" s="41"/>
      <c r="E87" s="41"/>
      <c r="F87" s="41"/>
      <c r="G87" s="41"/>
      <c r="H87" s="41"/>
      <c r="I87" s="41"/>
    </row>
    <row r="88" customFormat="false" ht="11.25" hidden="false" customHeight="false" outlineLevel="0" collapsed="false">
      <c r="B88" s="41"/>
      <c r="C88" s="41"/>
      <c r="D88" s="41"/>
      <c r="E88" s="41"/>
      <c r="F88" s="41"/>
      <c r="G88" s="41"/>
      <c r="H88" s="41"/>
      <c r="I88" s="41"/>
    </row>
    <row r="89" customFormat="false" ht="11.25" hidden="false" customHeight="false" outlineLevel="0" collapsed="false">
      <c r="B89" s="41"/>
      <c r="C89" s="41"/>
      <c r="D89" s="41"/>
      <c r="E89" s="41"/>
      <c r="F89" s="41"/>
      <c r="G89" s="41"/>
      <c r="H89" s="41"/>
      <c r="I89" s="41"/>
    </row>
    <row r="90" customFormat="false" ht="11.25" hidden="false" customHeight="false" outlineLevel="0" collapsed="false">
      <c r="B90" s="41"/>
      <c r="C90" s="41"/>
      <c r="D90" s="41"/>
      <c r="E90" s="41"/>
      <c r="F90" s="41"/>
      <c r="G90" s="41"/>
      <c r="H90" s="41"/>
      <c r="I90" s="41"/>
    </row>
    <row r="91" customFormat="false" ht="11.25" hidden="false" customHeight="false" outlineLevel="0" collapsed="false">
      <c r="B91" s="41"/>
      <c r="C91" s="41"/>
      <c r="D91" s="41"/>
      <c r="E91" s="41"/>
      <c r="F91" s="41"/>
      <c r="G91" s="41"/>
      <c r="H91" s="41"/>
      <c r="I91" s="41"/>
    </row>
    <row r="92" customFormat="false" ht="11.25" hidden="false" customHeight="false" outlineLevel="0" collapsed="false">
      <c r="B92" s="41"/>
      <c r="C92" s="41"/>
      <c r="D92" s="41"/>
      <c r="E92" s="41"/>
      <c r="F92" s="41"/>
      <c r="G92" s="41"/>
      <c r="H92" s="41"/>
      <c r="I92" s="41"/>
    </row>
    <row r="93" customFormat="false" ht="11.25" hidden="false" customHeight="false" outlineLevel="0" collapsed="false">
      <c r="B93" s="41"/>
      <c r="C93" s="41"/>
      <c r="D93" s="41"/>
      <c r="E93" s="41"/>
      <c r="F93" s="41"/>
      <c r="G93" s="41"/>
      <c r="H93" s="41"/>
      <c r="I93" s="41"/>
    </row>
    <row r="94" customFormat="false" ht="11.25" hidden="false" customHeight="false" outlineLevel="0" collapsed="false">
      <c r="B94" s="41"/>
      <c r="C94" s="41"/>
      <c r="D94" s="41"/>
      <c r="E94" s="41"/>
      <c r="F94" s="41"/>
      <c r="G94" s="41"/>
      <c r="H94" s="41"/>
      <c r="I94" s="41"/>
    </row>
    <row r="95" customFormat="false" ht="11.25" hidden="false" customHeight="false" outlineLevel="0" collapsed="false">
      <c r="B95" s="41"/>
      <c r="C95" s="41"/>
      <c r="D95" s="41"/>
      <c r="E95" s="41"/>
      <c r="F95" s="41"/>
      <c r="G95" s="41"/>
      <c r="H95" s="41"/>
      <c r="I95" s="41"/>
    </row>
    <row r="96" customFormat="false" ht="11.25" hidden="false" customHeight="false" outlineLevel="0" collapsed="false">
      <c r="B96" s="41"/>
      <c r="C96" s="41"/>
      <c r="D96" s="41"/>
      <c r="E96" s="41"/>
      <c r="F96" s="41"/>
      <c r="G96" s="41"/>
      <c r="H96" s="41"/>
      <c r="I96" s="41"/>
    </row>
    <row r="97" customFormat="false" ht="11.25" hidden="false" customHeight="false" outlineLevel="0" collapsed="false">
      <c r="B97" s="41"/>
      <c r="C97" s="41"/>
      <c r="D97" s="41"/>
      <c r="E97" s="41"/>
      <c r="F97" s="41"/>
      <c r="G97" s="41"/>
      <c r="H97" s="41"/>
      <c r="I97" s="41"/>
    </row>
    <row r="98" customFormat="false" ht="11.25" hidden="false" customHeight="false" outlineLevel="0" collapsed="false">
      <c r="B98" s="41"/>
      <c r="C98" s="41"/>
      <c r="D98" s="41"/>
      <c r="E98" s="41"/>
      <c r="F98" s="41"/>
      <c r="G98" s="41"/>
      <c r="H98" s="41"/>
      <c r="I98" s="41"/>
    </row>
    <row r="99" customFormat="false" ht="11.25" hidden="false" customHeight="false" outlineLevel="0" collapsed="false">
      <c r="B99" s="41"/>
      <c r="C99" s="41"/>
      <c r="D99" s="41"/>
      <c r="E99" s="41"/>
      <c r="F99" s="41"/>
      <c r="G99" s="41"/>
      <c r="H99" s="41"/>
      <c r="I99" s="41"/>
    </row>
    <row r="100" customFormat="false" ht="11.25" hidden="false" customHeight="false" outlineLevel="0" collapsed="false">
      <c r="B100" s="41"/>
      <c r="C100" s="41"/>
      <c r="D100" s="41"/>
      <c r="E100" s="41"/>
      <c r="F100" s="41"/>
      <c r="G100" s="41"/>
      <c r="H100" s="41"/>
      <c r="I100" s="41"/>
    </row>
    <row r="101" customFormat="false" ht="11.25" hidden="false" customHeight="false" outlineLevel="0" collapsed="false">
      <c r="B101" s="41"/>
      <c r="C101" s="41"/>
      <c r="D101" s="41"/>
      <c r="E101" s="41"/>
      <c r="F101" s="41"/>
      <c r="G101" s="41"/>
      <c r="H101" s="41"/>
      <c r="I101" s="41"/>
    </row>
    <row r="102" customFormat="false" ht="11.25" hidden="false" customHeight="false" outlineLevel="0" collapsed="false">
      <c r="B102" s="41"/>
      <c r="C102" s="41"/>
      <c r="D102" s="41"/>
      <c r="E102" s="41"/>
      <c r="F102" s="41"/>
      <c r="G102" s="41"/>
      <c r="H102" s="41"/>
      <c r="I102" s="41"/>
    </row>
    <row r="103" customFormat="false" ht="11.25" hidden="false" customHeight="false" outlineLevel="0" collapsed="false">
      <c r="B103" s="41"/>
      <c r="C103" s="41"/>
      <c r="D103" s="41"/>
      <c r="E103" s="41"/>
      <c r="F103" s="41"/>
      <c r="G103" s="41"/>
      <c r="H103" s="41"/>
      <c r="I103" s="41"/>
    </row>
    <row r="104" customFormat="false" ht="11.25" hidden="false" customHeight="false" outlineLevel="0" collapsed="false">
      <c r="B104" s="41"/>
      <c r="C104" s="41"/>
      <c r="D104" s="41"/>
      <c r="E104" s="41"/>
      <c r="F104" s="41"/>
      <c r="G104" s="41"/>
      <c r="H104" s="41"/>
      <c r="I104" s="41"/>
    </row>
    <row r="105" customFormat="false" ht="11.25" hidden="false" customHeight="false" outlineLevel="0" collapsed="false">
      <c r="B105" s="41"/>
      <c r="C105" s="41"/>
      <c r="D105" s="41"/>
      <c r="E105" s="41"/>
      <c r="F105" s="41"/>
      <c r="G105" s="41"/>
      <c r="H105" s="41"/>
      <c r="I105" s="41"/>
    </row>
    <row r="106" customFormat="false" ht="11.25" hidden="false" customHeight="false" outlineLevel="0" collapsed="false">
      <c r="B106" s="41"/>
      <c r="C106" s="41"/>
      <c r="D106" s="41"/>
      <c r="E106" s="41"/>
      <c r="F106" s="41"/>
      <c r="G106" s="41"/>
      <c r="H106" s="41"/>
      <c r="I106" s="41"/>
    </row>
    <row r="107" customFormat="false" ht="11.25" hidden="false" customHeight="false" outlineLevel="0" collapsed="false">
      <c r="B107" s="41"/>
      <c r="C107" s="41"/>
      <c r="D107" s="41"/>
      <c r="E107" s="41"/>
      <c r="F107" s="41"/>
      <c r="G107" s="41"/>
      <c r="H107" s="41"/>
      <c r="I107" s="41"/>
    </row>
    <row r="108" customFormat="false" ht="11.25" hidden="false" customHeight="false" outlineLevel="0" collapsed="false">
      <c r="B108" s="41"/>
      <c r="C108" s="41"/>
      <c r="D108" s="41"/>
      <c r="E108" s="41"/>
      <c r="F108" s="41"/>
      <c r="G108" s="41"/>
      <c r="H108" s="41"/>
      <c r="I108" s="41"/>
    </row>
    <row r="109" customFormat="false" ht="11.25" hidden="false" customHeight="false" outlineLevel="0" collapsed="false">
      <c r="B109" s="41"/>
      <c r="C109" s="41"/>
      <c r="D109" s="41"/>
      <c r="E109" s="41"/>
      <c r="F109" s="41"/>
      <c r="G109" s="41"/>
      <c r="H109" s="41"/>
      <c r="I109" s="41"/>
    </row>
    <row r="110" customFormat="false" ht="11.25" hidden="false" customHeight="false" outlineLevel="0" collapsed="false">
      <c r="B110" s="41"/>
      <c r="C110" s="41"/>
      <c r="D110" s="41"/>
      <c r="E110" s="41"/>
      <c r="F110" s="41"/>
      <c r="G110" s="41"/>
      <c r="H110" s="41"/>
      <c r="I110" s="41"/>
    </row>
    <row r="111" customFormat="false" ht="11.25" hidden="false" customHeight="false" outlineLevel="0" collapsed="false">
      <c r="B111" s="41"/>
      <c r="C111" s="41"/>
      <c r="D111" s="41"/>
      <c r="E111" s="41"/>
      <c r="F111" s="41"/>
      <c r="G111" s="41"/>
      <c r="H111" s="41"/>
      <c r="I111" s="41"/>
    </row>
    <row r="112" customFormat="false" ht="11.25" hidden="false" customHeight="false" outlineLevel="0" collapsed="false">
      <c r="B112" s="41"/>
      <c r="C112" s="41"/>
      <c r="D112" s="41"/>
      <c r="E112" s="41"/>
      <c r="F112" s="41"/>
      <c r="G112" s="41"/>
      <c r="H112" s="41"/>
      <c r="I112" s="41"/>
    </row>
    <row r="113" customFormat="false" ht="11.25" hidden="false" customHeight="false" outlineLevel="0" collapsed="false">
      <c r="B113" s="41"/>
      <c r="C113" s="41"/>
      <c r="D113" s="41"/>
      <c r="E113" s="41"/>
      <c r="F113" s="41"/>
      <c r="G113" s="41"/>
      <c r="H113" s="41"/>
      <c r="I113" s="41"/>
    </row>
    <row r="114" customFormat="false" ht="11.25" hidden="false" customHeight="false" outlineLevel="0" collapsed="false">
      <c r="B114" s="41"/>
      <c r="C114" s="41"/>
      <c r="D114" s="41"/>
      <c r="E114" s="41"/>
      <c r="F114" s="41"/>
      <c r="G114" s="41"/>
      <c r="H114" s="41"/>
      <c r="I114" s="41"/>
    </row>
    <row r="115" customFormat="false" ht="11.25" hidden="false" customHeight="false" outlineLevel="0" collapsed="false">
      <c r="B115" s="41"/>
      <c r="C115" s="41"/>
      <c r="D115" s="41"/>
      <c r="E115" s="41"/>
      <c r="F115" s="41"/>
      <c r="G115" s="41"/>
      <c r="H115" s="41"/>
      <c r="I115" s="41"/>
    </row>
    <row r="116" customFormat="false" ht="11.25" hidden="false" customHeight="false" outlineLevel="0" collapsed="false">
      <c r="B116" s="41"/>
      <c r="C116" s="41"/>
      <c r="D116" s="41"/>
      <c r="E116" s="41"/>
      <c r="F116" s="41"/>
      <c r="G116" s="41"/>
      <c r="H116" s="41"/>
      <c r="I116" s="41"/>
    </row>
    <row r="117" customFormat="false" ht="11.25" hidden="false" customHeight="false" outlineLevel="0" collapsed="false">
      <c r="B117" s="41"/>
      <c r="C117" s="41"/>
      <c r="D117" s="41"/>
      <c r="E117" s="41"/>
      <c r="F117" s="41"/>
      <c r="G117" s="41"/>
      <c r="H117" s="41"/>
      <c r="I117" s="41"/>
    </row>
    <row r="118" customFormat="false" ht="11.25" hidden="false" customHeight="false" outlineLevel="0" collapsed="false">
      <c r="B118" s="41"/>
      <c r="C118" s="41"/>
      <c r="D118" s="41"/>
      <c r="E118" s="41"/>
      <c r="F118" s="41"/>
      <c r="G118" s="41"/>
      <c r="H118" s="41"/>
      <c r="I118" s="41"/>
    </row>
    <row r="119" customFormat="false" ht="11.25" hidden="false" customHeight="false" outlineLevel="0" collapsed="false">
      <c r="B119" s="41"/>
      <c r="C119" s="41"/>
      <c r="D119" s="41"/>
      <c r="E119" s="41"/>
      <c r="F119" s="41"/>
      <c r="G119" s="41"/>
      <c r="H119" s="41"/>
      <c r="I119" s="41"/>
    </row>
    <row r="120" customFormat="false" ht="11.25" hidden="false" customHeight="false" outlineLevel="0" collapsed="false">
      <c r="B120" s="41"/>
      <c r="C120" s="41"/>
      <c r="D120" s="41"/>
      <c r="E120" s="41"/>
      <c r="F120" s="41"/>
      <c r="G120" s="41"/>
      <c r="H120" s="41"/>
      <c r="I120" s="41"/>
    </row>
    <row r="121" customFormat="false" ht="11.25" hidden="false" customHeight="false" outlineLevel="0" collapsed="false">
      <c r="B121" s="41"/>
      <c r="C121" s="41"/>
      <c r="D121" s="41"/>
      <c r="E121" s="41"/>
      <c r="F121" s="41"/>
      <c r="G121" s="41"/>
      <c r="H121" s="41"/>
      <c r="I121" s="41"/>
    </row>
    <row r="122" customFormat="false" ht="11.25" hidden="false" customHeight="false" outlineLevel="0" collapsed="false">
      <c r="B122" s="41"/>
      <c r="C122" s="41"/>
      <c r="D122" s="41"/>
      <c r="E122" s="41"/>
      <c r="F122" s="41"/>
      <c r="G122" s="41"/>
      <c r="H122" s="41"/>
      <c r="I122" s="41"/>
    </row>
    <row r="123" customFormat="false" ht="11.25" hidden="false" customHeight="false" outlineLevel="0" collapsed="false">
      <c r="B123" s="41"/>
      <c r="C123" s="41"/>
      <c r="D123" s="41"/>
      <c r="E123" s="41"/>
      <c r="F123" s="41"/>
      <c r="G123" s="41"/>
      <c r="H123" s="41"/>
      <c r="I123" s="41"/>
    </row>
    <row r="124" customFormat="false" ht="11.25" hidden="false" customHeight="false" outlineLevel="0" collapsed="false">
      <c r="B124" s="41"/>
      <c r="C124" s="41"/>
      <c r="D124" s="41"/>
      <c r="E124" s="41"/>
      <c r="F124" s="41"/>
      <c r="G124" s="41"/>
      <c r="H124" s="41"/>
      <c r="I124" s="41"/>
    </row>
    <row r="125" customFormat="false" ht="11.25" hidden="false" customHeight="false" outlineLevel="0" collapsed="false">
      <c r="B125" s="41"/>
      <c r="C125" s="41"/>
      <c r="D125" s="41"/>
      <c r="E125" s="41"/>
      <c r="F125" s="41"/>
      <c r="G125" s="41"/>
      <c r="H125" s="41"/>
      <c r="I125" s="41"/>
    </row>
    <row r="126" customFormat="false" ht="11.25" hidden="false" customHeight="false" outlineLevel="0" collapsed="false">
      <c r="B126" s="41"/>
      <c r="C126" s="41"/>
      <c r="D126" s="41"/>
      <c r="E126" s="41"/>
      <c r="F126" s="41"/>
      <c r="G126" s="41"/>
      <c r="H126" s="41"/>
      <c r="I126" s="41"/>
    </row>
    <row r="127" customFormat="false" ht="11.25" hidden="false" customHeight="false" outlineLevel="0" collapsed="false">
      <c r="B127" s="41"/>
      <c r="C127" s="41"/>
      <c r="D127" s="41"/>
      <c r="E127" s="41"/>
      <c r="F127" s="41"/>
      <c r="G127" s="41"/>
      <c r="H127" s="41"/>
      <c r="I127" s="41"/>
    </row>
    <row r="128" customFormat="false" ht="11.25" hidden="false" customHeight="false" outlineLevel="0" collapsed="false">
      <c r="B128" s="41"/>
      <c r="C128" s="41"/>
      <c r="D128" s="41"/>
      <c r="E128" s="41"/>
      <c r="F128" s="41"/>
      <c r="G128" s="41"/>
      <c r="H128" s="41"/>
      <c r="I128" s="41"/>
    </row>
    <row r="129" customFormat="false" ht="11.25" hidden="false" customHeight="false" outlineLevel="0" collapsed="false">
      <c r="B129" s="41"/>
      <c r="C129" s="41"/>
      <c r="D129" s="41"/>
      <c r="E129" s="41"/>
      <c r="F129" s="41"/>
      <c r="G129" s="41"/>
      <c r="H129" s="41"/>
      <c r="I129" s="41"/>
    </row>
    <row r="130" customFormat="false" ht="11.25" hidden="false" customHeight="false" outlineLevel="0" collapsed="false">
      <c r="B130" s="41"/>
      <c r="C130" s="41"/>
      <c r="D130" s="41"/>
      <c r="E130" s="41"/>
      <c r="F130" s="41"/>
      <c r="G130" s="41"/>
      <c r="H130" s="41"/>
      <c r="I130" s="41"/>
    </row>
    <row r="131" customFormat="false" ht="11.25" hidden="false" customHeight="false" outlineLevel="0" collapsed="false">
      <c r="B131" s="41"/>
      <c r="C131" s="41"/>
      <c r="D131" s="41"/>
      <c r="E131" s="41"/>
      <c r="F131" s="41"/>
      <c r="G131" s="41"/>
      <c r="H131" s="41"/>
      <c r="I131" s="41"/>
    </row>
    <row r="132" customFormat="false" ht="11.25" hidden="false" customHeight="false" outlineLevel="0" collapsed="false">
      <c r="B132" s="41"/>
      <c r="C132" s="41"/>
      <c r="D132" s="41"/>
      <c r="E132" s="41"/>
      <c r="F132" s="41"/>
      <c r="G132" s="41"/>
      <c r="H132" s="41"/>
      <c r="I132" s="41"/>
    </row>
    <row r="133" customFormat="false" ht="11.25" hidden="false" customHeight="false" outlineLevel="0" collapsed="false">
      <c r="B133" s="41"/>
      <c r="C133" s="41"/>
      <c r="D133" s="41"/>
      <c r="E133" s="41"/>
      <c r="F133" s="41"/>
      <c r="G133" s="41"/>
      <c r="H133" s="41"/>
      <c r="I133" s="41"/>
    </row>
    <row r="134" customFormat="false" ht="11.25" hidden="false" customHeight="false" outlineLevel="0" collapsed="false">
      <c r="B134" s="41"/>
      <c r="C134" s="41"/>
      <c r="D134" s="41"/>
      <c r="E134" s="41"/>
      <c r="F134" s="41"/>
      <c r="G134" s="41"/>
      <c r="H134" s="41"/>
      <c r="I134" s="41"/>
    </row>
    <row r="135" customFormat="false" ht="11.25" hidden="false" customHeight="false" outlineLevel="0" collapsed="false">
      <c r="B135" s="41"/>
      <c r="C135" s="41"/>
      <c r="D135" s="41"/>
      <c r="E135" s="41"/>
      <c r="F135" s="41"/>
      <c r="G135" s="41"/>
      <c r="H135" s="41"/>
      <c r="I135" s="41"/>
    </row>
    <row r="136" customFormat="false" ht="11.25" hidden="false" customHeight="false" outlineLevel="0" collapsed="false">
      <c r="B136" s="41"/>
      <c r="C136" s="41"/>
      <c r="D136" s="41"/>
      <c r="E136" s="41"/>
      <c r="F136" s="41"/>
      <c r="G136" s="41"/>
      <c r="H136" s="41"/>
      <c r="I136" s="41"/>
    </row>
    <row r="137" customFormat="false" ht="11.25" hidden="false" customHeight="false" outlineLevel="0" collapsed="false">
      <c r="B137" s="41"/>
      <c r="C137" s="41"/>
      <c r="D137" s="41"/>
      <c r="E137" s="41"/>
      <c r="F137" s="41"/>
      <c r="G137" s="41"/>
      <c r="H137" s="41"/>
      <c r="I137" s="41"/>
    </row>
    <row r="138" customFormat="false" ht="11.25" hidden="false" customHeight="false" outlineLevel="0" collapsed="false">
      <c r="B138" s="41"/>
      <c r="C138" s="41"/>
      <c r="D138" s="41"/>
      <c r="E138" s="41"/>
      <c r="F138" s="41"/>
      <c r="G138" s="41"/>
      <c r="H138" s="41"/>
      <c r="I138" s="41"/>
    </row>
    <row r="139" customFormat="false" ht="11.25" hidden="false" customHeight="false" outlineLevel="0" collapsed="false">
      <c r="B139" s="41"/>
      <c r="C139" s="41"/>
      <c r="D139" s="41"/>
      <c r="E139" s="41"/>
      <c r="F139" s="41"/>
      <c r="G139" s="41"/>
      <c r="H139" s="41"/>
      <c r="I139" s="41"/>
    </row>
    <row r="140" customFormat="false" ht="11.25" hidden="false" customHeight="false" outlineLevel="0" collapsed="false">
      <c r="B140" s="41"/>
      <c r="C140" s="41"/>
      <c r="D140" s="41"/>
      <c r="E140" s="41"/>
      <c r="F140" s="41"/>
      <c r="G140" s="41"/>
      <c r="H140" s="41"/>
      <c r="I140" s="41"/>
    </row>
    <row r="141" customFormat="false" ht="11.25" hidden="false" customHeight="false" outlineLevel="0" collapsed="false">
      <c r="B141" s="41"/>
      <c r="C141" s="41"/>
      <c r="D141" s="41"/>
      <c r="E141" s="41"/>
      <c r="F141" s="41"/>
      <c r="G141" s="41"/>
      <c r="H141" s="41"/>
      <c r="I141" s="41"/>
    </row>
    <row r="142" customFormat="false" ht="11.25" hidden="false" customHeight="false" outlineLevel="0" collapsed="false">
      <c r="B142" s="41"/>
      <c r="C142" s="41"/>
      <c r="D142" s="41"/>
      <c r="E142" s="41"/>
      <c r="F142" s="41"/>
      <c r="G142" s="41"/>
      <c r="H142" s="41"/>
      <c r="I142" s="41"/>
    </row>
    <row r="143" customFormat="false" ht="11.25" hidden="false" customHeight="false" outlineLevel="0" collapsed="false">
      <c r="B143" s="41"/>
      <c r="C143" s="41"/>
      <c r="D143" s="41"/>
      <c r="E143" s="41"/>
      <c r="F143" s="41"/>
      <c r="G143" s="41"/>
      <c r="H143" s="41"/>
      <c r="I143" s="41"/>
    </row>
    <row r="144" customFormat="false" ht="11.25" hidden="false" customHeight="false" outlineLevel="0" collapsed="false">
      <c r="B144" s="41"/>
      <c r="C144" s="41"/>
      <c r="D144" s="41"/>
      <c r="E144" s="41"/>
      <c r="F144" s="41"/>
      <c r="G144" s="41"/>
      <c r="H144" s="41"/>
      <c r="I144" s="41"/>
    </row>
    <row r="145" customFormat="false" ht="11.25" hidden="false" customHeight="false" outlineLevel="0" collapsed="false">
      <c r="B145" s="41"/>
      <c r="C145" s="41"/>
      <c r="D145" s="41"/>
      <c r="E145" s="41"/>
      <c r="F145" s="41"/>
      <c r="G145" s="41"/>
      <c r="H145" s="41"/>
      <c r="I145" s="41"/>
    </row>
    <row r="146" customFormat="false" ht="11.25" hidden="false" customHeight="false" outlineLevel="0" collapsed="false">
      <c r="B146" s="41"/>
      <c r="C146" s="41"/>
      <c r="D146" s="41"/>
      <c r="E146" s="41"/>
      <c r="F146" s="41"/>
      <c r="G146" s="41"/>
      <c r="H146" s="41"/>
      <c r="I146" s="41"/>
    </row>
    <row r="147" customFormat="false" ht="11.25" hidden="false" customHeight="false" outlineLevel="0" collapsed="false">
      <c r="B147" s="41"/>
      <c r="C147" s="41"/>
      <c r="D147" s="41"/>
      <c r="E147" s="41"/>
      <c r="F147" s="41"/>
      <c r="G147" s="41"/>
      <c r="H147" s="41"/>
      <c r="I147" s="41"/>
    </row>
    <row r="148" customFormat="false" ht="11.25" hidden="false" customHeight="false" outlineLevel="0" collapsed="false">
      <c r="B148" s="41"/>
      <c r="C148" s="41"/>
      <c r="D148" s="41"/>
      <c r="E148" s="41"/>
      <c r="F148" s="41"/>
      <c r="G148" s="41"/>
      <c r="H148" s="41"/>
      <c r="I148" s="41"/>
    </row>
    <row r="149" customFormat="false" ht="11.25" hidden="false" customHeight="false" outlineLevel="0" collapsed="false">
      <c r="B149" s="41"/>
      <c r="C149" s="41"/>
      <c r="D149" s="41"/>
      <c r="E149" s="41"/>
      <c r="F149" s="41"/>
      <c r="G149" s="41"/>
      <c r="H149" s="41"/>
      <c r="I149" s="41"/>
    </row>
    <row r="150" customFormat="false" ht="11.25" hidden="false" customHeight="false" outlineLevel="0" collapsed="false">
      <c r="B150" s="41"/>
      <c r="C150" s="41"/>
      <c r="D150" s="41"/>
      <c r="E150" s="41"/>
      <c r="F150" s="41"/>
      <c r="G150" s="41"/>
      <c r="H150" s="41"/>
      <c r="I150" s="41"/>
    </row>
    <row r="151" customFormat="false" ht="11.25" hidden="false" customHeight="false" outlineLevel="0" collapsed="false">
      <c r="B151" s="41"/>
      <c r="C151" s="41"/>
      <c r="D151" s="41"/>
      <c r="E151" s="41"/>
      <c r="F151" s="41"/>
      <c r="G151" s="41"/>
      <c r="H151" s="41"/>
      <c r="I151" s="41"/>
    </row>
    <row r="152" customFormat="false" ht="11.25" hidden="false" customHeight="false" outlineLevel="0" collapsed="false">
      <c r="B152" s="41"/>
      <c r="C152" s="41"/>
      <c r="D152" s="41"/>
      <c r="E152" s="41"/>
      <c r="F152" s="41"/>
      <c r="G152" s="41"/>
      <c r="H152" s="41"/>
      <c r="I152" s="41"/>
    </row>
    <row r="153" customFormat="false" ht="11.25" hidden="false" customHeight="false" outlineLevel="0" collapsed="false">
      <c r="B153" s="41"/>
      <c r="C153" s="41"/>
      <c r="D153" s="41"/>
      <c r="E153" s="41"/>
      <c r="F153" s="41"/>
      <c r="G153" s="41"/>
      <c r="H153" s="41"/>
      <c r="I153" s="41"/>
    </row>
    <row r="154" customFormat="false" ht="11.25" hidden="false" customHeight="false" outlineLevel="0" collapsed="false">
      <c r="B154" s="41"/>
      <c r="C154" s="41"/>
      <c r="D154" s="41"/>
      <c r="E154" s="41"/>
      <c r="F154" s="41"/>
      <c r="G154" s="41"/>
      <c r="H154" s="41"/>
      <c r="I154" s="41"/>
    </row>
    <row r="155" customFormat="false" ht="11.25" hidden="false" customHeight="false" outlineLevel="0" collapsed="false">
      <c r="B155" s="41"/>
      <c r="C155" s="41"/>
      <c r="D155" s="41"/>
      <c r="E155" s="41"/>
      <c r="F155" s="41"/>
      <c r="G155" s="41"/>
      <c r="H155" s="41"/>
      <c r="I155" s="41"/>
    </row>
    <row r="156" customFormat="false" ht="11.25" hidden="false" customHeight="false" outlineLevel="0" collapsed="false">
      <c r="B156" s="41"/>
      <c r="C156" s="41"/>
      <c r="D156" s="41"/>
      <c r="E156" s="41"/>
      <c r="F156" s="41"/>
      <c r="G156" s="41"/>
      <c r="H156" s="41"/>
      <c r="I156" s="41"/>
    </row>
    <row r="157" customFormat="false" ht="11.25" hidden="false" customHeight="false" outlineLevel="0" collapsed="false">
      <c r="B157" s="41"/>
      <c r="C157" s="41"/>
      <c r="D157" s="41"/>
      <c r="E157" s="41"/>
      <c r="F157" s="41"/>
      <c r="G157" s="41"/>
      <c r="H157" s="41"/>
      <c r="I157" s="41"/>
    </row>
    <row r="158" customFormat="false" ht="11.25" hidden="false" customHeight="false" outlineLevel="0" collapsed="false">
      <c r="B158" s="41"/>
      <c r="C158" s="41"/>
      <c r="D158" s="41"/>
      <c r="E158" s="41"/>
      <c r="F158" s="41"/>
      <c r="G158" s="41"/>
      <c r="H158" s="41"/>
      <c r="I158" s="41"/>
    </row>
    <row r="159" customFormat="false" ht="11.25" hidden="false" customHeight="false" outlineLevel="0" collapsed="false">
      <c r="B159" s="41"/>
      <c r="C159" s="41"/>
      <c r="D159" s="41"/>
      <c r="E159" s="41"/>
      <c r="F159" s="41"/>
      <c r="G159" s="41"/>
      <c r="H159" s="41"/>
      <c r="I159" s="41"/>
    </row>
    <row r="160" customFormat="false" ht="11.25" hidden="false" customHeight="false" outlineLevel="0" collapsed="false">
      <c r="B160" s="41"/>
      <c r="C160" s="41"/>
      <c r="D160" s="41"/>
      <c r="E160" s="41"/>
      <c r="F160" s="41"/>
      <c r="G160" s="41"/>
      <c r="H160" s="41"/>
      <c r="I160" s="41"/>
    </row>
    <row r="161" customFormat="false" ht="11.25" hidden="false" customHeight="false" outlineLevel="0" collapsed="false">
      <c r="B161" s="41"/>
      <c r="C161" s="41"/>
      <c r="D161" s="41"/>
      <c r="E161" s="41"/>
      <c r="F161" s="41"/>
      <c r="G161" s="41"/>
      <c r="H161" s="41"/>
      <c r="I161" s="41"/>
    </row>
    <row r="162" customFormat="false" ht="11.25" hidden="false" customHeight="false" outlineLevel="0" collapsed="false">
      <c r="B162" s="41"/>
      <c r="C162" s="41"/>
      <c r="D162" s="41"/>
      <c r="E162" s="41"/>
      <c r="F162" s="41"/>
      <c r="G162" s="41"/>
      <c r="H162" s="41"/>
      <c r="I162" s="41"/>
    </row>
    <row r="163" customFormat="false" ht="11.25" hidden="false" customHeight="false" outlineLevel="0" collapsed="false">
      <c r="B163" s="41"/>
      <c r="C163" s="41"/>
      <c r="D163" s="41"/>
      <c r="E163" s="41"/>
      <c r="F163" s="41"/>
      <c r="G163" s="41"/>
      <c r="H163" s="41"/>
      <c r="I163" s="41"/>
    </row>
    <row r="164" customFormat="false" ht="11.25" hidden="false" customHeight="false" outlineLevel="0" collapsed="false">
      <c r="B164" s="41"/>
      <c r="C164" s="41"/>
      <c r="D164" s="41"/>
      <c r="E164" s="41"/>
      <c r="F164" s="41"/>
      <c r="G164" s="41"/>
      <c r="H164" s="41"/>
      <c r="I164" s="41"/>
    </row>
    <row r="165" customFormat="false" ht="11.25" hidden="false" customHeight="false" outlineLevel="0" collapsed="false">
      <c r="B165" s="41"/>
      <c r="C165" s="41"/>
      <c r="D165" s="41"/>
      <c r="E165" s="41"/>
      <c r="F165" s="41"/>
      <c r="G165" s="41"/>
      <c r="H165" s="41"/>
      <c r="I165" s="41"/>
    </row>
    <row r="166" customFormat="false" ht="11.25" hidden="false" customHeight="false" outlineLevel="0" collapsed="false">
      <c r="B166" s="41"/>
      <c r="C166" s="41"/>
      <c r="D166" s="41"/>
      <c r="E166" s="41"/>
      <c r="F166" s="41"/>
      <c r="G166" s="41"/>
      <c r="H166" s="41"/>
      <c r="I166" s="41"/>
    </row>
  </sheetData>
  <mergeCells count="5">
    <mergeCell ref="A2:A3"/>
    <mergeCell ref="B2:H2"/>
    <mergeCell ref="I2:I3"/>
    <mergeCell ref="A4:I4"/>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13.14"/>
    <col collapsed="false" customWidth="true" hidden="false" outlineLevel="0" max="7" min="2" style="38" width="12.7"/>
    <col collapsed="false" customWidth="false" hidden="false" outlineLevel="0" max="257" min="8" style="38" width="9.14"/>
  </cols>
  <sheetData>
    <row r="1" customFormat="false" ht="18" hidden="false" customHeight="true" outlineLevel="0" collapsed="false">
      <c r="A1" s="7" t="s">
        <v>4</v>
      </c>
      <c r="B1" s="7"/>
      <c r="C1" s="7"/>
      <c r="D1" s="7"/>
      <c r="E1" s="7"/>
      <c r="F1" s="7"/>
      <c r="G1" s="7"/>
    </row>
    <row r="2" customFormat="false" ht="18" hidden="false" customHeight="true" outlineLevel="0" collapsed="false">
      <c r="A2" s="26" t="s">
        <v>52</v>
      </c>
      <c r="B2" s="28" t="s">
        <v>60</v>
      </c>
      <c r="C2" s="28" t="s">
        <v>61</v>
      </c>
      <c r="D2" s="28" t="s">
        <v>62</v>
      </c>
      <c r="E2" s="28" t="s">
        <v>63</v>
      </c>
      <c r="F2" s="28" t="s">
        <v>64</v>
      </c>
      <c r="G2" s="27" t="s">
        <v>65</v>
      </c>
    </row>
    <row r="3" customFormat="false" ht="18" hidden="false" customHeight="true" outlineLevel="0" collapsed="false">
      <c r="A3" s="26"/>
      <c r="B3" s="28" t="s">
        <v>66</v>
      </c>
      <c r="C3" s="28"/>
      <c r="D3" s="28"/>
      <c r="E3" s="28"/>
      <c r="F3" s="28"/>
      <c r="G3" s="27"/>
    </row>
    <row r="4" customFormat="false" ht="11.25" hidden="false" customHeight="false" outlineLevel="0" collapsed="false">
      <c r="A4" s="29" t="n">
        <v>1980</v>
      </c>
      <c r="B4" s="31" t="n">
        <v>1</v>
      </c>
      <c r="C4" s="39" t="n">
        <v>26</v>
      </c>
      <c r="D4" s="39" t="n">
        <v>68</v>
      </c>
      <c r="E4" s="39" t="n">
        <v>90</v>
      </c>
      <c r="F4" s="39" t="n">
        <v>64</v>
      </c>
      <c r="G4" s="39" t="n">
        <v>51</v>
      </c>
    </row>
    <row r="5" customFormat="false" ht="11.25" hidden="false" customHeight="false" outlineLevel="0" collapsed="false">
      <c r="A5" s="32" t="n">
        <v>1990</v>
      </c>
      <c r="B5" s="19" t="n">
        <v>0.5</v>
      </c>
      <c r="C5" s="20" t="n">
        <v>16</v>
      </c>
      <c r="D5" s="20" t="n">
        <v>49</v>
      </c>
      <c r="E5" s="20" t="n">
        <v>56</v>
      </c>
      <c r="F5" s="20" t="n">
        <v>43</v>
      </c>
      <c r="G5" s="20" t="n">
        <v>35</v>
      </c>
    </row>
    <row r="6" customFormat="false" ht="11.25" hidden="false" customHeight="false" outlineLevel="0" collapsed="false">
      <c r="A6" s="32" t="n">
        <v>2000</v>
      </c>
      <c r="B6" s="19" t="n">
        <v>0.6</v>
      </c>
      <c r="C6" s="20" t="n">
        <v>9</v>
      </c>
      <c r="D6" s="20" t="n">
        <v>61</v>
      </c>
      <c r="E6" s="20" t="n">
        <v>57</v>
      </c>
      <c r="F6" s="20" t="n">
        <v>42</v>
      </c>
      <c r="G6" s="20" t="n">
        <v>35</v>
      </c>
    </row>
    <row r="7" customFormat="false" ht="11.25" hidden="false" customHeight="false" outlineLevel="0" collapsed="false">
      <c r="A7" s="33" t="n">
        <v>2001</v>
      </c>
      <c r="B7" s="34" t="n">
        <v>0.6</v>
      </c>
      <c r="C7" s="40" t="n">
        <v>9</v>
      </c>
      <c r="D7" s="40" t="n">
        <v>44</v>
      </c>
      <c r="E7" s="40" t="n">
        <v>54</v>
      </c>
      <c r="F7" s="40" t="n">
        <v>39</v>
      </c>
      <c r="G7" s="40" t="n">
        <v>33</v>
      </c>
    </row>
    <row r="8" customFormat="false" ht="11.25" hidden="false" customHeight="false" outlineLevel="0" collapsed="false">
      <c r="A8" s="33" t="n">
        <v>2002</v>
      </c>
      <c r="B8" s="34" t="n">
        <v>0.7</v>
      </c>
      <c r="C8" s="40" t="n">
        <v>10</v>
      </c>
      <c r="D8" s="40" t="n">
        <v>39</v>
      </c>
      <c r="E8" s="40" t="n">
        <v>49</v>
      </c>
      <c r="F8" s="40" t="n">
        <v>35</v>
      </c>
      <c r="G8" s="40" t="n">
        <v>30</v>
      </c>
    </row>
    <row r="9" customFormat="false" ht="11.25" hidden="false" customHeight="false" outlineLevel="0" collapsed="false">
      <c r="A9" s="32" t="n">
        <v>2003</v>
      </c>
      <c r="B9" s="19" t="n">
        <v>0.6</v>
      </c>
      <c r="C9" s="20" t="n">
        <v>10</v>
      </c>
      <c r="D9" s="20" t="n">
        <v>34</v>
      </c>
      <c r="E9" s="20" t="n">
        <v>46</v>
      </c>
      <c r="F9" s="20" t="n">
        <v>32</v>
      </c>
      <c r="G9" s="20" t="n">
        <v>27</v>
      </c>
    </row>
    <row r="10" customFormat="false" ht="11.25" hidden="false" customHeight="false" outlineLevel="0" collapsed="false">
      <c r="A10" s="32" t="n">
        <v>2004</v>
      </c>
      <c r="B10" s="19" t="n">
        <v>0.6</v>
      </c>
      <c r="C10" s="20" t="n">
        <v>7</v>
      </c>
      <c r="D10" s="20" t="n">
        <v>31</v>
      </c>
      <c r="E10" s="20" t="n">
        <v>41</v>
      </c>
      <c r="F10" s="20" t="n">
        <v>29</v>
      </c>
      <c r="G10" s="20" t="n">
        <v>25</v>
      </c>
    </row>
    <row r="11" customFormat="false" ht="11.25" hidden="false" customHeight="false" outlineLevel="0" collapsed="false">
      <c r="A11" s="32" t="n">
        <v>2005</v>
      </c>
      <c r="B11" s="19" t="n">
        <v>0.319168629553738</v>
      </c>
      <c r="C11" s="20" t="n">
        <v>5.92303781882966</v>
      </c>
      <c r="D11" s="20" t="n">
        <v>23.7201779766939</v>
      </c>
      <c r="E11" s="20" t="n">
        <v>34.2928649668995</v>
      </c>
      <c r="F11" s="20" t="n">
        <v>24</v>
      </c>
      <c r="G11" s="20" t="n">
        <v>20.0653014529003</v>
      </c>
    </row>
    <row r="12" customFormat="false" ht="11.25" hidden="false" customHeight="false" outlineLevel="0" collapsed="false">
      <c r="A12" s="32" t="n">
        <v>2006</v>
      </c>
      <c r="B12" s="19" t="n">
        <v>0.583828533451915</v>
      </c>
      <c r="C12" s="20" t="n">
        <v>7.2476293219056</v>
      </c>
      <c r="D12" s="20" t="n">
        <v>23.2416818467626</v>
      </c>
      <c r="E12" s="20" t="n">
        <v>29.7864288299627</v>
      </c>
      <c r="F12" s="20" t="n">
        <v>22.0989397081135</v>
      </c>
      <c r="G12" s="20" t="n">
        <v>18.8057840594569</v>
      </c>
    </row>
    <row r="13" customFormat="false" ht="11.25" hidden="false" customHeight="false" outlineLevel="0" collapsed="false">
      <c r="A13" s="32" t="n">
        <v>2007</v>
      </c>
      <c r="B13" s="19" t="n">
        <v>0.526583238328941</v>
      </c>
      <c r="C13" s="20" t="n">
        <v>7.30984711942073</v>
      </c>
      <c r="D13" s="20" t="n">
        <v>18.5680088828218</v>
      </c>
      <c r="E13" s="20" t="n">
        <v>29.1996474776453</v>
      </c>
      <c r="F13" s="20" t="n">
        <v>20.4297953336309</v>
      </c>
      <c r="G13" s="20" t="n">
        <v>17.4228164012546</v>
      </c>
    </row>
    <row r="14" customFormat="false" ht="11.25" hidden="false" customHeight="false" outlineLevel="0" collapsed="false">
      <c r="A14" s="32" t="n">
        <v>2008</v>
      </c>
      <c r="B14" s="19" t="n">
        <v>0.266541392212327</v>
      </c>
      <c r="C14" s="20" t="n">
        <v>5.67680881678125</v>
      </c>
      <c r="D14" s="20" t="n">
        <v>17.2664744496619</v>
      </c>
      <c r="E14" s="20" t="n">
        <v>27.0508484049564</v>
      </c>
      <c r="F14" s="20" t="n">
        <v>18.7643126200076</v>
      </c>
      <c r="G14" s="20" t="n">
        <v>15.9989033877429</v>
      </c>
    </row>
    <row r="15" customFormat="false" ht="11.25" hidden="false" customHeight="false" outlineLevel="0" collapsed="false">
      <c r="A15" s="32" t="n">
        <v>2009</v>
      </c>
      <c r="B15" s="19" t="n">
        <v>0.266541392212327</v>
      </c>
      <c r="C15" s="17" t="n">
        <v>4.21320010822341</v>
      </c>
      <c r="D15" s="17" t="n">
        <v>15.8849732855507</v>
      </c>
      <c r="E15" s="17" t="n">
        <v>24.4504001724511</v>
      </c>
      <c r="F15" s="17" t="n">
        <v>16.9010768726683</v>
      </c>
      <c r="G15" s="17" t="n">
        <v>14.4472776385127</v>
      </c>
    </row>
    <row r="16" customFormat="false" ht="11.25" hidden="false" customHeight="false" outlineLevel="0" collapsed="false">
      <c r="A16" s="35" t="n">
        <v>2010</v>
      </c>
      <c r="B16" s="19" t="n">
        <v>0.817977509708371</v>
      </c>
      <c r="C16" s="17" t="n">
        <v>7.95856584576299</v>
      </c>
      <c r="D16" s="17" t="n">
        <v>18.7008411576132</v>
      </c>
      <c r="E16" s="17" t="n">
        <v>29.797168729167</v>
      </c>
      <c r="F16" s="17" t="n">
        <v>21.0828795064801</v>
      </c>
      <c r="G16" s="17" t="n">
        <v>18.1099583470958</v>
      </c>
    </row>
    <row r="17" customFormat="false" ht="11.25" hidden="false" customHeight="false" outlineLevel="0" collapsed="false">
      <c r="A17" s="32" t="n">
        <v>2011</v>
      </c>
      <c r="B17" s="19" t="n">
        <v>0.34494034601656</v>
      </c>
      <c r="C17" s="17" t="n">
        <v>6.26737682892853</v>
      </c>
      <c r="D17" s="17" t="n">
        <v>15.3771512351405</v>
      </c>
      <c r="E17" s="17" t="n">
        <v>25.4173375891426</v>
      </c>
      <c r="F17" s="17" t="n">
        <v>17.7184284739605</v>
      </c>
      <c r="G17" s="17" t="n">
        <v>15.1929558035913</v>
      </c>
    </row>
    <row r="18" customFormat="false" ht="11.25" hidden="false" customHeight="false" outlineLevel="0" collapsed="false">
      <c r="A18" s="32" t="n">
        <v>2012</v>
      </c>
      <c r="B18" s="19" t="n">
        <v>0.626925401101647</v>
      </c>
      <c r="C18" s="17" t="n">
        <v>5.33584172903276</v>
      </c>
      <c r="D18" s="17" t="n">
        <v>12.6254633923485</v>
      </c>
      <c r="E18" s="17" t="n">
        <v>21.4357996470806</v>
      </c>
      <c r="F18" s="17" t="n">
        <v>14.967970899436</v>
      </c>
      <c r="G18" s="17" t="n">
        <v>12.8926753324463</v>
      </c>
    </row>
    <row r="19" customFormat="false" ht="11.25" hidden="false" customHeight="false" outlineLevel="0" collapsed="false">
      <c r="A19" s="32" t="n">
        <v>2013</v>
      </c>
      <c r="B19" s="34" t="n">
        <v>0.560090538635571</v>
      </c>
      <c r="C19" s="17" t="n">
        <v>4.84801068568424</v>
      </c>
      <c r="D19" s="17" t="n">
        <v>10.0658834401617</v>
      </c>
      <c r="E19" s="17" t="n">
        <v>17.4763417680844</v>
      </c>
      <c r="F19" s="17" t="n">
        <v>12.2508178336467</v>
      </c>
      <c r="G19" s="17" t="n">
        <v>10.562937341616</v>
      </c>
    </row>
    <row r="20" customFormat="false" ht="11.25" hidden="false" customHeight="false" outlineLevel="0" collapsed="false">
      <c r="A20" s="32" t="n">
        <v>2014</v>
      </c>
      <c r="B20" s="34" t="n">
        <v>0.280406392985354</v>
      </c>
      <c r="C20" s="17" t="n">
        <v>4.79778060313747</v>
      </c>
      <c r="D20" s="17" t="n">
        <v>8.35920501552301</v>
      </c>
      <c r="E20" s="17" t="n">
        <v>14.968071879712</v>
      </c>
      <c r="F20" s="17" t="n">
        <v>10.5569133149454</v>
      </c>
      <c r="G20" s="17" t="n">
        <v>9.07112859434602</v>
      </c>
    </row>
    <row r="21" customFormat="false" ht="11.25" hidden="false" customHeight="false" outlineLevel="0" collapsed="false">
      <c r="A21" s="32" t="n">
        <v>2015</v>
      </c>
      <c r="B21" s="19" t="n">
        <v>0.631217049593321</v>
      </c>
      <c r="C21" s="14" t="n">
        <v>4.68999692290446</v>
      </c>
      <c r="D21" s="14" t="n">
        <v>8.70741668843521</v>
      </c>
      <c r="E21" s="14" t="n">
        <v>14.9073670560475</v>
      </c>
      <c r="F21" s="14" t="n">
        <v>10.6448561168301</v>
      </c>
      <c r="G21" s="14" t="n">
        <v>9.19432516091593</v>
      </c>
    </row>
    <row r="22" customFormat="false" ht="11.25" hidden="false" customHeight="false" outlineLevel="0" collapsed="false">
      <c r="A22" s="32" t="n">
        <v>2016</v>
      </c>
      <c r="B22" s="19" t="n">
        <v>0.421449977575349</v>
      </c>
      <c r="C22" s="20" t="n">
        <v>3.88783762533199</v>
      </c>
      <c r="D22" s="20" t="n">
        <v>7.4802385541147</v>
      </c>
      <c r="E22" s="20" t="n">
        <v>12.5064175048423</v>
      </c>
      <c r="F22" s="20" t="n">
        <v>8.99841502751995</v>
      </c>
      <c r="G22" s="20" t="n">
        <v>7.75421048024852</v>
      </c>
    </row>
    <row r="23" customFormat="false" ht="11.25" hidden="false" customHeight="false" outlineLevel="0" collapsed="false">
      <c r="A23" s="32" t="n">
        <v>2017</v>
      </c>
      <c r="B23" s="19" t="n">
        <v>0.492129271110852</v>
      </c>
      <c r="C23" s="20" t="n">
        <v>3.76044662354492</v>
      </c>
      <c r="D23" s="20" t="n">
        <v>6.40430701763192</v>
      </c>
      <c r="E23" s="20" t="n">
        <v>10.966977477166</v>
      </c>
      <c r="F23" s="20" t="n">
        <v>7.92533639795612</v>
      </c>
      <c r="G23" s="20" t="n">
        <v>6.84514024670703</v>
      </c>
    </row>
    <row r="24" customFormat="false" ht="11.25" hidden="false" customHeight="false" outlineLevel="0" collapsed="false">
      <c r="B24" s="41"/>
      <c r="F24" s="41"/>
    </row>
    <row r="25" customFormat="false" ht="11.25" hidden="false" customHeight="false" outlineLevel="0" collapsed="false">
      <c r="G25" s="41"/>
    </row>
  </sheetData>
  <mergeCells count="4">
    <mergeCell ref="A2:A3"/>
    <mergeCell ref="F2:F3"/>
    <mergeCell ref="G2:G3"/>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2.99"/>
    <col collapsed="false" customWidth="true" hidden="false" outlineLevel="0" max="2" min="2" style="3" width="11.42"/>
    <col collapsed="false" customWidth="true" hidden="false" outlineLevel="0" max="3" min="3" style="3" width="12.14"/>
    <col collapsed="false" customWidth="true" hidden="false" outlineLevel="0" max="4" min="4" style="3" width="10.13"/>
    <col collapsed="false" customWidth="true" hidden="false" outlineLevel="0" max="5" min="5" style="3" width="12.42"/>
    <col collapsed="false" customWidth="true" hidden="false" outlineLevel="0" max="6" min="6" style="3" width="10.13"/>
    <col collapsed="false" customWidth="true" hidden="false" outlineLevel="0" max="7" min="7" style="3" width="11.85"/>
    <col collapsed="false" customWidth="true" hidden="false" outlineLevel="0" max="8" min="8" style="3" width="12.42"/>
    <col collapsed="false" customWidth="false" hidden="false" outlineLevel="0" max="257" min="9" style="3" width="9.14"/>
  </cols>
  <sheetData>
    <row r="1" customFormat="false" ht="18" hidden="false" customHeight="true" outlineLevel="0" collapsed="false">
      <c r="A1" s="7" t="s">
        <v>5</v>
      </c>
      <c r="B1" s="7"/>
      <c r="C1" s="7"/>
      <c r="D1" s="7"/>
      <c r="E1" s="7"/>
      <c r="F1" s="7"/>
      <c r="G1" s="7"/>
      <c r="H1" s="7"/>
    </row>
    <row r="2" customFormat="false" ht="27.75" hidden="false" customHeight="true" outlineLevel="0" collapsed="false">
      <c r="A2" s="26" t="s">
        <v>67</v>
      </c>
      <c r="B2" s="28" t="s">
        <v>41</v>
      </c>
      <c r="C2" s="28"/>
      <c r="D2" s="28" t="s">
        <v>53</v>
      </c>
      <c r="E2" s="28"/>
      <c r="F2" s="27" t="s">
        <v>68</v>
      </c>
      <c r="G2" s="27"/>
      <c r="H2" s="27"/>
    </row>
    <row r="3" customFormat="false" ht="41.25" hidden="false" customHeight="true" outlineLevel="0" collapsed="false">
      <c r="A3" s="26"/>
      <c r="B3" s="28" t="s">
        <v>55</v>
      </c>
      <c r="C3" s="28" t="s">
        <v>43</v>
      </c>
      <c r="D3" s="28" t="s">
        <v>55</v>
      </c>
      <c r="E3" s="28" t="s">
        <v>43</v>
      </c>
      <c r="F3" s="28" t="s">
        <v>55</v>
      </c>
      <c r="G3" s="28" t="s">
        <v>69</v>
      </c>
      <c r="H3" s="27" t="s">
        <v>43</v>
      </c>
    </row>
    <row r="4" customFormat="false" ht="11.25" hidden="false" customHeight="false" outlineLevel="0" collapsed="false">
      <c r="A4" s="42" t="s">
        <v>70</v>
      </c>
      <c r="B4" s="43" t="n">
        <v>140</v>
      </c>
      <c r="C4" s="44" t="n">
        <v>8.0012161848601</v>
      </c>
      <c r="D4" s="43" t="n">
        <v>165</v>
      </c>
      <c r="E4" s="44" t="n">
        <v>9.42200832677124</v>
      </c>
      <c r="F4" s="43" t="n">
        <v>102</v>
      </c>
      <c r="G4" s="44" t="n">
        <v>61.8181818181818</v>
      </c>
      <c r="H4" s="44" t="n">
        <v>5.82451423836768</v>
      </c>
    </row>
    <row r="5" customFormat="false" ht="11.25" hidden="false" customHeight="false" outlineLevel="0" collapsed="false">
      <c r="A5" s="45" t="s">
        <v>71</v>
      </c>
      <c r="B5" s="43" t="n">
        <v>43</v>
      </c>
      <c r="C5" s="44" t="n">
        <v>3.40765724356983</v>
      </c>
      <c r="D5" s="43" t="n">
        <v>83</v>
      </c>
      <c r="E5" s="44" t="n">
        <v>6.61555947706792</v>
      </c>
      <c r="F5" s="43" t="n">
        <v>34</v>
      </c>
      <c r="G5" s="44" t="n">
        <v>40.9638554216867</v>
      </c>
      <c r="H5" s="44" t="n">
        <v>2.7099882195218</v>
      </c>
    </row>
    <row r="6" customFormat="false" ht="11.25" hidden="false" customHeight="false" outlineLevel="0" collapsed="false">
      <c r="A6" s="46" t="s">
        <v>72</v>
      </c>
      <c r="B6" s="43" t="n">
        <v>183</v>
      </c>
      <c r="C6" s="44" t="n">
        <v>6.07650821922448</v>
      </c>
      <c r="D6" s="43" t="n">
        <v>248</v>
      </c>
      <c r="E6" s="44" t="n">
        <v>8.25061372256713</v>
      </c>
      <c r="F6" s="43" t="n">
        <v>136</v>
      </c>
      <c r="G6" s="44" t="n">
        <v>54.8387096774194</v>
      </c>
      <c r="H6" s="44" t="n">
        <v>4.52453010592391</v>
      </c>
    </row>
    <row r="7" customFormat="false" ht="11.25" hidden="false" customHeight="false" outlineLevel="0" collapsed="false">
      <c r="A7" s="47" t="s">
        <v>73</v>
      </c>
      <c r="B7" s="14" t="n">
        <v>20</v>
      </c>
      <c r="C7" s="25" t="n">
        <v>4.79971969636973</v>
      </c>
      <c r="D7" s="14" t="n">
        <v>28</v>
      </c>
      <c r="E7" s="25" t="n">
        <v>6.72344778402365</v>
      </c>
      <c r="F7" s="14" t="n">
        <v>18</v>
      </c>
      <c r="G7" s="25" t="n">
        <v>64.2857142857143</v>
      </c>
      <c r="H7" s="25" t="n">
        <v>4.32221643258663</v>
      </c>
    </row>
    <row r="8" customFormat="false" ht="11.25" hidden="false" customHeight="false" outlineLevel="0" collapsed="false">
      <c r="A8" s="47" t="s">
        <v>74</v>
      </c>
      <c r="B8" s="14" t="n">
        <v>9</v>
      </c>
      <c r="C8" s="25" t="n">
        <v>3.02567791994729</v>
      </c>
      <c r="D8" s="14" t="n">
        <v>25</v>
      </c>
      <c r="E8" s="25" t="n">
        <v>8.40569233484916</v>
      </c>
      <c r="F8" s="14" t="n">
        <v>20</v>
      </c>
      <c r="G8" s="25" t="n">
        <v>80</v>
      </c>
      <c r="H8" s="25" t="n">
        <v>6.72455386787933</v>
      </c>
    </row>
    <row r="9" customFormat="false" ht="11.25" hidden="false" customHeight="false" outlineLevel="0" collapsed="false">
      <c r="A9" s="47" t="s">
        <v>75</v>
      </c>
      <c r="B9" s="14" t="n">
        <v>10</v>
      </c>
      <c r="C9" s="25" t="n">
        <v>2.92890092992605</v>
      </c>
      <c r="D9" s="14" t="n">
        <v>15</v>
      </c>
      <c r="E9" s="25" t="n">
        <v>4.38643946859748</v>
      </c>
      <c r="F9" s="14" t="n">
        <v>11</v>
      </c>
      <c r="G9" s="25" t="n">
        <v>73.3333333333333</v>
      </c>
      <c r="H9" s="25" t="n">
        <v>3.21672227697149</v>
      </c>
    </row>
    <row r="10" customFormat="false" ht="11.25" hidden="false" customHeight="false" outlineLevel="0" collapsed="false">
      <c r="A10" s="45" t="s">
        <v>76</v>
      </c>
      <c r="B10" s="43" t="n">
        <v>39</v>
      </c>
      <c r="C10" s="44" t="n">
        <v>3.69468628324033</v>
      </c>
      <c r="D10" s="43" t="n">
        <v>68</v>
      </c>
      <c r="E10" s="44" t="n">
        <v>6.44040940167176</v>
      </c>
      <c r="F10" s="43" t="n">
        <v>49</v>
      </c>
      <c r="G10" s="44" t="n">
        <v>72.0588235294118</v>
      </c>
      <c r="H10" s="44" t="n">
        <v>4.6408832453223</v>
      </c>
    </row>
    <row r="11" customFormat="false" ht="11.25" hidden="false" customHeight="false" outlineLevel="0" collapsed="false">
      <c r="A11" s="47" t="s">
        <v>77</v>
      </c>
      <c r="B11" s="14" t="n">
        <v>11</v>
      </c>
      <c r="C11" s="25" t="n">
        <v>2.38343899912896</v>
      </c>
      <c r="D11" s="14" t="n">
        <v>21</v>
      </c>
      <c r="E11" s="25" t="n">
        <v>4.57087136044368</v>
      </c>
      <c r="F11" s="14" t="n">
        <v>12</v>
      </c>
      <c r="G11" s="25" t="n">
        <v>57.1428571428571</v>
      </c>
      <c r="H11" s="25" t="n">
        <v>2.6119264916821</v>
      </c>
    </row>
    <row r="12" customFormat="false" ht="11.25" hidden="false" customHeight="false" outlineLevel="0" collapsed="false">
      <c r="A12" s="47" t="s">
        <v>78</v>
      </c>
      <c r="B12" s="14" t="n">
        <v>4</v>
      </c>
      <c r="C12" s="25" t="n">
        <v>1.57912398097156</v>
      </c>
      <c r="D12" s="14" t="n">
        <v>7</v>
      </c>
      <c r="E12" s="25" t="n">
        <v>2.76453652545151</v>
      </c>
      <c r="F12" s="14" t="n">
        <v>6</v>
      </c>
      <c r="G12" s="25" t="n">
        <v>85.7142857142857</v>
      </c>
      <c r="H12" s="25" t="n">
        <v>2.36960273610129</v>
      </c>
    </row>
    <row r="13" customFormat="false" ht="11.25" hidden="false" customHeight="false" outlineLevel="0" collapsed="false">
      <c r="A13" s="47" t="s">
        <v>79</v>
      </c>
      <c r="B13" s="14" t="n">
        <v>5</v>
      </c>
      <c r="C13" s="25" t="n">
        <v>1.84751361617535</v>
      </c>
      <c r="D13" s="14" t="n">
        <v>11</v>
      </c>
      <c r="E13" s="25" t="n">
        <v>4.04834459509193</v>
      </c>
      <c r="F13" s="14" t="n">
        <v>6</v>
      </c>
      <c r="G13" s="25" t="n">
        <v>54.5454545454546</v>
      </c>
      <c r="H13" s="25" t="n">
        <v>2.20818796095924</v>
      </c>
    </row>
    <row r="14" customFormat="false" ht="11.25" hidden="false" customHeight="false" outlineLevel="0" collapsed="false">
      <c r="A14" s="45" t="s">
        <v>80</v>
      </c>
      <c r="B14" s="43" t="n">
        <v>20</v>
      </c>
      <c r="C14" s="44" t="n">
        <v>2.02951524013732</v>
      </c>
      <c r="D14" s="43" t="n">
        <v>39</v>
      </c>
      <c r="E14" s="44" t="n">
        <v>3.96198928434283</v>
      </c>
      <c r="F14" s="43" t="n">
        <v>24</v>
      </c>
      <c r="G14" s="44" t="n">
        <v>61.5384615384615</v>
      </c>
      <c r="H14" s="44" t="n">
        <v>2.43814725190328</v>
      </c>
    </row>
    <row r="15" customFormat="false" ht="11.25" hidden="false" customHeight="false" outlineLevel="0" collapsed="false">
      <c r="A15" s="47" t="s">
        <v>81</v>
      </c>
      <c r="B15" s="14" t="n">
        <v>13</v>
      </c>
      <c r="C15" s="25" t="n">
        <v>3.57416811237185</v>
      </c>
      <c r="D15" s="14" t="n">
        <v>17</v>
      </c>
      <c r="E15" s="25" t="n">
        <v>4.66106516306188</v>
      </c>
      <c r="F15" s="14" t="n">
        <v>8</v>
      </c>
      <c r="G15" s="25" t="n">
        <v>47.0588235294118</v>
      </c>
      <c r="H15" s="25" t="n">
        <v>2.19344242967618</v>
      </c>
    </row>
    <row r="16" customFormat="false" ht="11.25" hidden="false" customHeight="false" outlineLevel="0" collapsed="false">
      <c r="A16" s="47" t="s">
        <v>82</v>
      </c>
      <c r="B16" s="14" t="n">
        <v>12</v>
      </c>
      <c r="C16" s="25" t="n">
        <v>3.94994108004556</v>
      </c>
      <c r="D16" s="14" t="n">
        <v>14</v>
      </c>
      <c r="E16" s="25" t="n">
        <v>4.58640458640459</v>
      </c>
      <c r="F16" s="14" t="n">
        <v>9</v>
      </c>
      <c r="G16" s="25" t="n">
        <v>64.2857142857143</v>
      </c>
      <c r="H16" s="25" t="n">
        <v>2.94840294840295</v>
      </c>
    </row>
    <row r="17" customFormat="false" ht="11.25" hidden="false" customHeight="false" outlineLevel="0" collapsed="false">
      <c r="A17" s="47" t="s">
        <v>83</v>
      </c>
      <c r="B17" s="14" t="n">
        <v>8</v>
      </c>
      <c r="C17" s="25" t="n">
        <v>3.64768804971799</v>
      </c>
      <c r="D17" s="14" t="n">
        <v>10</v>
      </c>
      <c r="E17" s="25" t="n">
        <v>4.53395478740286</v>
      </c>
      <c r="F17" s="14" t="n">
        <v>8</v>
      </c>
      <c r="G17" s="25" t="n">
        <v>80</v>
      </c>
      <c r="H17" s="25" t="n">
        <v>3.62716382992229</v>
      </c>
    </row>
    <row r="18" customFormat="false" ht="11.25" hidden="false" customHeight="false" outlineLevel="0" collapsed="false">
      <c r="A18" s="45" t="s">
        <v>84</v>
      </c>
      <c r="B18" s="43" t="n">
        <v>33</v>
      </c>
      <c r="C18" s="44" t="n">
        <v>3.72107708267557</v>
      </c>
      <c r="D18" s="43" t="n">
        <v>41</v>
      </c>
      <c r="E18" s="44" t="n">
        <v>4.60399211032962</v>
      </c>
      <c r="F18" s="43" t="n">
        <v>25</v>
      </c>
      <c r="G18" s="44" t="n">
        <v>60.9756097560976</v>
      </c>
      <c r="H18" s="44" t="n">
        <v>2.80731226239611</v>
      </c>
    </row>
    <row r="19" customFormat="false" ht="11.25" hidden="false" customHeight="false" outlineLevel="0" collapsed="false">
      <c r="A19" s="46" t="s">
        <v>85</v>
      </c>
      <c r="B19" s="43" t="n">
        <v>92</v>
      </c>
      <c r="C19" s="44" t="n">
        <v>3.142219233319</v>
      </c>
      <c r="D19" s="43" t="n">
        <v>148</v>
      </c>
      <c r="E19" s="44" t="n">
        <v>5.04995531813183</v>
      </c>
      <c r="F19" s="43" t="n">
        <v>98</v>
      </c>
      <c r="G19" s="44" t="n">
        <v>66.2162162162162</v>
      </c>
      <c r="H19" s="44" t="n">
        <v>3.34388933227648</v>
      </c>
    </row>
    <row r="20" customFormat="false" ht="11.25" hidden="false" customHeight="false" outlineLevel="0" collapsed="false">
      <c r="A20" s="47" t="s">
        <v>86</v>
      </c>
      <c r="B20" s="14" t="n">
        <v>52</v>
      </c>
      <c r="C20" s="25" t="n">
        <v>8.02201735224061</v>
      </c>
      <c r="D20" s="14" t="n">
        <v>69</v>
      </c>
      <c r="E20" s="25" t="n">
        <v>10.5940498288831</v>
      </c>
      <c r="F20" s="14" t="n">
        <v>46</v>
      </c>
      <c r="G20" s="25" t="n">
        <v>66.6666666666667</v>
      </c>
      <c r="H20" s="25" t="n">
        <v>7.06269988592204</v>
      </c>
    </row>
    <row r="21" customFormat="false" ht="11.25" hidden="false" customHeight="false" outlineLevel="0" collapsed="false">
      <c r="A21" s="47" t="s">
        <v>87</v>
      </c>
      <c r="B21" s="14" t="n">
        <v>7</v>
      </c>
      <c r="C21" s="25" t="n">
        <v>2.36652783036729</v>
      </c>
      <c r="D21" s="14" t="n">
        <v>11</v>
      </c>
      <c r="E21" s="25" t="n">
        <v>3.71170824623473</v>
      </c>
      <c r="F21" s="14" t="n">
        <v>8</v>
      </c>
      <c r="G21" s="25" t="n">
        <v>72.7272727272727</v>
      </c>
      <c r="H21" s="25" t="n">
        <v>2.6994241790798</v>
      </c>
    </row>
    <row r="22" customFormat="false" ht="11.25" hidden="false" customHeight="false" outlineLevel="0" collapsed="false">
      <c r="A22" s="47" t="s">
        <v>88</v>
      </c>
      <c r="B22" s="14" t="n">
        <v>12</v>
      </c>
      <c r="C22" s="25" t="n">
        <v>6.28479550846614</v>
      </c>
      <c r="D22" s="14" t="n">
        <v>17</v>
      </c>
      <c r="E22" s="25" t="n">
        <v>8.86547938776042</v>
      </c>
      <c r="F22" s="14" t="n">
        <v>9</v>
      </c>
      <c r="G22" s="25" t="n">
        <v>52.9411764705882</v>
      </c>
      <c r="H22" s="25" t="n">
        <v>4.69348908763787</v>
      </c>
    </row>
    <row r="23" customFormat="false" ht="11.25" hidden="false" customHeight="false" outlineLevel="0" collapsed="false">
      <c r="A23" s="45" t="s">
        <v>89</v>
      </c>
      <c r="B23" s="43" t="n">
        <v>71</v>
      </c>
      <c r="C23" s="44" t="n">
        <v>6.25580975289552</v>
      </c>
      <c r="D23" s="43" t="n">
        <v>97</v>
      </c>
      <c r="E23" s="44" t="n">
        <v>8.51307700780263</v>
      </c>
      <c r="F23" s="43" t="n">
        <v>63</v>
      </c>
      <c r="G23" s="44" t="n">
        <v>64.9484536082474</v>
      </c>
      <c r="H23" s="44" t="n">
        <v>5.52911187104707</v>
      </c>
    </row>
    <row r="24" customFormat="false" ht="11.25" hidden="false" customHeight="false" outlineLevel="0" collapsed="false">
      <c r="A24" s="47" t="s">
        <v>90</v>
      </c>
      <c r="B24" s="14" t="n">
        <v>30</v>
      </c>
      <c r="C24" s="25" t="n">
        <v>5.6554261929179</v>
      </c>
      <c r="D24" s="14" t="n">
        <v>42</v>
      </c>
      <c r="E24" s="25" t="n">
        <v>7.90318225396876</v>
      </c>
      <c r="F24" s="14" t="n">
        <v>25</v>
      </c>
      <c r="G24" s="25" t="n">
        <v>59.5238095238095</v>
      </c>
      <c r="H24" s="25" t="n">
        <v>4.70427515117188</v>
      </c>
    </row>
    <row r="25" customFormat="false" ht="11.25" hidden="false" customHeight="false" outlineLevel="0" collapsed="false">
      <c r="A25" s="47" t="s">
        <v>91</v>
      </c>
      <c r="B25" s="14" t="n">
        <v>17</v>
      </c>
      <c r="C25" s="25" t="n">
        <v>4.57886557258714</v>
      </c>
      <c r="D25" s="14" t="n">
        <v>20</v>
      </c>
      <c r="E25" s="25" t="n">
        <v>5.36983388418879</v>
      </c>
      <c r="F25" s="14" t="n">
        <v>6</v>
      </c>
      <c r="G25" s="25" t="n">
        <v>30</v>
      </c>
      <c r="H25" s="25" t="n">
        <v>1.61095016525664</v>
      </c>
    </row>
    <row r="26" customFormat="false" ht="11.25" hidden="false" customHeight="false" outlineLevel="0" collapsed="false">
      <c r="A26" s="47" t="s">
        <v>92</v>
      </c>
      <c r="B26" s="14" t="n">
        <v>43</v>
      </c>
      <c r="C26" s="25" t="n">
        <v>7.70111093002556</v>
      </c>
      <c r="D26" s="14" t="n">
        <v>53</v>
      </c>
      <c r="E26" s="25" t="n">
        <v>9.46074638148764</v>
      </c>
      <c r="F26" s="14" t="n">
        <v>27</v>
      </c>
      <c r="G26" s="25" t="n">
        <v>50.9433962264151</v>
      </c>
      <c r="H26" s="25" t="n">
        <v>4.81962551509748</v>
      </c>
    </row>
    <row r="27" customFormat="false" ht="11.25" hidden="false" customHeight="false" outlineLevel="0" collapsed="false">
      <c r="A27" s="45" t="s">
        <v>93</v>
      </c>
      <c r="B27" s="43" t="n">
        <v>90</v>
      </c>
      <c r="C27" s="44" t="n">
        <v>6.1639782589638</v>
      </c>
      <c r="D27" s="43" t="n">
        <v>115</v>
      </c>
      <c r="E27" s="44" t="n">
        <v>7.85469765561181</v>
      </c>
      <c r="F27" s="43" t="n">
        <v>58</v>
      </c>
      <c r="G27" s="44" t="n">
        <v>50.4347826086957</v>
      </c>
      <c r="H27" s="44" t="n">
        <v>3.96149968717813</v>
      </c>
    </row>
    <row r="28" customFormat="false" ht="11.25" hidden="false" customHeight="false" outlineLevel="0" collapsed="false">
      <c r="A28" s="47" t="s">
        <v>94</v>
      </c>
      <c r="B28" s="14" t="n">
        <v>18</v>
      </c>
      <c r="C28" s="25" t="n">
        <v>3.56011249955499</v>
      </c>
      <c r="D28" s="14" t="n">
        <v>19</v>
      </c>
      <c r="E28" s="25" t="n">
        <v>3.74894314333098</v>
      </c>
      <c r="F28" s="14" t="n">
        <v>12</v>
      </c>
      <c r="G28" s="25" t="n">
        <v>63.1578947368421</v>
      </c>
      <c r="H28" s="25" t="n">
        <v>2.36775356420904</v>
      </c>
    </row>
    <row r="29" customFormat="false" ht="11.25" hidden="false" customHeight="false" outlineLevel="0" collapsed="false">
      <c r="A29" s="47" t="s">
        <v>95</v>
      </c>
      <c r="B29" s="14" t="n">
        <v>16</v>
      </c>
      <c r="C29" s="25" t="n">
        <v>4.73337770874935</v>
      </c>
      <c r="D29" s="14" t="n">
        <v>17</v>
      </c>
      <c r="E29" s="25" t="n">
        <v>4.99659790466197</v>
      </c>
      <c r="F29" s="14" t="n">
        <v>11</v>
      </c>
      <c r="G29" s="25" t="n">
        <v>64.7058823529412</v>
      </c>
      <c r="H29" s="25" t="n">
        <v>3.2330927618401</v>
      </c>
    </row>
    <row r="30" customFormat="false" ht="11.25" hidden="false" customHeight="false" outlineLevel="0" collapsed="false">
      <c r="A30" s="47" t="s">
        <v>96</v>
      </c>
      <c r="B30" s="14" t="n">
        <v>11</v>
      </c>
      <c r="C30" s="25" t="n">
        <v>2.74836472298982</v>
      </c>
      <c r="D30" s="14" t="n">
        <v>26</v>
      </c>
      <c r="E30" s="25" t="n">
        <v>6.48616015576763</v>
      </c>
      <c r="F30" s="14" t="n">
        <v>18</v>
      </c>
      <c r="G30" s="25" t="n">
        <v>69.2307692307692</v>
      </c>
      <c r="H30" s="25" t="n">
        <v>4.49041856937759</v>
      </c>
    </row>
    <row r="31" customFormat="false" ht="11.25" hidden="false" customHeight="false" outlineLevel="0" collapsed="false">
      <c r="A31" s="45" t="s">
        <v>97</v>
      </c>
      <c r="B31" s="43" t="n">
        <v>45</v>
      </c>
      <c r="C31" s="44" t="n">
        <v>3.61775594618387</v>
      </c>
      <c r="D31" s="43" t="n">
        <v>62</v>
      </c>
      <c r="E31" s="44" t="n">
        <v>4.96836872027243</v>
      </c>
      <c r="F31" s="43" t="n">
        <v>41</v>
      </c>
      <c r="G31" s="44" t="n">
        <v>66.1290322580645</v>
      </c>
      <c r="H31" s="44" t="n">
        <v>3.28553415372854</v>
      </c>
    </row>
    <row r="32" customFormat="false" ht="11.25" hidden="false" customHeight="false" outlineLevel="0" collapsed="false">
      <c r="A32" s="46" t="s">
        <v>98</v>
      </c>
      <c r="B32" s="43" t="n">
        <v>206</v>
      </c>
      <c r="C32" s="44" t="n">
        <v>5.36611211631647</v>
      </c>
      <c r="D32" s="43" t="n">
        <v>274</v>
      </c>
      <c r="E32" s="44" t="n">
        <v>7.11427762819331</v>
      </c>
      <c r="F32" s="43" t="n">
        <v>162</v>
      </c>
      <c r="G32" s="44" t="n">
        <v>59.1240875912409</v>
      </c>
      <c r="H32" s="44" t="n">
        <v>4.20625173637707</v>
      </c>
    </row>
    <row r="33" customFormat="false" ht="11.25" hidden="false" customHeight="false" outlineLevel="0" collapsed="false">
      <c r="A33" s="48" t="s">
        <v>99</v>
      </c>
      <c r="B33" s="43" t="n">
        <v>481</v>
      </c>
      <c r="C33" s="44" t="n">
        <v>4.91901974265448</v>
      </c>
      <c r="D33" s="43" t="n">
        <v>670</v>
      </c>
      <c r="E33" s="44" t="n">
        <v>6.84514024670703</v>
      </c>
      <c r="F33" s="43" t="n">
        <v>396</v>
      </c>
      <c r="G33" s="44" t="n">
        <v>59.1044776119403</v>
      </c>
      <c r="H33" s="44" t="n">
        <v>4.04578438462087</v>
      </c>
    </row>
    <row r="34" customFormat="false" ht="11.25" hidden="false" customHeight="false" outlineLevel="0" collapsed="false">
      <c r="C34" s="49"/>
      <c r="E34" s="49"/>
      <c r="F34" s="49"/>
      <c r="G34" s="49"/>
      <c r="H34" s="49"/>
    </row>
    <row r="35" customFormat="false" ht="11.25" hidden="false" customHeight="false" outlineLevel="0" collapsed="false">
      <c r="B35" s="20"/>
      <c r="C35" s="20"/>
      <c r="D35" s="20"/>
      <c r="E35" s="20"/>
      <c r="F35" s="20"/>
      <c r="G35" s="20"/>
    </row>
    <row r="36" customFormat="false" ht="11.25" hidden="false" customHeight="false" outlineLevel="0" collapsed="false">
      <c r="B36" s="14"/>
      <c r="C36" s="14"/>
      <c r="D36" s="14"/>
      <c r="E36" s="14"/>
      <c r="F36" s="14"/>
      <c r="G36" s="14"/>
      <c r="H36" s="14"/>
    </row>
  </sheetData>
  <mergeCells count="4">
    <mergeCell ref="A2:A3"/>
    <mergeCell ref="B2:C2"/>
    <mergeCell ref="D2:E2"/>
    <mergeCell ref="F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71"/>
    <col collapsed="false" customWidth="true" hidden="false" outlineLevel="0" max="7" min="2" style="3" width="14.41"/>
    <col collapsed="false" customWidth="true" hidden="false" outlineLevel="0" max="8" min="8" style="3" width="10.99"/>
    <col collapsed="false" customWidth="true" hidden="false" outlineLevel="0" max="9" min="9" style="3" width="11.56"/>
    <col collapsed="false" customWidth="true" hidden="false" outlineLevel="0" max="10" min="10" style="3" width="9.41"/>
    <col collapsed="false" customWidth="true" hidden="false" outlineLevel="0" max="11" min="11" style="3" width="11.85"/>
    <col collapsed="false" customWidth="false" hidden="false" outlineLevel="0" max="257" min="12" style="3" width="9.14"/>
  </cols>
  <sheetData>
    <row r="1" s="8" customFormat="true" ht="18" hidden="false" customHeight="true" outlineLevel="0" collapsed="false">
      <c r="A1" s="7" t="s">
        <v>6</v>
      </c>
      <c r="B1" s="7"/>
      <c r="C1" s="7"/>
      <c r="D1" s="7"/>
      <c r="E1" s="7"/>
      <c r="F1" s="7"/>
      <c r="G1" s="7"/>
    </row>
    <row r="2" customFormat="false" ht="18" hidden="false" customHeight="true" outlineLevel="0" collapsed="false">
      <c r="A2" s="26" t="s">
        <v>52</v>
      </c>
      <c r="B2" s="28" t="s">
        <v>100</v>
      </c>
      <c r="C2" s="28"/>
      <c r="D2" s="28"/>
      <c r="E2" s="27" t="s">
        <v>68</v>
      </c>
      <c r="F2" s="27"/>
      <c r="G2" s="27"/>
    </row>
    <row r="3" customFormat="false" ht="39" hidden="false" customHeight="true" outlineLevel="0" collapsed="false">
      <c r="A3" s="26"/>
      <c r="B3" s="28" t="s">
        <v>55</v>
      </c>
      <c r="C3" s="28" t="s">
        <v>69</v>
      </c>
      <c r="D3" s="28" t="s">
        <v>43</v>
      </c>
      <c r="E3" s="28" t="s">
        <v>55</v>
      </c>
      <c r="F3" s="28" t="s">
        <v>57</v>
      </c>
      <c r="G3" s="27" t="s">
        <v>43</v>
      </c>
    </row>
    <row r="4" customFormat="false" ht="11.25" hidden="false" customHeight="false" outlineLevel="0" collapsed="false">
      <c r="A4" s="29" t="n">
        <v>1980</v>
      </c>
      <c r="B4" s="30" t="n">
        <v>4540</v>
      </c>
      <c r="C4" s="31" t="n">
        <v>83.9</v>
      </c>
      <c r="D4" s="50" t="n">
        <v>42.385849026834</v>
      </c>
      <c r="E4" s="30" t="n">
        <v>2254</v>
      </c>
      <c r="F4" s="31" t="n">
        <v>49.6</v>
      </c>
      <c r="G4" s="50" t="n">
        <v>21.0435470719127</v>
      </c>
      <c r="I4" s="51"/>
      <c r="J4" s="23"/>
      <c r="K4" s="52"/>
    </row>
    <row r="5" customFormat="false" ht="11.25" hidden="false" customHeight="false" outlineLevel="0" collapsed="false">
      <c r="A5" s="32" t="n">
        <v>1990</v>
      </c>
      <c r="B5" s="14" t="n">
        <v>3330</v>
      </c>
      <c r="C5" s="19" t="n">
        <v>92.8</v>
      </c>
      <c r="D5" s="25" t="n">
        <v>32.1</v>
      </c>
      <c r="E5" s="14" t="n">
        <v>1680</v>
      </c>
      <c r="F5" s="19" t="n">
        <v>50.4</v>
      </c>
      <c r="G5" s="25" t="n">
        <v>16.1943510712114</v>
      </c>
      <c r="J5" s="41"/>
    </row>
    <row r="6" customFormat="false" ht="11.25" hidden="false" customHeight="false" outlineLevel="0" collapsed="false">
      <c r="A6" s="32" t="n">
        <v>2000</v>
      </c>
      <c r="B6" s="14" t="n">
        <v>3352</v>
      </c>
      <c r="C6" s="19" t="n">
        <v>93.2</v>
      </c>
      <c r="D6" s="25" t="n">
        <v>32.8274370972064</v>
      </c>
      <c r="E6" s="14" t="n">
        <v>1380</v>
      </c>
      <c r="F6" s="19" t="n">
        <v>41.2</v>
      </c>
      <c r="G6" s="25" t="n">
        <v>13.5148756545778</v>
      </c>
      <c r="J6" s="41"/>
    </row>
    <row r="7" customFormat="false" ht="11.25" hidden="false" customHeight="false" outlineLevel="0" collapsed="false">
      <c r="A7" s="33" t="n">
        <v>2001</v>
      </c>
      <c r="B7" s="17" t="n">
        <v>3091</v>
      </c>
      <c r="C7" s="34" t="n">
        <v>93.1</v>
      </c>
      <c r="D7" s="41" t="n">
        <v>30.3</v>
      </c>
      <c r="E7" s="17" t="n">
        <v>1257</v>
      </c>
      <c r="F7" s="34" t="n">
        <v>40.7</v>
      </c>
      <c r="G7" s="41" t="n">
        <v>12.3</v>
      </c>
    </row>
    <row r="8" customFormat="false" ht="11.25" hidden="false" customHeight="false" outlineLevel="0" collapsed="false">
      <c r="A8" s="33" t="n">
        <v>2002</v>
      </c>
      <c r="B8" s="17" t="n">
        <v>2792</v>
      </c>
      <c r="C8" s="34" t="n">
        <v>92.9</v>
      </c>
      <c r="D8" s="41" t="n">
        <v>27.5</v>
      </c>
      <c r="E8" s="17" t="n">
        <v>1125</v>
      </c>
      <c r="F8" s="34" t="n">
        <v>37.9</v>
      </c>
      <c r="G8" s="41" t="n">
        <v>11.1</v>
      </c>
    </row>
    <row r="9" customFormat="false" ht="11.25" hidden="false" customHeight="false" outlineLevel="0" collapsed="false">
      <c r="A9" s="32" t="n">
        <v>2003</v>
      </c>
      <c r="B9" s="14" t="n">
        <v>2555</v>
      </c>
      <c r="C9" s="19" t="n">
        <v>93.1</v>
      </c>
      <c r="D9" s="25" t="n">
        <v>25.2232280361461</v>
      </c>
      <c r="E9" s="14" t="n">
        <v>1053</v>
      </c>
      <c r="F9" s="19" t="n">
        <v>41.2</v>
      </c>
      <c r="G9" s="25" t="n">
        <v>10.3953264665604</v>
      </c>
    </row>
    <row r="10" customFormat="false" ht="11.25" hidden="false" customHeight="false" outlineLevel="0" collapsed="false">
      <c r="A10" s="32" t="n">
        <v>2004</v>
      </c>
      <c r="B10" s="14" t="n">
        <v>2327</v>
      </c>
      <c r="C10" s="19" t="n">
        <v>94</v>
      </c>
      <c r="D10" s="25" t="n">
        <v>23.0233155345394</v>
      </c>
      <c r="E10" s="14" t="n">
        <v>1119</v>
      </c>
      <c r="F10" s="19" t="n">
        <v>48.1</v>
      </c>
      <c r="G10" s="25" t="n">
        <v>11.0713751968842</v>
      </c>
    </row>
    <row r="11" customFormat="false" ht="11.25" hidden="false" customHeight="false" outlineLevel="0" collapsed="false">
      <c r="A11" s="32" t="n">
        <v>2005</v>
      </c>
      <c r="B11" s="14" t="n">
        <v>1896</v>
      </c>
      <c r="C11" s="19" t="n">
        <v>93.7</v>
      </c>
      <c r="D11" s="25" t="n">
        <v>18.7963495823612</v>
      </c>
      <c r="E11" s="14" t="n">
        <v>868</v>
      </c>
      <c r="F11" s="19" t="n">
        <v>45.8</v>
      </c>
      <c r="G11" s="25" t="n">
        <v>8.60507987209362</v>
      </c>
      <c r="J11" s="53"/>
    </row>
    <row r="12" customFormat="false" ht="11.25" hidden="false" customHeight="false" outlineLevel="0" collapsed="false">
      <c r="A12" s="32" t="n">
        <v>2006</v>
      </c>
      <c r="B12" s="14" t="n">
        <v>1797</v>
      </c>
      <c r="C12" s="19" t="n">
        <v>94.8785638859556</v>
      </c>
      <c r="D12" s="25" t="n">
        <v>17.8426578431066</v>
      </c>
      <c r="E12" s="14" t="n">
        <v>844</v>
      </c>
      <c r="F12" s="19" t="n">
        <v>46.9671675013912</v>
      </c>
      <c r="G12" s="25" t="n">
        <v>8.38019099587201</v>
      </c>
    </row>
    <row r="13" customFormat="false" ht="11.25" hidden="false" customHeight="false" outlineLevel="0" collapsed="false">
      <c r="A13" s="32" t="n">
        <v>2007</v>
      </c>
      <c r="B13" s="14" t="n">
        <v>1655</v>
      </c>
      <c r="C13" s="19" t="n">
        <v>94.4634703196347</v>
      </c>
      <c r="D13" s="19" t="n">
        <v>16.4581970000436</v>
      </c>
      <c r="E13" s="14" t="n">
        <v>753</v>
      </c>
      <c r="F13" s="19" t="n">
        <v>45.4984894259819</v>
      </c>
      <c r="G13" s="25" t="n">
        <v>7.48823102177211</v>
      </c>
    </row>
    <row r="14" customFormat="false" ht="11.25" hidden="false" customHeight="false" outlineLevel="0" collapsed="false">
      <c r="A14" s="32" t="n">
        <v>2008</v>
      </c>
      <c r="B14" s="14" t="n">
        <v>1519</v>
      </c>
      <c r="C14" s="19" t="n">
        <v>94.5828144458282</v>
      </c>
      <c r="D14" s="19" t="n">
        <v>15.1322131045962</v>
      </c>
      <c r="E14" s="14" t="n">
        <v>768</v>
      </c>
      <c r="F14" s="19" t="n">
        <v>50.5595786701778</v>
      </c>
      <c r="G14" s="25" t="n">
        <v>7.65078318915725</v>
      </c>
    </row>
    <row r="15" customFormat="false" ht="11.25" hidden="false" customHeight="false" outlineLevel="0" collapsed="false">
      <c r="A15" s="32" t="n">
        <v>2009</v>
      </c>
      <c r="B15" s="14" t="n">
        <v>1375</v>
      </c>
      <c r="C15" s="19" t="n">
        <v>94.9585635359116</v>
      </c>
      <c r="D15" s="19" t="n">
        <v>13.7189273155766</v>
      </c>
      <c r="E15" s="14" t="n">
        <v>723</v>
      </c>
      <c r="F15" s="19" t="n">
        <v>52.5818181818182</v>
      </c>
      <c r="G15" s="25" t="n">
        <v>7.21366141757227</v>
      </c>
    </row>
    <row r="16" customFormat="false" ht="11.25" hidden="false" customHeight="false" outlineLevel="0" collapsed="false">
      <c r="A16" s="35" t="n">
        <v>2010</v>
      </c>
      <c r="B16" s="14" t="n">
        <v>1736</v>
      </c>
      <c r="C16" s="19" t="n">
        <v>95.8586416344561</v>
      </c>
      <c r="D16" s="19" t="n">
        <v>17.3599600720918</v>
      </c>
      <c r="E16" s="14" t="n">
        <v>863</v>
      </c>
      <c r="F16" s="19" t="n">
        <v>49.7119815668203</v>
      </c>
      <c r="G16" s="25" t="n">
        <v>8.62998015104565</v>
      </c>
      <c r="J16" s="52"/>
    </row>
    <row r="17" customFormat="false" ht="11.25" hidden="false" customHeight="false" outlineLevel="0" collapsed="false">
      <c r="A17" s="35" t="n">
        <v>2011</v>
      </c>
      <c r="B17" s="14" t="n">
        <v>1455</v>
      </c>
      <c r="C17" s="19" t="n">
        <v>96.039603960396</v>
      </c>
      <c r="D17" s="19" t="n">
        <v>14.5912545836471</v>
      </c>
      <c r="E17" s="14" t="n">
        <v>729</v>
      </c>
      <c r="F17" s="19" t="n">
        <v>48.1188118811881</v>
      </c>
      <c r="G17" s="19" t="n">
        <v>7.31066982232214</v>
      </c>
    </row>
    <row r="18" customFormat="false" ht="11.25" hidden="false" customHeight="false" outlineLevel="0" collapsed="false">
      <c r="A18" s="32" t="n">
        <v>2012</v>
      </c>
      <c r="B18" s="14" t="n">
        <v>1242</v>
      </c>
      <c r="C18" s="19" t="n">
        <v>97.1071149335418</v>
      </c>
      <c r="D18" s="19" t="n">
        <v>12.519705053087</v>
      </c>
      <c r="E18" s="3" t="n">
        <v>632</v>
      </c>
      <c r="F18" s="19" t="n">
        <v>50.8856682769726</v>
      </c>
      <c r="G18" s="19" t="n">
        <v>6.37073558256924</v>
      </c>
    </row>
    <row r="19" customFormat="false" ht="11.25" hidden="false" customHeight="false" outlineLevel="0" collapsed="false">
      <c r="A19" s="32" t="n">
        <v>2013</v>
      </c>
      <c r="B19" s="14" t="n">
        <v>996</v>
      </c>
      <c r="C19" s="19" t="n">
        <v>95.311004784689</v>
      </c>
      <c r="D19" s="19" t="n">
        <v>10.0676417150713</v>
      </c>
      <c r="E19" s="3" t="n">
        <v>755</v>
      </c>
      <c r="F19" s="19" t="n">
        <v>75.8032128514056</v>
      </c>
      <c r="G19" s="19" t="n">
        <v>7.63159587839239</v>
      </c>
      <c r="H19" s="52"/>
      <c r="I19" s="52"/>
    </row>
    <row r="20" customFormat="false" ht="11.25" hidden="false" customHeight="false" outlineLevel="0" collapsed="false">
      <c r="A20" s="32" t="n">
        <v>2014</v>
      </c>
      <c r="B20" s="14" t="n">
        <v>868</v>
      </c>
      <c r="C20" s="19" t="n">
        <v>96.9832402234637</v>
      </c>
      <c r="D20" s="19" t="n">
        <v>8.79747443563391</v>
      </c>
      <c r="E20" s="36" t="n">
        <v>713</v>
      </c>
      <c r="F20" s="37" t="n">
        <v>82.1428571428571</v>
      </c>
      <c r="G20" s="19" t="n">
        <v>7.22649685784214</v>
      </c>
    </row>
    <row r="21" customFormat="false" ht="11.25" hidden="false" customHeight="false" outlineLevel="0" collapsed="false">
      <c r="A21" s="32" t="n">
        <v>2015</v>
      </c>
      <c r="B21" s="14" t="n">
        <v>861</v>
      </c>
      <c r="C21" s="19" t="n">
        <v>95.1381215469613</v>
      </c>
      <c r="D21" s="19" t="n">
        <v>8.74730824701504</v>
      </c>
      <c r="E21" s="36" t="n">
        <v>490</v>
      </c>
      <c r="F21" s="37" t="n">
        <v>56.9105691056911</v>
      </c>
      <c r="G21" s="19" t="n">
        <v>4.97814290480531</v>
      </c>
    </row>
    <row r="22" customFormat="false" ht="11.25" hidden="false" customHeight="false" outlineLevel="0" collapsed="false">
      <c r="A22" s="32" t="n">
        <v>2016</v>
      </c>
      <c r="B22" s="3" t="n">
        <v>732</v>
      </c>
      <c r="C22" s="19" t="n">
        <v>96.1892247043364</v>
      </c>
      <c r="D22" s="19" t="n">
        <v>7.45871494289345</v>
      </c>
      <c r="E22" s="36" t="n">
        <v>410</v>
      </c>
      <c r="F22" s="19" t="n">
        <v>56.0109289617486</v>
      </c>
      <c r="G22" s="19" t="n">
        <v>4.17769552812338</v>
      </c>
    </row>
    <row r="23" customFormat="false" ht="11.25" hidden="false" customHeight="false" outlineLevel="0" collapsed="false">
      <c r="A23" s="32" t="n">
        <v>2017</v>
      </c>
      <c r="B23" s="3" t="n">
        <v>643</v>
      </c>
      <c r="C23" s="19" t="n">
        <v>95.9701492537313</v>
      </c>
      <c r="D23" s="19" t="n">
        <v>6.56929131139197</v>
      </c>
      <c r="E23" s="36" t="n">
        <v>381</v>
      </c>
      <c r="F23" s="19" t="n">
        <v>59.253499222395</v>
      </c>
      <c r="G23" s="19" t="n">
        <v>3.8925349761125</v>
      </c>
    </row>
    <row r="24" customFormat="false" ht="11.25" hidden="false" customHeight="false" outlineLevel="0" collapsed="false">
      <c r="E24" s="14"/>
      <c r="G24" s="14"/>
    </row>
    <row r="25" customFormat="false" ht="11.25" hidden="false" customHeight="false" outlineLevel="0" collapsed="false">
      <c r="C25" s="52"/>
      <c r="E25" s="14"/>
      <c r="H25" s="14"/>
    </row>
    <row r="26" customFormat="false" ht="11.25" hidden="false" customHeight="false" outlineLevel="0" collapsed="false">
      <c r="C26" s="14"/>
      <c r="E26" s="14"/>
    </row>
    <row r="27" customFormat="false" ht="11.25" hidden="false" customHeight="false" outlineLevel="0" collapsed="false">
      <c r="C27" s="54"/>
      <c r="E27" s="14"/>
    </row>
    <row r="28" customFormat="false" ht="11.25" hidden="false" customHeight="false" outlineLevel="0" collapsed="false">
      <c r="C28" s="36"/>
      <c r="D28" s="36"/>
      <c r="E28" s="14"/>
    </row>
    <row r="29" customFormat="false" ht="11.25" hidden="false" customHeight="false" outlineLevel="0" collapsed="false">
      <c r="C29" s="36"/>
      <c r="E29" s="14"/>
    </row>
  </sheetData>
  <mergeCells count="3">
    <mergeCell ref="A2:A3"/>
    <mergeCell ref="B2:D2"/>
    <mergeCell ref="E2:G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71"/>
    <col collapsed="false" customWidth="true" hidden="false" outlineLevel="0" max="2" min="2" style="3" width="15.85"/>
    <col collapsed="false" customWidth="true" hidden="false" outlineLevel="0" max="3" min="3" style="3" width="13.56"/>
    <col collapsed="false" customWidth="true" hidden="false" outlineLevel="0" max="4" min="4" style="3" width="15.13"/>
    <col collapsed="false" customWidth="true" hidden="false" outlineLevel="0" max="5" min="5" style="3" width="17.14"/>
    <col collapsed="false" customWidth="true" hidden="false" outlineLevel="0" max="6" min="6" style="3" width="16.42"/>
    <col collapsed="false" customWidth="false" hidden="false" outlineLevel="0" max="257" min="7" style="3" width="9.14"/>
  </cols>
  <sheetData>
    <row r="1" s="8" customFormat="true" ht="18" hidden="false" customHeight="true" outlineLevel="0" collapsed="false">
      <c r="A1" s="7" t="s">
        <v>7</v>
      </c>
      <c r="B1" s="7"/>
      <c r="C1" s="7"/>
      <c r="D1" s="7"/>
      <c r="E1" s="7"/>
      <c r="F1" s="7"/>
    </row>
    <row r="2" customFormat="false" ht="25.5" hidden="false" customHeight="true" outlineLevel="0" collapsed="false">
      <c r="A2" s="26" t="s">
        <v>52</v>
      </c>
      <c r="B2" s="28" t="s">
        <v>101</v>
      </c>
      <c r="C2" s="28"/>
      <c r="D2" s="28"/>
      <c r="E2" s="27" t="s">
        <v>68</v>
      </c>
      <c r="F2" s="27"/>
    </row>
    <row r="3" customFormat="false" ht="25.5" hidden="false" customHeight="true" outlineLevel="0" collapsed="false">
      <c r="A3" s="26"/>
      <c r="B3" s="28" t="s">
        <v>55</v>
      </c>
      <c r="C3" s="28" t="s">
        <v>69</v>
      </c>
      <c r="D3" s="28" t="s">
        <v>43</v>
      </c>
      <c r="E3" s="28" t="s">
        <v>55</v>
      </c>
      <c r="F3" s="27" t="s">
        <v>57</v>
      </c>
    </row>
    <row r="4" customFormat="false" ht="11.25" hidden="false" customHeight="false" outlineLevel="0" collapsed="false">
      <c r="A4" s="29" t="n">
        <v>1980</v>
      </c>
      <c r="B4" s="30" t="n">
        <v>872</v>
      </c>
      <c r="C4" s="31" t="n">
        <v>16.1</v>
      </c>
      <c r="D4" s="31" t="n">
        <v>8.14107056198221</v>
      </c>
      <c r="E4" s="30" t="n">
        <v>205</v>
      </c>
      <c r="F4" s="55" t="n">
        <v>23.5</v>
      </c>
    </row>
    <row r="5" customFormat="false" ht="11.25" hidden="false" customHeight="false" outlineLevel="0" collapsed="false">
      <c r="A5" s="32" t="n">
        <v>1990</v>
      </c>
      <c r="B5" s="14" t="n">
        <v>258</v>
      </c>
      <c r="C5" s="19" t="n">
        <v>7.2</v>
      </c>
      <c r="D5" s="19" t="n">
        <v>2.48698962879318</v>
      </c>
      <c r="E5" s="54" t="n">
        <v>61</v>
      </c>
      <c r="F5" s="56" t="n">
        <v>23.6</v>
      </c>
    </row>
    <row r="6" customFormat="false" ht="11.25" hidden="false" customHeight="false" outlineLevel="0" collapsed="false">
      <c r="A6" s="32" t="n">
        <v>2000</v>
      </c>
      <c r="B6" s="14" t="n">
        <v>246</v>
      </c>
      <c r="C6" s="19" t="n">
        <v>6.8</v>
      </c>
      <c r="D6" s="19" t="n">
        <v>2.40917348625083</v>
      </c>
      <c r="E6" s="57" t="n">
        <v>132</v>
      </c>
      <c r="F6" s="58" t="n">
        <v>53.7</v>
      </c>
    </row>
    <row r="7" customFormat="false" ht="11.25" hidden="false" customHeight="false" outlineLevel="0" collapsed="false">
      <c r="A7" s="33" t="n">
        <v>2001</v>
      </c>
      <c r="B7" s="17" t="n">
        <v>229</v>
      </c>
      <c r="C7" s="34" t="n">
        <v>6.9</v>
      </c>
      <c r="D7" s="34" t="n">
        <v>2.24783599160389</v>
      </c>
      <c r="E7" s="59" t="n">
        <v>115</v>
      </c>
      <c r="F7" s="58" t="n">
        <v>50.2</v>
      </c>
    </row>
    <row r="8" customFormat="false" ht="11.25" hidden="false" customHeight="false" outlineLevel="0" collapsed="false">
      <c r="A8" s="33" t="n">
        <v>2002</v>
      </c>
      <c r="B8" s="17" t="n">
        <v>215</v>
      </c>
      <c r="C8" s="34" t="n">
        <v>7.1</v>
      </c>
      <c r="D8" s="34" t="n">
        <v>2.11643180426057</v>
      </c>
      <c r="E8" s="59" t="n">
        <v>120</v>
      </c>
      <c r="F8" s="58" t="n">
        <v>55.8</v>
      </c>
    </row>
    <row r="9" customFormat="false" ht="11.25" hidden="false" customHeight="false" outlineLevel="0" collapsed="false">
      <c r="A9" s="32" t="n">
        <v>2003</v>
      </c>
      <c r="B9" s="14" t="n">
        <v>190</v>
      </c>
      <c r="C9" s="19" t="n">
        <v>6.9</v>
      </c>
      <c r="D9" s="19" t="n">
        <v>1.83150399019653</v>
      </c>
      <c r="E9" s="57" t="n">
        <v>90</v>
      </c>
      <c r="F9" s="58" t="n">
        <v>47.4</v>
      </c>
    </row>
    <row r="10" customFormat="false" ht="11.25" hidden="false" customHeight="false" outlineLevel="0" collapsed="false">
      <c r="A10" s="32" t="n">
        <v>2004</v>
      </c>
      <c r="B10" s="14" t="n">
        <v>149</v>
      </c>
      <c r="C10" s="19" t="n">
        <v>6</v>
      </c>
      <c r="D10" s="19" t="n">
        <v>1.45921483516818</v>
      </c>
      <c r="E10" s="57" t="n">
        <v>85</v>
      </c>
      <c r="F10" s="58" t="n">
        <v>57</v>
      </c>
    </row>
    <row r="11" customFormat="false" ht="11.25" hidden="false" customHeight="false" outlineLevel="0" collapsed="false">
      <c r="A11" s="32" t="n">
        <v>2005</v>
      </c>
      <c r="B11" s="14" t="n">
        <v>128</v>
      </c>
      <c r="C11" s="19" t="n">
        <v>6.3</v>
      </c>
      <c r="D11" s="19" t="n">
        <v>1.26895187053915</v>
      </c>
      <c r="E11" s="57" t="n">
        <v>79</v>
      </c>
      <c r="F11" s="60" t="n">
        <v>61.7</v>
      </c>
    </row>
    <row r="12" customFormat="false" ht="11.25" hidden="false" customHeight="false" outlineLevel="0" collapsed="false">
      <c r="A12" s="32" t="n">
        <v>2006</v>
      </c>
      <c r="B12" s="14" t="n">
        <v>97</v>
      </c>
      <c r="C12" s="19" t="n">
        <v>5.12143611404435</v>
      </c>
      <c r="D12" s="19" t="n">
        <v>0.963126216350219</v>
      </c>
      <c r="E12" s="57" t="n">
        <v>54</v>
      </c>
      <c r="F12" s="60" t="n">
        <v>55.7</v>
      </c>
    </row>
    <row r="13" customFormat="false" ht="11.25" hidden="false" customHeight="false" outlineLevel="0" collapsed="false">
      <c r="A13" s="32" t="n">
        <v>2007</v>
      </c>
      <c r="B13" s="3" t="n">
        <v>97</v>
      </c>
      <c r="C13" s="19" t="n">
        <v>5.5365296803653</v>
      </c>
      <c r="D13" s="19" t="n">
        <v>0.964619401211015</v>
      </c>
      <c r="E13" s="60" t="n">
        <v>52</v>
      </c>
      <c r="F13" s="60" t="n">
        <v>53.6</v>
      </c>
    </row>
    <row r="14" customFormat="false" ht="11.25" hidden="false" customHeight="false" outlineLevel="0" collapsed="false">
      <c r="A14" s="32" t="n">
        <v>2008</v>
      </c>
      <c r="B14" s="3" t="n">
        <v>87</v>
      </c>
      <c r="C14" s="19" t="n">
        <v>5.41718555417186</v>
      </c>
      <c r="D14" s="19" t="n">
        <v>0.866690283146719</v>
      </c>
      <c r="E14" s="61" t="n">
        <v>52</v>
      </c>
      <c r="F14" s="61" t="n">
        <v>59.8</v>
      </c>
    </row>
    <row r="15" customFormat="false" ht="11.25" hidden="false" customHeight="false" outlineLevel="0" collapsed="false">
      <c r="A15" s="32" t="n">
        <v>2009</v>
      </c>
      <c r="B15" s="14" t="n">
        <v>73</v>
      </c>
      <c r="C15" s="19" t="n">
        <v>5.0414364640884</v>
      </c>
      <c r="D15" s="19" t="n">
        <v>0.728350322936066</v>
      </c>
      <c r="E15" s="14" t="n">
        <v>40</v>
      </c>
      <c r="F15" s="62" t="n">
        <v>54.7945205479452</v>
      </c>
    </row>
    <row r="16" customFormat="false" ht="11.25" hidden="false" customHeight="false" outlineLevel="0" collapsed="false">
      <c r="A16" s="35" t="n">
        <v>2010</v>
      </c>
      <c r="B16" s="3" t="n">
        <v>75</v>
      </c>
      <c r="C16" s="19" t="n">
        <v>4.1413583655439</v>
      </c>
      <c r="D16" s="19" t="n">
        <v>0.749998275003967</v>
      </c>
      <c r="E16" s="3" t="n">
        <v>58</v>
      </c>
      <c r="F16" s="62" t="n">
        <v>77.3333333333333</v>
      </c>
    </row>
    <row r="17" customFormat="false" ht="11.25" hidden="false" customHeight="false" outlineLevel="0" collapsed="false">
      <c r="A17" s="35" t="n">
        <v>2011</v>
      </c>
      <c r="B17" s="14" t="n">
        <v>60</v>
      </c>
      <c r="C17" s="19" t="n">
        <v>3.96039603960396</v>
      </c>
      <c r="D17" s="19" t="n">
        <v>0.601701219944209</v>
      </c>
      <c r="E17" s="3" t="n">
        <v>34</v>
      </c>
      <c r="F17" s="19" t="n">
        <v>56.6666666666667</v>
      </c>
    </row>
    <row r="18" customFormat="false" ht="11.25" hidden="false" customHeight="false" outlineLevel="0" collapsed="false">
      <c r="A18" s="35" t="n">
        <v>2012</v>
      </c>
      <c r="B18" s="3" t="n">
        <v>37</v>
      </c>
      <c r="C18" s="19" t="n">
        <v>2.89288506645817</v>
      </c>
      <c r="D18" s="19" t="n">
        <v>0.372970279359275</v>
      </c>
      <c r="E18" s="3" t="n">
        <v>17</v>
      </c>
      <c r="F18" s="19" t="n">
        <v>45.945945945946</v>
      </c>
    </row>
    <row r="19" customFormat="false" ht="11.25" hidden="false" customHeight="false" outlineLevel="0" collapsed="false">
      <c r="A19" s="35" t="n">
        <v>2013</v>
      </c>
      <c r="B19" s="3" t="n">
        <v>49</v>
      </c>
      <c r="C19" s="19" t="n">
        <v>4.68899521531101</v>
      </c>
      <c r="D19" s="19" t="n">
        <v>0.495295626544672</v>
      </c>
      <c r="E19" s="3" t="n">
        <v>29</v>
      </c>
      <c r="F19" s="19" t="n">
        <v>59.1836734693878</v>
      </c>
    </row>
    <row r="20" customFormat="false" ht="11.25" hidden="false" customHeight="false" outlineLevel="0" collapsed="false">
      <c r="A20" s="35" t="n">
        <v>2014</v>
      </c>
      <c r="B20" s="3" t="n">
        <v>27</v>
      </c>
      <c r="C20" s="19" t="n">
        <v>3.01675977653631</v>
      </c>
      <c r="D20" s="19" t="n">
        <v>0.273654158712115</v>
      </c>
      <c r="E20" s="36" t="n">
        <v>21</v>
      </c>
      <c r="F20" s="19" t="n">
        <v>77.7777777777778</v>
      </c>
    </row>
    <row r="21" customFormat="false" ht="11.25" hidden="false" customHeight="false" outlineLevel="0" collapsed="false">
      <c r="A21" s="35" t="n">
        <v>2015</v>
      </c>
      <c r="B21" s="3" t="n">
        <v>44</v>
      </c>
      <c r="C21" s="19" t="n">
        <v>4.86187845303867</v>
      </c>
      <c r="D21" s="19" t="n">
        <v>0.447016913900885</v>
      </c>
      <c r="E21" s="3" t="n">
        <v>25</v>
      </c>
      <c r="F21" s="19" t="n">
        <v>56.8181818181818</v>
      </c>
    </row>
    <row r="22" customFormat="false" ht="11.25" hidden="false" customHeight="false" outlineLevel="0" collapsed="false">
      <c r="A22" s="35" t="n">
        <v>2016</v>
      </c>
      <c r="B22" s="3" t="n">
        <v>29</v>
      </c>
      <c r="C22" s="19" t="n">
        <v>3.8107752956636</v>
      </c>
      <c r="D22" s="19" t="n">
        <v>0.295495537355068</v>
      </c>
      <c r="E22" s="3" t="n">
        <v>18</v>
      </c>
      <c r="F22" s="19" t="n">
        <v>62.0689655172414</v>
      </c>
    </row>
    <row r="23" customFormat="false" ht="11.25" hidden="false" customHeight="false" outlineLevel="0" collapsed="false">
      <c r="A23" s="32" t="n">
        <v>2017</v>
      </c>
      <c r="B23" s="3" t="n">
        <v>27</v>
      </c>
      <c r="C23" s="19" t="n">
        <v>4.02985074626866</v>
      </c>
      <c r="D23" s="19" t="n">
        <v>0.275848935315059</v>
      </c>
      <c r="E23" s="3" t="n">
        <v>15</v>
      </c>
      <c r="F23" s="19" t="n">
        <v>55.5555555555556</v>
      </c>
    </row>
    <row r="25" customFormat="false" ht="11.25" hidden="false" customHeight="false" outlineLevel="0" collapsed="false">
      <c r="C25" s="52"/>
    </row>
  </sheetData>
  <mergeCells count="3">
    <mergeCell ref="A2:A3"/>
    <mergeCell ref="B2:D2"/>
    <mergeCell ref="E2:F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23.99"/>
    <col collapsed="false" customWidth="true" hidden="false" outlineLevel="0" max="11" min="2" style="3" width="10.28"/>
    <col collapsed="false" customWidth="true" hidden="false" outlineLevel="0" max="13" min="12" style="3" width="10.71"/>
    <col collapsed="false" customWidth="false" hidden="false" outlineLevel="0" max="257" min="14" style="3" width="9.14"/>
  </cols>
  <sheetData>
    <row r="1" s="8" customFormat="true" ht="18" hidden="false" customHeight="true" outlineLevel="0" collapsed="false">
      <c r="A1" s="7" t="s">
        <v>8</v>
      </c>
      <c r="B1" s="7"/>
      <c r="C1" s="7"/>
      <c r="D1" s="7"/>
      <c r="E1" s="7"/>
      <c r="F1" s="63"/>
      <c r="G1" s="63"/>
    </row>
    <row r="2" customFormat="false" ht="18" hidden="false" customHeight="true" outlineLevel="0" collapsed="false">
      <c r="A2" s="64" t="s">
        <v>102</v>
      </c>
      <c r="B2" s="10" t="n">
        <v>1990</v>
      </c>
      <c r="C2" s="10" t="n">
        <v>2000</v>
      </c>
      <c r="D2" s="10" t="n">
        <v>2005</v>
      </c>
      <c r="E2" s="10" t="n">
        <v>2010</v>
      </c>
      <c r="F2" s="10" t="n">
        <v>2011</v>
      </c>
      <c r="G2" s="10" t="n">
        <v>2012</v>
      </c>
      <c r="H2" s="10" t="n">
        <v>2013</v>
      </c>
      <c r="I2" s="10" t="n">
        <v>2014</v>
      </c>
      <c r="J2" s="10" t="n">
        <v>2015</v>
      </c>
      <c r="K2" s="10" t="n">
        <v>2016</v>
      </c>
      <c r="L2" s="10" t="n">
        <v>2017</v>
      </c>
    </row>
    <row r="3" customFormat="false" ht="11.25" hidden="false" customHeight="true" outlineLevel="0" collapsed="false">
      <c r="A3" s="65" t="s">
        <v>103</v>
      </c>
      <c r="B3" s="65"/>
      <c r="C3" s="65"/>
      <c r="D3" s="65"/>
      <c r="E3" s="65"/>
      <c r="F3" s="65"/>
      <c r="G3" s="65"/>
      <c r="H3" s="65"/>
      <c r="I3" s="65"/>
      <c r="J3" s="65"/>
      <c r="K3" s="65"/>
      <c r="L3" s="65"/>
    </row>
    <row r="4" customFormat="false" ht="11.25" hidden="false" customHeight="false" outlineLevel="0" collapsed="false">
      <c r="A4" s="49" t="s">
        <v>65</v>
      </c>
      <c r="B4" s="43" t="n">
        <v>177565</v>
      </c>
      <c r="C4" s="43" t="n">
        <v>390772</v>
      </c>
      <c r="D4" s="43" t="n">
        <v>598429</v>
      </c>
      <c r="E4" s="43" t="n">
        <v>734242</v>
      </c>
      <c r="F4" s="43" t="n">
        <v>761354</v>
      </c>
      <c r="G4" s="43" t="n">
        <v>789204</v>
      </c>
      <c r="H4" s="43" t="n">
        <v>810297</v>
      </c>
      <c r="I4" s="43" t="n">
        <v>819844</v>
      </c>
      <c r="J4" s="43" t="n">
        <v>826536</v>
      </c>
      <c r="K4" s="66" t="n">
        <v>854149</v>
      </c>
      <c r="L4" s="66" t="n">
        <v>861101</v>
      </c>
    </row>
    <row r="5" customFormat="false" ht="11.25" hidden="false" customHeight="false" outlineLevel="0" collapsed="false">
      <c r="A5" s="18" t="s">
        <v>104</v>
      </c>
      <c r="B5" s="43"/>
      <c r="C5" s="43"/>
      <c r="D5" s="43"/>
      <c r="E5" s="43"/>
      <c r="F5" s="43"/>
      <c r="G5" s="43"/>
    </row>
    <row r="6" customFormat="false" ht="11.25" hidden="false" customHeight="false" outlineLevel="0" collapsed="false">
      <c r="A6" s="67" t="s">
        <v>105</v>
      </c>
      <c r="B6" s="54" t="n">
        <v>242</v>
      </c>
      <c r="C6" s="54" t="n">
        <v>332</v>
      </c>
      <c r="D6" s="54" t="n">
        <v>380</v>
      </c>
      <c r="E6" s="14" t="n">
        <v>547</v>
      </c>
      <c r="F6" s="14" t="n">
        <v>662</v>
      </c>
      <c r="G6" s="14" t="n">
        <v>704</v>
      </c>
      <c r="H6" s="17" t="n">
        <v>646</v>
      </c>
      <c r="I6" s="17" t="n">
        <v>632</v>
      </c>
      <c r="J6" s="17" t="n">
        <v>718</v>
      </c>
      <c r="K6" s="3" t="n">
        <v>748</v>
      </c>
      <c r="L6" s="3" t="n">
        <v>757</v>
      </c>
    </row>
    <row r="7" customFormat="false" ht="11.25" hidden="false" customHeight="false" outlineLevel="0" collapsed="false">
      <c r="A7" s="21" t="s">
        <v>106</v>
      </c>
      <c r="B7" s="68" t="n">
        <v>37278</v>
      </c>
      <c r="C7" s="68" t="n">
        <v>48795</v>
      </c>
      <c r="D7" s="14" t="n">
        <v>76043</v>
      </c>
      <c r="E7" s="14" t="n">
        <v>147480</v>
      </c>
      <c r="F7" s="57" t="n">
        <v>161327</v>
      </c>
      <c r="G7" s="57" t="n">
        <v>168431</v>
      </c>
      <c r="H7" s="57" t="n">
        <v>174949</v>
      </c>
      <c r="I7" s="17" t="n">
        <v>180983</v>
      </c>
      <c r="J7" s="17" t="n">
        <v>183800</v>
      </c>
      <c r="K7" s="69" t="n">
        <v>189059</v>
      </c>
      <c r="L7" s="69" t="n">
        <v>191937</v>
      </c>
    </row>
    <row r="8" customFormat="false" ht="11.25" hidden="false" customHeight="false" outlineLevel="0" collapsed="false">
      <c r="A8" s="21" t="s">
        <v>107</v>
      </c>
      <c r="B8" s="14" t="n">
        <v>55793</v>
      </c>
      <c r="C8" s="14" t="n">
        <v>128809</v>
      </c>
      <c r="D8" s="14" t="n">
        <v>195916</v>
      </c>
      <c r="E8" s="14" t="n">
        <v>248893</v>
      </c>
      <c r="F8" s="14" t="n">
        <v>262112</v>
      </c>
      <c r="G8" s="14" t="n">
        <v>272883</v>
      </c>
      <c r="H8" s="17" t="n">
        <v>282754</v>
      </c>
      <c r="I8" s="17" t="n">
        <v>290201</v>
      </c>
      <c r="J8" s="17" t="n">
        <v>290422</v>
      </c>
      <c r="K8" s="69" t="n">
        <v>304515</v>
      </c>
      <c r="L8" s="69" t="n">
        <v>310240</v>
      </c>
    </row>
    <row r="9" customFormat="false" ht="11.25" hidden="false" customHeight="false" outlineLevel="0" collapsed="false">
      <c r="A9" s="21" t="s">
        <v>108</v>
      </c>
      <c r="B9" s="14" t="n">
        <v>9828</v>
      </c>
      <c r="C9" s="14" t="n">
        <v>131657</v>
      </c>
      <c r="D9" s="14" t="n">
        <v>244296</v>
      </c>
      <c r="E9" s="14" t="n">
        <v>303365</v>
      </c>
      <c r="F9" s="14" t="n">
        <v>302295</v>
      </c>
      <c r="G9" s="14" t="n">
        <v>308802</v>
      </c>
      <c r="H9" s="17" t="n">
        <v>312870</v>
      </c>
      <c r="I9" s="17" t="n">
        <v>312515</v>
      </c>
      <c r="J9" s="17" t="n">
        <v>315574</v>
      </c>
      <c r="K9" s="69" t="n">
        <v>320852</v>
      </c>
      <c r="L9" s="69" t="n">
        <v>321366</v>
      </c>
    </row>
    <row r="10" customFormat="false" ht="11.25" hidden="false" customHeight="false" outlineLevel="0" collapsed="false">
      <c r="A10" s="21" t="s">
        <v>109</v>
      </c>
      <c r="B10" s="14" t="n">
        <v>439</v>
      </c>
      <c r="C10" s="14" t="n">
        <v>735</v>
      </c>
      <c r="D10" s="14" t="n">
        <v>847</v>
      </c>
      <c r="E10" s="14" t="n">
        <v>574</v>
      </c>
      <c r="F10" s="14" t="n">
        <v>530</v>
      </c>
      <c r="G10" s="14" t="n">
        <v>515</v>
      </c>
      <c r="H10" s="17" t="n">
        <v>496</v>
      </c>
      <c r="I10" s="17" t="n">
        <v>464</v>
      </c>
      <c r="J10" s="17" t="n">
        <v>449</v>
      </c>
      <c r="K10" s="3" t="n">
        <v>432</v>
      </c>
      <c r="L10" s="3" t="n">
        <v>410</v>
      </c>
    </row>
    <row r="11" customFormat="false" ht="11.25" hidden="false" customHeight="false" outlineLevel="0" collapsed="false">
      <c r="A11" s="21" t="s">
        <v>110</v>
      </c>
      <c r="B11" s="14" t="n">
        <v>3461</v>
      </c>
      <c r="C11" s="14" t="n">
        <v>4766</v>
      </c>
      <c r="D11" s="14" t="n">
        <v>5618</v>
      </c>
      <c r="E11" s="14" t="n">
        <v>5860</v>
      </c>
      <c r="F11" s="14" t="n">
        <v>5969</v>
      </c>
      <c r="G11" s="14" t="n">
        <v>6080</v>
      </c>
      <c r="H11" s="17" t="n">
        <v>6180</v>
      </c>
      <c r="I11" s="17" t="n">
        <v>6089</v>
      </c>
      <c r="J11" s="17" t="n">
        <v>6112</v>
      </c>
      <c r="K11" s="14" t="n">
        <v>5991</v>
      </c>
      <c r="L11" s="14" t="n">
        <v>6265</v>
      </c>
    </row>
    <row r="12" customFormat="false" ht="11.25" hidden="false" customHeight="false" outlineLevel="0" collapsed="false">
      <c r="A12" s="21" t="s">
        <v>111</v>
      </c>
      <c r="B12" s="57" t="s">
        <v>112</v>
      </c>
      <c r="C12" s="57" t="s">
        <v>112</v>
      </c>
      <c r="D12" s="57" t="s">
        <v>112</v>
      </c>
      <c r="E12" s="14" t="n">
        <v>3542</v>
      </c>
      <c r="F12" s="14" t="n">
        <v>3477</v>
      </c>
      <c r="G12" s="14" t="n">
        <v>3390</v>
      </c>
      <c r="H12" s="17" t="n">
        <v>3257</v>
      </c>
      <c r="I12" s="17" t="n">
        <v>3164</v>
      </c>
      <c r="J12" s="17" t="n">
        <v>3054</v>
      </c>
      <c r="K12" s="14" t="n">
        <v>2972</v>
      </c>
      <c r="L12" s="14" t="n">
        <v>2785</v>
      </c>
    </row>
    <row r="13" customFormat="false" ht="11.25" hidden="false" customHeight="false" outlineLevel="0" collapsed="false">
      <c r="A13" s="21" t="s">
        <v>113</v>
      </c>
      <c r="B13" s="14" t="n">
        <v>2590</v>
      </c>
      <c r="C13" s="14" t="n">
        <v>3510</v>
      </c>
      <c r="D13" s="14" t="n">
        <v>4195</v>
      </c>
      <c r="E13" s="14" t="n">
        <v>4090</v>
      </c>
      <c r="F13" s="14" t="n">
        <v>4459</v>
      </c>
      <c r="G13" s="14" t="n">
        <v>7079</v>
      </c>
      <c r="H13" s="17" t="n">
        <v>7367</v>
      </c>
      <c r="I13" s="17" t="n">
        <v>4368</v>
      </c>
      <c r="J13" s="17" t="n">
        <v>4380</v>
      </c>
      <c r="K13" s="14" t="n">
        <v>7170</v>
      </c>
      <c r="L13" s="14" t="n">
        <v>4580</v>
      </c>
    </row>
    <row r="14" customFormat="false" ht="11.25" hidden="false" customHeight="false" outlineLevel="0" collapsed="false">
      <c r="A14" s="22" t="s">
        <v>114</v>
      </c>
      <c r="B14" s="22"/>
      <c r="C14" s="22"/>
      <c r="D14" s="22"/>
      <c r="E14" s="22"/>
      <c r="F14" s="22"/>
      <c r="G14" s="22"/>
      <c r="H14" s="22"/>
      <c r="I14" s="22"/>
      <c r="J14" s="22"/>
      <c r="K14" s="22"/>
      <c r="L14" s="22"/>
      <c r="M14" s="22"/>
      <c r="N14" s="22"/>
    </row>
    <row r="15" customFormat="false" ht="11.25" hidden="false" customHeight="false" outlineLevel="0" collapsed="false">
      <c r="A15" s="49" t="s">
        <v>65</v>
      </c>
      <c r="B15" s="44" t="n">
        <v>1711.77461664742</v>
      </c>
      <c r="C15" s="44" t="n">
        <v>3830.98611432725</v>
      </c>
      <c r="D15" s="44" t="n">
        <v>5938.80999914554</v>
      </c>
      <c r="E15" s="53" t="n">
        <v>7352.91849703006</v>
      </c>
      <c r="F15" s="53" t="n">
        <v>7645.85827835679</v>
      </c>
      <c r="G15" s="53" t="n">
        <v>7964.67946969955</v>
      </c>
      <c r="H15" s="53" t="n">
        <v>8203.57453632624</v>
      </c>
      <c r="I15" s="44" t="n">
        <v>8318.58448384168</v>
      </c>
      <c r="J15" s="44" t="n">
        <v>8407.88628434914</v>
      </c>
      <c r="K15" s="44" t="n">
        <v>8717.97583092364</v>
      </c>
      <c r="L15" s="44" t="n">
        <v>8806.18049775367</v>
      </c>
      <c r="M15" s="52"/>
      <c r="N15" s="23"/>
    </row>
    <row r="16" customFormat="false" ht="11.25" hidden="false" customHeight="false" outlineLevel="0" collapsed="false">
      <c r="A16" s="18" t="s">
        <v>104</v>
      </c>
      <c r="B16" s="36"/>
      <c r="C16" s="36"/>
      <c r="D16" s="36"/>
      <c r="E16" s="14"/>
      <c r="F16" s="14"/>
      <c r="G16" s="14"/>
      <c r="H16" s="53"/>
      <c r="I16" s="49"/>
      <c r="J16" s="49"/>
      <c r="K16" s="19"/>
      <c r="L16" s="19"/>
    </row>
    <row r="17" customFormat="false" ht="11.25" hidden="false" customHeight="false" outlineLevel="0" collapsed="false">
      <c r="A17" s="67" t="s">
        <v>105</v>
      </c>
      <c r="B17" s="70" t="n">
        <v>2.33294544098598</v>
      </c>
      <c r="C17" s="70" t="n">
        <v>3.25480686936793</v>
      </c>
      <c r="D17" s="70" t="n">
        <v>3.77112038299499</v>
      </c>
      <c r="E17" s="71" t="n">
        <v>5.4778212331567</v>
      </c>
      <c r="F17" s="71" t="n">
        <v>6.64810085751463</v>
      </c>
      <c r="G17" s="71" t="n">
        <v>7.10479717116042</v>
      </c>
      <c r="H17" s="71" t="n">
        <v>6.54020581399999</v>
      </c>
      <c r="I17" s="19" t="n">
        <v>6.41261678293424</v>
      </c>
      <c r="J17" s="19" t="n">
        <v>7.30381054444415</v>
      </c>
      <c r="K17" s="19" t="n">
        <v>7.63455313011065</v>
      </c>
      <c r="L17" s="19" t="n">
        <v>7.74157576962461</v>
      </c>
    </row>
    <row r="18" customFormat="false" ht="11.25" hidden="false" customHeight="false" outlineLevel="0" collapsed="false">
      <c r="A18" s="21" t="s">
        <v>106</v>
      </c>
      <c r="B18" s="25" t="n">
        <v>359.370000616013</v>
      </c>
      <c r="C18" s="25" t="n">
        <v>478.368377080748</v>
      </c>
      <c r="D18" s="25" t="n">
        <v>754.650808642336</v>
      </c>
      <c r="E18" s="71" t="n">
        <v>1476.9087302851</v>
      </c>
      <c r="F18" s="71" t="n">
        <v>1620.11807710009</v>
      </c>
      <c r="G18" s="71" t="n">
        <v>1699.81263115869</v>
      </c>
      <c r="H18" s="71" t="n">
        <v>1771.211249154</v>
      </c>
      <c r="I18" s="25" t="n">
        <v>1836.35225193954</v>
      </c>
      <c r="J18" s="25" t="n">
        <v>1869.69411987303</v>
      </c>
      <c r="K18" s="25" t="n">
        <v>1929.65371687913</v>
      </c>
      <c r="L18" s="25" t="n">
        <v>1962.87295706003</v>
      </c>
    </row>
    <row r="19" customFormat="false" ht="11.25" hidden="false" customHeight="false" outlineLevel="0" collapsed="false">
      <c r="A19" s="21" t="s">
        <v>107</v>
      </c>
      <c r="B19" s="25" t="n">
        <v>537.859607392275</v>
      </c>
      <c r="C19" s="25" t="n">
        <v>1262.79643986872</v>
      </c>
      <c r="D19" s="25" t="n">
        <v>1944.27058146012</v>
      </c>
      <c r="E19" s="71" t="n">
        <v>2492.48877547362</v>
      </c>
      <c r="F19" s="71" t="n">
        <v>2632.24624163878</v>
      </c>
      <c r="G19" s="71" t="n">
        <v>2753.94654326388</v>
      </c>
      <c r="H19" s="71" t="n">
        <v>2862.64605995627</v>
      </c>
      <c r="I19" s="25" t="n">
        <v>2944.53766301313</v>
      </c>
      <c r="J19" s="25" t="n">
        <v>2954.2998132849</v>
      </c>
      <c r="K19" s="25" t="n">
        <v>3108.06944707974</v>
      </c>
      <c r="L19" s="25" t="n">
        <v>3172.71660075078</v>
      </c>
    </row>
    <row r="20" customFormat="false" ht="11.25" hidden="false" customHeight="false" outlineLevel="0" collapsed="false">
      <c r="A20" s="21" t="s">
        <v>108</v>
      </c>
      <c r="B20" s="25" t="n">
        <v>94.7445776611991</v>
      </c>
      <c r="C20" s="25" t="n">
        <v>1290.71719277221</v>
      </c>
      <c r="D20" s="25" t="n">
        <v>2424.39375022143</v>
      </c>
      <c r="E20" s="71" t="n">
        <v>3037.98763875061</v>
      </c>
      <c r="F20" s="71" t="n">
        <v>3035.78194671055</v>
      </c>
      <c r="G20" s="71" t="n">
        <v>3116.4425796146</v>
      </c>
      <c r="H20" s="71" t="n">
        <v>3167.545190443</v>
      </c>
      <c r="I20" s="25" t="n">
        <v>3170.9476802511</v>
      </c>
      <c r="J20" s="25" t="n">
        <v>3210.1569759783</v>
      </c>
      <c r="K20" s="25" t="n">
        <v>3274.8150279442</v>
      </c>
      <c r="L20" s="25" t="n">
        <v>3286.49833392494</v>
      </c>
    </row>
    <row r="21" customFormat="false" ht="11.25" hidden="false" customHeight="false" outlineLevel="0" collapsed="false">
      <c r="A21" s="21" t="s">
        <v>109</v>
      </c>
      <c r="B21" s="25" t="n">
        <v>4.23207871319357</v>
      </c>
      <c r="C21" s="25" t="n">
        <v>7.20567183429347</v>
      </c>
      <c r="D21" s="25" t="n">
        <v>8.40562885367567</v>
      </c>
      <c r="E21" s="71" t="n">
        <v>5.74820729036919</v>
      </c>
      <c r="F21" s="71" t="n">
        <v>5.3224976653818</v>
      </c>
      <c r="G21" s="71" t="n">
        <v>5.19740133969832</v>
      </c>
      <c r="H21" s="71" t="n">
        <v>5.02158217297832</v>
      </c>
      <c r="I21" s="25" t="n">
        <v>4.70799713177451</v>
      </c>
      <c r="J21" s="25" t="n">
        <v>4.56742469979864</v>
      </c>
      <c r="K21" s="25" t="n">
        <v>4.40926063129385</v>
      </c>
      <c r="L21" s="25" t="n">
        <v>4.19292743136868</v>
      </c>
    </row>
    <row r="22" customFormat="false" ht="11.25" hidden="false" customHeight="false" outlineLevel="0" collapsed="false">
      <c r="A22" s="21" t="s">
        <v>110</v>
      </c>
      <c r="B22" s="25" t="n">
        <v>33.3649759142664</v>
      </c>
      <c r="C22" s="25" t="n">
        <v>46.7241251186975</v>
      </c>
      <c r="D22" s="25" t="n">
        <v>55.7530376622785</v>
      </c>
      <c r="E22" s="71" t="n">
        <v>58.6837887135252</v>
      </c>
      <c r="F22" s="71" t="n">
        <v>59.9433746503094</v>
      </c>
      <c r="G22" s="71" t="n">
        <v>61.3596119327491</v>
      </c>
      <c r="H22" s="71" t="n">
        <v>62.5672940100928</v>
      </c>
      <c r="I22" s="25" t="n">
        <v>61.7823158089978</v>
      </c>
      <c r="J22" s="25" t="n">
        <v>62.1739415705329</v>
      </c>
      <c r="K22" s="25" t="n">
        <v>61.1478713937071</v>
      </c>
      <c r="L22" s="25" t="n">
        <v>64.0699764817678</v>
      </c>
    </row>
    <row r="23" customFormat="false" ht="11.25" hidden="false" customHeight="false" outlineLevel="0" collapsed="false">
      <c r="A23" s="21" t="s">
        <v>111</v>
      </c>
      <c r="B23" s="57" t="s">
        <v>112</v>
      </c>
      <c r="C23" s="57" t="s">
        <v>112</v>
      </c>
      <c r="D23" s="57" t="s">
        <v>112</v>
      </c>
      <c r="E23" s="71" t="n">
        <v>35.4706449869123</v>
      </c>
      <c r="F23" s="71" t="n">
        <v>34.9175931745897</v>
      </c>
      <c r="G23" s="71" t="n">
        <v>34.2120204690821</v>
      </c>
      <c r="H23" s="71" t="n">
        <v>32.9743813253838</v>
      </c>
      <c r="I23" s="25" t="n">
        <v>32.1036700968417</v>
      </c>
      <c r="J23" s="25" t="n">
        <v>31.0666259090981</v>
      </c>
      <c r="K23" s="25" t="n">
        <v>30.3340800838086</v>
      </c>
      <c r="L23" s="25" t="n">
        <v>28.4812265764921</v>
      </c>
    </row>
    <row r="24" customFormat="false" ht="11.25" hidden="false" customHeight="false" outlineLevel="0" collapsed="false">
      <c r="A24" s="21" t="s">
        <v>113</v>
      </c>
      <c r="B24" s="25" t="n">
        <v>24.9683003808003</v>
      </c>
      <c r="C24" s="25" t="n">
        <v>34.4107593719321</v>
      </c>
      <c r="D24" s="25" t="n">
        <v>41.6311842280631</v>
      </c>
      <c r="E24" s="71" t="n">
        <v>40.9584805184843</v>
      </c>
      <c r="F24" s="71" t="n">
        <v>44.7792775281839</v>
      </c>
      <c r="G24" s="71" t="n">
        <v>71.4415613276202</v>
      </c>
      <c r="H24" s="71" t="n">
        <v>74.5846690893776</v>
      </c>
      <c r="I24" s="25" t="n">
        <v>44.3201109301531</v>
      </c>
      <c r="J24" s="25" t="n">
        <v>44.5552788087261</v>
      </c>
      <c r="K24" s="25" t="n">
        <v>73.1814785332799</v>
      </c>
      <c r="L24" s="25" t="n">
        <v>46.8380674040697</v>
      </c>
    </row>
    <row r="25" customFormat="false" ht="11.25" hidden="false" customHeight="false" outlineLevel="0" collapsed="false">
      <c r="A25" s="49"/>
      <c r="I25" s="25"/>
    </row>
  </sheetData>
  <mergeCells count="2">
    <mergeCell ref="A3:L3"/>
    <mergeCell ref="A14:L1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0.85"/>
    <col collapsed="false" customWidth="true" hidden="false" outlineLevel="0" max="5" min="2" style="3" width="14.7"/>
    <col collapsed="false" customWidth="false" hidden="false" outlineLevel="0" max="257" min="6" style="3" width="9.14"/>
  </cols>
  <sheetData>
    <row r="1" s="8" customFormat="true" ht="18" hidden="false" customHeight="true" outlineLevel="0" collapsed="false">
      <c r="A1" s="7" t="s">
        <v>9</v>
      </c>
      <c r="B1" s="7"/>
      <c r="C1" s="7"/>
      <c r="D1" s="7"/>
      <c r="E1" s="7"/>
    </row>
    <row r="2" customFormat="false" ht="18" hidden="false" customHeight="true" outlineLevel="0" collapsed="false">
      <c r="A2" s="26" t="s">
        <v>52</v>
      </c>
      <c r="B2" s="28" t="s">
        <v>115</v>
      </c>
      <c r="C2" s="28"/>
      <c r="D2" s="10" t="s">
        <v>116</v>
      </c>
      <c r="E2" s="10"/>
    </row>
    <row r="3" customFormat="false" ht="28.5" hidden="false" customHeight="true" outlineLevel="0" collapsed="false">
      <c r="A3" s="26"/>
      <c r="B3" s="28" t="s">
        <v>55</v>
      </c>
      <c r="C3" s="28" t="s">
        <v>43</v>
      </c>
      <c r="D3" s="28" t="s">
        <v>55</v>
      </c>
      <c r="E3" s="27" t="s">
        <v>43</v>
      </c>
    </row>
    <row r="4" customFormat="false" ht="11.25" hidden="false" customHeight="false" outlineLevel="0" collapsed="false">
      <c r="A4" s="29" t="n">
        <v>1980</v>
      </c>
      <c r="B4" s="30" t="n">
        <v>115264</v>
      </c>
      <c r="C4" s="30" t="n">
        <v>1076</v>
      </c>
      <c r="D4" s="30" t="n">
        <v>30282</v>
      </c>
      <c r="E4" s="30" t="n">
        <v>283</v>
      </c>
    </row>
    <row r="5" customFormat="false" ht="11.25" hidden="false" customHeight="false" outlineLevel="0" collapsed="false">
      <c r="A5" s="32" t="n">
        <v>1990</v>
      </c>
      <c r="B5" s="14" t="n">
        <v>177565</v>
      </c>
      <c r="C5" s="14" t="n">
        <v>1712</v>
      </c>
      <c r="D5" s="14" t="n">
        <v>26351</v>
      </c>
      <c r="E5" s="14" t="n">
        <v>254</v>
      </c>
    </row>
    <row r="6" customFormat="false" ht="11.25" hidden="false" customHeight="false" outlineLevel="0" collapsed="false">
      <c r="A6" s="32" t="n">
        <v>2000</v>
      </c>
      <c r="B6" s="14" t="n">
        <v>390772</v>
      </c>
      <c r="C6" s="14" t="n">
        <v>3831</v>
      </c>
      <c r="D6" s="14" t="n">
        <v>60822</v>
      </c>
      <c r="E6" s="14" t="n">
        <v>596</v>
      </c>
    </row>
    <row r="7" customFormat="false" ht="11.25" hidden="false" customHeight="false" outlineLevel="0" collapsed="false">
      <c r="A7" s="32" t="n">
        <v>2001</v>
      </c>
      <c r="B7" s="14" t="n">
        <v>426271</v>
      </c>
      <c r="C7" s="14" t="n">
        <v>4190</v>
      </c>
      <c r="D7" s="14" t="n">
        <v>60180</v>
      </c>
      <c r="E7" s="14" t="n">
        <v>591</v>
      </c>
    </row>
    <row r="8" customFormat="false" ht="11.25" hidden="false" customHeight="false" outlineLevel="0" collapsed="false">
      <c r="A8" s="33" t="n">
        <v>2002</v>
      </c>
      <c r="B8" s="17" t="n">
        <v>465612</v>
      </c>
      <c r="C8" s="17" t="n">
        <v>4591</v>
      </c>
      <c r="D8" s="17" t="n">
        <v>60946</v>
      </c>
      <c r="E8" s="17" t="n">
        <v>599.944431360302</v>
      </c>
    </row>
    <row r="9" customFormat="false" ht="11.25" hidden="false" customHeight="false" outlineLevel="0" collapsed="false">
      <c r="A9" s="32" t="n">
        <v>2003</v>
      </c>
      <c r="B9" s="14" t="n">
        <v>509367</v>
      </c>
      <c r="C9" s="14" t="n">
        <v>5034.89166769302</v>
      </c>
      <c r="D9" s="14" t="n">
        <v>61560</v>
      </c>
      <c r="E9" s="14" t="n">
        <v>607.72677804507</v>
      </c>
    </row>
    <row r="10" customFormat="false" ht="11.25" hidden="false" customHeight="false" outlineLevel="0" collapsed="false">
      <c r="A10" s="32" t="n">
        <v>2004</v>
      </c>
      <c r="B10" s="14" t="n">
        <v>552665</v>
      </c>
      <c r="C10" s="14" t="n">
        <v>5473.25890669112</v>
      </c>
      <c r="D10" s="14" t="n">
        <v>64178</v>
      </c>
      <c r="E10" s="14" t="n">
        <v>634.976512408969</v>
      </c>
    </row>
    <row r="11" customFormat="false" ht="11.25" hidden="false" customHeight="false" outlineLevel="0" collapsed="false">
      <c r="A11" s="32" t="n">
        <v>2005</v>
      </c>
      <c r="B11" s="14" t="n">
        <v>598429</v>
      </c>
      <c r="C11" s="14" t="n">
        <v>5938.80999914554</v>
      </c>
      <c r="D11" s="14" t="n">
        <v>69493</v>
      </c>
      <c r="E11" s="14" t="n">
        <v>688.931815151385</v>
      </c>
    </row>
    <row r="12" customFormat="false" ht="11.25" hidden="false" customHeight="false" outlineLevel="0" collapsed="false">
      <c r="A12" s="32" t="n">
        <v>2006</v>
      </c>
      <c r="B12" s="14" t="n">
        <v>649867</v>
      </c>
      <c r="C12" s="14" t="n">
        <v>6455.95866864001</v>
      </c>
      <c r="D12" s="14" t="n">
        <v>75032</v>
      </c>
      <c r="E12" s="14" t="n">
        <v>745.002951187522</v>
      </c>
    </row>
    <row r="13" customFormat="false" ht="11.25" hidden="false" customHeight="false" outlineLevel="0" collapsed="false">
      <c r="A13" s="32" t="n">
        <v>2007</v>
      </c>
      <c r="B13" s="14" t="n">
        <v>669210</v>
      </c>
      <c r="C13" s="14" t="n">
        <v>6661.85451431954</v>
      </c>
      <c r="D13" s="14" t="n">
        <v>72777</v>
      </c>
      <c r="E13" s="14" t="n">
        <v>723.733053215815</v>
      </c>
    </row>
    <row r="14" customFormat="false" ht="11.25" hidden="false" customHeight="false" outlineLevel="0" collapsed="false">
      <c r="A14" s="32" t="n">
        <v>2008</v>
      </c>
      <c r="B14" s="14" t="n">
        <v>710559</v>
      </c>
      <c r="C14" s="14" t="n">
        <v>7083.63842996319</v>
      </c>
      <c r="D14" s="14" t="n">
        <v>68195</v>
      </c>
      <c r="E14" s="14" t="n">
        <v>679.35567654242</v>
      </c>
    </row>
    <row r="15" customFormat="false" ht="11.25" hidden="false" customHeight="false" outlineLevel="0" collapsed="false">
      <c r="A15" s="32" t="n">
        <v>2009</v>
      </c>
      <c r="B15" s="14" t="n">
        <v>734166</v>
      </c>
      <c r="C15" s="14" t="n">
        <v>7331.15884806603</v>
      </c>
      <c r="D15" s="14" t="n">
        <v>61107</v>
      </c>
      <c r="E15" s="14" t="n">
        <v>609.689084707592</v>
      </c>
    </row>
    <row r="16" customFormat="false" ht="11.25" hidden="false" customHeight="false" outlineLevel="0" collapsed="false">
      <c r="A16" s="32" t="n">
        <v>2010</v>
      </c>
      <c r="B16" s="14" t="n">
        <v>734242</v>
      </c>
      <c r="C16" s="14" t="n">
        <v>7352.91849703006</v>
      </c>
      <c r="D16" s="14" t="n">
        <v>50218</v>
      </c>
      <c r="E16" s="14" t="n">
        <v>502.178844988657</v>
      </c>
    </row>
    <row r="17" customFormat="false" ht="11.25" hidden="false" customHeight="false" outlineLevel="0" collapsed="false">
      <c r="A17" s="32" t="n">
        <v>2011</v>
      </c>
      <c r="B17" s="14" t="n">
        <v>761354</v>
      </c>
      <c r="C17" s="14" t="n">
        <v>7645.85827835679</v>
      </c>
      <c r="D17" s="14" t="n">
        <v>51814</v>
      </c>
      <c r="E17" s="14" t="n">
        <v>519.609116836488</v>
      </c>
    </row>
    <row r="18" customFormat="false" ht="11.25" hidden="false" customHeight="false" outlineLevel="0" collapsed="false">
      <c r="A18" s="32" t="n">
        <v>2012</v>
      </c>
      <c r="B18" s="14" t="n">
        <v>789204</v>
      </c>
      <c r="C18" s="14" t="n">
        <v>7964.67946969955</v>
      </c>
      <c r="D18" s="14" t="n">
        <v>45044</v>
      </c>
      <c r="E18" s="14" t="n">
        <v>454.056034147546</v>
      </c>
    </row>
    <row r="19" customFormat="false" ht="11.25" hidden="false" customHeight="false" outlineLevel="0" collapsed="false">
      <c r="A19" s="32" t="n">
        <v>2013</v>
      </c>
      <c r="B19" s="14" t="n">
        <v>810297</v>
      </c>
      <c r="C19" s="14" t="n">
        <v>8203.57453632624</v>
      </c>
      <c r="D19" s="14" t="n">
        <v>53338</v>
      </c>
      <c r="E19" s="14" t="n">
        <v>539.144451604892</v>
      </c>
    </row>
    <row r="20" customFormat="false" ht="11.25" hidden="false" customHeight="false" outlineLevel="0" collapsed="false">
      <c r="A20" s="32" t="n">
        <v>2014</v>
      </c>
      <c r="B20" s="14" t="n">
        <v>819844</v>
      </c>
      <c r="C20" s="14" t="n">
        <v>8318.58448384168</v>
      </c>
      <c r="D20" s="14" t="n">
        <v>45006</v>
      </c>
      <c r="E20" s="14" t="n">
        <v>456.15107655546</v>
      </c>
    </row>
    <row r="21" customFormat="false" ht="11.25" hidden="false" customHeight="false" outlineLevel="0" collapsed="false">
      <c r="A21" s="32" t="n">
        <v>2015</v>
      </c>
      <c r="B21" s="14" t="n">
        <v>826536</v>
      </c>
      <c r="C21" s="14" t="n">
        <v>8407.88628434914</v>
      </c>
      <c r="D21" s="14" t="n">
        <v>42099</v>
      </c>
      <c r="E21" s="14" t="n">
        <v>427.703751325304</v>
      </c>
    </row>
    <row r="22" customFormat="false" ht="11.25" hidden="false" customHeight="false" outlineLevel="0" collapsed="false">
      <c r="A22" s="32" t="n">
        <v>2016</v>
      </c>
      <c r="B22" s="72" t="n">
        <v>854149</v>
      </c>
      <c r="C22" s="14" t="n">
        <v>8717.97583092364</v>
      </c>
      <c r="D22" s="14" t="n">
        <v>41513</v>
      </c>
      <c r="E22" s="14" t="n">
        <v>422.996766973136</v>
      </c>
    </row>
    <row r="23" customFormat="false" ht="11.25" hidden="false" customHeight="false" outlineLevel="0" collapsed="false">
      <c r="A23" s="32" t="n">
        <v>2017</v>
      </c>
      <c r="B23" s="72" t="n">
        <v>861101</v>
      </c>
      <c r="C23" s="14" t="n">
        <v>8806.18049775367</v>
      </c>
      <c r="D23" s="14" t="n">
        <v>37441</v>
      </c>
      <c r="E23" s="14" t="n">
        <v>382.520740264116</v>
      </c>
    </row>
  </sheetData>
  <mergeCells count="3">
    <mergeCell ref="A2:A3"/>
    <mergeCell ref="B2:C2"/>
    <mergeCell ref="D2:E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08:59:20Z</dcterms:created>
  <dc:creator>Szuper Nyúzer</dc:creator>
  <dc:description/>
  <dc:language>en-US</dc:language>
  <cp:lastModifiedBy>Kecskés Beatrix</cp:lastModifiedBy>
  <cp:lastPrinted>2018-12-06T12:29:04Z</cp:lastPrinted>
  <dcterms:modified xsi:type="dcterms:W3CDTF">2019-01-08T13:07:49Z</dcterms:modified>
  <cp:revision>0</cp:revision>
  <dc:subject/>
  <dc:title/>
</cp:coreProperties>
</file>