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12.xml" ContentType="application/vnd.openxmlformats-officedocument.spreadsheetml.comments+xml"/>
  <Override PartName="/xl/comments25.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13.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16.1." sheetId="2" state="visible" r:id="rId3"/>
    <sheet name="16.2." sheetId="3" state="visible" r:id="rId4"/>
    <sheet name="16.3." sheetId="4" state="visible" r:id="rId5"/>
    <sheet name="16.4." sheetId="5" state="visible" r:id="rId6"/>
    <sheet name="16.5." sheetId="6" state="visible" r:id="rId7"/>
    <sheet name="16.6." sheetId="7" state="visible" r:id="rId8"/>
    <sheet name="16.7." sheetId="8" state="visible" r:id="rId9"/>
    <sheet name="16.8." sheetId="9" state="visible" r:id="rId10"/>
    <sheet name="16.9." sheetId="10" state="visible" r:id="rId11"/>
    <sheet name="16.10." sheetId="11" state="visible" r:id="rId12"/>
    <sheet name="16.11." sheetId="12" state="visible" r:id="rId13"/>
    <sheet name="16.12." sheetId="13" state="visible" r:id="rId14"/>
    <sheet name="16.13." sheetId="14" state="visible" r:id="rId15"/>
    <sheet name="16.14." sheetId="15" state="visible" r:id="rId16"/>
    <sheet name="16.15." sheetId="16" state="visible" r:id="rId17"/>
    <sheet name="16.16." sheetId="17" state="visible" r:id="rId18"/>
    <sheet name="16.17." sheetId="18" state="visible" r:id="rId19"/>
    <sheet name="16.18." sheetId="19" state="visible" r:id="rId20"/>
    <sheet name="16.19." sheetId="20" state="visible" r:id="rId21"/>
    <sheet name="16.20." sheetId="21" state="visible" r:id="rId22"/>
    <sheet name="16.21." sheetId="22" state="visible" r:id="rId23"/>
    <sheet name="16.22." sheetId="23" state="visible" r:id="rId24"/>
    <sheet name="16.23." sheetId="24" state="visible" r:id="rId25"/>
    <sheet name="16.24." sheetId="25" state="visible" r:id="rId26"/>
    <sheet name="16.25." sheetId="26" state="visible" r:id="rId27"/>
    <sheet name="16.26." sheetId="27" state="visible" r:id="rId28"/>
    <sheet name="16.27." sheetId="28" state="visible" r:id="rId29"/>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n accidents at work according to ESAW (European Statistics on Accident at Work) of Eurostat. Data of organisations of NACE'08 842 are excluded.</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xdr:colOff>
                <xdr:row>7</xdr:row>
                <xdr:rowOff>2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n accidents at work according to ESAW  (European Statistics on Accident at Work) of Eurostat. Data of organisations of NACE'08 842 are excluded.</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42</xdr:colOff>
                <xdr:row>7</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n accidents at work according to ESAW  (European Statistics on Accident at Work) of Eurostat. Data of organisations of NACE'08 842 are excluded.</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78</xdr:colOff>
                <xdr:row>8</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n accidents at work according to ESAW (European Statistics on Accidents at Work) of Eurostat. Data of organisations of NACE'08 842 are excluded.</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13</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n accidents at work according to ESAW European Statistics on Accidents at Work) of Eurostat. Data of organisations of NACE'08 842 are excluded.</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13</xdr:colOff>
                <xdr:row>8</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n accidents at work according to ESAW  (European Statistics on Accidents at Work) of Eurostat. Data of organisations of NACE'08 842 are excluded.</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13</xdr:colOff>
                <xdr:row>8</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n accidents at work according to ESAW (European Statistics on Accidents at Work) of Eurostat. Data of organisations of NACE'08 842 are excluded.</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13</xdr:colOff>
                <xdr:row>9</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The method of causes-of-death data processing was changed in 2005. Manual coding has been replaced by automated processing in which the coding of diagnose texts and the selection of the underlying cause are carried out by a software.</t>
        </r>
      </text>
      <mc:AlternateContent>
        <mc:Choice Requires="v2">
          <commentPr autoFill="true" autoScale="false" colHidden="false" locked="false" rowHidden="false" textHAlign="justify" textVAlign="top">
            <anchor moveWithCells="false" sizeWithCells="false">
              <xdr:from>
                <xdr:col>1</xdr:col>
                <xdr:colOff>16</xdr:colOff>
                <xdr:row>6</xdr:row>
                <xdr:rowOff>5</xdr:rowOff>
              </xdr:from>
              <xdr:to>
                <xdr:col>4</xdr:col>
                <xdr:colOff>0</xdr:colOff>
                <xdr:row>19</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According to completed age.</t>
        </r>
      </text>
      <mc:AlternateContent>
        <mc:Choice Requires="v2">
          <commentPr autoFill="true" autoScale="false" colHidden="false" locked="false" rowHidden="false" textHAlign="justify" textVAlign="top">
            <anchor moveWithCells="false" sizeWithCells="false">
              <xdr:from>
                <xdr:col>2</xdr:col>
                <xdr:colOff>11</xdr:colOff>
                <xdr:row>0</xdr:row>
                <xdr:rowOff>2</xdr:rowOff>
              </xdr:from>
              <xdr:to>
                <xdr:col>4</xdr:col>
                <xdr:colOff>67</xdr:colOff>
                <xdr:row>6</xdr:row>
                <xdr:rowOff>3</xdr:rowOff>
              </xdr:to>
            </anchor>
          </commentPr>
        </mc:Choice>
        <mc:Fallback/>
      </mc:AlternateContent>
    </comment>
    <comment ref="F2" authorId="0">
      <text>
        <r>
          <rPr>
            <sz val="8"/>
            <color rgb="FF000000"/>
            <rFont val="Tahoma"/>
            <family val="2"/>
            <charset val="238"/>
          </rPr>
          <t xml:space="preserve">The method of causes-of-death data processing was changed in 2005. Manual coding has been replaced by automated processing in which the coding of diagnose texts and the selection of the underlying cause are carried out by a software.</t>
        </r>
      </text>
      <mc:AlternateContent>
        <mc:Choice Requires="v2">
          <commentPr autoFill="true" autoScale="false" colHidden="false" locked="false" rowHidden="false" textHAlign="justify" textVAlign="top">
            <anchor moveWithCells="false" sizeWithCells="false">
              <xdr:from>
                <xdr:col>6</xdr:col>
                <xdr:colOff>16</xdr:colOff>
                <xdr:row>0</xdr:row>
                <xdr:rowOff>14</xdr:rowOff>
              </xdr:from>
              <xdr:to>
                <xdr:col>9</xdr:col>
                <xdr:colOff>10</xdr:colOff>
                <xdr:row>10</xdr:row>
                <xdr:rowOff>1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8"/>
            <color rgb="FF000000"/>
            <rFont val="Tahoma"/>
            <family val="2"/>
            <charset val="238"/>
          </rPr>
          <t xml:space="preserve">The method of causes-of-death data processing was changed in 2005. Manual coding has been replaced by automated processing in which the coding of diagnose texts and the selection of the underlying cause are carried out by a software.</t>
        </r>
      </text>
      <mc:AlternateContent>
        <mc:Choice Requires="v2">
          <commentPr autoFill="true" autoScale="false" colHidden="false" locked="false" rowHidden="false" textHAlign="justify" textVAlign="top">
            <anchor moveWithCells="false" sizeWithCells="false">
              <xdr:from>
                <xdr:col>6</xdr:col>
                <xdr:colOff>16</xdr:colOff>
                <xdr:row>0</xdr:row>
                <xdr:rowOff>14</xdr:rowOff>
              </xdr:from>
              <xdr:to>
                <xdr:col>12</xdr:col>
                <xdr:colOff>47</xdr:colOff>
                <xdr:row>4</xdr:row>
                <xdr:rowOff>1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8"/>
            <color rgb="FF000000"/>
            <rFont val="Tahoma"/>
            <family val="2"/>
            <charset val="238"/>
          </rPr>
          <t xml:space="preserve">The method of causes-of-death data processing was changed in 2005. Manual coding has been replaced by automated processing in which the coding of diagnose texts and the selection of the underlying cause are carried out by a software.</t>
        </r>
      </text>
      <mc:AlternateContent>
        <mc:Choice Requires="v2">
          <commentPr autoFill="true" autoScale="false" colHidden="false" locked="false" rowHidden="false" textHAlign="justify" textVAlign="top">
            <anchor moveWithCells="false" sizeWithCells="false">
              <xdr:from>
                <xdr:col>8</xdr:col>
                <xdr:colOff>42</xdr:colOff>
                <xdr:row>0</xdr:row>
                <xdr:rowOff>6</xdr:rowOff>
              </xdr:from>
              <xdr:to>
                <xdr:col>13</xdr:col>
                <xdr:colOff>44</xdr:colOff>
                <xdr:row>7</xdr:row>
                <xdr:rowOff>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charset val="238"/>
          </rPr>
          <t xml:space="preserve">Regional breakdown of suicides was done by the last actual place of residence.</t>
        </r>
      </text>
      <mc:AlternateContent>
        <mc:Choice Requires="v2">
          <commentPr autoFill="true" autoScale="false" colHidden="false" locked="false" rowHidden="false" textHAlign="justify" textVAlign="top">
            <anchor moveWithCells="false" sizeWithCells="false">
              <xdr:from>
                <xdr:col>1</xdr:col>
                <xdr:colOff>10</xdr:colOff>
                <xdr:row>0</xdr:row>
                <xdr:rowOff>5</xdr:rowOff>
              </xdr:from>
              <xdr:to>
                <xdr:col>4</xdr:col>
                <xdr:colOff>18</xdr:colOff>
                <xdr:row>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Including haulers, tractors, dumpers and special purpose vehicles.</t>
        </r>
      </text>
      <mc:AlternateContent>
        <mc:Choice Requires="v2">
          <commentPr autoFill="true" autoScale="false" colHidden="false" locked="false" rowHidden="false" textHAlign="justify" textVAlign="top">
            <anchor moveWithCells="false" sizeWithCells="false">
              <xdr:from>
                <xdr:col>1</xdr:col>
                <xdr:colOff>26</xdr:colOff>
                <xdr:row>7</xdr:row>
                <xdr:rowOff>4</xdr:rowOff>
              </xdr:from>
              <xdr:to>
                <xdr:col>2</xdr:col>
                <xdr:colOff>85</xdr:colOff>
                <xdr:row>12</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Cases with more than three days incapacity to work and fatal cases. Up to 2016 data of Hungarian Office for Mining and Geology included.</t>
        </r>
      </text>
      <mc:AlternateContent>
        <mc:Choice Requires="v2">
          <commentPr autoFill="true" autoScale="false" colHidden="false" locked="false" rowHidden="false" textHAlign="justify" textVAlign="top">
            <anchor moveWithCells="false" sizeWithCells="false">
              <xdr:from>
                <xdr:col>1</xdr:col>
                <xdr:colOff>18</xdr:colOff>
                <xdr:row>0</xdr:row>
                <xdr:rowOff>2</xdr:rowOff>
              </xdr:from>
              <xdr:to>
                <xdr:col>3</xdr:col>
                <xdr:colOff>40</xdr:colOff>
                <xdr:row>2</xdr:row>
                <xdr:rowOff>8</xdr:rowOff>
              </xdr:to>
            </anchor>
          </commentPr>
        </mc:Choice>
        <mc:Fallback/>
      </mc:AlternateContent>
    </comment>
    <comment ref="D2" authorId="0">
      <text>
        <r>
          <rPr>
            <sz val="8"/>
            <color rgb="FF000000"/>
            <rFont val="Tahoma"/>
            <family val="2"/>
            <charset val="238"/>
          </rPr>
          <t xml:space="preserve">Calculated by employees data corrected on the basis of 2011 population census.</t>
        </r>
      </text>
      <mc:AlternateContent>
        <mc:Choice Requires="v2">
          <commentPr autoFill="true" autoScale="false" colHidden="false" locked="false" rowHidden="false" textHAlign="justify" textVAlign="top">
            <anchor moveWithCells="false" sizeWithCells="false">
              <xdr:from>
                <xdr:col>6</xdr:col>
                <xdr:colOff>60</xdr:colOff>
                <xdr:row>0</xdr:row>
                <xdr:rowOff>5</xdr:rowOff>
              </xdr:from>
              <xdr:to>
                <xdr:col>10</xdr:col>
                <xdr:colOff>23</xdr:colOff>
                <xdr:row>1</xdr:row>
                <xdr:rowOff>38</xdr:rowOff>
              </xdr:to>
            </anchor>
          </commentPr>
        </mc:Choice>
        <mc:Fallback/>
      </mc:AlternateContent>
    </comment>
    <comment ref="E2" authorId="0">
      <text>
        <r>
          <rPr>
            <sz val="8"/>
            <color rgb="FF000000"/>
            <rFont val="Tahoma"/>
            <family val="2"/>
            <charset val="238"/>
          </rPr>
          <t xml:space="preserve">Calculated by employees data corrected on tha basis of 2011 population census.</t>
        </r>
      </text>
      <mc:AlternateContent>
        <mc:Choice Requires="v2">
          <commentPr autoFill="true" autoScale="false" colHidden="false" locked="false" rowHidden="false" textHAlign="justify" textVAlign="top">
            <anchor moveWithCells="false" sizeWithCells="false">
              <xdr:from>
                <xdr:col>9</xdr:col>
                <xdr:colOff>28</xdr:colOff>
                <xdr:row>0</xdr:row>
                <xdr:rowOff>5</xdr:rowOff>
              </xdr:from>
              <xdr:to>
                <xdr:col>11</xdr:col>
                <xdr:colOff>64</xdr:colOff>
                <xdr:row>2</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Cases with more than three days incapacity to work and fatal cases. </t>
        </r>
      </text>
      <mc:AlternateContent>
        <mc:Choice Requires="v2">
          <commentPr autoFill="true" autoScale="false" colHidden="false" locked="false" rowHidden="false" textHAlign="justify" textVAlign="top">
            <anchor moveWithCells="false" sizeWithCells="false">
              <xdr:from>
                <xdr:col>1</xdr:col>
                <xdr:colOff>49</xdr:colOff>
                <xdr:row>0</xdr:row>
                <xdr:rowOff>2</xdr:rowOff>
              </xdr:from>
              <xdr:to>
                <xdr:col>2</xdr:col>
                <xdr:colOff>20</xdr:colOff>
                <xdr:row>2</xdr:row>
                <xdr:rowOff>6</xdr:rowOff>
              </xdr:to>
            </anchor>
          </commentPr>
        </mc:Choice>
        <mc:Fallback/>
      </mc:AlternateContent>
    </comment>
    <comment ref="E2" authorId="0">
      <text>
        <r>
          <rPr>
            <sz val="8"/>
            <color rgb="FF000000"/>
            <rFont val="Tahoma"/>
            <family val="2"/>
            <charset val="238"/>
          </rPr>
          <t xml:space="preserve">Calculated by employees data corrected on tha basis of 2011 population census.</t>
        </r>
      </text>
      <mc:AlternateContent>
        <mc:Choice Requires="v2">
          <commentPr autoFill="true" autoScale="false" colHidden="false" locked="false" rowHidden="false" textHAlign="justify" textVAlign="top">
            <anchor moveWithCells="false" sizeWithCells="false">
              <xdr:from>
                <xdr:col>5</xdr:col>
                <xdr:colOff>17</xdr:colOff>
                <xdr:row>0</xdr:row>
                <xdr:rowOff>5</xdr:rowOff>
              </xdr:from>
              <xdr:to>
                <xdr:col>7</xdr:col>
                <xdr:colOff>63</xdr:colOff>
                <xdr:row>1</xdr:row>
                <xdr:rowOff>38</xdr:rowOff>
              </xdr:to>
            </anchor>
          </commentPr>
        </mc:Choice>
        <mc:Fallback/>
      </mc:AlternateContent>
    </comment>
    <comment ref="F2" authorId="0">
      <text>
        <r>
          <rPr>
            <sz val="8"/>
            <color rgb="FF000000"/>
            <rFont val="Tahoma"/>
            <family val="2"/>
            <charset val="238"/>
          </rPr>
          <t xml:space="preserve">Calculated by employees data corrected on tha basis of 2011 population census.</t>
        </r>
      </text>
      <mc:AlternateContent>
        <mc:Choice Requires="v2">
          <commentPr autoFill="true" autoScale="false" colHidden="false" locked="false" rowHidden="false" textHAlign="justify" textVAlign="top">
            <anchor moveWithCells="false" sizeWithCells="false">
              <xdr:from>
                <xdr:col>6</xdr:col>
                <xdr:colOff>17</xdr:colOff>
                <xdr:row>0</xdr:row>
                <xdr:rowOff>5</xdr:rowOff>
              </xdr:from>
              <xdr:to>
                <xdr:col>9</xdr:col>
                <xdr:colOff>37</xdr:colOff>
                <xdr:row>2</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Cases with more than three days incapacity to work and fatal cases. Data of Hungarian Office for Mining and Geology are excluded.</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53</xdr:colOff>
                <xdr:row>6</xdr:row>
                <xdr:rowOff>5</xdr:rowOff>
              </xdr:to>
            </anchor>
          </commentPr>
        </mc:Choice>
        <mc:Fallback/>
      </mc:AlternateContent>
    </comment>
  </commentList>
</comments>
</file>

<file path=xl/sharedStrings.xml><?xml version="1.0" encoding="utf-8"?>
<sst xmlns="http://schemas.openxmlformats.org/spreadsheetml/2006/main" count="1155" uniqueCount="318">
  <si>
    <t xml:space="preserve">16. ACCIDENTS, SUICIDES</t>
  </si>
  <si>
    <t xml:space="preserve">Table of Contents</t>
  </si>
  <si>
    <t xml:space="preserve">16.1. Road accidents causing personal injury</t>
  </si>
  <si>
    <t xml:space="preserve">16.2. Road accidents with personal injury caused by drunken persons</t>
  </si>
  <si>
    <t xml:space="preserve">16.3. Road accidents causing personal injury by causers, 2017</t>
  </si>
  <si>
    <t xml:space="preserve">16.4. Victims of road accidents causing personal injury by age, 2017</t>
  </si>
  <si>
    <t xml:space="preserve">16.5. Road accidents causing personal injury by geographical-administrative units </t>
  </si>
  <si>
    <t xml:space="preserve">16.6. Number and rate of accidents at work </t>
  </si>
  <si>
    <t xml:space="preserve">16.7. Number and rate of accidents at work by economic sections, 2017</t>
  </si>
  <si>
    <t xml:space="preserve">16.8. Number and rate of accidents at work by geographical-administrative units</t>
  </si>
  <si>
    <t xml:space="preserve">16.9. Number of accidents at work by economic sections</t>
  </si>
  <si>
    <t xml:space="preserve">16.10. Number of accidents at work by groups of occupations</t>
  </si>
  <si>
    <t xml:space="preserve">16.11. Number of accidents at work by age groups</t>
  </si>
  <si>
    <t xml:space="preserve">16.12. Number of accidents at work by type of injury</t>
  </si>
  <si>
    <t xml:space="preserve">16.13. Number of accidents at work by part of body injured</t>
  </si>
  <si>
    <t xml:space="preserve">16.14. Number of accidents at work by staff category of workplace</t>
  </si>
  <si>
    <t xml:space="preserve">16.15. Number of accidents at work by severity of accident, length of incapacity to work</t>
  </si>
  <si>
    <t xml:space="preserve">16.16. Number of fatal home accidents by cause</t>
  </si>
  <si>
    <t xml:space="preserve">16.17. Number of fatal home accidents by sex, age groups and cause, 2017</t>
  </si>
  <si>
    <t xml:space="preserve">16.18. Number and distribution of fatal home accidents by type of injuries and by the injured part of body, 2017</t>
  </si>
  <si>
    <t xml:space="preserve">16.19. Number of fatal home accidents by residence of the injured person</t>
  </si>
  <si>
    <t xml:space="preserve">16.20. Main data on suicides ending with death</t>
  </si>
  <si>
    <t xml:space="preserve">16.21. Number and rate of suicides ending with death by age groups</t>
  </si>
  <si>
    <t xml:space="preserve">16.22. Number of suicides ending with death by marital status</t>
  </si>
  <si>
    <t xml:space="preserve">16.23. Number and rate of suicides ending with death by the way of commission</t>
  </si>
  <si>
    <t xml:space="preserve">16.24. Number and rate of suicides ending with death by place of residence, 2017</t>
  </si>
  <si>
    <t xml:space="preserve">16.25. Number of persons saved, injured, deceased in fire cases by geographical-administrative units, 2017</t>
  </si>
  <si>
    <t xml:space="preserve">16.26. Number of persons saved, injured, deceased in the course of technical savings by geographical-administrative units, 2017</t>
  </si>
  <si>
    <t xml:space="preserve">16.27. Number and type of fire cases, number of saved, injured and deceased persons in fire cases</t>
  </si>
  <si>
    <t xml:space="preserve">Year</t>
  </si>
  <si>
    <t xml:space="preserve">Fatal accidents</t>
  </si>
  <si>
    <t xml:space="preserve">Accidents</t>
  </si>
  <si>
    <t xml:space="preserve">Persons</t>
  </si>
  <si>
    <t xml:space="preserve"> with serious injuries</t>
  </si>
  <si>
    <t xml:space="preserve">with slight injuries</t>
  </si>
  <si>
    <t xml:space="preserve">total </t>
  </si>
  <si>
    <t xml:space="preserve">killed</t>
  </si>
  <si>
    <t xml:space="preserve">seriously injured</t>
  </si>
  <si>
    <t xml:space="preserve">slightly injured</t>
  </si>
  <si>
    <t xml:space="preserve">Total</t>
  </si>
  <si>
    <t xml:space="preserve">Of which: in Budapest</t>
  </si>
  <si>
    <t xml:space="preserve">Drunken causers</t>
  </si>
  <si>
    <t xml:space="preserve">Of which: drunken </t>
  </si>
  <si>
    <t xml:space="preserve">Accidents caused by drunken persons as a % of all accidents</t>
  </si>
  <si>
    <t xml:space="preserve">drivers of passenger cars</t>
  </si>
  <si>
    <t xml:space="preserve">drivers of motorcycles</t>
  </si>
  <si>
    <t xml:space="preserve">drivers of bicycles, mopeds</t>
  </si>
  <si>
    <t xml:space="preserve">pedestrians, passengers</t>
  </si>
  <si>
    <t xml:space="preserve"> Causers of accidents</t>
  </si>
  <si>
    <t xml:space="preserve">Distribution, %</t>
  </si>
  <si>
    <t xml:space="preserve">total</t>
  </si>
  <si>
    <t xml:space="preserve">of which: in Budapest</t>
  </si>
  <si>
    <t xml:space="preserve">Passenger cars</t>
  </si>
  <si>
    <t xml:space="preserve">Motorcycles</t>
  </si>
  <si>
    <t xml:space="preserve">Trucks</t>
  </si>
  <si>
    <t xml:space="preserve">Buses</t>
  </si>
  <si>
    <t xml:space="preserve">Trams, trolley-buses</t>
  </si>
  <si>
    <t xml:space="preserve">Bicycles</t>
  </si>
  <si>
    <t xml:space="preserve">Mopeds</t>
  </si>
  <si>
    <t xml:space="preserve">Other vehicles</t>
  </si>
  <si>
    <t xml:space="preserve">Pedestrians </t>
  </si>
  <si>
    <t xml:space="preserve">Passengers</t>
  </si>
  <si>
    <t xml:space="preserve">Other</t>
  </si>
  <si>
    <t xml:space="preserve">Age groups</t>
  </si>
  <si>
    <t xml:space="preserve">Persons killed, injured</t>
  </si>
  <si>
    <t xml:space="preserve">Distributon, %</t>
  </si>
  <si>
    <t xml:space="preserve">drivers</t>
  </si>
  <si>
    <t xml:space="preserve">passengers</t>
  </si>
  <si>
    <t xml:space="preserve">pedestrians</t>
  </si>
  <si>
    <t xml:space="preserve">Under 6 years</t>
  </si>
  <si>
    <t xml:space="preserve">  6–14</t>
  </si>
  <si>
    <t xml:space="preserve">15–17</t>
  </si>
  <si>
    <t xml:space="preserve">18–24</t>
  </si>
  <si>
    <t xml:space="preserve">25–35</t>
  </si>
  <si>
    <t xml:space="preserve">36–45</t>
  </si>
  <si>
    <t xml:space="preserve">46–60</t>
  </si>
  <si>
    <t xml:space="preserve">Over 60 years and unknown</t>
  </si>
  <si>
    <t xml:space="preserve">Geographical-administrative units</t>
  </si>
  <si>
    <t xml:space="preserve">Number of accidents</t>
  </si>
  <si>
    <t xml:space="preserve">Persons killed and injured</t>
  </si>
  <si>
    <t xml:space="preserve">number</t>
  </si>
  <si>
    <t xml:space="preserve">per ten thousand inhabitants</t>
  </si>
  <si>
    <t xml:space="preserve">Budapest</t>
  </si>
  <si>
    <t xml:space="preserve">Pest</t>
  </si>
  <si>
    <t xml:space="preserve">Central Hungary</t>
  </si>
  <si>
    <t xml:space="preserve">Fejér</t>
  </si>
  <si>
    <t xml:space="preserve">Komárom-Esztergom</t>
  </si>
  <si>
    <t xml:space="preserve">Veszprém</t>
  </si>
  <si>
    <t xml:space="preserve">Central Transdanubia</t>
  </si>
  <si>
    <t xml:space="preserve">Győr-Moson-Sopron</t>
  </si>
  <si>
    <t xml:space="preserve">Vas</t>
  </si>
  <si>
    <t xml:space="preserve">Zala</t>
  </si>
  <si>
    <t xml:space="preserve">Western Transdanubia</t>
  </si>
  <si>
    <t xml:space="preserve">Baranya</t>
  </si>
  <si>
    <t xml:space="preserve">Somogy</t>
  </si>
  <si>
    <t xml:space="preserve">Tolna</t>
  </si>
  <si>
    <t xml:space="preserve">Southern Transdanubia</t>
  </si>
  <si>
    <t xml:space="preserve">Transdanubia</t>
  </si>
  <si>
    <t xml:space="preserve">Borsod-Abaúj-Zemplén</t>
  </si>
  <si>
    <t xml:space="preserve">Heves</t>
  </si>
  <si>
    <t xml:space="preserve">Nógrád</t>
  </si>
  <si>
    <t xml:space="preserve">Northern Hungary</t>
  </si>
  <si>
    <t xml:space="preserve">Hajdú-Bihar</t>
  </si>
  <si>
    <t xml:space="preserve">Jász-Nagykun-Szolnok</t>
  </si>
  <si>
    <t xml:space="preserve">Szabolcs-Szatmár-Bereg</t>
  </si>
  <si>
    <t xml:space="preserve">Northern Great Plain</t>
  </si>
  <si>
    <t xml:space="preserve">Bács-Kiskun</t>
  </si>
  <si>
    <t xml:space="preserve">Békés</t>
  </si>
  <si>
    <t xml:space="preserve">Csongrád</t>
  </si>
  <si>
    <t xml:space="preserve">Southern Great Plain</t>
  </si>
  <si>
    <t xml:space="preserve">Great Plain and North</t>
  </si>
  <si>
    <t xml:space="preserve">Number of accidents at work</t>
  </si>
  <si>
    <t xml:space="preserve">Of which: fatal</t>
  </si>
  <si>
    <t xml:space="preserve">Accidents at work per ten thousand empolyees</t>
  </si>
  <si>
    <t xml:space="preserve">Fatal accidents at work per hundred thousand empolyees</t>
  </si>
  <si>
    <t xml:space="preserve">NACE'08 code</t>
  </si>
  <si>
    <t xml:space="preserve">Economic sections</t>
  </si>
  <si>
    <t xml:space="preserve">Of which: fatal </t>
  </si>
  <si>
    <t xml:space="preserve">Of which:</t>
  </si>
  <si>
    <t xml:space="preserve">A</t>
  </si>
  <si>
    <t xml:space="preserve">Agriculture, forestry, fishing</t>
  </si>
  <si>
    <t xml:space="preserve">B</t>
  </si>
  <si>
    <t xml:space="preserve">Mining and quarrying</t>
  </si>
  <si>
    <t xml:space="preserve">           –</t>
  </si>
  <si>
    <t xml:space="preserve">C</t>
  </si>
  <si>
    <t xml:space="preserve">Manufacturing</t>
  </si>
  <si>
    <t xml:space="preserve">D</t>
  </si>
  <si>
    <t xml:space="preserve">Electricity, gas, steam and air conditioning supply</t>
  </si>
  <si>
    <t xml:space="preserve">E</t>
  </si>
  <si>
    <t xml:space="preserve">Water supply; sewerage, waste management and remediation activities</t>
  </si>
  <si>
    <t xml:space="preserve">F</t>
  </si>
  <si>
    <t xml:space="preserve">Construction</t>
  </si>
  <si>
    <t xml:space="preserve">G</t>
  </si>
  <si>
    <t xml:space="preserve">Wholesale and retail trade; repair of motor vehicles and motorcycles</t>
  </si>
  <si>
    <t xml:space="preserve">H</t>
  </si>
  <si>
    <t xml:space="preserve">Transportation and storage</t>
  </si>
  <si>
    <t xml:space="preserve">I</t>
  </si>
  <si>
    <t xml:space="preserve">Accommodation and food service activities</t>
  </si>
  <si>
    <t xml:space="preserve">J</t>
  </si>
  <si>
    <t xml:space="preserve">Information and communication</t>
  </si>
  <si>
    <t xml:space="preserve">K</t>
  </si>
  <si>
    <t xml:space="preserve">Financial and insurance activities</t>
  </si>
  <si>
    <t xml:space="preserve">L</t>
  </si>
  <si>
    <t xml:space="preserve">Real estate activities</t>
  </si>
  <si>
    <t xml:space="preserve">M </t>
  </si>
  <si>
    <t xml:space="preserve">Professional, scientific and technical activities</t>
  </si>
  <si>
    <t xml:space="preserve">N</t>
  </si>
  <si>
    <t xml:space="preserve">Administrative and support service activities</t>
  </si>
  <si>
    <t xml:space="preserve">O</t>
  </si>
  <si>
    <t xml:space="preserve">Public administration and defence; compulsory social security</t>
  </si>
  <si>
    <t xml:space="preserve">P</t>
  </si>
  <si>
    <t xml:space="preserve">Education</t>
  </si>
  <si>
    <t xml:space="preserve">Q</t>
  </si>
  <si>
    <t xml:space="preserve">Human health and social work activities</t>
  </si>
  <si>
    <t xml:space="preserve">R</t>
  </si>
  <si>
    <t xml:space="preserve">Arts, entertaintment, recreation</t>
  </si>
  <si>
    <t xml:space="preserve">S</t>
  </si>
  <si>
    <t xml:space="preserve">Other service activities</t>
  </si>
  <si>
    <t xml:space="preserve">Number</t>
  </si>
  <si>
    <t xml:space="preserve">–</t>
  </si>
  <si>
    <t xml:space="preserve">Foreign country</t>
  </si>
  <si>
    <t xml:space="preserve">Country total</t>
  </si>
  <si>
    <t xml:space="preserve">Accomodation and food service activities</t>
  </si>
  <si>
    <t xml:space="preserve">U</t>
  </si>
  <si>
    <t xml:space="preserve">Activities of extraterritorial organizations and bodies</t>
  </si>
  <si>
    <t xml:space="preserve">ISCO-08 code</t>
  </si>
  <si>
    <t xml:space="preserve">Major groups of occupations</t>
  </si>
  <si>
    <t xml:space="preserve">Managers</t>
  </si>
  <si>
    <t xml:space="preserve">Professionals</t>
  </si>
  <si>
    <t xml:space="preserve">Technicians and associate professionals</t>
  </si>
  <si>
    <t xml:space="preserve">Clerical support workers</t>
  </si>
  <si>
    <t xml:space="preserve">Service and sales workers</t>
  </si>
  <si>
    <t xml:space="preserve">Skilled agricultural, forestry and fishery workers</t>
  </si>
  <si>
    <t xml:space="preserve">Craft and related trades workers</t>
  </si>
  <si>
    <t xml:space="preserve">Plant and machine operators and assemblers</t>
  </si>
  <si>
    <t xml:space="preserve">Elementary occupations</t>
  </si>
  <si>
    <t xml:space="preserve">    –17 year-old</t>
  </si>
  <si>
    <t xml:space="preserve">18–24 year-old</t>
  </si>
  <si>
    <t xml:space="preserve">25–34 year-old</t>
  </si>
  <si>
    <t xml:space="preserve">35–44 year-old</t>
  </si>
  <si>
    <t xml:space="preserve">45–54 year-old</t>
  </si>
  <si>
    <t xml:space="preserve">55–64 year-old</t>
  </si>
  <si>
    <t xml:space="preserve">65–     year-old</t>
  </si>
  <si>
    <t xml:space="preserve">Unknown</t>
  </si>
  <si>
    <t xml:space="preserve">Type of injury</t>
  </si>
  <si>
    <t xml:space="preserve">Wound and superficial injuries</t>
  </si>
  <si>
    <t xml:space="preserve">Bone factures</t>
  </si>
  <si>
    <t xml:space="preserve">Dislocations, sprains and strains</t>
  </si>
  <si>
    <t xml:space="preserve">Traumatic amputations</t>
  </si>
  <si>
    <t xml:space="preserve">Concussions and internal injuries</t>
  </si>
  <si>
    <t xml:space="preserve">Burns, scalds and frosbite</t>
  </si>
  <si>
    <t xml:space="preserve">Poisonings and infections</t>
  </si>
  <si>
    <t xml:space="preserve">Drowings and asphyxiations</t>
  </si>
  <si>
    <t xml:space="preserve">Effects of sound, vibration and pressure</t>
  </si>
  <si>
    <t xml:space="preserve">Effects of temperature extremes, light and radiation</t>
  </si>
  <si>
    <t xml:space="preserve">Shock</t>
  </si>
  <si>
    <t xml:space="preserve">Multiple injuries</t>
  </si>
  <si>
    <t xml:space="preserve">Other injuries</t>
  </si>
  <si>
    <t xml:space="preserve">Type of injury unknown</t>
  </si>
  <si>
    <t xml:space="preserve">Part of body injured</t>
  </si>
  <si>
    <t xml:space="preserve">Head</t>
  </si>
  <si>
    <t xml:space="preserve">Neck, inclusive spine and vertebra in the neck</t>
  </si>
  <si>
    <t xml:space="preserve">Back, including spine and vertebra in the back</t>
  </si>
  <si>
    <t xml:space="preserve">Torso and organs</t>
  </si>
  <si>
    <t xml:space="preserve">Upper extremities</t>
  </si>
  <si>
    <t xml:space="preserve">Lower extremities</t>
  </si>
  <si>
    <t xml:space="preserve">Whole body and multiple sites</t>
  </si>
  <si>
    <t xml:space="preserve">Other parts of body injured</t>
  </si>
  <si>
    <t xml:space="preserve">Part of body injured unknown</t>
  </si>
  <si>
    <t xml:space="preserve">Staff category (persons)</t>
  </si>
  <si>
    <t xml:space="preserve">    1–    9</t>
  </si>
  <si>
    <t xml:space="preserve">  10–  49</t>
  </si>
  <si>
    <t xml:space="preserve">  50–249  </t>
  </si>
  <si>
    <t xml:space="preserve">250–499  </t>
  </si>
  <si>
    <t xml:space="preserve">500–</t>
  </si>
  <si>
    <t xml:space="preserve">Severity of the accident, length of incapacity to work</t>
  </si>
  <si>
    <t xml:space="preserve">4–6 days</t>
  </si>
  <si>
    <t xml:space="preserve">7–13 days</t>
  </si>
  <si>
    <t xml:space="preserve">14–20 days</t>
  </si>
  <si>
    <t xml:space="preserve">At least 21 days but less than 1 month</t>
  </si>
  <si>
    <t xml:space="preserve">At least 1 month but less than 3 months</t>
  </si>
  <si>
    <t xml:space="preserve">At least 3 months but less than 6 months</t>
  </si>
  <si>
    <t xml:space="preserve">Permanent (more than 6 months) incapacity to work</t>
  </si>
  <si>
    <t xml:space="preserve">Causing circumstance</t>
  </si>
  <si>
    <t xml:space="preserve">Poisoning</t>
  </si>
  <si>
    <t xml:space="preserve">Falling, slipping, stumbling</t>
  </si>
  <si>
    <t xml:space="preserve">Suffocation and burning caused by fire</t>
  </si>
  <si>
    <t xml:space="preserve">Drawning of water, of food, of other objects</t>
  </si>
  <si>
    <t xml:space="preserve">Falling of objects, getting stuck, pressing, machinery</t>
  </si>
  <si>
    <t xml:space="preserve">Cutting tools, pricking instruments, hand tool</t>
  </si>
  <si>
    <t xml:space="preserve">Caustic, fiery materials, steam</t>
  </si>
  <si>
    <t xml:space="preserve">Electric shock</t>
  </si>
  <si>
    <t xml:space="preserve">Firearms, explosion</t>
  </si>
  <si>
    <t xml:space="preserve">Other accidents</t>
  </si>
  <si>
    <t xml:space="preserve">    –19</t>
  </si>
  <si>
    <t xml:space="preserve">20–29</t>
  </si>
  <si>
    <t xml:space="preserve">30–39</t>
  </si>
  <si>
    <t xml:space="preserve">40–49</t>
  </si>
  <si>
    <t xml:space="preserve">50–59</t>
  </si>
  <si>
    <t xml:space="preserve">60–69</t>
  </si>
  <si>
    <t xml:space="preserve">70–</t>
  </si>
  <si>
    <t xml:space="preserve">year-old</t>
  </si>
  <si>
    <t xml:space="preserve">Male</t>
  </si>
  <si>
    <t xml:space="preserve">Female</t>
  </si>
  <si>
    <t xml:space="preserve">Together</t>
  </si>
  <si>
    <t xml:space="preserve">Type of injuries</t>
  </si>
  <si>
    <t xml:space="preserve">Injured part of the body</t>
  </si>
  <si>
    <t xml:space="preserve">skull, head, neck</t>
  </si>
  <si>
    <t xml:space="preserve">torso</t>
  </si>
  <si>
    <t xml:space="preserve">upper extremities</t>
  </si>
  <si>
    <t xml:space="preserve">lower extremities</t>
  </si>
  <si>
    <t xml:space="preserve">more body parts together</t>
  </si>
  <si>
    <t xml:space="preserve">Fractures, clefts</t>
  </si>
  <si>
    <t xml:space="preserve">Internal injuries</t>
  </si>
  <si>
    <t xml:space="preserve">Open wounds</t>
  </si>
  <si>
    <t xml:space="preserve">Other and NOS types of injuries</t>
  </si>
  <si>
    <t xml:space="preserve">Two or more injuries together</t>
  </si>
  <si>
    <t xml:space="preserve">Burns</t>
  </si>
  <si>
    <t xml:space="preserve">Homeless</t>
  </si>
  <si>
    <t xml:space="preserve">Number of suicides</t>
  </si>
  <si>
    <t xml:space="preserve">Number of suicides per hundred thousand inhabitans of corresponding sex</t>
  </si>
  <si>
    <t xml:space="preserve">Number of suicides per thousand deaths of corresponding sex</t>
  </si>
  <si>
    <t xml:space="preserve">males</t>
  </si>
  <si>
    <t xml:space="preserve">females</t>
  </si>
  <si>
    <t xml:space="preserve">Age group, years</t>
  </si>
  <si>
    <t xml:space="preserve">  7–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t>
  </si>
  <si>
    <t xml:space="preserve">Suicides per hundred thousand inhabitants of corresponding age</t>
  </si>
  <si>
    <t xml:space="preserve">80– </t>
  </si>
  <si>
    <t xml:space="preserve">Marital status</t>
  </si>
  <si>
    <t xml:space="preserve">Never married</t>
  </si>
  <si>
    <t xml:space="preserve">Married</t>
  </si>
  <si>
    <t xml:space="preserve">Divorced</t>
  </si>
  <si>
    <t xml:space="preserve">Widowed</t>
  </si>
  <si>
    <t xml:space="preserve">Way of commission</t>
  </si>
  <si>
    <t xml:space="preserve">Hanging, fastening with string</t>
  </si>
  <si>
    <t xml:space="preserve">Drowning</t>
  </si>
  <si>
    <t xml:space="preserve">Being run-over</t>
  </si>
  <si>
    <t xml:space="preserve">Gun, explosive</t>
  </si>
  <si>
    <t xml:space="preserve">Jumping down from a high  place</t>
  </si>
  <si>
    <t xml:space="preserve">Cutting, stabbing tool</t>
  </si>
  <si>
    <t xml:space="preserve">Electric shock, other and unknown</t>
  </si>
  <si>
    <t xml:space="preserve">Of which</t>
  </si>
  <si>
    <t xml:space="preserve">Number of suicides per hundred thousand inhabitants of corresponding sex</t>
  </si>
  <si>
    <t xml:space="preserve">7–14</t>
  </si>
  <si>
    <t xml:space="preserve">15–39</t>
  </si>
  <si>
    <t xml:space="preserve">40–59</t>
  </si>
  <si>
    <t xml:space="preserve">60–</t>
  </si>
  <si>
    <t xml:space="preserve">..</t>
  </si>
  <si>
    <t xml:space="preserve">Unknown, homeless</t>
  </si>
  <si>
    <t xml:space="preserve">Towns, total</t>
  </si>
  <si>
    <t xml:space="preserve">Villages</t>
  </si>
  <si>
    <t xml:space="preserve">Persons saved</t>
  </si>
  <si>
    <t xml:space="preserve">Persons injured</t>
  </si>
  <si>
    <t xml:space="preserve">Of which: firemen</t>
  </si>
  <si>
    <t xml:space="preserve">Persons deceased</t>
  </si>
  <si>
    <t xml:space="preserve">Norther Hungary</t>
  </si>
  <si>
    <t xml:space="preserve">Number of fire cases</t>
  </si>
  <si>
    <t xml:space="preserve">Number of persons</t>
  </si>
  <si>
    <t xml:space="preserve">saved</t>
  </si>
  <si>
    <t xml:space="preserve">injured</t>
  </si>
  <si>
    <t xml:space="preserve">deceased</t>
  </si>
  <si>
    <t xml:space="preserve">industrial</t>
  </si>
  <si>
    <t xml:space="preserve">agricultural</t>
  </si>
  <si>
    <t xml:space="preserve">dwellings and personal property</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
    <numFmt numFmtId="168" formatCode="#,##0.0"/>
    <numFmt numFmtId="169" formatCode="0"/>
    <numFmt numFmtId="170" formatCode="#,##0____"/>
  </numFmts>
  <fonts count="16">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0"/>
      <color rgb="FF000000"/>
      <name val="Arial"/>
      <family val="2"/>
      <charset val="238"/>
    </font>
    <font>
      <b val="true"/>
      <sz val="10"/>
      <color rgb="FF000000"/>
      <name val="Arial"/>
      <family val="2"/>
      <charset val="238"/>
    </font>
    <font>
      <u val="single"/>
      <sz val="10"/>
      <color rgb="FF0000FF"/>
      <name val="Arial"/>
      <family val="2"/>
      <charset val="238"/>
    </font>
    <font>
      <u val="single"/>
      <sz val="11"/>
      <color rgb="FF0066CC"/>
      <name val="Calibri"/>
      <family val="2"/>
      <charset val="238"/>
    </font>
    <font>
      <sz val="8"/>
      <name val="Arial"/>
      <family val="2"/>
      <charset val="238"/>
    </font>
    <font>
      <b val="true"/>
      <sz val="8"/>
      <name val="Arial"/>
      <family val="2"/>
      <charset val="238"/>
    </font>
    <font>
      <sz val="8"/>
      <color rgb="FFFF0000"/>
      <name val="Arial"/>
      <family val="2"/>
      <charset val="238"/>
    </font>
    <font>
      <sz val="8"/>
      <color rgb="FF000000"/>
      <name val="Tahoma"/>
      <family val="2"/>
      <charset val="238"/>
    </font>
    <font>
      <sz val="8"/>
      <color rgb="FF008000"/>
      <name val="Arial"/>
      <family val="2"/>
      <charset val="238"/>
    </font>
    <font>
      <sz val="8"/>
      <color rgb="FF000000"/>
      <name val="Arial"/>
      <family val="2"/>
      <charset val="238"/>
    </font>
  </fonts>
  <fills count="2">
    <fill>
      <patternFill patternType="none"/>
    </fill>
    <fill>
      <patternFill patternType="gray125"/>
    </fill>
  </fills>
  <borders count="7">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true" applyAlignment="true" applyProtection="false">
      <alignment horizontal="general" vertical="top" textRotation="0" wrapText="false" indent="0" shrinkToFit="false"/>
      <protection locked="true" hidden="false"/>
    </xf>
    <xf numFmtId="164" fontId="10" fillId="0" borderId="1" xfId="32" applyFont="true" applyBorder="true" applyAlignment="true" applyProtection="false">
      <alignment horizontal="center" vertical="center" textRotation="0" wrapText="tru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4" fontId="10" fillId="0" borderId="2" xfId="32" applyFont="true" applyBorder="true" applyAlignment="true" applyProtection="false">
      <alignment horizontal="center" vertical="center" textRotation="0" wrapText="false" indent="0" shrinkToFit="false"/>
      <protection locked="true" hidden="false"/>
    </xf>
    <xf numFmtId="164" fontId="10" fillId="0" borderId="3"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10" fillId="0" borderId="3" xfId="32" applyFont="true" applyBorder="true" applyAlignment="true" applyProtection="false">
      <alignment horizontal="center" vertical="center" textRotation="0" wrapText="true" indent="0" shrinkToFit="false"/>
      <protection locked="true" hidden="false"/>
    </xf>
    <xf numFmtId="164" fontId="11" fillId="0" borderId="4" xfId="27" applyFont="true" applyBorder="true" applyAlignment="true" applyProtection="false">
      <alignment horizontal="center" vertical="center" textRotation="0" wrapText="false" indent="0" shrinkToFit="false"/>
      <protection locked="true" hidden="false"/>
    </xf>
    <xf numFmtId="164" fontId="10" fillId="0" borderId="0" xfId="32" applyFont="true" applyBorder="false" applyAlignment="tru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center" vertical="bottom" textRotation="0" wrapText="false" indent="0" shrinkToFit="false"/>
      <protection locked="true" hidden="false"/>
    </xf>
    <xf numFmtId="166" fontId="10" fillId="0" borderId="0" xfId="32" applyFont="true" applyBorder="false" applyAlignment="true" applyProtection="false">
      <alignment horizontal="right" vertical="bottom" textRotation="0" wrapText="false" indent="0" shrinkToFit="false"/>
      <protection locked="true" hidden="false"/>
    </xf>
    <xf numFmtId="166" fontId="10"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false" applyAlignment="true" applyProtection="false">
      <alignment horizontal="right" vertical="bottom" textRotation="0" wrapText="false" indent="0" shrinkToFit="false"/>
      <protection locked="true" hidden="false"/>
    </xf>
    <xf numFmtId="166" fontId="10" fillId="0" borderId="0" xfId="27" applyFont="true" applyBorder="false" applyAlignment="true" applyProtection="false">
      <alignment horizontal="right" vertical="bottom" textRotation="0" wrapText="true" indent="0" shrinkToFit="false"/>
      <protection locked="true" hidden="false"/>
    </xf>
    <xf numFmtId="164" fontId="10" fillId="0" borderId="0" xfId="32" applyFont="true" applyBorder="true" applyAlignment="true" applyProtection="false">
      <alignment horizontal="general" vertical="top" textRotation="0" wrapText="false" indent="0" shrinkToFit="false"/>
      <protection locked="true" hidden="false"/>
    </xf>
    <xf numFmtId="164" fontId="10" fillId="0" borderId="4" xfId="32" applyFont="true" applyBorder="true" applyAlignment="true" applyProtection="false">
      <alignment horizontal="center" vertical="bottom" textRotation="0" wrapText="false" indent="0" shrinkToFit="false"/>
      <protection locked="true" hidden="false"/>
    </xf>
    <xf numFmtId="166" fontId="10" fillId="0" borderId="4" xfId="32" applyFont="true" applyBorder="true" applyAlignment="true" applyProtection="false">
      <alignment horizontal="right" vertical="bottom" textRotation="0" wrapText="false" indent="0" shrinkToFit="false"/>
      <protection locked="true" hidden="false"/>
    </xf>
    <xf numFmtId="167" fontId="10" fillId="0" borderId="0" xfId="32" applyFont="true" applyBorder="false" applyAlignment="true" applyProtection="false">
      <alignment horizontal="right" vertical="bottom" textRotation="0" wrapText="false" indent="0" shrinkToFit="false"/>
      <protection locked="true" hidden="false"/>
    </xf>
    <xf numFmtId="164" fontId="10" fillId="0" borderId="0" xfId="32" applyFont="true" applyBorder="false" applyAlignment="true" applyProtection="false">
      <alignment horizontal="center" vertical="center" textRotation="0" wrapText="false" indent="0" shrinkToFit="false"/>
      <protection locked="true" hidden="false"/>
    </xf>
    <xf numFmtId="166" fontId="10" fillId="0" borderId="0" xfId="32" applyFont="true" applyBorder="false" applyAlignment="true" applyProtection="false">
      <alignment horizontal="general"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6" fontId="10" fillId="0" borderId="0" xfId="22" applyFont="true" applyBorder="false" applyAlignment="true" applyProtection="false">
      <alignment horizontal="right" vertical="center" textRotation="0" wrapText="true" indent="0" shrinkToFit="false"/>
      <protection locked="true" hidden="false"/>
    </xf>
    <xf numFmtId="166" fontId="10" fillId="0" borderId="0" xfId="22" applyFont="true" applyBorder="true" applyAlignment="true" applyProtection="false">
      <alignment horizontal="right" vertical="center" textRotation="0" wrapText="true" indent="0" shrinkToFit="false"/>
      <protection locked="true" hidden="false"/>
    </xf>
    <xf numFmtId="167" fontId="10" fillId="0" borderId="0" xfId="22" applyFont="true" applyBorder="false" applyAlignment="true" applyProtection="false">
      <alignment horizontal="right" vertical="center" textRotation="0" wrapText="tru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7" fontId="10" fillId="0" borderId="0" xfId="32" applyFont="true" applyBorder="true" applyAlignment="true" applyProtection="false">
      <alignment horizontal="general" vertical="bottom" textRotation="0" wrapText="false" indent="0" shrinkToFit="false"/>
      <protection locked="true" hidden="false"/>
    </xf>
    <xf numFmtId="167" fontId="10"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left" vertical="bottom" textRotation="0" wrapText="false" indent="0" shrinkToFit="false"/>
      <protection locked="true" hidden="false"/>
    </xf>
    <xf numFmtId="168" fontId="10" fillId="0" borderId="0" xfId="32" applyFont="true" applyBorder="false" applyAlignment="true" applyProtection="false">
      <alignment horizontal="right" vertical="bottom" textRotation="0" wrapText="false" indent="0" shrinkToFit="false"/>
      <protection locked="true" hidden="false"/>
    </xf>
    <xf numFmtId="164" fontId="11" fillId="0" borderId="0" xfId="32" applyFont="true" applyBorder="false" applyAlignment="true" applyProtection="false">
      <alignment horizontal="general" vertical="bottom" textRotation="0" wrapText="false" indent="0" shrinkToFit="false"/>
      <protection locked="true" hidden="false"/>
    </xf>
    <xf numFmtId="166" fontId="11" fillId="0" borderId="0" xfId="32" applyFont="true" applyBorder="false" applyAlignment="true" applyProtection="false">
      <alignment horizontal="general" vertical="bottom" textRotation="0" wrapText="false" indent="0" shrinkToFit="false"/>
      <protection locked="true" hidden="false"/>
    </xf>
    <xf numFmtId="167" fontId="11" fillId="0" borderId="0" xfId="32" applyFont="true" applyBorder="true" applyAlignment="true" applyProtection="false">
      <alignment horizontal="general" vertical="bottom" textRotation="0" wrapText="false" indent="0" shrinkToFit="false"/>
      <protection locked="true" hidden="false"/>
    </xf>
    <xf numFmtId="166" fontId="10" fillId="0" borderId="0" xfId="32" applyFont="true" applyBorder="false" applyAlignment="false" applyProtection="false">
      <alignment horizontal="general" vertical="bottom" textRotation="0" wrapText="false" indent="0" shrinkToFit="false"/>
      <protection locked="true" hidden="false"/>
    </xf>
    <xf numFmtId="167" fontId="10" fillId="0" borderId="0" xfId="32" applyFont="true" applyBorder="true" applyAlignment="false" applyProtection="false">
      <alignment horizontal="general" vertical="bottom" textRotation="0" wrapText="false" indent="0" shrinkToFit="false"/>
      <protection locked="true" hidden="false"/>
    </xf>
    <xf numFmtId="166" fontId="10" fillId="0" borderId="4" xfId="32" applyFont="true" applyBorder="true" applyAlignment="true" applyProtection="false">
      <alignment horizontal="general" vertical="bottom" textRotation="0" wrapText="false" indent="0" shrinkToFit="false"/>
      <protection locked="true" hidden="false"/>
    </xf>
    <xf numFmtId="167" fontId="10" fillId="0" borderId="0" xfId="32" applyFont="true" applyBorder="false" applyAlignment="tru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left" vertical="bottom" textRotation="0" wrapText="true" indent="0" shrinkToFit="false"/>
      <protection locked="true" hidden="false"/>
    </xf>
    <xf numFmtId="164" fontId="11" fillId="0" borderId="0" xfId="32" applyFont="true" applyBorder="false" applyAlignment="true" applyProtection="false">
      <alignment horizontal="left" vertical="bottom" textRotation="0" wrapText="false" indent="0" shrinkToFit="false"/>
      <protection locked="true" hidden="false"/>
    </xf>
    <xf numFmtId="168" fontId="11" fillId="0" borderId="0" xfId="32" applyFont="true" applyBorder="false" applyAlignment="true" applyProtection="false">
      <alignment horizontal="general" vertical="bottom" textRotation="0" wrapText="false" indent="0" shrinkToFit="false"/>
      <protection locked="true" hidden="false"/>
    </xf>
    <xf numFmtId="164" fontId="11" fillId="0" borderId="5" xfId="31" applyFont="true" applyBorder="tru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left" vertical="top" textRotation="0" wrapText="false" indent="0" shrinkToFit="false"/>
      <protection locked="true" hidden="false"/>
    </xf>
    <xf numFmtId="169" fontId="10" fillId="0" borderId="2" xfId="32" applyFont="true" applyBorder="true" applyAlignment="true" applyProtection="false">
      <alignment horizontal="center" vertical="center" textRotation="0" wrapText="false" indent="0" shrinkToFit="false"/>
      <protection locked="true" hidden="false"/>
    </xf>
    <xf numFmtId="169" fontId="10" fillId="0" borderId="3" xfId="32"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1" shrinkToFit="false"/>
      <protection locked="true" hidden="false"/>
    </xf>
    <xf numFmtId="166" fontId="11" fillId="0" borderId="0" xfId="32" applyFont="true" applyBorder="true" applyAlignment="true" applyProtection="false">
      <alignment horizontal="right" vertical="bottom" textRotation="0" wrapText="false" indent="0" shrinkToFit="false"/>
      <protection locked="true" hidden="false"/>
    </xf>
    <xf numFmtId="166" fontId="11" fillId="0" borderId="0" xfId="28" applyFont="true" applyBorder="false" applyAlignment="false" applyProtection="false">
      <alignment horizontal="general" vertical="bottom" textRotation="0" wrapText="false" indent="0" shrinkToFit="false"/>
      <protection locked="true" hidden="false"/>
    </xf>
    <xf numFmtId="166" fontId="11" fillId="0" borderId="0" xfId="29" applyFont="true" applyBorder="false" applyAlignment="false" applyProtection="false">
      <alignment horizontal="general" vertical="bottom" textRotation="0" wrapText="false" indent="0" shrinkToFit="false"/>
      <protection locked="true" hidden="false"/>
    </xf>
    <xf numFmtId="168" fontId="11" fillId="0" borderId="0" xfId="30" applyFont="true" applyBorder="true" applyAlignment="true" applyProtection="false">
      <alignment horizontal="right" vertical="bottom" textRotation="0" wrapText="true" indent="0" shrinkToFit="false"/>
      <protection locked="true" hidden="false"/>
    </xf>
    <xf numFmtId="164" fontId="11" fillId="0" borderId="0" xfId="26" applyFont="true" applyBorder="false" applyAlignment="true" applyProtection="false">
      <alignment horizontal="left" vertical="bottom" textRotation="0" wrapText="false" indent="1" shrinkToFit="false"/>
      <protection locked="true" hidden="false"/>
    </xf>
    <xf numFmtId="166" fontId="11" fillId="0" borderId="0" xfId="32" applyFont="true" applyBorder="false" applyAlignment="true" applyProtection="false">
      <alignment horizontal="right" vertical="bottom" textRotation="0" wrapText="false" indent="0" shrinkToFit="false"/>
      <protection locked="true" hidden="false"/>
    </xf>
    <xf numFmtId="164" fontId="11" fillId="0" borderId="0" xfId="26" applyFont="true" applyBorder="false" applyAlignment="true" applyProtection="false">
      <alignment horizontal="left" vertical="bottom" textRotation="0" wrapText="false" indent="3" shrinkToFit="false"/>
      <protection locked="true" hidden="false"/>
    </xf>
    <xf numFmtId="164" fontId="10" fillId="0" borderId="0" xfId="26" applyFont="true" applyBorder="false" applyAlignment="true" applyProtection="false">
      <alignment horizontal="general" vertical="bottom" textRotation="0" wrapText="true" indent="0" shrinkToFit="false"/>
      <protection locked="true" hidden="false"/>
    </xf>
    <xf numFmtId="166" fontId="10" fillId="0" borderId="0" xfId="28" applyFont="true" applyBorder="false" applyAlignment="false" applyProtection="false">
      <alignment horizontal="general" vertical="bottom" textRotation="0" wrapText="false" indent="0" shrinkToFit="false"/>
      <protection locked="true" hidden="false"/>
    </xf>
    <xf numFmtId="166" fontId="10" fillId="0" borderId="0" xfId="29" applyFont="true" applyBorder="false" applyAlignment="false" applyProtection="false">
      <alignment horizontal="general" vertical="bottom" textRotation="0" wrapText="false" indent="0" shrinkToFit="false"/>
      <protection locked="true" hidden="false"/>
    </xf>
    <xf numFmtId="168" fontId="10" fillId="0" borderId="0" xfId="30" applyFont="true" applyBorder="true" applyAlignment="true" applyProtection="false">
      <alignment horizontal="right" vertical="bottom" textRotation="0" wrapText="true" indent="0" shrinkToFit="false"/>
      <protection locked="true" hidden="false"/>
    </xf>
    <xf numFmtId="164" fontId="11" fillId="0" borderId="0" xfId="26" applyFont="true" applyBorder="false" applyAlignment="true" applyProtection="false">
      <alignment horizontal="general" vertical="bottom"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left" vertical="center" textRotation="0" wrapText="true" indent="1" shrinkToFit="false"/>
      <protection locked="true" hidden="false"/>
    </xf>
    <xf numFmtId="164" fontId="11" fillId="0" borderId="0" xfId="26" applyFont="true" applyBorder="false" applyAlignment="true" applyProtection="false">
      <alignment horizontal="left" vertical="bottom" textRotation="0" wrapText="true" indent="1" shrinkToFit="false"/>
      <protection locked="true" hidden="false"/>
    </xf>
    <xf numFmtId="164" fontId="11" fillId="0" borderId="0" xfId="26" applyFont="true" applyBorder="false" applyAlignment="true" applyProtection="false">
      <alignment horizontal="left" vertical="bottom" textRotation="0" wrapText="true" indent="3"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1" fillId="0" borderId="5" xfId="31" applyFont="true" applyBorder="true" applyAlignment="fals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4" fontId="10" fillId="0" borderId="3" xfId="31" applyFont="true" applyBorder="true" applyAlignment="true" applyProtection="false">
      <alignment horizontal="center" vertical="center" textRotation="0" wrapText="tru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center" vertical="center" textRotation="0" wrapText="true" indent="0" shrinkToFit="false"/>
      <protection locked="true" hidden="false"/>
    </xf>
    <xf numFmtId="166" fontId="10" fillId="0" borderId="0" xfId="31" applyFont="true" applyBorder="true" applyAlignment="true" applyProtection="false">
      <alignment horizontal="right" vertical="bottom" textRotation="0" wrapText="true" indent="0" shrinkToFit="false"/>
      <protection locked="true" hidden="false"/>
    </xf>
    <xf numFmtId="168" fontId="10" fillId="0" borderId="0" xfId="31" applyFont="true" applyBorder="true" applyAlignment="true" applyProtection="false">
      <alignment horizontal="right" vertical="bottom" textRotation="0" wrapText="true" indent="0" shrinkToFit="false"/>
      <protection locked="true" hidden="false"/>
    </xf>
    <xf numFmtId="168" fontId="14" fillId="0" borderId="0" xfId="31" applyFont="true" applyBorder="true" applyAlignment="true" applyProtection="false">
      <alignment horizontal="right" vertical="bottom" textRotation="0" wrapText="tru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11" fillId="0" borderId="0" xfId="31" applyFont="true" applyBorder="false" applyAlignment="true" applyProtection="false">
      <alignment horizontal="left" vertical="bottom" textRotation="0" wrapText="false" indent="0" shrinkToFit="false"/>
      <protection locked="true" hidden="false"/>
    </xf>
    <xf numFmtId="166" fontId="11" fillId="0" borderId="0" xfId="31" applyFont="true" applyBorder="true" applyAlignment="true" applyProtection="false">
      <alignment horizontal="right" vertical="bottom" textRotation="0" wrapText="true" indent="0" shrinkToFit="false"/>
      <protection locked="true" hidden="false"/>
    </xf>
    <xf numFmtId="168" fontId="11" fillId="0" borderId="0" xfId="31" applyFont="true" applyBorder="true" applyAlignment="true" applyProtection="false">
      <alignment horizontal="right" vertical="bottom" textRotation="0" wrapText="true" indent="0" shrinkToFit="false"/>
      <protection locked="true" hidden="false"/>
    </xf>
    <xf numFmtId="164" fontId="10" fillId="0" borderId="0" xfId="34" applyFont="true" applyBorder="false" applyAlignment="true" applyProtection="false">
      <alignment horizontal="left" vertical="bottom" textRotation="0" wrapText="true" indent="1" shrinkToFit="false"/>
      <protection locked="true" hidden="false"/>
    </xf>
    <xf numFmtId="164" fontId="10" fillId="0" borderId="0" xfId="31" applyFont="true" applyBorder="true" applyAlignment="true" applyProtection="false">
      <alignment horizontal="right" vertical="bottom" textRotation="0" wrapText="true" indent="0" shrinkToFit="false"/>
      <protection locked="true" hidden="false"/>
    </xf>
    <xf numFmtId="164" fontId="10" fillId="0" borderId="0" xfId="31" applyFont="true" applyBorder="false" applyAlignment="true" applyProtection="false">
      <alignment horizontal="center" vertical="center" textRotation="0" wrapText="false" indent="0" shrinkToFit="false"/>
      <protection locked="true" hidden="false"/>
    </xf>
    <xf numFmtId="164" fontId="10" fillId="0" borderId="0" xfId="31" applyFont="true" applyBorder="true" applyAlignment="true" applyProtection="false">
      <alignment horizontal="general" vertical="bottom" textRotation="0" wrapText="true" indent="0" shrinkToFit="false"/>
      <protection locked="true" hidden="false"/>
    </xf>
    <xf numFmtId="166" fontId="10" fillId="0" borderId="0" xfId="31" applyFont="true" applyBorder="false" applyAlignment="true" applyProtection="false">
      <alignment horizontal="right" vertical="bottom" textRotation="0" wrapText="false" indent="0" shrinkToFit="false"/>
      <protection locked="true" hidden="false"/>
    </xf>
    <xf numFmtId="167" fontId="10" fillId="0" borderId="0" xfId="31" applyFont="true" applyBorder="true" applyAlignment="true" applyProtection="false">
      <alignment horizontal="right" vertical="bottom" textRotation="0" wrapText="true" indent="0" shrinkToFit="false"/>
      <protection locked="true" hidden="false"/>
    </xf>
    <xf numFmtId="167" fontId="10" fillId="0" borderId="0" xfId="31" applyFont="true" applyBorder="false" applyAlignment="true" applyProtection="false">
      <alignment horizontal="center" vertical="bottom" textRotation="0" wrapText="false" indent="0" shrinkToFit="false"/>
      <protection locked="true" hidden="false"/>
    </xf>
    <xf numFmtId="164" fontId="10" fillId="0" borderId="0" xfId="31" applyFont="true" applyBorder="false" applyAlignment="true" applyProtection="false">
      <alignment horizontal="general" vertical="bottom" textRotation="0" wrapText="true" indent="0" shrinkToFit="false"/>
      <protection locked="true" hidden="false"/>
    </xf>
    <xf numFmtId="167" fontId="10" fillId="0" borderId="0" xfId="31" applyFont="true" applyBorder="false" applyAlignment="false" applyProtection="false">
      <alignment horizontal="general" vertical="bottom" textRotation="0" wrapText="false" indent="0" shrinkToFit="false"/>
      <protection locked="true" hidden="false"/>
    </xf>
    <xf numFmtId="167" fontId="10" fillId="0" borderId="0" xfId="31" applyFont="true" applyBorder="false" applyAlignment="true" applyProtection="false">
      <alignment horizontal="right" vertical="bottom" textRotation="0" wrapText="false" indent="0" shrinkToFit="false"/>
      <protection locked="true" hidden="false"/>
    </xf>
    <xf numFmtId="166" fontId="10"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general" vertical="center" textRotation="0" wrapText="false" indent="0" shrinkToFit="false"/>
      <protection locked="true" hidden="false"/>
    </xf>
    <xf numFmtId="164" fontId="10" fillId="0" borderId="0" xfId="31" applyFont="true" applyBorder="true" applyAlignment="true" applyProtection="false">
      <alignment horizontal="center" vertical="center" textRotation="0" wrapText="false" indent="0" shrinkToFit="false"/>
      <protection locked="true" hidden="false"/>
    </xf>
    <xf numFmtId="164" fontId="10" fillId="0" borderId="2" xfId="31" applyFont="true" applyBorder="true" applyAlignment="true" applyProtection="false">
      <alignment horizontal="center" vertical="center" textRotation="0" wrapText="false" indent="0" shrinkToFit="false"/>
      <protection locked="true" hidden="false"/>
    </xf>
    <xf numFmtId="164" fontId="10" fillId="0" borderId="3" xfId="31" applyFont="true" applyBorder="true" applyAlignment="true" applyProtection="false">
      <alignment horizontal="center" vertical="center" textRotation="0" wrapText="false" indent="0" shrinkToFit="false"/>
      <protection locked="true" hidden="false"/>
    </xf>
    <xf numFmtId="164" fontId="11" fillId="0" borderId="4" xfId="31" applyFont="true" applyBorder="true" applyAlignment="true" applyProtection="false">
      <alignment horizontal="center" vertical="center" textRotation="0" wrapText="false" indent="0" shrinkToFit="false"/>
      <protection locked="true" hidden="false"/>
    </xf>
    <xf numFmtId="166" fontId="11" fillId="0" borderId="0" xfId="31" applyFont="true" applyBorder="false" applyAlignment="false" applyProtection="false">
      <alignment horizontal="general" vertical="bottom" textRotation="0" wrapText="false" indent="0" shrinkToFit="false"/>
      <protection locked="true" hidden="false"/>
    </xf>
    <xf numFmtId="166" fontId="11" fillId="0" borderId="0" xfId="31" applyFont="true" applyBorder="false" applyAlignment="true" applyProtection="false">
      <alignment horizontal="right" vertical="bottom" textRotation="0" wrapText="false" indent="0" shrinkToFit="false"/>
      <protection locked="true" hidden="false"/>
    </xf>
    <xf numFmtId="164" fontId="10" fillId="0" borderId="0" xfId="31" applyFont="true" applyBorder="false" applyAlignment="true" applyProtection="false">
      <alignment horizontal="right" vertical="bottom" textRotation="0" wrapText="false" indent="0" shrinkToFit="false"/>
      <protection locked="true" hidden="false"/>
    </xf>
    <xf numFmtId="164" fontId="11" fillId="0" borderId="0" xfId="33" applyFont="true" applyBorder="true" applyAlignment="true" applyProtection="false">
      <alignment horizontal="center" vertical="center" textRotation="0" wrapText="false" indent="0" shrinkToFit="false"/>
      <protection locked="true" hidden="false"/>
    </xf>
    <xf numFmtId="164" fontId="11" fillId="0" borderId="0" xfId="33" applyFont="true" applyBorder="false" applyAlignment="true" applyProtection="false">
      <alignment horizontal="center" vertical="center" textRotation="0" wrapText="false" indent="0" shrinkToFit="false"/>
      <protection locked="true" hidden="false"/>
    </xf>
    <xf numFmtId="167" fontId="11" fillId="0" borderId="0" xfId="31" applyFont="true" applyBorder="false" applyAlignment="false" applyProtection="false">
      <alignment horizontal="general" vertical="bottom" textRotation="0" wrapText="false" indent="0" shrinkToFit="false"/>
      <protection locked="true" hidden="false"/>
    </xf>
    <xf numFmtId="168" fontId="11" fillId="0" borderId="0" xfId="31" applyFont="true" applyBorder="false" applyAlignment="false" applyProtection="false">
      <alignment horizontal="general" vertical="bottom" textRotation="0" wrapText="false" indent="0" shrinkToFit="false"/>
      <protection locked="true" hidden="false"/>
    </xf>
    <xf numFmtId="168" fontId="10" fillId="0" borderId="0" xfId="31" applyFont="true" applyBorder="false" applyAlignment="false" applyProtection="false">
      <alignment horizontal="general" vertical="bottom" textRotation="0" wrapText="false" indent="0" shrinkToFit="false"/>
      <protection locked="true" hidden="false"/>
    </xf>
    <xf numFmtId="168" fontId="10" fillId="0" borderId="0" xfId="31" applyFont="true" applyBorder="false" applyAlignment="true" applyProtection="false">
      <alignment horizontal="right" vertical="bottom" textRotation="0" wrapText="false" indent="0" shrinkToFit="false"/>
      <protection locked="true" hidden="false"/>
    </xf>
    <xf numFmtId="168" fontId="11" fillId="0" borderId="0" xfId="31" applyFont="true" applyBorder="false" applyAlignment="true" applyProtection="false">
      <alignment horizontal="right" vertical="bottom" textRotation="0" wrapText="false" indent="0" shrinkToFit="false"/>
      <protection locked="true" hidden="false"/>
    </xf>
    <xf numFmtId="164" fontId="10" fillId="0" borderId="0" xfId="31" applyFont="true" applyBorder="true" applyAlignment="true" applyProtection="false">
      <alignment horizontal="center" vertical="bottom" textRotation="0" wrapText="false" indent="0" shrinkToFit="false"/>
      <protection locked="true" hidden="false"/>
    </xf>
    <xf numFmtId="164" fontId="10" fillId="0" borderId="0" xfId="31" applyFont="true" applyBorder="false" applyAlignment="true" applyProtection="false">
      <alignment horizontal="general" vertical="bottom" textRotation="0" wrapText="false" indent="0" shrinkToFit="false"/>
      <protection locked="true" hidden="false"/>
    </xf>
    <xf numFmtId="164" fontId="11" fillId="0" borderId="0" xfId="31"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1" shrinkToFit="false"/>
      <protection locked="true" hidden="false"/>
    </xf>
    <xf numFmtId="164" fontId="10" fillId="0" borderId="0" xfId="22" applyFont="true" applyBorder="false" applyAlignment="true" applyProtection="false">
      <alignment horizontal="left" vertical="bottom" textRotation="0" wrapText="false" indent="1"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general" vertical="bottom" textRotation="0" wrapText="true" indent="0" shrinkToFit="false"/>
      <protection locked="true" hidden="false"/>
    </xf>
    <xf numFmtId="164" fontId="10" fillId="0" borderId="0" xfId="31" applyFont="true" applyBorder="false" applyAlignment="true" applyProtection="false">
      <alignment horizontal="left" vertical="bottom" textRotation="0" wrapText="tru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1" fillId="0" borderId="5" xfId="33" applyFont="true" applyBorder="true" applyAlignment="true" applyProtection="false">
      <alignment horizontal="general" vertical="center" textRotation="0" wrapText="false" indent="0" shrinkToFit="false"/>
      <protection locked="true" hidden="false"/>
    </xf>
    <xf numFmtId="164" fontId="11" fillId="0" borderId="5"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10" fillId="0" borderId="1" xfId="33" applyFont="true" applyBorder="true" applyAlignment="true" applyProtection="false">
      <alignment horizontal="center" vertical="center" textRotation="0" wrapText="false" indent="0" shrinkToFit="false"/>
      <protection locked="true" hidden="false"/>
    </xf>
    <xf numFmtId="164" fontId="10" fillId="0" borderId="2" xfId="33" applyFont="true" applyBorder="true" applyAlignment="true" applyProtection="false">
      <alignment horizontal="center" vertical="center" textRotation="0" wrapText="false" indent="0" shrinkToFit="false"/>
      <protection locked="true" hidden="false"/>
    </xf>
    <xf numFmtId="164" fontId="10" fillId="0" borderId="3"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false" applyAlignment="true" applyProtection="false">
      <alignment horizontal="center" vertical="center" textRotation="0" wrapText="false" indent="0" shrinkToFit="false"/>
      <protection locked="true" hidden="false"/>
    </xf>
    <xf numFmtId="164" fontId="10" fillId="0" borderId="4" xfId="33" applyFont="true" applyBorder="true" applyAlignment="false" applyProtection="false">
      <alignment horizontal="general" vertical="bottom" textRotation="0" wrapText="false" indent="0" shrinkToFit="false"/>
      <protection locked="true" hidden="false"/>
    </xf>
    <xf numFmtId="166" fontId="10" fillId="0" borderId="0" xfId="33" applyFont="true" applyBorder="true" applyAlignment="true" applyProtection="false">
      <alignment horizontal="general" vertical="bottom" textRotation="0" wrapText="false" indent="0" shrinkToFit="false"/>
      <protection locked="true" hidden="false"/>
    </xf>
    <xf numFmtId="166" fontId="10" fillId="0" borderId="0" xfId="33" applyFont="true" applyBorder="false" applyAlignment="false" applyProtection="false">
      <alignment horizontal="general" vertical="bottom" textRotation="0" wrapText="false" indent="0" shrinkToFit="false"/>
      <protection locked="true" hidden="false"/>
    </xf>
    <xf numFmtId="166" fontId="10" fillId="0" borderId="0" xfId="33" applyFont="true" applyBorder="false" applyAlignment="true" applyProtection="false">
      <alignment horizontal="general" vertical="bottom" textRotation="0" wrapText="false" indent="0" shrinkToFit="false"/>
      <protection locked="true" hidden="false"/>
    </xf>
    <xf numFmtId="166" fontId="10" fillId="0" borderId="0" xfId="33" applyFont="true" applyBorder="false" applyAlignment="true" applyProtection="false">
      <alignment horizontal="right" vertical="bottom" textRotation="0" wrapText="false" indent="0" shrinkToFit="false"/>
      <protection locked="true" hidden="false"/>
    </xf>
    <xf numFmtId="166" fontId="11" fillId="0" borderId="0" xfId="33" applyFont="true" applyBorder="false" applyAlignment="true" applyProtection="false">
      <alignment horizontal="general" vertical="bottom" textRotation="0" wrapText="false" indent="0" shrinkToFit="false"/>
      <protection locked="true" hidden="false"/>
    </xf>
    <xf numFmtId="166" fontId="11" fillId="0"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true" applyProtection="false">
      <alignment horizontal="general" vertical="center" textRotation="0" wrapText="false" indent="0" shrinkToFit="false"/>
      <protection locked="true" hidden="false"/>
    </xf>
    <xf numFmtId="164" fontId="10" fillId="0" borderId="1" xfId="33" applyFont="true" applyBorder="true" applyAlignment="true" applyProtection="false">
      <alignment horizontal="center" vertical="center" textRotation="0" wrapText="true" indent="0" shrinkToFit="false"/>
      <protection locked="true" hidden="false"/>
    </xf>
    <xf numFmtId="164" fontId="10" fillId="0" borderId="2" xfId="33" applyFont="true" applyBorder="true" applyAlignment="true" applyProtection="false">
      <alignment horizontal="center" vertical="center" textRotation="0" wrapText="true" indent="0" shrinkToFit="false"/>
      <protection locked="true" hidden="false"/>
    </xf>
    <xf numFmtId="170" fontId="10" fillId="0" borderId="2" xfId="33" applyFont="true" applyBorder="true" applyAlignment="true" applyProtection="false">
      <alignment horizontal="center" vertical="center" textRotation="0" wrapText="true" indent="0" shrinkToFit="false"/>
      <protection locked="true" hidden="false"/>
    </xf>
    <xf numFmtId="164" fontId="10" fillId="0" borderId="3" xfId="33" applyFont="true" applyBorder="true" applyAlignment="true" applyProtection="false">
      <alignment horizontal="center" vertical="center" textRotation="0" wrapText="true" indent="0" shrinkToFit="false"/>
      <protection locked="true" hidden="false"/>
    </xf>
    <xf numFmtId="164" fontId="10" fillId="0" borderId="0" xfId="33" applyFont="true" applyBorder="false" applyAlignment="true" applyProtection="false">
      <alignment horizontal="center" vertical="bottom" textRotation="0" wrapText="false" indent="0" shrinkToFit="false"/>
      <protection locked="true" hidden="false"/>
    </xf>
    <xf numFmtId="164" fontId="10" fillId="0" borderId="6" xfId="33" applyFont="true" applyBorder="true" applyAlignment="true" applyProtection="false">
      <alignment horizontal="center" vertical="center" textRotation="0" wrapText="true" indent="0" shrinkToFit="false"/>
      <protection locked="true" hidden="false"/>
    </xf>
    <xf numFmtId="164" fontId="11" fillId="0" borderId="4"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false" applyAlignment="true" applyProtection="false">
      <alignment horizontal="left" vertical="bottom" textRotation="0" wrapText="false" indent="0" shrinkToFit="false"/>
      <protection locked="true" hidden="false"/>
    </xf>
    <xf numFmtId="166" fontId="10" fillId="0" borderId="0" xfId="25" applyFont="true" applyBorder="false" applyAlignment="true" applyProtection="false">
      <alignment horizontal="right" vertical="bottom" textRotation="0" wrapText="false" indent="0" shrinkToFit="false"/>
      <protection locked="true" hidden="false"/>
    </xf>
    <xf numFmtId="164" fontId="11" fillId="0" borderId="0" xfId="33" applyFont="true" applyBorder="false" applyAlignment="true" applyProtection="false">
      <alignment horizontal="left" vertical="bottom" textRotation="0" wrapText="false" indent="0" shrinkToFit="false"/>
      <protection locked="true" hidden="false"/>
    </xf>
    <xf numFmtId="166" fontId="11" fillId="0" borderId="0" xfId="33" applyFont="true" applyBorder="false" applyAlignment="true" applyProtection="false">
      <alignment horizontal="right" vertical="bottom" textRotation="0" wrapText="false" indent="0" shrinkToFit="false"/>
      <protection locked="true" hidden="false"/>
    </xf>
    <xf numFmtId="164" fontId="11" fillId="0" borderId="0" xfId="33" applyFont="true" applyBorder="false" applyAlignment="true" applyProtection="false">
      <alignment horizontal="right" vertical="bottom" textRotation="0" wrapText="false" indent="0" shrinkToFit="false"/>
      <protection locked="true" hidden="false"/>
    </xf>
    <xf numFmtId="164" fontId="11" fillId="0" borderId="0" xfId="33" applyFont="true" applyBorder="true" applyAlignment="true" applyProtection="false">
      <alignment horizontal="center" vertical="bottom" textRotation="0" wrapText="false" indent="0" shrinkToFit="false"/>
      <protection locked="true" hidden="false"/>
    </xf>
    <xf numFmtId="166" fontId="11" fillId="0" borderId="0" xfId="25" applyFont="true" applyBorder="false" applyAlignment="true" applyProtection="false">
      <alignment horizontal="right" vertical="bottom" textRotation="0" wrapText="false" indent="0" shrinkToFit="false"/>
      <protection locked="true" hidden="false"/>
    </xf>
    <xf numFmtId="165" fontId="11" fillId="0" borderId="0" xfId="21" applyFont="true" applyBorder="true" applyAlignment="true" applyProtection="true">
      <alignment horizontal="center" vertical="center" textRotation="0" wrapText="false" indent="0" shrinkToFit="false"/>
      <protection locked="true" hidden="false"/>
    </xf>
    <xf numFmtId="168" fontId="10" fillId="0" borderId="0" xfId="33" applyFont="true" applyBorder="false" applyAlignment="true" applyProtection="false">
      <alignment horizontal="right" vertical="bottom" textRotation="0" wrapText="false" indent="0" shrinkToFit="false"/>
      <protection locked="true" hidden="false"/>
    </xf>
    <xf numFmtId="168" fontId="11" fillId="0" borderId="0" xfId="33" applyFont="true" applyBorder="false" applyAlignment="true" applyProtection="false">
      <alignment horizontal="right" vertical="bottom" textRotation="0" wrapText="false" indent="0" shrinkToFit="false"/>
      <protection locked="true" hidden="false"/>
    </xf>
    <xf numFmtId="168" fontId="10" fillId="0" borderId="0" xfId="33" applyFont="true" applyBorder="false" applyAlignment="false" applyProtection="false">
      <alignment horizontal="general" vertical="bottom" textRotation="0" wrapText="false" indent="0" shrinkToFit="false"/>
      <protection locked="true" hidden="false"/>
    </xf>
    <xf numFmtId="164" fontId="10" fillId="0" borderId="5" xfId="33" applyFont="true" applyBorder="true" applyAlignment="false" applyProtection="false">
      <alignment horizontal="general" vertical="bottom" textRotation="0" wrapText="false" indent="0" shrinkToFit="false"/>
      <protection locked="true" hidden="false"/>
    </xf>
    <xf numFmtId="164" fontId="10" fillId="0" borderId="0" xfId="33"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1" shrinkToFit="false"/>
      <protection locked="true" hidden="false"/>
    </xf>
    <xf numFmtId="166" fontId="11" fillId="0" borderId="0" xfId="33"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1" shrinkToFit="false"/>
      <protection locked="true" hidden="false"/>
    </xf>
    <xf numFmtId="164" fontId="11" fillId="0" borderId="0" xfId="22" applyFont="true" applyBorder="true" applyAlignment="true" applyProtection="false">
      <alignment horizontal="left" vertical="center" textRotation="0" wrapText="false" indent="3"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1" shrinkToFit="false"/>
      <protection locked="true" hidden="false"/>
    </xf>
    <xf numFmtId="164" fontId="11" fillId="0" borderId="0" xfId="22" applyFont="true" applyBorder="true" applyAlignment="true" applyProtection="false">
      <alignment horizontal="left" vertical="center" textRotation="0" wrapText="true" indent="3" shrinkToFit="false"/>
      <protection locked="true" hidden="false"/>
    </xf>
    <xf numFmtId="164" fontId="10" fillId="0" borderId="0" xfId="33" applyFont="true" applyBorder="false" applyAlignment="true" applyProtection="false">
      <alignment horizontal="righ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5" xfId="25" applyFont="true" applyBorder="true" applyAlignment="true" applyProtection="false">
      <alignment horizontal="general" vertical="center" textRotation="0" wrapText="false" indent="0" shrinkToFit="false"/>
      <protection locked="true" hidden="false"/>
    </xf>
    <xf numFmtId="164" fontId="11" fillId="0" borderId="5" xfId="25" applyFont="true" applyBorder="true" applyAlignment="false" applyProtection="false">
      <alignment horizontal="general" vertical="bottom"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64" fontId="10" fillId="0" borderId="4" xfId="25" applyFont="true" applyBorder="true" applyAlignment="true" applyProtection="false">
      <alignment horizontal="center" vertical="bottom" textRotation="0" wrapText="false" indent="0" shrinkToFit="false"/>
      <protection locked="true" hidden="false"/>
    </xf>
    <xf numFmtId="166" fontId="10" fillId="0" borderId="4" xfId="25" applyFont="true" applyBorder="true" applyAlignment="false" applyProtection="false">
      <alignment horizontal="general" vertical="bottom" textRotation="0" wrapText="false" indent="0" shrinkToFit="false"/>
      <protection locked="true" hidden="false"/>
    </xf>
    <xf numFmtId="167" fontId="10" fillId="0" borderId="4"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6" fontId="10" fillId="0" borderId="0" xfId="25" applyFont="true" applyBorder="false" applyAlignment="false" applyProtection="false">
      <alignment horizontal="general" vertical="bottom" textRotation="0" wrapText="false" indent="0" shrinkToFit="false"/>
      <protection locked="true" hidden="false"/>
    </xf>
    <xf numFmtId="167"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6" fontId="10" fillId="0" borderId="0" xfId="25" applyFont="true" applyBorder="false" applyAlignment="true" applyProtection="false">
      <alignment horizontal="general" vertical="center" textRotation="0" wrapText="false" indent="0" shrinkToFit="false"/>
      <protection locked="true" hidden="false"/>
    </xf>
    <xf numFmtId="167" fontId="10" fillId="0" borderId="0" xfId="25" applyFont="true" applyBorder="false" applyAlignment="true" applyProtection="false">
      <alignment horizontal="general" vertical="center" textRotation="0" wrapText="false" indent="0" shrinkToFit="false"/>
      <protection locked="true" hidden="false"/>
    </xf>
    <xf numFmtId="164" fontId="10" fillId="0" borderId="0" xfId="33" applyFont="true" applyBorder="true" applyAlignment="true" applyProtection="false">
      <alignment horizontal="center" vertical="center" textRotation="0" wrapText="false" indent="0" shrinkToFit="false"/>
      <protection locked="true" hidden="false"/>
    </xf>
    <xf numFmtId="166" fontId="10" fillId="0" borderId="0" xfId="25" applyFont="true" applyBorder="false" applyAlignment="true" applyProtection="false">
      <alignment horizontal="general" vertical="bottom" textRotation="0" wrapText="false" indent="0" shrinkToFit="false"/>
      <protection locked="true" hidden="false"/>
    </xf>
    <xf numFmtId="167" fontId="10" fillId="0" borderId="0" xfId="25" applyFont="true" applyBorder="false" applyAlignment="tru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1" fillId="0" borderId="4"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3" shrinkToFit="false"/>
      <protection locked="true" hidden="false"/>
    </xf>
    <xf numFmtId="166" fontId="10"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7" fontId="10" fillId="0" borderId="0" xfId="25" applyFont="true" applyBorder="false" applyAlignment="true" applyProtection="false">
      <alignment horizontal="right" vertical="bottom" textRotation="0" wrapText="false" indent="0" shrinkToFit="false"/>
      <protection locked="true" hidden="false"/>
    </xf>
    <xf numFmtId="168" fontId="10" fillId="0" borderId="0" xfId="24" applyFont="true" applyBorder="false" applyAlignment="false" applyProtection="false">
      <alignment horizontal="general" vertical="bottom" textRotation="0" wrapText="false" indent="0" shrinkToFit="false"/>
      <protection locked="true" hidden="false"/>
    </xf>
    <xf numFmtId="168" fontId="10" fillId="0" borderId="0" xfId="25" applyFont="true" applyBorder="false" applyAlignment="true" applyProtection="false">
      <alignment horizontal="right" vertical="bottom" textRotation="0" wrapText="false" indent="0" shrinkToFit="false"/>
      <protection locked="true" hidden="false"/>
    </xf>
    <xf numFmtId="167"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4" xfId="25" applyFont="true" applyBorder="true" applyAlignment="true" applyProtection="false">
      <alignment horizontal="left" vertical="bottom" textRotation="0" wrapText="false" indent="0" shrinkToFit="false"/>
      <protection locked="true" hidden="false"/>
    </xf>
    <xf numFmtId="166" fontId="10" fillId="0" borderId="4" xfId="25" applyFont="true" applyBorder="true" applyAlignment="true" applyProtection="false">
      <alignment horizontal="right"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67" fontId="11" fillId="0" borderId="0" xfId="25" applyFont="true" applyBorder="false" applyAlignment="true" applyProtection="false">
      <alignment horizontal="right" vertical="bottom" textRotation="0" wrapText="false" indent="0" shrinkToFit="false"/>
      <protection locked="true" hidden="false"/>
    </xf>
    <xf numFmtId="166" fontId="11" fillId="0" borderId="4" xfId="25" applyFont="true" applyBorder="true" applyAlignment="true" applyProtection="false">
      <alignment horizontal="right" vertical="bottom" textRotation="0" wrapText="false" indent="0" shrinkToFit="false"/>
      <protection locked="true" hidden="false"/>
    </xf>
    <xf numFmtId="168" fontId="11" fillId="0" borderId="0" xfId="25" applyFont="true" applyBorder="false" applyAlignment="true" applyProtection="false">
      <alignment horizontal="right" vertical="bottom" textRotation="0" wrapText="false" indent="0" shrinkToFit="false"/>
      <protection locked="true" hidden="false"/>
    </xf>
    <xf numFmtId="166" fontId="11" fillId="0" borderId="0" xfId="25" applyFont="true" applyBorder="false" applyAlignment="false" applyProtection="false">
      <alignment horizontal="general" vertical="bottom" textRotation="0" wrapText="false" indent="0" shrinkToFit="false"/>
      <protection locked="true" hidden="false"/>
    </xf>
    <xf numFmtId="167" fontId="10" fillId="0" borderId="0" xfId="25" applyFont="true" applyBorder="true" applyAlignment="true" applyProtection="false">
      <alignment horizontal="right" vertical="bottom" textRotation="0" wrapText="false" indent="0" shrinkToFit="false"/>
      <protection locked="true" hidden="false"/>
    </xf>
    <xf numFmtId="167" fontId="11" fillId="0" borderId="0"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true" indent="1" shrinkToFit="false"/>
      <protection locked="true" hidden="false"/>
    </xf>
    <xf numFmtId="164" fontId="11" fillId="0" borderId="5" xfId="25" applyFont="true" applyBorder="true" applyAlignment="true" applyProtection="false">
      <alignment horizontal="left" vertical="center" textRotation="0" wrapText="false" indent="0" shrinkToFit="false"/>
      <protection locked="true" hidden="false"/>
    </xf>
    <xf numFmtId="164" fontId="11" fillId="0" borderId="5" xfId="25" applyFont="true" applyBorder="true" applyAlignment="true" applyProtection="false">
      <alignment horizontal="left"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tru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1" fillId="0" borderId="0" xfId="25" applyFont="true" applyBorder="true" applyAlignment="true" applyProtection="false">
      <alignment horizontal="right" vertical="bottom" textRotation="0" wrapText="false" indent="0" shrinkToFit="false"/>
      <protection locked="true" hidden="false"/>
    </xf>
    <xf numFmtId="166" fontId="11"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right" vertical="center"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6" fontId="10" fillId="0" borderId="0" xfId="25" applyFont="true" applyBorder="true" applyAlignment="false" applyProtection="false">
      <alignment horizontal="general" vertical="bottom" textRotation="0" wrapText="false" indent="0" shrinkToFit="false"/>
      <protection locked="true" hidden="false"/>
    </xf>
    <xf numFmtId="169"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5" xfId="25" applyFont="true" applyBorder="true" applyAlignment="true" applyProtection="false">
      <alignment horizontal="left" vertical="center"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6" fontId="11" fillId="0" borderId="4" xfId="33"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26" applyFont="true" applyBorder="true" applyAlignment="true" applyProtection="false">
      <alignment horizontal="left" vertical="center" textRotation="0" wrapText="true" indent="1"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0" fillId="0" borderId="0" xfId="23"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Normál 2" xfId="22"/>
    <cellStyle name="Normál 3" xfId="23"/>
    <cellStyle name="Normál_15.9." xfId="24"/>
    <cellStyle name="Normál_15_balesetek_ongyilkos_kész" xfId="25"/>
    <cellStyle name="Normál_2_alapell_bj" xfId="26"/>
    <cellStyle name="Normál_3 4 fej" xfId="27"/>
    <cellStyle name="Normál_6_2_4_1Ha" xfId="28"/>
    <cellStyle name="Normál_6_2_4_4Ha" xfId="29"/>
    <cellStyle name="Normál_7_8-7_11" xfId="30"/>
    <cellStyle name="Normál_Evkonyv_2006" xfId="31"/>
    <cellStyle name="Normál_F10.02-12,17" xfId="32"/>
    <cellStyle name="Normál_Halálos otthoni" xfId="33"/>
    <cellStyle name="Normál_kozuti_baleset_2009"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4.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5.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6.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4.56"/>
    <col collapsed="false" customWidth="false" hidden="false" outlineLevel="0" max="257" min="2" style="1" width="9.14"/>
  </cols>
  <sheetData>
    <row r="1" customFormat="false" ht="12.75" hidden="false" customHeight="false" outlineLevel="0" collapsed="false">
      <c r="A1" s="2" t="s">
        <v>0</v>
      </c>
    </row>
    <row r="4" customFormat="false" ht="12.75" hidden="false" customHeight="false" outlineLevel="0" collapsed="false">
      <c r="A4" s="3"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t="s">
        <v>4</v>
      </c>
    </row>
    <row r="8" customFormat="false" ht="12.75" hidden="false" customHeight="false" outlineLevel="0" collapsed="false">
      <c r="A8" s="4" t="s">
        <v>5</v>
      </c>
    </row>
    <row r="9" customFormat="false" ht="12.75" hidden="false" customHeight="false" outlineLevel="0" collapsed="false">
      <c r="A9" s="4" t="s">
        <v>6</v>
      </c>
    </row>
    <row r="10" customFormat="false" ht="12.75" hidden="false" customHeight="false" outlineLevel="0" collapsed="false">
      <c r="A10" s="4" t="s">
        <v>7</v>
      </c>
    </row>
    <row r="11" customFormat="false" ht="12.75" hidden="false" customHeight="false" outlineLevel="0" collapsed="false">
      <c r="A11" s="4" t="s">
        <v>8</v>
      </c>
    </row>
    <row r="12" customFormat="false" ht="12.75" hidden="false" customHeight="false" outlineLevel="0" collapsed="false">
      <c r="A12" s="4" t="s">
        <v>9</v>
      </c>
    </row>
    <row r="13" customFormat="false" ht="12.75" hidden="false" customHeight="false" outlineLevel="0" collapsed="false">
      <c r="A13" s="4" t="s">
        <v>10</v>
      </c>
    </row>
    <row r="14" customFormat="false" ht="12.75" hidden="false" customHeight="false" outlineLevel="0" collapsed="false">
      <c r="A14" s="4" t="s">
        <v>11</v>
      </c>
    </row>
    <row r="15" customFormat="false" ht="12.75" hidden="false" customHeight="false" outlineLevel="0" collapsed="false">
      <c r="A15" s="4" t="s">
        <v>12</v>
      </c>
    </row>
    <row r="16" customFormat="false" ht="12.75" hidden="false" customHeight="false" outlineLevel="0" collapsed="false">
      <c r="A16" s="4" t="s">
        <v>13</v>
      </c>
    </row>
    <row r="17" customFormat="false" ht="12.75" hidden="false" customHeight="false" outlineLevel="0" collapsed="false">
      <c r="A17" s="4" t="s">
        <v>14</v>
      </c>
    </row>
    <row r="18" customFormat="false" ht="12.75" hidden="false" customHeight="false" outlineLevel="0" collapsed="false">
      <c r="A18" s="4" t="s">
        <v>15</v>
      </c>
    </row>
    <row r="19" customFormat="false" ht="12.75" hidden="false" customHeight="false" outlineLevel="0" collapsed="false">
      <c r="A19" s="4" t="s">
        <v>16</v>
      </c>
    </row>
    <row r="20" customFormat="false" ht="12.75" hidden="false" customHeight="false" outlineLevel="0" collapsed="false">
      <c r="A20" s="4" t="s">
        <v>17</v>
      </c>
    </row>
    <row r="21" customFormat="false" ht="12.75" hidden="false" customHeight="false" outlineLevel="0" collapsed="false">
      <c r="A21" s="4" t="s">
        <v>18</v>
      </c>
    </row>
    <row r="22" customFormat="false" ht="12.75" hidden="false" customHeight="false" outlineLevel="0" collapsed="false">
      <c r="A22" s="4" t="s">
        <v>19</v>
      </c>
    </row>
    <row r="23" customFormat="false" ht="12.75" hidden="false" customHeight="false" outlineLevel="0" collapsed="false">
      <c r="A23" s="4" t="s">
        <v>20</v>
      </c>
    </row>
    <row r="24" customFormat="false" ht="12.75" hidden="false" customHeight="false" outlineLevel="0" collapsed="false">
      <c r="A24" s="4" t="s">
        <v>21</v>
      </c>
    </row>
    <row r="25" customFormat="false" ht="12.75" hidden="false" customHeight="false" outlineLevel="0" collapsed="false">
      <c r="A25" s="4" t="s">
        <v>22</v>
      </c>
    </row>
    <row r="26" customFormat="false" ht="12.75" hidden="false" customHeight="false" outlineLevel="0" collapsed="false">
      <c r="A26" s="4" t="s">
        <v>23</v>
      </c>
    </row>
    <row r="27" customFormat="false" ht="12.75" hidden="false" customHeight="false" outlineLevel="0" collapsed="false">
      <c r="A27" s="4" t="s">
        <v>24</v>
      </c>
    </row>
    <row r="28" customFormat="false" ht="12.75" hidden="false" customHeight="false" outlineLevel="0" collapsed="false">
      <c r="A28" s="4" t="s">
        <v>25</v>
      </c>
    </row>
    <row r="29" customFormat="false" ht="12.75" hidden="false" customHeight="false" outlineLevel="0" collapsed="false">
      <c r="A29" s="4" t="s">
        <v>26</v>
      </c>
    </row>
    <row r="30" customFormat="false" ht="12.75" hidden="false" customHeight="false" outlineLevel="0" collapsed="false">
      <c r="A30" s="4" t="s">
        <v>27</v>
      </c>
    </row>
    <row r="31" customFormat="false" ht="12.75" hidden="false" customHeight="false" outlineLevel="0" collapsed="false">
      <c r="A31" s="4" t="s">
        <v>28</v>
      </c>
    </row>
  </sheetData>
  <hyperlinks>
    <hyperlink ref="A5" location="16.1.!A1" display="16.1. Road accidents causing personal injury"/>
    <hyperlink ref="A6" location="16.2.!A1" display="16.2. Road accidents with personal injury caused by drunken persons"/>
    <hyperlink ref="A7" location="16.3.!A1" display="16.3. Road accidents causing personal injury by causers, 2017"/>
    <hyperlink ref="A8" location="16.4.!A1" display="16.4. Victims of road accidents causing personal injury by age, 2017"/>
    <hyperlink ref="A9" location="16.5.!A1" display="16.5. Road accidents causing personal injury by geographical-administrative units "/>
    <hyperlink ref="A10" location="16.6.!A1" display="16.6. Number and rate of accidents at work "/>
    <hyperlink ref="A11" location="16.7.!A1" display="16.7. Number and rate of accidents at work by economic sections, 2017"/>
    <hyperlink ref="A12" location="16.8.!A1" display="16.8. Number and rate of accidents at work by geographical-administrative units"/>
    <hyperlink ref="A13" location="16.9.!A1" display="16.9. Number of accidents at work by economic sections"/>
    <hyperlink ref="A14" location="16.10.!A1" display="16.10. Number of accidents at work by groups of occupations"/>
    <hyperlink ref="A15" location="16.11.!A1" display="16.11. Number of accidents at work by age groups"/>
    <hyperlink ref="A16" location="16.12.!A1" display="16.12. Number of accidents at work by type of injury"/>
    <hyperlink ref="A17" location="16.13.!A1" display="16.13. Number of accidents at work by part of body injured"/>
    <hyperlink ref="A18" location="16.14.!A1" display="16.14. Number of accidents at work by staff category of workplace"/>
    <hyperlink ref="A19" location="16.15.!A1" display="16.15. Number of accidents at work by severity of accident, length of incapacity to work"/>
    <hyperlink ref="A20" location="16.16.!A1" display="16.16. Number of fatal home accidents by cause"/>
    <hyperlink ref="A21" location="16.17.!A1" display="16.17. Number of fatal home accidents by sex, age groups and cause, 2017"/>
    <hyperlink ref="A22" location="16.18.!A1" display="16.18. Number and distribution of fatal home accidents by type of injuries and by the injured part of body, 2017"/>
    <hyperlink ref="A23" location="16.19.!A1" display="16.19. Number of fatal home accidents by residence of the injured person"/>
    <hyperlink ref="A24" location="16.20.!A1" display="16.20. Main data on suicides ending with death"/>
    <hyperlink ref="A25" location="16.21.!A1" display="16.21. Number and rate of suicides ending with death by age groups"/>
    <hyperlink ref="A26" location="16.22.!A1" display="16.22. Number of suicides ending with death by marital status"/>
    <hyperlink ref="A27" location="16.23.!A1" display="16.23. Number and rate of suicides ending with death by the way of commission"/>
    <hyperlink ref="A28" location="16.24.!A1" display="16.24. Number and rate of suicides ending with death by place of residence, 2017"/>
    <hyperlink ref="A29" location="16.25.!A1" display="16.25. Number of persons saved, injured, deceased in fire cases by geographical-administrative units, 2017"/>
    <hyperlink ref="A30" location="16.26.!A1" display="16.26. Number of persons saved, injured, deceased in the course of technical savings by geographical-administrative units, 2017"/>
    <hyperlink ref="A31" location="16.27.!A1" display="16.27. Number and type of fire cases, number of saved, injured and deceased persons in fire cas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0" width="7.99"/>
    <col collapsed="false" customWidth="true" hidden="false" outlineLevel="0" max="2" min="2" style="70" width="43.7"/>
    <col collapsed="false" customWidth="true" hidden="false" outlineLevel="0" max="14" min="3" style="70" width="13.56"/>
    <col collapsed="false" customWidth="false" hidden="false" outlineLevel="0" max="257" min="15" style="70" width="9.14"/>
  </cols>
  <sheetData>
    <row r="1" s="72" customFormat="true" ht="18" hidden="false" customHeight="true" outlineLevel="0" collapsed="false">
      <c r="A1" s="47" t="s">
        <v>10</v>
      </c>
      <c r="B1" s="71"/>
      <c r="C1" s="71"/>
      <c r="D1" s="71"/>
      <c r="E1" s="71"/>
      <c r="F1" s="71"/>
      <c r="G1" s="71"/>
      <c r="H1" s="71"/>
      <c r="I1" s="71"/>
      <c r="J1" s="71"/>
      <c r="K1" s="71"/>
      <c r="L1" s="71"/>
      <c r="M1" s="71"/>
      <c r="N1" s="71"/>
    </row>
    <row r="2" s="75" customFormat="true" ht="28.5" hidden="false" customHeight="true" outlineLevel="0" collapsed="false">
      <c r="A2" s="80" t="s">
        <v>115</v>
      </c>
      <c r="B2" s="73" t="s">
        <v>116</v>
      </c>
      <c r="C2" s="73" t="s">
        <v>111</v>
      </c>
      <c r="D2" s="73" t="s">
        <v>117</v>
      </c>
      <c r="E2" s="73" t="s">
        <v>111</v>
      </c>
      <c r="F2" s="73" t="s">
        <v>117</v>
      </c>
      <c r="G2" s="73" t="s">
        <v>111</v>
      </c>
      <c r="H2" s="73" t="s">
        <v>117</v>
      </c>
      <c r="I2" s="73" t="s">
        <v>111</v>
      </c>
      <c r="J2" s="73" t="s">
        <v>117</v>
      </c>
      <c r="K2" s="73" t="s">
        <v>111</v>
      </c>
      <c r="L2" s="73" t="s">
        <v>117</v>
      </c>
      <c r="M2" s="73" t="s">
        <v>111</v>
      </c>
      <c r="N2" s="74" t="s">
        <v>117</v>
      </c>
      <c r="O2" s="110"/>
    </row>
    <row r="3" s="75" customFormat="true" ht="18" hidden="false" customHeight="true" outlineLevel="0" collapsed="false">
      <c r="A3" s="80"/>
      <c r="B3" s="73"/>
      <c r="C3" s="73" t="n">
        <v>2011</v>
      </c>
      <c r="D3" s="73"/>
      <c r="E3" s="73" t="n">
        <v>2012</v>
      </c>
      <c r="F3" s="73"/>
      <c r="G3" s="73" t="n">
        <v>2013</v>
      </c>
      <c r="H3" s="73"/>
      <c r="I3" s="73" t="n">
        <v>2014</v>
      </c>
      <c r="J3" s="73"/>
      <c r="K3" s="74" t="n">
        <v>2015</v>
      </c>
      <c r="L3" s="74"/>
      <c r="M3" s="74" t="n">
        <v>2016</v>
      </c>
      <c r="N3" s="74"/>
    </row>
    <row r="4" s="75" customFormat="true" ht="11.25" hidden="false" customHeight="false" outlineLevel="0" collapsed="false">
      <c r="A4" s="86" t="s">
        <v>119</v>
      </c>
      <c r="B4" s="87" t="s">
        <v>120</v>
      </c>
      <c r="C4" s="77" t="n">
        <v>658</v>
      </c>
      <c r="D4" s="77" t="n">
        <v>14</v>
      </c>
      <c r="E4" s="77" t="n">
        <v>745</v>
      </c>
      <c r="F4" s="77" t="n">
        <v>13</v>
      </c>
      <c r="G4" s="77" t="n">
        <v>634</v>
      </c>
      <c r="H4" s="77" t="n">
        <v>9</v>
      </c>
      <c r="I4" s="77" t="n">
        <v>757</v>
      </c>
      <c r="J4" s="77" t="n">
        <v>6</v>
      </c>
      <c r="K4" s="77" t="n">
        <v>762</v>
      </c>
      <c r="L4" s="77" t="n">
        <v>5</v>
      </c>
      <c r="M4" s="77" t="n">
        <v>835</v>
      </c>
      <c r="N4" s="77" t="n">
        <v>19</v>
      </c>
    </row>
    <row r="5" customFormat="false" ht="11.25" hidden="false" customHeight="false" outlineLevel="0" collapsed="false">
      <c r="A5" s="86" t="s">
        <v>121</v>
      </c>
      <c r="B5" s="91" t="s">
        <v>122</v>
      </c>
      <c r="C5" s="88" t="n">
        <v>62</v>
      </c>
      <c r="D5" s="88" t="s">
        <v>123</v>
      </c>
      <c r="E5" s="88" t="n">
        <v>42</v>
      </c>
      <c r="F5" s="88" t="n">
        <v>1</v>
      </c>
      <c r="G5" s="94" t="n">
        <v>108</v>
      </c>
      <c r="H5" s="94" t="n">
        <v>1</v>
      </c>
      <c r="I5" s="94" t="n">
        <v>95</v>
      </c>
      <c r="J5" s="94" t="n">
        <v>2</v>
      </c>
      <c r="K5" s="94" t="n">
        <v>44</v>
      </c>
      <c r="L5" s="88" t="s">
        <v>159</v>
      </c>
      <c r="M5" s="94" t="n">
        <v>5</v>
      </c>
      <c r="N5" s="88" t="s">
        <v>159</v>
      </c>
    </row>
    <row r="6" customFormat="false" ht="11.25" hidden="false" customHeight="false" outlineLevel="0" collapsed="false">
      <c r="A6" s="86" t="s">
        <v>124</v>
      </c>
      <c r="B6" s="91" t="s">
        <v>125</v>
      </c>
      <c r="C6" s="88" t="n">
        <v>6249</v>
      </c>
      <c r="D6" s="88" t="n">
        <v>14</v>
      </c>
      <c r="E6" s="88" t="n">
        <v>5994</v>
      </c>
      <c r="F6" s="77" t="n">
        <v>8</v>
      </c>
      <c r="G6" s="94" t="n">
        <v>6246</v>
      </c>
      <c r="H6" s="94" t="n">
        <v>5</v>
      </c>
      <c r="I6" s="94" t="n">
        <v>7026</v>
      </c>
      <c r="J6" s="94" t="n">
        <v>15</v>
      </c>
      <c r="K6" s="94" t="n">
        <v>7768</v>
      </c>
      <c r="L6" s="94" t="n">
        <v>12</v>
      </c>
      <c r="M6" s="94" t="n">
        <v>8618</v>
      </c>
      <c r="N6" s="94" t="n">
        <v>12</v>
      </c>
    </row>
    <row r="7" customFormat="false" ht="11.25" hidden="false" customHeight="false" outlineLevel="0" collapsed="false">
      <c r="A7" s="86" t="s">
        <v>126</v>
      </c>
      <c r="B7" s="91" t="s">
        <v>127</v>
      </c>
      <c r="C7" s="88" t="n">
        <v>176</v>
      </c>
      <c r="D7" s="88" t="n">
        <v>3</v>
      </c>
      <c r="E7" s="88" t="n">
        <v>180</v>
      </c>
      <c r="F7" s="77" t="n">
        <v>2</v>
      </c>
      <c r="G7" s="94" t="n">
        <v>79</v>
      </c>
      <c r="H7" s="88" t="s">
        <v>123</v>
      </c>
      <c r="I7" s="94" t="n">
        <v>92</v>
      </c>
      <c r="J7" s="88" t="n">
        <v>1</v>
      </c>
      <c r="K7" s="94" t="n">
        <v>84</v>
      </c>
      <c r="L7" s="88" t="s">
        <v>159</v>
      </c>
      <c r="M7" s="94" t="n">
        <v>104</v>
      </c>
      <c r="N7" s="88" t="s">
        <v>159</v>
      </c>
    </row>
    <row r="8" customFormat="false" ht="22.5" hidden="false" customHeight="false" outlineLevel="0" collapsed="false">
      <c r="A8" s="86" t="s">
        <v>128</v>
      </c>
      <c r="B8" s="91" t="s">
        <v>129</v>
      </c>
      <c r="C8" s="88" t="n">
        <v>480</v>
      </c>
      <c r="D8" s="88" t="n">
        <v>2</v>
      </c>
      <c r="E8" s="88" t="n">
        <v>530</v>
      </c>
      <c r="F8" s="77" t="s">
        <v>123</v>
      </c>
      <c r="G8" s="94" t="n">
        <v>533</v>
      </c>
      <c r="H8" s="94" t="n">
        <v>1</v>
      </c>
      <c r="I8" s="94" t="n">
        <v>638</v>
      </c>
      <c r="J8" s="94" t="n">
        <v>3</v>
      </c>
      <c r="K8" s="94" t="n">
        <v>774</v>
      </c>
      <c r="L8" s="94" t="n">
        <v>6</v>
      </c>
      <c r="M8" s="94" t="n">
        <v>929</v>
      </c>
      <c r="N8" s="94" t="n">
        <v>3</v>
      </c>
    </row>
    <row r="9" customFormat="false" ht="11.25" hidden="false" customHeight="false" outlineLevel="0" collapsed="false">
      <c r="A9" s="86" t="s">
        <v>130</v>
      </c>
      <c r="B9" s="91" t="s">
        <v>131</v>
      </c>
      <c r="C9" s="88" t="n">
        <v>870</v>
      </c>
      <c r="D9" s="88" t="n">
        <v>18</v>
      </c>
      <c r="E9" s="88" t="n">
        <v>825</v>
      </c>
      <c r="F9" s="77" t="n">
        <v>18</v>
      </c>
      <c r="G9" s="94" t="n">
        <v>741</v>
      </c>
      <c r="H9" s="94" t="n">
        <v>18</v>
      </c>
      <c r="I9" s="94" t="n">
        <v>784</v>
      </c>
      <c r="J9" s="94" t="n">
        <v>19</v>
      </c>
      <c r="K9" s="94" t="n">
        <v>800</v>
      </c>
      <c r="L9" s="94" t="n">
        <v>24</v>
      </c>
      <c r="M9" s="94" t="n">
        <v>776</v>
      </c>
      <c r="N9" s="94" t="n">
        <v>16</v>
      </c>
    </row>
    <row r="10" customFormat="false" ht="22.5" hidden="false" customHeight="false" outlineLevel="0" collapsed="false">
      <c r="A10" s="86" t="s">
        <v>132</v>
      </c>
      <c r="B10" s="91" t="s">
        <v>133</v>
      </c>
      <c r="C10" s="88" t="n">
        <v>2284</v>
      </c>
      <c r="D10" s="88" t="n">
        <v>6</v>
      </c>
      <c r="E10" s="88" t="n">
        <v>2182</v>
      </c>
      <c r="F10" s="77" t="n">
        <v>5</v>
      </c>
      <c r="G10" s="94" t="n">
        <v>2075</v>
      </c>
      <c r="H10" s="94" t="n">
        <v>4</v>
      </c>
      <c r="I10" s="94" t="n">
        <v>2239</v>
      </c>
      <c r="J10" s="94" t="n">
        <v>7</v>
      </c>
      <c r="K10" s="94" t="n">
        <v>2402</v>
      </c>
      <c r="L10" s="94" t="n">
        <v>7</v>
      </c>
      <c r="M10" s="94" t="n">
        <v>2626</v>
      </c>
      <c r="N10" s="94" t="n">
        <v>3</v>
      </c>
    </row>
    <row r="11" customFormat="false" ht="11.25" hidden="false" customHeight="false" outlineLevel="0" collapsed="false">
      <c r="A11" s="86" t="s">
        <v>134</v>
      </c>
      <c r="B11" s="91" t="s">
        <v>135</v>
      </c>
      <c r="C11" s="88" t="n">
        <v>2096</v>
      </c>
      <c r="D11" s="88" t="n">
        <v>11</v>
      </c>
      <c r="E11" s="88" t="n">
        <v>2118</v>
      </c>
      <c r="F11" s="77" t="n">
        <v>10</v>
      </c>
      <c r="G11" s="94" t="n">
        <v>2204</v>
      </c>
      <c r="H11" s="94" t="n">
        <v>8</v>
      </c>
      <c r="I11" s="94" t="n">
        <v>2640</v>
      </c>
      <c r="J11" s="94" t="n">
        <v>13</v>
      </c>
      <c r="K11" s="94" t="n">
        <v>2718</v>
      </c>
      <c r="L11" s="94" t="n">
        <v>21</v>
      </c>
      <c r="M11" s="94" t="n">
        <v>2923</v>
      </c>
      <c r="N11" s="94" t="n">
        <v>13</v>
      </c>
    </row>
    <row r="12" customFormat="false" ht="11.25" hidden="false" customHeight="false" outlineLevel="0" collapsed="false">
      <c r="A12" s="86" t="s">
        <v>136</v>
      </c>
      <c r="B12" s="91" t="s">
        <v>162</v>
      </c>
      <c r="C12" s="88" t="n">
        <v>437</v>
      </c>
      <c r="D12" s="88" t="n">
        <v>1</v>
      </c>
      <c r="E12" s="88" t="n">
        <v>440</v>
      </c>
      <c r="F12" s="77" t="s">
        <v>123</v>
      </c>
      <c r="G12" s="94" t="n">
        <v>487</v>
      </c>
      <c r="H12" s="94" t="n">
        <v>1</v>
      </c>
      <c r="I12" s="94" t="n">
        <v>593</v>
      </c>
      <c r="J12" s="94" t="n">
        <v>2</v>
      </c>
      <c r="K12" s="94" t="n">
        <v>628</v>
      </c>
      <c r="L12" s="94" t="n">
        <v>1</v>
      </c>
      <c r="M12" s="94" t="n">
        <v>665</v>
      </c>
      <c r="N12" s="94" t="n">
        <v>2</v>
      </c>
    </row>
    <row r="13" customFormat="false" ht="11.25" hidden="false" customHeight="false" outlineLevel="0" collapsed="false">
      <c r="A13" s="86" t="s">
        <v>138</v>
      </c>
      <c r="B13" s="91" t="s">
        <v>139</v>
      </c>
      <c r="C13" s="88" t="n">
        <v>86</v>
      </c>
      <c r="D13" s="88" t="s">
        <v>123</v>
      </c>
      <c r="E13" s="88" t="n">
        <v>115</v>
      </c>
      <c r="F13" s="88" t="n">
        <v>2</v>
      </c>
      <c r="G13" s="94" t="n">
        <v>92</v>
      </c>
      <c r="H13" s="88" t="s">
        <v>123</v>
      </c>
      <c r="I13" s="94" t="n">
        <v>105</v>
      </c>
      <c r="J13" s="88" t="n">
        <v>1</v>
      </c>
      <c r="K13" s="94" t="n">
        <v>83</v>
      </c>
      <c r="L13" s="88" t="s">
        <v>159</v>
      </c>
      <c r="M13" s="94" t="n">
        <v>116</v>
      </c>
      <c r="N13" s="88" t="n">
        <v>1</v>
      </c>
    </row>
    <row r="14" customFormat="false" ht="11.25" hidden="false" customHeight="false" outlineLevel="0" collapsed="false">
      <c r="A14" s="86" t="s">
        <v>140</v>
      </c>
      <c r="B14" s="91" t="s">
        <v>141</v>
      </c>
      <c r="C14" s="88" t="n">
        <v>132</v>
      </c>
      <c r="D14" s="88" t="n">
        <v>1</v>
      </c>
      <c r="E14" s="88" t="n">
        <v>95</v>
      </c>
      <c r="F14" s="77" t="s">
        <v>123</v>
      </c>
      <c r="G14" s="77" t="n">
        <v>101</v>
      </c>
      <c r="H14" s="88" t="s">
        <v>123</v>
      </c>
      <c r="I14" s="77" t="n">
        <v>99</v>
      </c>
      <c r="J14" s="88" t="s">
        <v>123</v>
      </c>
      <c r="K14" s="77" t="n">
        <v>97</v>
      </c>
      <c r="L14" s="88" t="n">
        <v>1</v>
      </c>
      <c r="M14" s="77" t="n">
        <v>114</v>
      </c>
      <c r="N14" s="88" t="s">
        <v>159</v>
      </c>
    </row>
    <row r="15" customFormat="false" ht="11.25" hidden="false" customHeight="false" outlineLevel="0" collapsed="false">
      <c r="A15" s="86" t="s">
        <v>142</v>
      </c>
      <c r="B15" s="91" t="s">
        <v>143</v>
      </c>
      <c r="C15" s="88" t="n">
        <v>104</v>
      </c>
      <c r="D15" s="88" t="s">
        <v>123</v>
      </c>
      <c r="E15" s="88" t="n">
        <v>123</v>
      </c>
      <c r="F15" s="88" t="s">
        <v>123</v>
      </c>
      <c r="G15" s="77" t="n">
        <v>97</v>
      </c>
      <c r="H15" s="88" t="s">
        <v>123</v>
      </c>
      <c r="I15" s="70" t="n">
        <v>83</v>
      </c>
      <c r="J15" s="88" t="s">
        <v>123</v>
      </c>
      <c r="K15" s="70" t="n">
        <v>111</v>
      </c>
      <c r="L15" s="88" t="s">
        <v>159</v>
      </c>
      <c r="M15" s="70" t="n">
        <v>114</v>
      </c>
      <c r="N15" s="88" t="n">
        <v>1</v>
      </c>
    </row>
    <row r="16" customFormat="false" ht="11.25" hidden="false" customHeight="false" outlineLevel="0" collapsed="false">
      <c r="A16" s="86" t="s">
        <v>144</v>
      </c>
      <c r="B16" s="91" t="s">
        <v>145</v>
      </c>
      <c r="C16" s="88" t="n">
        <v>187</v>
      </c>
      <c r="D16" s="88" t="n">
        <v>1</v>
      </c>
      <c r="E16" s="88" t="n">
        <v>142</v>
      </c>
      <c r="F16" s="77" t="n">
        <v>1</v>
      </c>
      <c r="G16" s="77" t="n">
        <v>129</v>
      </c>
      <c r="H16" s="88" t="s">
        <v>123</v>
      </c>
      <c r="I16" s="77" t="n">
        <v>145</v>
      </c>
      <c r="J16" s="88" t="n">
        <v>1</v>
      </c>
      <c r="K16" s="77" t="n">
        <v>149</v>
      </c>
      <c r="L16" s="88" t="s">
        <v>159</v>
      </c>
      <c r="M16" s="77" t="n">
        <v>165</v>
      </c>
      <c r="N16" s="88" t="n">
        <v>1</v>
      </c>
    </row>
    <row r="17" customFormat="false" ht="11.25" hidden="false" customHeight="false" outlineLevel="0" collapsed="false">
      <c r="A17" s="86" t="s">
        <v>146</v>
      </c>
      <c r="B17" s="91" t="s">
        <v>147</v>
      </c>
      <c r="C17" s="88" t="n">
        <v>593</v>
      </c>
      <c r="D17" s="88" t="n">
        <v>4</v>
      </c>
      <c r="E17" s="88" t="n">
        <v>502</v>
      </c>
      <c r="F17" s="77" t="n">
        <v>1</v>
      </c>
      <c r="G17" s="77" t="n">
        <v>633</v>
      </c>
      <c r="H17" s="77" t="n">
        <v>4</v>
      </c>
      <c r="I17" s="77" t="n">
        <v>791</v>
      </c>
      <c r="J17" s="77" t="n">
        <v>6</v>
      </c>
      <c r="K17" s="77" t="n">
        <v>718</v>
      </c>
      <c r="L17" s="77" t="n">
        <v>4</v>
      </c>
      <c r="M17" s="77" t="n">
        <v>781</v>
      </c>
      <c r="N17" s="77" t="n">
        <v>4</v>
      </c>
    </row>
    <row r="18" customFormat="false" ht="11.25" hidden="false" customHeight="false" outlineLevel="0" collapsed="false">
      <c r="A18" s="86" t="s">
        <v>148</v>
      </c>
      <c r="B18" s="111" t="s">
        <v>149</v>
      </c>
      <c r="C18" s="88" t="n">
        <v>641</v>
      </c>
      <c r="D18" s="88" t="n">
        <v>1</v>
      </c>
      <c r="E18" s="88" t="n">
        <v>910</v>
      </c>
      <c r="F18" s="77" t="n">
        <v>4</v>
      </c>
      <c r="G18" s="77" t="n">
        <v>953</v>
      </c>
      <c r="H18" s="77" t="n">
        <v>1</v>
      </c>
      <c r="I18" s="77" t="n">
        <v>1060</v>
      </c>
      <c r="J18" s="77" t="n">
        <v>4</v>
      </c>
      <c r="K18" s="77" t="n">
        <v>1207</v>
      </c>
      <c r="L18" s="77" t="n">
        <v>4</v>
      </c>
      <c r="M18" s="77" t="n">
        <v>1348</v>
      </c>
      <c r="N18" s="77" t="n">
        <v>6</v>
      </c>
    </row>
    <row r="19" customFormat="false" ht="11.25" hidden="false" customHeight="false" outlineLevel="0" collapsed="false">
      <c r="A19" s="86" t="s">
        <v>150</v>
      </c>
      <c r="B19" s="91" t="s">
        <v>151</v>
      </c>
      <c r="C19" s="88" t="n">
        <v>883</v>
      </c>
      <c r="D19" s="88" t="n">
        <v>1</v>
      </c>
      <c r="E19" s="88" t="n">
        <v>781</v>
      </c>
      <c r="F19" s="77" t="s">
        <v>123</v>
      </c>
      <c r="G19" s="77" t="n">
        <v>652</v>
      </c>
      <c r="H19" s="88" t="s">
        <v>123</v>
      </c>
      <c r="I19" s="77" t="n">
        <v>760</v>
      </c>
      <c r="J19" s="88" t="s">
        <v>123</v>
      </c>
      <c r="K19" s="77" t="n">
        <v>812</v>
      </c>
      <c r="L19" s="88" t="s">
        <v>159</v>
      </c>
      <c r="M19" s="77" t="n">
        <v>900</v>
      </c>
      <c r="N19" s="88" t="s">
        <v>159</v>
      </c>
    </row>
    <row r="20" customFormat="false" ht="11.25" hidden="false" customHeight="false" outlineLevel="0" collapsed="false">
      <c r="A20" s="86" t="s">
        <v>152</v>
      </c>
      <c r="B20" s="91" t="s">
        <v>153</v>
      </c>
      <c r="C20" s="88" t="n">
        <v>1143</v>
      </c>
      <c r="D20" s="88" t="n">
        <v>1</v>
      </c>
      <c r="E20" s="88" t="n">
        <v>1136</v>
      </c>
      <c r="F20" s="77" t="s">
        <v>123</v>
      </c>
      <c r="G20" s="77" t="n">
        <v>1160</v>
      </c>
      <c r="H20" s="88" t="s">
        <v>123</v>
      </c>
      <c r="I20" s="77" t="n">
        <v>1337</v>
      </c>
      <c r="J20" s="88" t="s">
        <v>123</v>
      </c>
      <c r="K20" s="77" t="n">
        <v>1429</v>
      </c>
      <c r="L20" s="88" t="s">
        <v>159</v>
      </c>
      <c r="M20" s="77" t="n">
        <v>1563</v>
      </c>
      <c r="N20" s="88" t="n">
        <v>2</v>
      </c>
    </row>
    <row r="21" customFormat="false" ht="11.25" hidden="false" customHeight="false" outlineLevel="0" collapsed="false">
      <c r="A21" s="86" t="s">
        <v>154</v>
      </c>
      <c r="B21" s="91" t="s">
        <v>155</v>
      </c>
      <c r="C21" s="88" t="n">
        <v>145</v>
      </c>
      <c r="D21" s="88" t="n">
        <v>1</v>
      </c>
      <c r="E21" s="88" t="n">
        <v>143</v>
      </c>
      <c r="F21" s="77" t="s">
        <v>123</v>
      </c>
      <c r="G21" s="77" t="n">
        <v>188</v>
      </c>
      <c r="H21" s="88" t="n">
        <v>3</v>
      </c>
      <c r="I21" s="77" t="n">
        <v>184</v>
      </c>
      <c r="J21" s="88" t="n">
        <v>1</v>
      </c>
      <c r="K21" s="77" t="n">
        <v>209</v>
      </c>
      <c r="L21" s="88" t="s">
        <v>159</v>
      </c>
      <c r="M21" s="77" t="n">
        <v>215</v>
      </c>
      <c r="N21" s="88" t="s">
        <v>159</v>
      </c>
    </row>
    <row r="22" customFormat="false" ht="11.25" hidden="false" customHeight="false" outlineLevel="0" collapsed="false">
      <c r="A22" s="86" t="s">
        <v>156</v>
      </c>
      <c r="B22" s="91" t="s">
        <v>157</v>
      </c>
      <c r="C22" s="88" t="n">
        <v>157</v>
      </c>
      <c r="D22" s="88" t="n">
        <v>2</v>
      </c>
      <c r="E22" s="88" t="n">
        <v>126</v>
      </c>
      <c r="F22" s="77" t="s">
        <v>123</v>
      </c>
      <c r="G22" s="77" t="n">
        <v>124</v>
      </c>
      <c r="H22" s="88" t="s">
        <v>123</v>
      </c>
      <c r="I22" s="77" t="n">
        <v>142</v>
      </c>
      <c r="J22" s="88" t="s">
        <v>123</v>
      </c>
      <c r="K22" s="77" t="n">
        <v>131</v>
      </c>
      <c r="L22" s="88" t="n">
        <v>1</v>
      </c>
      <c r="M22" s="77" t="n">
        <v>148</v>
      </c>
      <c r="N22" s="88" t="s">
        <v>159</v>
      </c>
    </row>
    <row r="23" customFormat="false" ht="11.25" hidden="false" customHeight="false" outlineLevel="0" collapsed="false">
      <c r="A23" s="75" t="s">
        <v>163</v>
      </c>
      <c r="B23" s="91" t="s">
        <v>164</v>
      </c>
      <c r="C23" s="94" t="n">
        <v>1</v>
      </c>
      <c r="D23" s="88" t="s">
        <v>123</v>
      </c>
      <c r="E23" s="88" t="s">
        <v>123</v>
      </c>
      <c r="F23" s="88" t="s">
        <v>123</v>
      </c>
      <c r="G23" s="88" t="s">
        <v>123</v>
      </c>
      <c r="H23" s="88" t="s">
        <v>123</v>
      </c>
      <c r="I23" s="88" t="n">
        <v>2</v>
      </c>
      <c r="J23" s="88" t="s">
        <v>123</v>
      </c>
      <c r="K23" s="88" t="n">
        <v>6</v>
      </c>
      <c r="L23" s="88" t="s">
        <v>159</v>
      </c>
      <c r="M23" s="88" t="s">
        <v>159</v>
      </c>
      <c r="N23" s="88" t="s">
        <v>159</v>
      </c>
    </row>
    <row r="24" customFormat="false" ht="11.25" hidden="false" customHeight="false" outlineLevel="0" collapsed="false">
      <c r="A24" s="112" t="s">
        <v>39</v>
      </c>
      <c r="B24" s="112"/>
      <c r="C24" s="101" t="n">
        <v>17384</v>
      </c>
      <c r="D24" s="101" t="n">
        <v>81</v>
      </c>
      <c r="E24" s="101" t="n">
        <v>17129</v>
      </c>
      <c r="F24" s="82" t="n">
        <v>65</v>
      </c>
      <c r="G24" s="101" t="n">
        <v>17236</v>
      </c>
      <c r="H24" s="101" t="n">
        <v>55</v>
      </c>
      <c r="I24" s="101" t="n">
        <v>19572</v>
      </c>
      <c r="J24" s="101" t="n">
        <v>81</v>
      </c>
      <c r="K24" s="101" t="n">
        <v>20932</v>
      </c>
      <c r="L24" s="101" t="n">
        <v>86</v>
      </c>
      <c r="M24" s="101" t="n">
        <v>22945</v>
      </c>
      <c r="N24" s="101" t="n">
        <v>83</v>
      </c>
    </row>
    <row r="25" customFormat="false" ht="11.25" hidden="false" customHeight="false" outlineLevel="0" collapsed="false">
      <c r="C25" s="94"/>
      <c r="D25" s="94"/>
      <c r="E25" s="94"/>
      <c r="F25" s="77"/>
      <c r="G25" s="77"/>
      <c r="H25" s="77"/>
      <c r="I25" s="77"/>
      <c r="J25" s="77"/>
      <c r="K25" s="77"/>
      <c r="L25" s="77"/>
      <c r="M25" s="77"/>
      <c r="N25" s="77"/>
    </row>
    <row r="26" customFormat="false" ht="11.25" hidden="false" customHeight="false" outlineLevel="0" collapsed="false">
      <c r="C26" s="94"/>
      <c r="D26" s="94"/>
      <c r="E26" s="94"/>
      <c r="F26" s="77"/>
      <c r="G26" s="77"/>
      <c r="H26" s="77"/>
      <c r="I26" s="77"/>
      <c r="J26" s="77"/>
      <c r="K26" s="77"/>
      <c r="L26" s="77"/>
      <c r="M26" s="77"/>
      <c r="N26" s="77"/>
    </row>
    <row r="27" customFormat="false" ht="11.25" hidden="false" customHeight="false" outlineLevel="0" collapsed="false">
      <c r="C27" s="94"/>
      <c r="D27" s="94"/>
      <c r="E27" s="94"/>
      <c r="F27" s="94"/>
      <c r="G27" s="94"/>
      <c r="H27" s="94"/>
      <c r="I27" s="94"/>
      <c r="J27" s="94"/>
      <c r="K27" s="94"/>
      <c r="L27" s="94"/>
      <c r="M27" s="94"/>
      <c r="N27" s="94"/>
    </row>
    <row r="28" customFormat="false" ht="11.25" hidden="false" customHeight="false" outlineLevel="0" collapsed="false">
      <c r="C28" s="94"/>
      <c r="D28" s="94"/>
      <c r="E28" s="94"/>
      <c r="F28" s="77"/>
      <c r="G28" s="94"/>
      <c r="H28" s="94"/>
      <c r="I28" s="94"/>
      <c r="J28" s="94"/>
      <c r="K28" s="94"/>
      <c r="L28" s="94"/>
      <c r="M28" s="94"/>
      <c r="N28" s="94"/>
    </row>
    <row r="29" customFormat="false" ht="11.25" hidden="false" customHeight="false" outlineLevel="0" collapsed="false">
      <c r="C29" s="94"/>
      <c r="D29" s="94"/>
      <c r="E29" s="94"/>
      <c r="F29" s="77"/>
      <c r="G29" s="94"/>
      <c r="H29" s="94"/>
      <c r="I29" s="94"/>
      <c r="J29" s="94"/>
      <c r="K29" s="94"/>
      <c r="L29" s="94"/>
      <c r="M29" s="94"/>
      <c r="N29" s="94"/>
    </row>
    <row r="30" customFormat="false" ht="11.25" hidden="false" customHeight="false" outlineLevel="0" collapsed="false">
      <c r="C30" s="94"/>
      <c r="D30" s="94"/>
      <c r="E30" s="94"/>
      <c r="F30" s="77"/>
      <c r="G30" s="94"/>
      <c r="H30" s="94"/>
      <c r="I30" s="94"/>
      <c r="J30" s="94"/>
      <c r="K30" s="94"/>
      <c r="L30" s="94"/>
      <c r="M30" s="94"/>
      <c r="N30" s="94"/>
    </row>
    <row r="31" customFormat="false" ht="11.25" hidden="false" customHeight="false" outlineLevel="0" collapsed="false">
      <c r="C31" s="94"/>
      <c r="D31" s="94"/>
      <c r="E31" s="94"/>
      <c r="F31" s="77"/>
      <c r="G31" s="94"/>
      <c r="H31" s="94"/>
      <c r="I31" s="94"/>
      <c r="J31" s="94"/>
      <c r="K31" s="94"/>
      <c r="L31" s="94"/>
      <c r="M31" s="94"/>
      <c r="N31" s="94"/>
    </row>
    <row r="32" customFormat="false" ht="11.25" hidden="false" customHeight="false" outlineLevel="0" collapsed="false">
      <c r="C32" s="94"/>
      <c r="D32" s="94"/>
      <c r="E32" s="94"/>
      <c r="F32" s="77"/>
      <c r="G32" s="94"/>
      <c r="H32" s="94"/>
      <c r="I32" s="94"/>
      <c r="J32" s="94"/>
      <c r="K32" s="94"/>
      <c r="L32" s="94"/>
      <c r="M32" s="94"/>
      <c r="N32" s="94"/>
    </row>
    <row r="33" customFormat="false" ht="11.25" hidden="false" customHeight="false" outlineLevel="0" collapsed="false">
      <c r="C33" s="94"/>
      <c r="D33" s="94"/>
      <c r="E33" s="94"/>
      <c r="F33" s="77"/>
      <c r="G33" s="94"/>
      <c r="H33" s="94"/>
      <c r="I33" s="94"/>
      <c r="J33" s="94"/>
      <c r="K33" s="94"/>
      <c r="L33" s="94"/>
      <c r="M33" s="94"/>
      <c r="N33" s="94"/>
    </row>
    <row r="34" customFormat="false" ht="11.25" hidden="false" customHeight="false" outlineLevel="0" collapsed="false">
      <c r="C34" s="94"/>
      <c r="D34" s="94"/>
      <c r="E34" s="94"/>
      <c r="F34" s="77"/>
      <c r="G34" s="94"/>
      <c r="H34" s="94"/>
      <c r="I34" s="94"/>
      <c r="J34" s="94"/>
      <c r="K34" s="94"/>
      <c r="L34" s="94"/>
      <c r="M34" s="94"/>
      <c r="N34" s="94"/>
    </row>
    <row r="35" customFormat="false" ht="11.25" hidden="false" customHeight="false" outlineLevel="0" collapsed="false">
      <c r="C35" s="94"/>
      <c r="D35" s="94"/>
      <c r="E35" s="94"/>
      <c r="F35" s="77"/>
      <c r="G35" s="94"/>
      <c r="H35" s="94"/>
      <c r="I35" s="94"/>
      <c r="J35" s="94"/>
      <c r="K35" s="94"/>
      <c r="L35" s="94"/>
      <c r="M35" s="94"/>
      <c r="N35" s="94"/>
    </row>
    <row r="36" customFormat="false" ht="11.25" hidden="false" customHeight="false" outlineLevel="0" collapsed="false">
      <c r="C36" s="94"/>
      <c r="D36" s="94"/>
      <c r="E36" s="94"/>
      <c r="F36" s="77"/>
      <c r="G36" s="94"/>
      <c r="H36" s="94"/>
      <c r="I36" s="94"/>
      <c r="J36" s="94"/>
      <c r="K36" s="94"/>
      <c r="L36" s="94"/>
      <c r="M36" s="94"/>
      <c r="N36" s="94"/>
    </row>
    <row r="37" customFormat="false" ht="11.25" hidden="false" customHeight="false" outlineLevel="0" collapsed="false">
      <c r="C37" s="94"/>
      <c r="D37" s="94"/>
      <c r="E37" s="94"/>
      <c r="F37" s="77"/>
      <c r="G37" s="94"/>
      <c r="H37" s="94"/>
      <c r="I37" s="94"/>
      <c r="J37" s="94"/>
      <c r="K37" s="94"/>
      <c r="L37" s="94"/>
      <c r="M37" s="94"/>
      <c r="N37" s="94"/>
    </row>
    <row r="38" customFormat="false" ht="11.25" hidden="false" customHeight="false" outlineLevel="0" collapsed="false">
      <c r="C38" s="94"/>
      <c r="D38" s="94"/>
      <c r="E38" s="94"/>
      <c r="F38" s="77"/>
      <c r="G38" s="94"/>
      <c r="H38" s="94"/>
      <c r="I38" s="94"/>
      <c r="J38" s="94"/>
      <c r="K38" s="94"/>
      <c r="L38" s="94"/>
      <c r="M38" s="94"/>
      <c r="N38" s="94"/>
    </row>
    <row r="39" customFormat="false" ht="11.25" hidden="false" customHeight="false" outlineLevel="0" collapsed="false">
      <c r="C39" s="94"/>
      <c r="D39" s="94"/>
      <c r="E39" s="94"/>
      <c r="F39" s="77"/>
      <c r="G39" s="94"/>
      <c r="H39" s="94"/>
      <c r="I39" s="94"/>
      <c r="J39" s="94"/>
      <c r="K39" s="94"/>
      <c r="L39" s="94"/>
      <c r="M39" s="94"/>
      <c r="N39" s="94"/>
    </row>
    <row r="40" customFormat="false" ht="11.25" hidden="false" customHeight="false" outlineLevel="0" collapsed="false">
      <c r="C40" s="94"/>
      <c r="D40" s="94"/>
      <c r="E40" s="94"/>
      <c r="F40" s="77"/>
      <c r="G40" s="94"/>
      <c r="H40" s="94"/>
      <c r="I40" s="94"/>
      <c r="J40" s="94"/>
      <c r="K40" s="94"/>
      <c r="L40" s="94"/>
      <c r="M40" s="94"/>
      <c r="N40" s="94"/>
    </row>
    <row r="41" customFormat="false" ht="11.25" hidden="false" customHeight="false" outlineLevel="0" collapsed="false">
      <c r="C41" s="94"/>
      <c r="D41" s="94"/>
      <c r="E41" s="94"/>
      <c r="F41" s="77"/>
      <c r="G41" s="94"/>
      <c r="H41" s="94"/>
      <c r="I41" s="94"/>
      <c r="J41" s="94"/>
      <c r="K41" s="94"/>
      <c r="L41" s="94"/>
      <c r="M41" s="94"/>
      <c r="N41" s="94"/>
    </row>
    <row r="42" customFormat="false" ht="11.25" hidden="false" customHeight="false" outlineLevel="0" collapsed="false">
      <c r="C42" s="94"/>
      <c r="D42" s="94"/>
      <c r="E42" s="94"/>
      <c r="F42" s="77"/>
      <c r="G42" s="94"/>
      <c r="H42" s="94"/>
      <c r="I42" s="94"/>
      <c r="J42" s="94"/>
      <c r="K42" s="94"/>
      <c r="L42" s="94"/>
      <c r="M42" s="94"/>
      <c r="N42" s="94"/>
    </row>
    <row r="43" customFormat="false" ht="11.25" hidden="false" customHeight="false" outlineLevel="0" collapsed="false">
      <c r="C43" s="94"/>
      <c r="D43" s="94"/>
      <c r="E43" s="94"/>
      <c r="F43" s="77"/>
      <c r="G43" s="94"/>
      <c r="H43" s="94"/>
      <c r="I43" s="94"/>
      <c r="J43" s="94"/>
      <c r="K43" s="94"/>
      <c r="L43" s="94"/>
      <c r="M43" s="94"/>
      <c r="N43" s="94"/>
    </row>
    <row r="44" customFormat="false" ht="11.25" hidden="false" customHeight="false" outlineLevel="0" collapsed="false">
      <c r="C44" s="94"/>
      <c r="D44" s="94"/>
      <c r="E44" s="94"/>
      <c r="F44" s="77"/>
      <c r="G44" s="94"/>
      <c r="H44" s="94"/>
      <c r="I44" s="94"/>
      <c r="J44" s="94"/>
      <c r="K44" s="94"/>
      <c r="L44" s="94"/>
      <c r="M44" s="94"/>
      <c r="N44" s="94"/>
    </row>
    <row r="45" customFormat="false" ht="11.25" hidden="false" customHeight="false" outlineLevel="0" collapsed="false">
      <c r="C45" s="94"/>
      <c r="D45" s="94"/>
      <c r="E45" s="94"/>
      <c r="F45" s="77"/>
      <c r="G45" s="94"/>
      <c r="H45" s="94"/>
      <c r="I45" s="94"/>
      <c r="J45" s="94"/>
      <c r="K45" s="94"/>
      <c r="L45" s="94"/>
      <c r="M45" s="94"/>
      <c r="N45" s="94"/>
    </row>
    <row r="46" customFormat="false" ht="11.25" hidden="false" customHeight="false" outlineLevel="0" collapsed="false">
      <c r="C46" s="94"/>
      <c r="D46" s="94"/>
      <c r="E46" s="94"/>
      <c r="F46" s="77"/>
      <c r="G46" s="94"/>
      <c r="H46" s="94"/>
      <c r="I46" s="94"/>
      <c r="J46" s="94"/>
      <c r="K46" s="94"/>
      <c r="L46" s="94"/>
      <c r="M46" s="94"/>
      <c r="N46" s="94"/>
    </row>
    <row r="47" customFormat="false" ht="11.25" hidden="false" customHeight="false" outlineLevel="0" collapsed="false">
      <c r="F47" s="89"/>
    </row>
    <row r="48" customFormat="false" ht="11.25" hidden="false" customHeight="false" outlineLevel="0" collapsed="false">
      <c r="F48" s="89"/>
    </row>
    <row r="49" customFormat="false" ht="11.25" hidden="false" customHeight="false" outlineLevel="0" collapsed="false">
      <c r="F49" s="89"/>
    </row>
    <row r="50" customFormat="false" ht="11.25" hidden="false" customHeight="false" outlineLevel="0" collapsed="false">
      <c r="F50" s="89"/>
    </row>
    <row r="51" customFormat="false" ht="11.25" hidden="false" customHeight="false" outlineLevel="0" collapsed="false">
      <c r="F51" s="89"/>
    </row>
    <row r="52" customFormat="false" ht="11.25" hidden="false" customHeight="false" outlineLevel="0" collapsed="false">
      <c r="F52" s="89"/>
    </row>
    <row r="53" customFormat="false" ht="11.25" hidden="false" customHeight="false" outlineLevel="0" collapsed="false">
      <c r="F53" s="89"/>
    </row>
    <row r="54" customFormat="false" ht="11.25" hidden="false" customHeight="false" outlineLevel="0" collapsed="false">
      <c r="F54" s="89"/>
    </row>
    <row r="55" customFormat="false" ht="11.25" hidden="false" customHeight="false" outlineLevel="0" collapsed="false">
      <c r="F55" s="89"/>
    </row>
    <row r="56" customFormat="false" ht="11.25" hidden="false" customHeight="false" outlineLevel="0" collapsed="false">
      <c r="F56" s="89"/>
    </row>
  </sheetData>
  <mergeCells count="9">
    <mergeCell ref="A2:A3"/>
    <mergeCell ref="B2:B3"/>
    <mergeCell ref="C3:D3"/>
    <mergeCell ref="E3:F3"/>
    <mergeCell ref="G3:H3"/>
    <mergeCell ref="I3:J3"/>
    <mergeCell ref="K3:L3"/>
    <mergeCell ref="M3:N3"/>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625" defaultRowHeight="11.25" zeroHeight="false" outlineLevelRow="0" outlineLevelCol="0"/>
  <cols>
    <col collapsed="false" customWidth="true" hidden="false" outlineLevel="0" max="1" min="1" style="70" width="7.14"/>
    <col collapsed="false" customWidth="true" hidden="false" outlineLevel="0" max="2" min="2" style="70" width="36.7"/>
    <col collapsed="false" customWidth="false" hidden="false" outlineLevel="0" max="10" min="3" style="70" width="13.56"/>
    <col collapsed="false" customWidth="true" hidden="false" outlineLevel="0" max="14" min="11" style="70" width="13.7"/>
    <col collapsed="false" customWidth="true" hidden="false" outlineLevel="0" max="252" min="15" style="70" width="9.14"/>
    <col collapsed="false" customWidth="true" hidden="false" outlineLevel="0" max="253" min="253" style="70" width="11.7"/>
    <col collapsed="false" customWidth="true" hidden="false" outlineLevel="0" max="254" min="254" style="70" width="47.14"/>
    <col collapsed="false" customWidth="false" hidden="false" outlineLevel="0" max="257" min="255" style="70" width="13.56"/>
  </cols>
  <sheetData>
    <row r="1" s="72" customFormat="true" ht="18" hidden="false" customHeight="true" outlineLevel="0" collapsed="false">
      <c r="A1" s="47" t="s">
        <v>11</v>
      </c>
      <c r="B1" s="71"/>
      <c r="C1" s="71"/>
      <c r="D1" s="71"/>
      <c r="E1" s="71"/>
      <c r="F1" s="71"/>
      <c r="G1" s="71"/>
      <c r="H1" s="71"/>
      <c r="I1" s="71"/>
      <c r="J1" s="71"/>
    </row>
    <row r="2" s="75" customFormat="true" ht="25.5" hidden="false" customHeight="true" outlineLevel="0" collapsed="false">
      <c r="A2" s="80" t="s">
        <v>165</v>
      </c>
      <c r="B2" s="73" t="s">
        <v>166</v>
      </c>
      <c r="C2" s="73" t="s">
        <v>111</v>
      </c>
      <c r="D2" s="73" t="s">
        <v>117</v>
      </c>
      <c r="E2" s="73" t="s">
        <v>111</v>
      </c>
      <c r="F2" s="73" t="s">
        <v>117</v>
      </c>
      <c r="G2" s="73" t="s">
        <v>111</v>
      </c>
      <c r="H2" s="73" t="s">
        <v>117</v>
      </c>
      <c r="I2" s="73" t="s">
        <v>111</v>
      </c>
      <c r="J2" s="73" t="s">
        <v>117</v>
      </c>
      <c r="K2" s="73" t="s">
        <v>111</v>
      </c>
      <c r="L2" s="73" t="s">
        <v>117</v>
      </c>
      <c r="M2" s="73" t="s">
        <v>111</v>
      </c>
      <c r="N2" s="74" t="s">
        <v>117</v>
      </c>
    </row>
    <row r="3" s="75" customFormat="true" ht="16.5" hidden="false" customHeight="true" outlineLevel="0" collapsed="false">
      <c r="A3" s="80"/>
      <c r="B3" s="73"/>
      <c r="C3" s="73" t="n">
        <v>2011</v>
      </c>
      <c r="D3" s="73"/>
      <c r="E3" s="73" t="n">
        <v>2012</v>
      </c>
      <c r="F3" s="73"/>
      <c r="G3" s="73" t="n">
        <v>2013</v>
      </c>
      <c r="H3" s="73"/>
      <c r="I3" s="73" t="n">
        <v>2014</v>
      </c>
      <c r="J3" s="73"/>
      <c r="K3" s="74" t="n">
        <v>2015</v>
      </c>
      <c r="L3" s="74"/>
      <c r="M3" s="74" t="n">
        <v>2016</v>
      </c>
      <c r="N3" s="74"/>
    </row>
    <row r="4" s="75" customFormat="true" ht="11.25" hidden="false" customHeight="false" outlineLevel="0" collapsed="false">
      <c r="A4" s="86" t="n">
        <v>1</v>
      </c>
      <c r="B4" s="87" t="s">
        <v>167</v>
      </c>
      <c r="C4" s="77" t="n">
        <v>308</v>
      </c>
      <c r="D4" s="88" t="n">
        <v>5</v>
      </c>
      <c r="E4" s="88" t="n">
        <v>298</v>
      </c>
      <c r="F4" s="88" t="s">
        <v>123</v>
      </c>
      <c r="G4" s="88" t="n">
        <v>234</v>
      </c>
      <c r="H4" s="88" t="n">
        <v>3</v>
      </c>
      <c r="I4" s="88" t="n">
        <v>256</v>
      </c>
      <c r="J4" s="88" t="n">
        <v>1</v>
      </c>
      <c r="K4" s="88" t="n">
        <v>249</v>
      </c>
      <c r="L4" s="88" t="s">
        <v>159</v>
      </c>
      <c r="M4" s="88" t="n">
        <v>254</v>
      </c>
      <c r="N4" s="88" t="n">
        <v>3</v>
      </c>
    </row>
    <row r="5" customFormat="false" ht="11.25" hidden="false" customHeight="false" outlineLevel="0" collapsed="false">
      <c r="A5" s="86" t="n">
        <v>2</v>
      </c>
      <c r="B5" s="91" t="s">
        <v>168</v>
      </c>
      <c r="C5" s="88" t="n">
        <v>831</v>
      </c>
      <c r="D5" s="88" t="s">
        <v>123</v>
      </c>
      <c r="E5" s="88" t="n">
        <v>775</v>
      </c>
      <c r="F5" s="88" t="n">
        <v>2</v>
      </c>
      <c r="G5" s="88" t="n">
        <v>776</v>
      </c>
      <c r="H5" s="88" t="s">
        <v>123</v>
      </c>
      <c r="I5" s="88" t="n">
        <v>905</v>
      </c>
      <c r="J5" s="88" t="n">
        <v>1</v>
      </c>
      <c r="K5" s="88" t="n">
        <v>906</v>
      </c>
      <c r="L5" s="88" t="n">
        <v>3</v>
      </c>
      <c r="M5" s="88" t="n">
        <v>990</v>
      </c>
      <c r="N5" s="88" t="n">
        <v>1</v>
      </c>
    </row>
    <row r="6" customFormat="false" ht="11.25" hidden="false" customHeight="false" outlineLevel="0" collapsed="false">
      <c r="A6" s="86" t="n">
        <v>3</v>
      </c>
      <c r="B6" s="91" t="s">
        <v>169</v>
      </c>
      <c r="C6" s="88" t="n">
        <v>1511</v>
      </c>
      <c r="D6" s="88" t="n">
        <v>5</v>
      </c>
      <c r="E6" s="88" t="n">
        <v>1428</v>
      </c>
      <c r="F6" s="88" t="n">
        <v>4</v>
      </c>
      <c r="G6" s="88" t="n">
        <v>1402</v>
      </c>
      <c r="H6" s="88" t="n">
        <v>1</v>
      </c>
      <c r="I6" s="88" t="n">
        <v>1541</v>
      </c>
      <c r="J6" s="88" t="n">
        <v>3</v>
      </c>
      <c r="K6" s="88" t="n">
        <v>1578</v>
      </c>
      <c r="L6" s="88" t="n">
        <v>2</v>
      </c>
      <c r="M6" s="88" t="n">
        <v>1710</v>
      </c>
      <c r="N6" s="88" t="n">
        <v>5</v>
      </c>
    </row>
    <row r="7" customFormat="false" ht="11.25" hidden="false" customHeight="false" outlineLevel="0" collapsed="false">
      <c r="A7" s="86" t="n">
        <v>4</v>
      </c>
      <c r="B7" s="91" t="s">
        <v>170</v>
      </c>
      <c r="C7" s="88" t="n">
        <v>691</v>
      </c>
      <c r="D7" s="88" t="n">
        <v>1</v>
      </c>
      <c r="E7" s="88" t="n">
        <v>646</v>
      </c>
      <c r="F7" s="88" t="s">
        <v>123</v>
      </c>
      <c r="G7" s="88" t="n">
        <v>612</v>
      </c>
      <c r="H7" s="88" t="s">
        <v>123</v>
      </c>
      <c r="I7" s="88" t="n">
        <v>689</v>
      </c>
      <c r="J7" s="88" t="n">
        <v>1</v>
      </c>
      <c r="K7" s="88" t="n">
        <v>690</v>
      </c>
      <c r="L7" s="88" t="n">
        <v>2</v>
      </c>
      <c r="M7" s="88" t="n">
        <v>877</v>
      </c>
      <c r="N7" s="88" t="n">
        <v>1</v>
      </c>
    </row>
    <row r="8" customFormat="false" ht="11.25" hidden="false" customHeight="false" outlineLevel="0" collapsed="false">
      <c r="A8" s="86" t="n">
        <v>5</v>
      </c>
      <c r="B8" s="91" t="s">
        <v>171</v>
      </c>
      <c r="C8" s="88" t="n">
        <v>1967</v>
      </c>
      <c r="D8" s="88" t="n">
        <v>4</v>
      </c>
      <c r="E8" s="88" t="n">
        <v>1839</v>
      </c>
      <c r="F8" s="88" t="n">
        <v>1</v>
      </c>
      <c r="G8" s="88" t="n">
        <v>1826</v>
      </c>
      <c r="H8" s="88" t="n">
        <v>4</v>
      </c>
      <c r="I8" s="88" t="n">
        <v>2026</v>
      </c>
      <c r="J8" s="88" t="n">
        <v>2</v>
      </c>
      <c r="K8" s="88" t="n">
        <v>2195</v>
      </c>
      <c r="L8" s="88" t="n">
        <v>2</v>
      </c>
      <c r="M8" s="88" t="n">
        <v>2331</v>
      </c>
      <c r="N8" s="88" t="n">
        <v>3</v>
      </c>
    </row>
    <row r="9" customFormat="false" ht="11.25" hidden="false" customHeight="false" outlineLevel="0" collapsed="false">
      <c r="A9" s="86" t="n">
        <v>6</v>
      </c>
      <c r="B9" s="91" t="s">
        <v>172</v>
      </c>
      <c r="C9" s="88" t="n">
        <v>364</v>
      </c>
      <c r="D9" s="88" t="n">
        <v>7</v>
      </c>
      <c r="E9" s="88" t="n">
        <v>384</v>
      </c>
      <c r="F9" s="88" t="n">
        <v>4</v>
      </c>
      <c r="G9" s="88" t="n">
        <v>345</v>
      </c>
      <c r="H9" s="88" t="n">
        <v>4</v>
      </c>
      <c r="I9" s="88" t="n">
        <v>392</v>
      </c>
      <c r="J9" s="88" t="n">
        <v>5</v>
      </c>
      <c r="K9" s="88" t="n">
        <v>339</v>
      </c>
      <c r="L9" s="88" t="n">
        <v>3</v>
      </c>
      <c r="M9" s="88" t="n">
        <v>384</v>
      </c>
      <c r="N9" s="88" t="n">
        <v>8</v>
      </c>
    </row>
    <row r="10" customFormat="false" ht="11.25" hidden="false" customHeight="false" outlineLevel="0" collapsed="false">
      <c r="A10" s="86" t="n">
        <v>7</v>
      </c>
      <c r="B10" s="91" t="s">
        <v>173</v>
      </c>
      <c r="C10" s="88" t="n">
        <v>4073</v>
      </c>
      <c r="D10" s="88" t="n">
        <v>15</v>
      </c>
      <c r="E10" s="88" t="n">
        <v>3958</v>
      </c>
      <c r="F10" s="88" t="n">
        <v>20</v>
      </c>
      <c r="G10" s="88" t="n">
        <v>3906</v>
      </c>
      <c r="H10" s="88" t="n">
        <v>14</v>
      </c>
      <c r="I10" s="88" t="n">
        <v>4118</v>
      </c>
      <c r="J10" s="88" t="n">
        <v>28</v>
      </c>
      <c r="K10" s="88" t="n">
        <v>4261</v>
      </c>
      <c r="L10" s="88" t="n">
        <v>19</v>
      </c>
      <c r="M10" s="88" t="n">
        <v>4476</v>
      </c>
      <c r="N10" s="88" t="n">
        <v>16</v>
      </c>
    </row>
    <row r="11" customFormat="false" ht="11.25" hidden="false" customHeight="false" outlineLevel="0" collapsed="false">
      <c r="A11" s="86" t="n">
        <v>8</v>
      </c>
      <c r="B11" s="91" t="s">
        <v>174</v>
      </c>
      <c r="C11" s="88" t="n">
        <v>4161</v>
      </c>
      <c r="D11" s="88" t="n">
        <v>27</v>
      </c>
      <c r="E11" s="88" t="n">
        <v>3998</v>
      </c>
      <c r="F11" s="88" t="n">
        <v>18</v>
      </c>
      <c r="G11" s="88" t="n">
        <v>4200</v>
      </c>
      <c r="H11" s="88" t="n">
        <v>13</v>
      </c>
      <c r="I11" s="88" t="n">
        <v>4655</v>
      </c>
      <c r="J11" s="88" t="n">
        <v>26</v>
      </c>
      <c r="K11" s="88" t="n">
        <v>5180</v>
      </c>
      <c r="L11" s="88" t="n">
        <v>27</v>
      </c>
      <c r="M11" s="88" t="n">
        <v>5617</v>
      </c>
      <c r="N11" s="88" t="n">
        <v>21</v>
      </c>
    </row>
    <row r="12" customFormat="false" ht="11.25" hidden="false" customHeight="false" outlineLevel="0" collapsed="false">
      <c r="A12" s="86" t="n">
        <v>9</v>
      </c>
      <c r="B12" s="91" t="s">
        <v>175</v>
      </c>
      <c r="C12" s="88" t="n">
        <v>3478</v>
      </c>
      <c r="D12" s="88" t="n">
        <v>17</v>
      </c>
      <c r="E12" s="88" t="n">
        <v>3803</v>
      </c>
      <c r="F12" s="88" t="n">
        <v>16</v>
      </c>
      <c r="G12" s="88" t="n">
        <v>3935</v>
      </c>
      <c r="H12" s="88" t="n">
        <v>16</v>
      </c>
      <c r="I12" s="88" t="n">
        <v>4990</v>
      </c>
      <c r="J12" s="88" t="n">
        <v>14</v>
      </c>
      <c r="K12" s="88" t="n">
        <v>5534</v>
      </c>
      <c r="L12" s="88" t="n">
        <v>28</v>
      </c>
      <c r="M12" s="88" t="n">
        <v>6306</v>
      </c>
      <c r="N12" s="88" t="n">
        <v>25</v>
      </c>
    </row>
    <row r="13" customFormat="false" ht="11.25" hidden="false" customHeight="false" outlineLevel="0" collapsed="false">
      <c r="A13" s="112" t="s">
        <v>39</v>
      </c>
      <c r="B13" s="112"/>
      <c r="C13" s="100" t="n">
        <v>17384</v>
      </c>
      <c r="D13" s="101" t="n">
        <v>81</v>
      </c>
      <c r="E13" s="101" t="n">
        <v>17129</v>
      </c>
      <c r="F13" s="101" t="n">
        <v>65</v>
      </c>
      <c r="G13" s="101" t="n">
        <v>17236</v>
      </c>
      <c r="H13" s="101" t="n">
        <v>55</v>
      </c>
      <c r="I13" s="101" t="n">
        <v>19572</v>
      </c>
      <c r="J13" s="101" t="n">
        <v>81</v>
      </c>
      <c r="K13" s="101" t="n">
        <v>20932</v>
      </c>
      <c r="L13" s="101" t="n">
        <v>86</v>
      </c>
      <c r="M13" s="101" t="n">
        <v>22945</v>
      </c>
      <c r="N13" s="101" t="n">
        <v>83</v>
      </c>
    </row>
    <row r="14" customFormat="false" ht="11.25" hidden="false" customHeight="false" outlineLevel="0" collapsed="false">
      <c r="D14" s="88"/>
      <c r="E14" s="88"/>
      <c r="F14" s="88"/>
      <c r="G14" s="88"/>
      <c r="H14" s="88"/>
      <c r="I14" s="88"/>
      <c r="J14" s="88"/>
    </row>
    <row r="16" customFormat="false" ht="11.25" hidden="false" customHeight="false" outlineLevel="0" collapsed="false">
      <c r="D16" s="89"/>
      <c r="E16" s="89"/>
      <c r="F16" s="89"/>
    </row>
    <row r="17" customFormat="false" ht="11.25" hidden="false" customHeight="false" outlineLevel="0" collapsed="false">
      <c r="D17" s="89"/>
      <c r="E17" s="89"/>
      <c r="F17" s="89"/>
    </row>
    <row r="18" customFormat="false" ht="11.25" hidden="false" customHeight="false" outlineLevel="0" collapsed="false">
      <c r="D18" s="89"/>
      <c r="E18" s="89"/>
      <c r="F18" s="89"/>
    </row>
    <row r="19" customFormat="false" ht="11.25" hidden="false" customHeight="false" outlineLevel="0" collapsed="false">
      <c r="D19" s="89"/>
      <c r="E19" s="89"/>
      <c r="F19" s="89"/>
    </row>
    <row r="20" customFormat="false" ht="11.25" hidden="false" customHeight="false" outlineLevel="0" collapsed="false">
      <c r="D20" s="89"/>
      <c r="E20" s="89"/>
      <c r="F20" s="89"/>
    </row>
    <row r="21" customFormat="false" ht="11.25" hidden="false" customHeight="false" outlineLevel="0" collapsed="false">
      <c r="D21" s="89"/>
      <c r="E21" s="89"/>
      <c r="F21" s="89"/>
    </row>
    <row r="22" customFormat="false" ht="11.25" hidden="false" customHeight="false" outlineLevel="0" collapsed="false">
      <c r="D22" s="89"/>
      <c r="E22" s="89"/>
      <c r="F22" s="89"/>
    </row>
    <row r="23" customFormat="false" ht="11.25" hidden="false" customHeight="false" outlineLevel="0" collapsed="false">
      <c r="D23" s="89"/>
      <c r="E23" s="89"/>
      <c r="F23" s="89"/>
    </row>
    <row r="24" customFormat="false" ht="11.25" hidden="false" customHeight="false" outlineLevel="0" collapsed="false">
      <c r="D24" s="89"/>
      <c r="E24" s="89"/>
      <c r="F24" s="89"/>
    </row>
    <row r="25" customFormat="false" ht="11.25" hidden="false" customHeight="false" outlineLevel="0" collapsed="false">
      <c r="D25" s="89"/>
      <c r="E25" s="89"/>
      <c r="F25" s="89"/>
    </row>
    <row r="26" customFormat="false" ht="11.25" hidden="false" customHeight="false" outlineLevel="0" collapsed="false">
      <c r="D26" s="89"/>
      <c r="E26" s="89"/>
      <c r="F26" s="89"/>
    </row>
    <row r="27" customFormat="false" ht="11.25" hidden="false" customHeight="false" outlineLevel="0" collapsed="false">
      <c r="D27" s="89"/>
      <c r="E27" s="89"/>
      <c r="F27" s="89"/>
    </row>
    <row r="28" customFormat="false" ht="11.25" hidden="false" customHeight="false" outlineLevel="0" collapsed="false">
      <c r="D28" s="89"/>
      <c r="E28" s="89"/>
      <c r="F28" s="89"/>
    </row>
    <row r="29" customFormat="false" ht="11.25" hidden="false" customHeight="false" outlineLevel="0" collapsed="false">
      <c r="D29" s="89"/>
      <c r="E29" s="89"/>
      <c r="F29" s="89"/>
    </row>
    <row r="30" customFormat="false" ht="11.25" hidden="false" customHeight="false" outlineLevel="0" collapsed="false">
      <c r="D30" s="89"/>
      <c r="E30" s="89"/>
      <c r="F30" s="89"/>
    </row>
    <row r="31" customFormat="false" ht="11.25" hidden="false" customHeight="false" outlineLevel="0" collapsed="false">
      <c r="D31" s="89"/>
      <c r="E31" s="89"/>
      <c r="F31" s="89"/>
    </row>
    <row r="32" customFormat="false" ht="11.25" hidden="false" customHeight="false" outlineLevel="0" collapsed="false">
      <c r="D32" s="89"/>
      <c r="E32" s="89"/>
      <c r="F32" s="89"/>
    </row>
    <row r="33" customFormat="false" ht="11.25" hidden="false" customHeight="false" outlineLevel="0" collapsed="false">
      <c r="D33" s="89"/>
      <c r="E33" s="89"/>
      <c r="F33" s="89"/>
    </row>
    <row r="34" customFormat="false" ht="11.25" hidden="false" customHeight="false" outlineLevel="0" collapsed="false">
      <c r="D34" s="89"/>
      <c r="E34" s="89"/>
      <c r="F34" s="89"/>
    </row>
    <row r="35" customFormat="false" ht="11.25" hidden="false" customHeight="false" outlineLevel="0" collapsed="false">
      <c r="D35" s="89"/>
      <c r="E35" s="89"/>
      <c r="F35" s="89"/>
    </row>
    <row r="36" customFormat="false" ht="11.25" hidden="false" customHeight="false" outlineLevel="0" collapsed="false">
      <c r="D36" s="89"/>
      <c r="E36" s="89"/>
      <c r="F36" s="89"/>
    </row>
    <row r="37" customFormat="false" ht="11.25" hidden="false" customHeight="false" outlineLevel="0" collapsed="false">
      <c r="D37" s="89"/>
      <c r="E37" s="89"/>
      <c r="F37" s="89"/>
    </row>
    <row r="38" customFormat="false" ht="11.25" hidden="false" customHeight="false" outlineLevel="0" collapsed="false">
      <c r="D38" s="89"/>
      <c r="E38" s="89"/>
      <c r="F38" s="89"/>
    </row>
    <row r="39" customFormat="false" ht="11.25" hidden="false" customHeight="false" outlineLevel="0" collapsed="false">
      <c r="D39" s="89"/>
      <c r="E39" s="89"/>
      <c r="F39" s="89"/>
    </row>
    <row r="40" customFormat="false" ht="11.25" hidden="false" customHeight="false" outlineLevel="0" collapsed="false">
      <c r="D40" s="89"/>
      <c r="E40" s="89"/>
      <c r="F40" s="89"/>
    </row>
    <row r="41" customFormat="false" ht="11.25" hidden="false" customHeight="false" outlineLevel="0" collapsed="false">
      <c r="D41" s="89"/>
      <c r="E41" s="89"/>
      <c r="F41" s="89"/>
    </row>
    <row r="42" customFormat="false" ht="11.25" hidden="false" customHeight="false" outlineLevel="0" collapsed="false">
      <c r="D42" s="89"/>
      <c r="E42" s="89"/>
      <c r="F42" s="89"/>
    </row>
    <row r="43" customFormat="false" ht="11.25" hidden="false" customHeight="false" outlineLevel="0" collapsed="false">
      <c r="D43" s="89"/>
      <c r="E43" s="89"/>
      <c r="F43" s="89"/>
    </row>
    <row r="44" customFormat="false" ht="11.25" hidden="false" customHeight="false" outlineLevel="0" collapsed="false">
      <c r="D44" s="89"/>
      <c r="E44" s="89"/>
      <c r="F44" s="89"/>
    </row>
  </sheetData>
  <mergeCells count="9">
    <mergeCell ref="A2:A3"/>
    <mergeCell ref="B2:B3"/>
    <mergeCell ref="C3:D3"/>
    <mergeCell ref="E3:F3"/>
    <mergeCell ref="G3:H3"/>
    <mergeCell ref="I3:J3"/>
    <mergeCell ref="K3:L3"/>
    <mergeCell ref="M3:N3"/>
    <mergeCell ref="A13: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0" width="17.7"/>
    <col collapsed="false" customWidth="true" hidden="false" outlineLevel="0" max="7" min="2" style="70" width="13.56"/>
    <col collapsed="false" customWidth="true" hidden="false" outlineLevel="0" max="13" min="8" style="70" width="13.85"/>
    <col collapsed="false" customWidth="false" hidden="false" outlineLevel="0" max="257" min="14" style="70" width="9.14"/>
  </cols>
  <sheetData>
    <row r="1" s="72" customFormat="true" ht="18" hidden="false" customHeight="true" outlineLevel="0" collapsed="false">
      <c r="A1" s="47" t="s">
        <v>12</v>
      </c>
      <c r="B1" s="71"/>
      <c r="C1" s="71"/>
      <c r="D1" s="71"/>
      <c r="E1" s="71"/>
      <c r="F1" s="71"/>
      <c r="G1" s="71"/>
      <c r="H1" s="71"/>
      <c r="I1" s="71"/>
    </row>
    <row r="2" s="75" customFormat="true" ht="28.5" hidden="false" customHeight="true" outlineLevel="0" collapsed="false">
      <c r="A2" s="80" t="s">
        <v>63</v>
      </c>
      <c r="B2" s="73" t="s">
        <v>111</v>
      </c>
      <c r="C2" s="73" t="s">
        <v>117</v>
      </c>
      <c r="D2" s="73" t="s">
        <v>111</v>
      </c>
      <c r="E2" s="73" t="s">
        <v>117</v>
      </c>
      <c r="F2" s="73" t="s">
        <v>111</v>
      </c>
      <c r="G2" s="73" t="s">
        <v>117</v>
      </c>
      <c r="H2" s="73" t="s">
        <v>111</v>
      </c>
      <c r="I2" s="73" t="s">
        <v>117</v>
      </c>
      <c r="J2" s="73" t="s">
        <v>111</v>
      </c>
      <c r="K2" s="73" t="s">
        <v>117</v>
      </c>
      <c r="L2" s="73" t="s">
        <v>111</v>
      </c>
      <c r="M2" s="74" t="s">
        <v>117</v>
      </c>
      <c r="N2" s="110"/>
    </row>
    <row r="3" s="75" customFormat="true" ht="17.25" hidden="false" customHeight="true" outlineLevel="0" collapsed="false">
      <c r="A3" s="80"/>
      <c r="B3" s="73" t="n">
        <v>2011</v>
      </c>
      <c r="C3" s="73"/>
      <c r="D3" s="73" t="n">
        <v>2012</v>
      </c>
      <c r="E3" s="73"/>
      <c r="F3" s="73" t="n">
        <v>2013</v>
      </c>
      <c r="G3" s="73"/>
      <c r="H3" s="73" t="n">
        <v>2014</v>
      </c>
      <c r="I3" s="73"/>
      <c r="J3" s="74" t="n">
        <v>2015</v>
      </c>
      <c r="K3" s="74"/>
      <c r="L3" s="74" t="n">
        <v>2016</v>
      </c>
      <c r="M3" s="74"/>
    </row>
    <row r="4" customFormat="false" ht="11.25" hidden="false" customHeight="false" outlineLevel="0" collapsed="false">
      <c r="A4" s="113" t="s">
        <v>176</v>
      </c>
      <c r="B4" s="88" t="n">
        <v>31</v>
      </c>
      <c r="C4" s="88" t="n">
        <v>1</v>
      </c>
      <c r="D4" s="88" t="n">
        <v>25</v>
      </c>
      <c r="E4" s="88" t="s">
        <v>123</v>
      </c>
      <c r="F4" s="88" t="n">
        <v>79</v>
      </c>
      <c r="G4" s="88" t="s">
        <v>123</v>
      </c>
      <c r="H4" s="88" t="n">
        <v>97</v>
      </c>
      <c r="I4" s="88" t="n">
        <v>1</v>
      </c>
      <c r="J4" s="88" t="n">
        <v>127</v>
      </c>
      <c r="K4" s="88" t="s">
        <v>159</v>
      </c>
      <c r="L4" s="88" t="n">
        <v>132</v>
      </c>
      <c r="M4" s="88" t="s">
        <v>159</v>
      </c>
    </row>
    <row r="5" customFormat="false" ht="11.25" hidden="false" customHeight="false" outlineLevel="0" collapsed="false">
      <c r="A5" s="114" t="s">
        <v>177</v>
      </c>
      <c r="B5" s="88" t="n">
        <v>1987</v>
      </c>
      <c r="C5" s="88" t="n">
        <v>2</v>
      </c>
      <c r="D5" s="88" t="n">
        <v>1954</v>
      </c>
      <c r="E5" s="88" t="n">
        <v>1</v>
      </c>
      <c r="F5" s="88" t="n">
        <v>2321</v>
      </c>
      <c r="G5" s="88" t="s">
        <v>123</v>
      </c>
      <c r="H5" s="88" t="n">
        <v>2781</v>
      </c>
      <c r="I5" s="88" t="n">
        <v>6</v>
      </c>
      <c r="J5" s="88" t="n">
        <v>3070</v>
      </c>
      <c r="K5" s="88" t="n">
        <v>5</v>
      </c>
      <c r="L5" s="88" t="n">
        <v>3381</v>
      </c>
      <c r="M5" s="88" t="n">
        <v>1</v>
      </c>
    </row>
    <row r="6" customFormat="false" ht="11.25" hidden="false" customHeight="false" outlineLevel="0" collapsed="false">
      <c r="A6" s="114" t="s">
        <v>178</v>
      </c>
      <c r="B6" s="88" t="n">
        <v>4330</v>
      </c>
      <c r="C6" s="88" t="n">
        <v>12</v>
      </c>
      <c r="D6" s="88" t="n">
        <v>4070</v>
      </c>
      <c r="E6" s="88" t="n">
        <v>10</v>
      </c>
      <c r="F6" s="88" t="n">
        <v>3944</v>
      </c>
      <c r="G6" s="88" t="n">
        <v>8</v>
      </c>
      <c r="H6" s="88" t="n">
        <v>4282</v>
      </c>
      <c r="I6" s="88" t="n">
        <v>11</v>
      </c>
      <c r="J6" s="88" t="n">
        <v>4478</v>
      </c>
      <c r="K6" s="88" t="n">
        <v>12</v>
      </c>
      <c r="L6" s="88" t="n">
        <v>4829</v>
      </c>
      <c r="M6" s="88" t="n">
        <v>13</v>
      </c>
    </row>
    <row r="7" customFormat="false" ht="11.25" hidden="false" customHeight="false" outlineLevel="0" collapsed="false">
      <c r="A7" s="114" t="s">
        <v>179</v>
      </c>
      <c r="B7" s="88" t="n">
        <v>4729</v>
      </c>
      <c r="C7" s="88" t="n">
        <v>16</v>
      </c>
      <c r="D7" s="88" t="n">
        <v>4719</v>
      </c>
      <c r="E7" s="88" t="n">
        <v>21</v>
      </c>
      <c r="F7" s="88" t="n">
        <v>4604</v>
      </c>
      <c r="G7" s="88" t="n">
        <v>14</v>
      </c>
      <c r="H7" s="88" t="n">
        <v>5133</v>
      </c>
      <c r="I7" s="88" t="n">
        <v>19</v>
      </c>
      <c r="J7" s="88" t="n">
        <v>5405</v>
      </c>
      <c r="K7" s="88" t="n">
        <v>15</v>
      </c>
      <c r="L7" s="88" t="n">
        <v>5747</v>
      </c>
      <c r="M7" s="88" t="n">
        <v>13</v>
      </c>
    </row>
    <row r="8" customFormat="false" ht="11.25" hidden="false" customHeight="false" outlineLevel="0" collapsed="false">
      <c r="A8" s="114" t="s">
        <v>180</v>
      </c>
      <c r="B8" s="88" t="n">
        <v>3943</v>
      </c>
      <c r="C8" s="88" t="n">
        <v>26</v>
      </c>
      <c r="D8" s="88" t="n">
        <v>3908</v>
      </c>
      <c r="E8" s="88" t="n">
        <v>17</v>
      </c>
      <c r="F8" s="88" t="n">
        <v>3994</v>
      </c>
      <c r="G8" s="88" t="n">
        <v>24</v>
      </c>
      <c r="H8" s="88" t="n">
        <v>4561</v>
      </c>
      <c r="I8" s="88" t="n">
        <v>29</v>
      </c>
      <c r="J8" s="88" t="n">
        <v>4786</v>
      </c>
      <c r="K8" s="88" t="n">
        <v>28</v>
      </c>
      <c r="L8" s="88" t="n">
        <v>5283</v>
      </c>
      <c r="M8" s="88" t="n">
        <v>23</v>
      </c>
    </row>
    <row r="9" customFormat="false" ht="11.25" hidden="false" customHeight="false" outlineLevel="0" collapsed="false">
      <c r="A9" s="114" t="s">
        <v>181</v>
      </c>
      <c r="B9" s="88" t="n">
        <v>2288</v>
      </c>
      <c r="C9" s="88" t="n">
        <v>20</v>
      </c>
      <c r="D9" s="88" t="n">
        <v>2388</v>
      </c>
      <c r="E9" s="88" t="n">
        <v>16</v>
      </c>
      <c r="F9" s="88" t="n">
        <v>2246</v>
      </c>
      <c r="G9" s="88" t="n">
        <v>9</v>
      </c>
      <c r="H9" s="88" t="n">
        <v>2647</v>
      </c>
      <c r="I9" s="88" t="n">
        <v>13</v>
      </c>
      <c r="J9" s="88" t="n">
        <v>3003</v>
      </c>
      <c r="K9" s="88" t="n">
        <v>23</v>
      </c>
      <c r="L9" s="88" t="n">
        <v>3508</v>
      </c>
      <c r="M9" s="88" t="n">
        <v>31</v>
      </c>
    </row>
    <row r="10" customFormat="false" ht="11.25" hidden="false" customHeight="false" outlineLevel="0" collapsed="false">
      <c r="A10" s="114" t="s">
        <v>182</v>
      </c>
      <c r="B10" s="88" t="n">
        <v>75</v>
      </c>
      <c r="C10" s="88" t="n">
        <v>4</v>
      </c>
      <c r="D10" s="88" t="n">
        <v>65</v>
      </c>
      <c r="E10" s="88" t="s">
        <v>123</v>
      </c>
      <c r="F10" s="88" t="n">
        <v>48</v>
      </c>
      <c r="G10" s="88" t="s">
        <v>123</v>
      </c>
      <c r="H10" s="88" t="n">
        <v>71</v>
      </c>
      <c r="I10" s="88" t="n">
        <v>2</v>
      </c>
      <c r="J10" s="88" t="n">
        <v>63</v>
      </c>
      <c r="K10" s="88" t="n">
        <v>3</v>
      </c>
      <c r="L10" s="88" t="n">
        <v>65</v>
      </c>
      <c r="M10" s="88" t="n">
        <v>2</v>
      </c>
    </row>
    <row r="11" s="75" customFormat="true" ht="11.25" hidden="false" customHeight="false" outlineLevel="0" collapsed="false">
      <c r="A11" s="115" t="s">
        <v>183</v>
      </c>
      <c r="B11" s="85" t="n">
        <v>1</v>
      </c>
      <c r="C11" s="88" t="s">
        <v>123</v>
      </c>
      <c r="D11" s="88" t="s">
        <v>123</v>
      </c>
      <c r="E11" s="88" t="s">
        <v>123</v>
      </c>
      <c r="F11" s="88" t="s">
        <v>123</v>
      </c>
      <c r="G11" s="88" t="s">
        <v>123</v>
      </c>
      <c r="H11" s="88" t="s">
        <v>123</v>
      </c>
      <c r="I11" s="88" t="s">
        <v>123</v>
      </c>
      <c r="J11" s="88" t="s">
        <v>159</v>
      </c>
      <c r="K11" s="88" t="s">
        <v>159</v>
      </c>
      <c r="L11" s="88" t="s">
        <v>159</v>
      </c>
      <c r="M11" s="88" t="s">
        <v>159</v>
      </c>
    </row>
    <row r="12" customFormat="false" ht="11.25" hidden="false" customHeight="false" outlineLevel="0" collapsed="false">
      <c r="A12" s="116" t="s">
        <v>39</v>
      </c>
      <c r="B12" s="101" t="n">
        <v>17384</v>
      </c>
      <c r="C12" s="101" t="n">
        <v>81</v>
      </c>
      <c r="D12" s="101" t="n">
        <v>17129</v>
      </c>
      <c r="E12" s="101" t="n">
        <v>65</v>
      </c>
      <c r="F12" s="101" t="n">
        <v>17236</v>
      </c>
      <c r="G12" s="101" t="n">
        <v>55</v>
      </c>
      <c r="H12" s="101" t="n">
        <v>19572</v>
      </c>
      <c r="I12" s="101" t="n">
        <v>81</v>
      </c>
      <c r="J12" s="101" t="n">
        <v>20932</v>
      </c>
      <c r="K12" s="101" t="n">
        <v>86</v>
      </c>
      <c r="L12" s="101" t="n">
        <v>22945</v>
      </c>
      <c r="M12" s="101" t="n">
        <v>83</v>
      </c>
    </row>
    <row r="13" customFormat="false" ht="11.25" hidden="false" customHeight="false" outlineLevel="0" collapsed="false">
      <c r="C13" s="89"/>
      <c r="L13" s="101"/>
      <c r="M13" s="101"/>
    </row>
    <row r="15" customFormat="false" ht="11.25" hidden="false" customHeight="false" outlineLevel="0" collapsed="false">
      <c r="C15" s="89"/>
    </row>
    <row r="16" customFormat="false" ht="11.25" hidden="false" customHeight="false" outlineLevel="0" collapsed="false">
      <c r="C16" s="89"/>
    </row>
    <row r="17" customFormat="false" ht="11.25" hidden="false" customHeight="false" outlineLevel="0" collapsed="false">
      <c r="C17" s="89"/>
    </row>
    <row r="18" customFormat="false" ht="11.25" hidden="false" customHeight="false" outlineLevel="0" collapsed="false">
      <c r="C18" s="89"/>
    </row>
    <row r="19" customFormat="false" ht="11.25" hidden="false" customHeight="false" outlineLevel="0" collapsed="false">
      <c r="C19" s="89"/>
    </row>
    <row r="20" customFormat="false" ht="11.25" hidden="false" customHeight="false" outlineLevel="0" collapsed="false">
      <c r="C20" s="89"/>
    </row>
    <row r="21" customFormat="false" ht="11.25" hidden="false" customHeight="false" outlineLevel="0" collapsed="false">
      <c r="C21" s="89"/>
    </row>
    <row r="22" customFormat="false" ht="11.25" hidden="false" customHeight="false" outlineLevel="0" collapsed="false">
      <c r="C22" s="89"/>
    </row>
    <row r="23" customFormat="false" ht="11.25" hidden="false" customHeight="false" outlineLevel="0" collapsed="false">
      <c r="C23" s="89"/>
    </row>
    <row r="24" customFormat="false" ht="11.25" hidden="false" customHeight="false" outlineLevel="0" collapsed="false">
      <c r="C24" s="89"/>
    </row>
    <row r="25" customFormat="false" ht="11.25" hidden="false" customHeight="false" outlineLevel="0" collapsed="false">
      <c r="C25" s="89"/>
    </row>
    <row r="26" customFormat="false" ht="11.25" hidden="false" customHeight="false" outlineLevel="0" collapsed="false">
      <c r="C26" s="89"/>
    </row>
    <row r="27" customFormat="false" ht="11.25" hidden="false" customHeight="false" outlineLevel="0" collapsed="false">
      <c r="C27" s="89"/>
    </row>
    <row r="28" customFormat="false" ht="11.25" hidden="false" customHeight="false" outlineLevel="0" collapsed="false">
      <c r="C28" s="89"/>
    </row>
  </sheetData>
  <mergeCells count="7">
    <mergeCell ref="A2:A3"/>
    <mergeCell ref="B3:C3"/>
    <mergeCell ref="D3:E3"/>
    <mergeCell ref="F3:G3"/>
    <mergeCell ref="H3:I3"/>
    <mergeCell ref="J3:K3"/>
    <mergeCell ref="L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7.13671875" defaultRowHeight="11.25" zeroHeight="false" outlineLevelRow="0" outlineLevelCol="0"/>
  <cols>
    <col collapsed="false" customWidth="true" hidden="false" outlineLevel="0" max="1" min="1" style="70" width="36.99"/>
    <col collapsed="false" customWidth="true" hidden="false" outlineLevel="0" max="13" min="2" style="70" width="13.56"/>
    <col collapsed="false" customWidth="true" hidden="false" outlineLevel="0" max="255" min="14" style="70" width="9.14"/>
    <col collapsed="false" customWidth="false" hidden="false" outlineLevel="0" max="257" min="256" style="70" width="47.14"/>
  </cols>
  <sheetData>
    <row r="1" s="72" customFormat="true" ht="18" hidden="false" customHeight="true" outlineLevel="0" collapsed="false">
      <c r="A1" s="47" t="s">
        <v>13</v>
      </c>
      <c r="B1" s="71"/>
      <c r="C1" s="71"/>
      <c r="D1" s="71"/>
      <c r="E1" s="71"/>
      <c r="F1" s="71"/>
      <c r="G1" s="71"/>
      <c r="H1" s="71"/>
      <c r="I1" s="71"/>
      <c r="J1" s="71"/>
      <c r="K1" s="71"/>
      <c r="L1" s="71"/>
      <c r="M1" s="71"/>
    </row>
    <row r="2" s="75" customFormat="true" ht="26.25" hidden="false" customHeight="true" outlineLevel="0" collapsed="false">
      <c r="A2" s="80" t="s">
        <v>184</v>
      </c>
      <c r="B2" s="73" t="s">
        <v>111</v>
      </c>
      <c r="C2" s="73" t="s">
        <v>117</v>
      </c>
      <c r="D2" s="73" t="s">
        <v>111</v>
      </c>
      <c r="E2" s="73" t="s">
        <v>117</v>
      </c>
      <c r="F2" s="73" t="s">
        <v>111</v>
      </c>
      <c r="G2" s="73" t="s">
        <v>117</v>
      </c>
      <c r="H2" s="73" t="s">
        <v>111</v>
      </c>
      <c r="I2" s="73" t="s">
        <v>117</v>
      </c>
      <c r="J2" s="73" t="s">
        <v>111</v>
      </c>
      <c r="K2" s="73" t="s">
        <v>117</v>
      </c>
      <c r="L2" s="73" t="s">
        <v>111</v>
      </c>
      <c r="M2" s="74" t="s">
        <v>117</v>
      </c>
      <c r="N2" s="110"/>
    </row>
    <row r="3" s="75" customFormat="true" ht="18" hidden="false" customHeight="true" outlineLevel="0" collapsed="false">
      <c r="A3" s="80"/>
      <c r="B3" s="73" t="n">
        <v>2011</v>
      </c>
      <c r="C3" s="73"/>
      <c r="D3" s="73" t="n">
        <v>2012</v>
      </c>
      <c r="E3" s="73"/>
      <c r="F3" s="73" t="n">
        <v>2013</v>
      </c>
      <c r="G3" s="73"/>
      <c r="H3" s="73" t="n">
        <v>2014</v>
      </c>
      <c r="I3" s="73"/>
      <c r="J3" s="74" t="n">
        <v>2015</v>
      </c>
      <c r="K3" s="74"/>
      <c r="L3" s="74" t="n">
        <v>2016</v>
      </c>
      <c r="M3" s="74"/>
    </row>
    <row r="4" customFormat="false" ht="11.25" hidden="false" customHeight="false" outlineLevel="0" collapsed="false">
      <c r="A4" s="91" t="s">
        <v>185</v>
      </c>
      <c r="B4" s="88" t="n">
        <v>8600</v>
      </c>
      <c r="C4" s="88" t="n">
        <v>4</v>
      </c>
      <c r="D4" s="88" t="n">
        <v>8386</v>
      </c>
      <c r="E4" s="88" t="n">
        <v>4</v>
      </c>
      <c r="F4" s="88" t="n">
        <v>6411</v>
      </c>
      <c r="G4" s="88" t="s">
        <v>123</v>
      </c>
      <c r="H4" s="88" t="n">
        <v>9007</v>
      </c>
      <c r="I4" s="88" t="n">
        <v>2</v>
      </c>
      <c r="J4" s="88" t="n">
        <v>9891</v>
      </c>
      <c r="K4" s="88" t="n">
        <v>3</v>
      </c>
      <c r="L4" s="88" t="n">
        <v>11272</v>
      </c>
      <c r="M4" s="88" t="n">
        <v>3</v>
      </c>
    </row>
    <row r="5" customFormat="false" ht="11.25" hidden="false" customHeight="false" outlineLevel="0" collapsed="false">
      <c r="A5" s="91" t="s">
        <v>186</v>
      </c>
      <c r="B5" s="88" t="n">
        <v>3376</v>
      </c>
      <c r="C5" s="88" t="n">
        <v>17</v>
      </c>
      <c r="D5" s="88" t="n">
        <v>3322</v>
      </c>
      <c r="E5" s="88" t="n">
        <v>15</v>
      </c>
      <c r="F5" s="88" t="n">
        <v>3152</v>
      </c>
      <c r="G5" s="88" t="n">
        <v>6</v>
      </c>
      <c r="H5" s="88" t="n">
        <v>3562</v>
      </c>
      <c r="I5" s="88" t="n">
        <v>8</v>
      </c>
      <c r="J5" s="88" t="n">
        <v>3741</v>
      </c>
      <c r="K5" s="88" t="n">
        <v>10</v>
      </c>
      <c r="L5" s="88" t="n">
        <v>3886</v>
      </c>
      <c r="M5" s="88" t="n">
        <v>13</v>
      </c>
    </row>
    <row r="6" customFormat="false" ht="11.25" hidden="false" customHeight="false" outlineLevel="0" collapsed="false">
      <c r="A6" s="91" t="s">
        <v>187</v>
      </c>
      <c r="B6" s="88" t="n">
        <v>4067</v>
      </c>
      <c r="C6" s="88" t="n">
        <v>1</v>
      </c>
      <c r="D6" s="88" t="n">
        <v>4007</v>
      </c>
      <c r="E6" s="88" t="n">
        <v>1</v>
      </c>
      <c r="F6" s="88" t="n">
        <v>4822</v>
      </c>
      <c r="G6" s="88" t="s">
        <v>123</v>
      </c>
      <c r="H6" s="88" t="n">
        <v>5238</v>
      </c>
      <c r="I6" s="88" t="s">
        <v>123</v>
      </c>
      <c r="J6" s="88" t="n">
        <v>5524</v>
      </c>
      <c r="K6" s="88" t="s">
        <v>123</v>
      </c>
      <c r="L6" s="88" t="n">
        <v>6024</v>
      </c>
      <c r="M6" s="88" t="n">
        <v>1</v>
      </c>
    </row>
    <row r="7" customFormat="false" ht="11.25" hidden="false" customHeight="false" outlineLevel="0" collapsed="false">
      <c r="A7" s="91" t="s">
        <v>188</v>
      </c>
      <c r="B7" s="88" t="n">
        <v>228</v>
      </c>
      <c r="C7" s="88" t="n">
        <v>3</v>
      </c>
      <c r="D7" s="88" t="n">
        <v>225</v>
      </c>
      <c r="E7" s="88" t="n">
        <v>6</v>
      </c>
      <c r="F7" s="88" t="n">
        <v>165</v>
      </c>
      <c r="G7" s="88" t="s">
        <v>123</v>
      </c>
      <c r="H7" s="88" t="n">
        <v>200</v>
      </c>
      <c r="I7" s="88" t="n">
        <v>1</v>
      </c>
      <c r="J7" s="88" t="n">
        <v>197</v>
      </c>
      <c r="K7" s="88" t="n">
        <v>1</v>
      </c>
      <c r="L7" s="88" t="n">
        <v>164</v>
      </c>
      <c r="M7" s="88" t="n">
        <v>2</v>
      </c>
    </row>
    <row r="8" customFormat="false" ht="11.25" hidden="false" customHeight="false" outlineLevel="0" collapsed="false">
      <c r="A8" s="91" t="s">
        <v>189</v>
      </c>
      <c r="B8" s="88" t="n">
        <v>342</v>
      </c>
      <c r="C8" s="88" t="n">
        <v>21</v>
      </c>
      <c r="D8" s="88" t="n">
        <v>349</v>
      </c>
      <c r="E8" s="88" t="n">
        <v>14</v>
      </c>
      <c r="F8" s="88" t="n">
        <v>384</v>
      </c>
      <c r="G8" s="88" t="n">
        <v>15</v>
      </c>
      <c r="H8" s="88" t="n">
        <v>422</v>
      </c>
      <c r="I8" s="88" t="n">
        <v>19</v>
      </c>
      <c r="J8" s="88" t="n">
        <v>381</v>
      </c>
      <c r="K8" s="88" t="n">
        <v>22</v>
      </c>
      <c r="L8" s="88" t="n">
        <v>358</v>
      </c>
      <c r="M8" s="88" t="n">
        <v>20</v>
      </c>
    </row>
    <row r="9" customFormat="false" ht="11.25" hidden="false" customHeight="false" outlineLevel="0" collapsed="false">
      <c r="A9" s="91" t="s">
        <v>190</v>
      </c>
      <c r="B9" s="88" t="n">
        <v>444</v>
      </c>
      <c r="C9" s="88" t="n">
        <v>4</v>
      </c>
      <c r="D9" s="88" t="n">
        <v>482</v>
      </c>
      <c r="E9" s="88" t="n">
        <v>1</v>
      </c>
      <c r="F9" s="88" t="n">
        <v>475</v>
      </c>
      <c r="G9" s="88" t="s">
        <v>123</v>
      </c>
      <c r="H9" s="88" t="n">
        <v>528</v>
      </c>
      <c r="I9" s="88" t="n">
        <v>1</v>
      </c>
      <c r="J9" s="88" t="n">
        <v>576</v>
      </c>
      <c r="K9" s="88" t="n">
        <v>1</v>
      </c>
      <c r="L9" s="88" t="n">
        <v>607</v>
      </c>
      <c r="M9" s="88" t="n">
        <v>2</v>
      </c>
    </row>
    <row r="10" customFormat="false" ht="11.25" hidden="false" customHeight="false" outlineLevel="0" collapsed="false">
      <c r="A10" s="91" t="s">
        <v>191</v>
      </c>
      <c r="B10" s="88" t="n">
        <v>69</v>
      </c>
      <c r="C10" s="88" t="n">
        <v>1</v>
      </c>
      <c r="D10" s="88" t="n">
        <v>84</v>
      </c>
      <c r="E10" s="88" t="n">
        <v>2</v>
      </c>
      <c r="F10" s="88" t="n">
        <v>27</v>
      </c>
      <c r="G10" s="88" t="n">
        <v>2</v>
      </c>
      <c r="H10" s="88" t="n">
        <v>49</v>
      </c>
      <c r="I10" s="88" t="n">
        <v>1</v>
      </c>
      <c r="J10" s="88" t="n">
        <v>70</v>
      </c>
      <c r="K10" s="88" t="n">
        <v>1</v>
      </c>
      <c r="L10" s="88" t="n">
        <v>69</v>
      </c>
      <c r="M10" s="88" t="n">
        <v>2</v>
      </c>
    </row>
    <row r="11" customFormat="false" ht="11.25" hidden="false" customHeight="false" outlineLevel="0" collapsed="false">
      <c r="A11" s="91" t="s">
        <v>192</v>
      </c>
      <c r="B11" s="88" t="n">
        <v>9</v>
      </c>
      <c r="C11" s="88" t="n">
        <v>6</v>
      </c>
      <c r="D11" s="88" t="n">
        <v>6</v>
      </c>
      <c r="E11" s="88" t="n">
        <v>5</v>
      </c>
      <c r="F11" s="88" t="n">
        <v>7</v>
      </c>
      <c r="G11" s="88" t="n">
        <v>4</v>
      </c>
      <c r="H11" s="88" t="n">
        <v>11</v>
      </c>
      <c r="I11" s="88" t="n">
        <v>5</v>
      </c>
      <c r="J11" s="88" t="n">
        <v>6</v>
      </c>
      <c r="K11" s="88" t="n">
        <v>4</v>
      </c>
      <c r="L11" s="88" t="n">
        <v>7</v>
      </c>
      <c r="M11" s="88" t="n">
        <v>6</v>
      </c>
    </row>
    <row r="12" customFormat="false" ht="11.25" hidden="false" customHeight="false" outlineLevel="0" collapsed="false">
      <c r="A12" s="91" t="s">
        <v>193</v>
      </c>
      <c r="B12" s="70" t="n">
        <v>12</v>
      </c>
      <c r="C12" s="88" t="s">
        <v>123</v>
      </c>
      <c r="D12" s="88" t="n">
        <v>4</v>
      </c>
      <c r="E12" s="88" t="s">
        <v>123</v>
      </c>
      <c r="F12" s="88" t="n">
        <v>52</v>
      </c>
      <c r="G12" s="88" t="s">
        <v>123</v>
      </c>
      <c r="H12" s="88" t="n">
        <v>27</v>
      </c>
      <c r="I12" s="88" t="n">
        <v>2</v>
      </c>
      <c r="J12" s="88" t="n">
        <v>22</v>
      </c>
      <c r="K12" s="88" t="s">
        <v>123</v>
      </c>
      <c r="L12" s="88" t="n">
        <v>15</v>
      </c>
      <c r="M12" s="88" t="s">
        <v>123</v>
      </c>
    </row>
    <row r="13" customFormat="false" ht="11.25" hidden="false" customHeight="false" outlineLevel="0" collapsed="false">
      <c r="A13" s="111" t="s">
        <v>194</v>
      </c>
      <c r="B13" s="70" t="n">
        <v>2</v>
      </c>
      <c r="C13" s="88" t="s">
        <v>123</v>
      </c>
      <c r="D13" s="88" t="n">
        <v>5</v>
      </c>
      <c r="E13" s="88" t="n">
        <v>1</v>
      </c>
      <c r="F13" s="88" t="n">
        <v>7</v>
      </c>
      <c r="G13" s="88" t="n">
        <v>1</v>
      </c>
      <c r="H13" s="88" t="n">
        <v>6</v>
      </c>
      <c r="I13" s="88" t="s">
        <v>123</v>
      </c>
      <c r="J13" s="88" t="n">
        <v>7</v>
      </c>
      <c r="K13" s="88" t="s">
        <v>123</v>
      </c>
      <c r="L13" s="88" t="n">
        <v>12</v>
      </c>
      <c r="M13" s="88" t="n">
        <v>1</v>
      </c>
    </row>
    <row r="14" customFormat="false" ht="11.25" hidden="false" customHeight="false" outlineLevel="0" collapsed="false">
      <c r="A14" s="91" t="s">
        <v>195</v>
      </c>
      <c r="B14" s="70" t="n">
        <v>125</v>
      </c>
      <c r="C14" s="88" t="n">
        <v>9</v>
      </c>
      <c r="D14" s="88" t="n">
        <v>114</v>
      </c>
      <c r="E14" s="88" t="n">
        <v>4</v>
      </c>
      <c r="F14" s="88" t="n">
        <v>99</v>
      </c>
      <c r="G14" s="88" t="n">
        <v>1</v>
      </c>
      <c r="H14" s="88" t="n">
        <v>123</v>
      </c>
      <c r="I14" s="88" t="n">
        <v>3</v>
      </c>
      <c r="J14" s="88" t="n">
        <v>141</v>
      </c>
      <c r="K14" s="88" t="n">
        <v>6</v>
      </c>
      <c r="L14" s="88" t="n">
        <v>165</v>
      </c>
      <c r="M14" s="88" t="n">
        <v>2</v>
      </c>
    </row>
    <row r="15" customFormat="false" ht="11.25" hidden="false" customHeight="false" outlineLevel="0" collapsed="false">
      <c r="A15" s="91" t="s">
        <v>196</v>
      </c>
      <c r="B15" s="70" t="n">
        <v>48</v>
      </c>
      <c r="C15" s="88" t="n">
        <v>8</v>
      </c>
      <c r="D15" s="88" t="n">
        <v>67</v>
      </c>
      <c r="E15" s="88" t="n">
        <v>9</v>
      </c>
      <c r="F15" s="88" t="n">
        <v>166</v>
      </c>
      <c r="G15" s="88" t="n">
        <v>15</v>
      </c>
      <c r="H15" s="88" t="n">
        <v>133</v>
      </c>
      <c r="I15" s="88" t="n">
        <v>20</v>
      </c>
      <c r="J15" s="88" t="n">
        <v>158</v>
      </c>
      <c r="K15" s="88" t="n">
        <v>23</v>
      </c>
      <c r="L15" s="88" t="n">
        <v>136</v>
      </c>
      <c r="M15" s="88" t="n">
        <v>19</v>
      </c>
    </row>
    <row r="16" customFormat="false" ht="11.25" hidden="false" customHeight="false" outlineLevel="0" collapsed="false">
      <c r="A16" s="91" t="s">
        <v>197</v>
      </c>
      <c r="B16" s="70" t="n">
        <v>40</v>
      </c>
      <c r="C16" s="88" t="n">
        <v>3</v>
      </c>
      <c r="D16" s="88" t="n">
        <v>35</v>
      </c>
      <c r="E16" s="88" t="n">
        <v>1</v>
      </c>
      <c r="F16" s="88" t="n">
        <v>509</v>
      </c>
      <c r="G16" s="88" t="n">
        <v>7</v>
      </c>
      <c r="H16" s="88" t="n">
        <v>219</v>
      </c>
      <c r="I16" s="88" t="n">
        <v>11</v>
      </c>
      <c r="J16" s="88" t="n">
        <v>171</v>
      </c>
      <c r="K16" s="88" t="n">
        <v>7</v>
      </c>
      <c r="L16" s="88" t="n">
        <v>183</v>
      </c>
      <c r="M16" s="88" t="n">
        <v>4</v>
      </c>
    </row>
    <row r="17" s="75" customFormat="true" ht="11.25" hidden="false" customHeight="false" outlineLevel="0" collapsed="false">
      <c r="A17" s="87" t="s">
        <v>198</v>
      </c>
      <c r="B17" s="85" t="n">
        <v>22</v>
      </c>
      <c r="C17" s="88" t="n">
        <v>4</v>
      </c>
      <c r="D17" s="88" t="n">
        <v>43</v>
      </c>
      <c r="E17" s="88" t="n">
        <v>2</v>
      </c>
      <c r="F17" s="88" t="n">
        <v>960</v>
      </c>
      <c r="G17" s="88" t="n">
        <v>4</v>
      </c>
      <c r="H17" s="88" t="n">
        <v>47</v>
      </c>
      <c r="I17" s="88" t="n">
        <v>8</v>
      </c>
      <c r="J17" s="88" t="n">
        <v>47</v>
      </c>
      <c r="K17" s="88" t="n">
        <v>8</v>
      </c>
      <c r="L17" s="88" t="n">
        <v>47</v>
      </c>
      <c r="M17" s="88" t="n">
        <v>8</v>
      </c>
    </row>
    <row r="18" customFormat="false" ht="11.25" hidden="false" customHeight="false" outlineLevel="0" collapsed="false">
      <c r="A18" s="116" t="s">
        <v>39</v>
      </c>
      <c r="B18" s="101" t="n">
        <v>17384</v>
      </c>
      <c r="C18" s="101" t="n">
        <v>81</v>
      </c>
      <c r="D18" s="101" t="n">
        <v>17129</v>
      </c>
      <c r="E18" s="101" t="n">
        <v>65</v>
      </c>
      <c r="F18" s="101" t="n">
        <v>17236</v>
      </c>
      <c r="G18" s="101" t="n">
        <v>55</v>
      </c>
      <c r="H18" s="101" t="n">
        <v>19572</v>
      </c>
      <c r="I18" s="101" t="n">
        <v>81</v>
      </c>
      <c r="J18" s="101" t="n">
        <v>20932</v>
      </c>
      <c r="K18" s="101" t="n">
        <v>86</v>
      </c>
      <c r="L18" s="101" t="n">
        <v>22945</v>
      </c>
      <c r="M18" s="101" t="n">
        <v>83</v>
      </c>
    </row>
    <row r="19" customFormat="false" ht="11.25" hidden="false" customHeight="false" outlineLevel="0" collapsed="false">
      <c r="C19" s="88"/>
      <c r="D19" s="88"/>
      <c r="E19" s="88"/>
      <c r="F19" s="88"/>
      <c r="G19" s="88"/>
      <c r="H19" s="88"/>
      <c r="I19" s="88"/>
      <c r="J19" s="88"/>
      <c r="K19" s="88"/>
      <c r="L19" s="88"/>
      <c r="M19" s="88"/>
    </row>
    <row r="20" customFormat="false" ht="11.25" hidden="false" customHeight="false" outlineLevel="0" collapsed="false">
      <c r="C20" s="88"/>
      <c r="D20" s="88"/>
      <c r="E20" s="88"/>
      <c r="F20" s="88"/>
      <c r="G20" s="88"/>
      <c r="H20" s="88"/>
      <c r="I20" s="88"/>
      <c r="J20" s="88"/>
      <c r="K20" s="88"/>
      <c r="L20" s="88"/>
      <c r="M20" s="88"/>
    </row>
    <row r="22" customFormat="false" ht="11.25" hidden="false" customHeight="false" outlineLevel="0" collapsed="false">
      <c r="C22" s="88"/>
      <c r="D22" s="88"/>
      <c r="E22" s="88"/>
      <c r="F22" s="88"/>
      <c r="G22" s="88"/>
      <c r="H22" s="88"/>
      <c r="I22" s="88"/>
      <c r="J22" s="88"/>
      <c r="K22" s="88"/>
      <c r="L22" s="88"/>
      <c r="M22" s="88"/>
    </row>
    <row r="23" customFormat="false" ht="11.25" hidden="false" customHeight="false" outlineLevel="0" collapsed="false">
      <c r="C23" s="88"/>
      <c r="D23" s="88"/>
      <c r="E23" s="88"/>
      <c r="F23" s="88"/>
      <c r="G23" s="88"/>
      <c r="H23" s="88"/>
      <c r="I23" s="88"/>
      <c r="J23" s="88"/>
      <c r="K23" s="88"/>
      <c r="L23" s="88"/>
      <c r="M23" s="88"/>
    </row>
  </sheetData>
  <mergeCells count="7">
    <mergeCell ref="A2:A3"/>
    <mergeCell ref="B3:C3"/>
    <mergeCell ref="D3:E3"/>
    <mergeCell ref="F3:G3"/>
    <mergeCell ref="H3:I3"/>
    <mergeCell ref="J3:K3"/>
    <mergeCell ref="L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0" width="34.13"/>
    <col collapsed="false" customWidth="true" hidden="false" outlineLevel="0" max="13" min="2" style="70" width="13.56"/>
    <col collapsed="false" customWidth="false" hidden="false" outlineLevel="0" max="257" min="14" style="70" width="9.14"/>
  </cols>
  <sheetData>
    <row r="1" s="72" customFormat="true" ht="18" hidden="false" customHeight="true" outlineLevel="0" collapsed="false">
      <c r="A1" s="47" t="s">
        <v>14</v>
      </c>
      <c r="B1" s="71"/>
      <c r="C1" s="71"/>
      <c r="D1" s="71"/>
      <c r="E1" s="71"/>
      <c r="F1" s="71"/>
      <c r="G1" s="71"/>
      <c r="H1" s="71"/>
      <c r="I1" s="71"/>
      <c r="J1" s="71"/>
      <c r="K1" s="71"/>
      <c r="L1" s="71"/>
      <c r="M1" s="71"/>
    </row>
    <row r="2" s="75" customFormat="true" ht="27.75" hidden="false" customHeight="true" outlineLevel="0" collapsed="false">
      <c r="A2" s="80" t="s">
        <v>199</v>
      </c>
      <c r="B2" s="73" t="s">
        <v>111</v>
      </c>
      <c r="C2" s="73" t="s">
        <v>117</v>
      </c>
      <c r="D2" s="73" t="s">
        <v>111</v>
      </c>
      <c r="E2" s="73" t="s">
        <v>117</v>
      </c>
      <c r="F2" s="73" t="s">
        <v>111</v>
      </c>
      <c r="G2" s="73" t="s">
        <v>117</v>
      </c>
      <c r="H2" s="73" t="s">
        <v>111</v>
      </c>
      <c r="I2" s="73" t="s">
        <v>117</v>
      </c>
      <c r="J2" s="73" t="s">
        <v>111</v>
      </c>
      <c r="K2" s="73" t="s">
        <v>117</v>
      </c>
      <c r="L2" s="73" t="s">
        <v>111</v>
      </c>
      <c r="M2" s="74" t="s">
        <v>117</v>
      </c>
      <c r="N2" s="110"/>
    </row>
    <row r="3" s="75" customFormat="true" ht="17.25" hidden="false" customHeight="true" outlineLevel="0" collapsed="false">
      <c r="A3" s="80"/>
      <c r="B3" s="73" t="n">
        <v>2011</v>
      </c>
      <c r="C3" s="73"/>
      <c r="D3" s="73" t="n">
        <v>2012</v>
      </c>
      <c r="E3" s="73"/>
      <c r="F3" s="73" t="n">
        <v>2013</v>
      </c>
      <c r="G3" s="73"/>
      <c r="H3" s="73" t="n">
        <v>2014</v>
      </c>
      <c r="I3" s="73"/>
      <c r="J3" s="74" t="n">
        <v>2015</v>
      </c>
      <c r="K3" s="74"/>
      <c r="L3" s="74" t="n">
        <v>2016</v>
      </c>
      <c r="M3" s="74"/>
    </row>
    <row r="4" customFormat="false" ht="11.25" hidden="false" customHeight="false" outlineLevel="0" collapsed="false">
      <c r="A4" s="91" t="s">
        <v>200</v>
      </c>
      <c r="B4" s="88" t="n">
        <v>1049</v>
      </c>
      <c r="C4" s="88" t="n">
        <v>31</v>
      </c>
      <c r="D4" s="88" t="n">
        <v>1029</v>
      </c>
      <c r="E4" s="88" t="n">
        <v>16</v>
      </c>
      <c r="F4" s="88" t="n">
        <v>1356</v>
      </c>
      <c r="G4" s="88" t="n">
        <v>17</v>
      </c>
      <c r="H4" s="88" t="n">
        <v>1612</v>
      </c>
      <c r="I4" s="88" t="n">
        <v>20</v>
      </c>
      <c r="J4" s="88" t="n">
        <v>1732</v>
      </c>
      <c r="K4" s="88" t="n">
        <v>18</v>
      </c>
      <c r="L4" s="88" t="n">
        <v>1917</v>
      </c>
      <c r="M4" s="88" t="n">
        <v>22</v>
      </c>
    </row>
    <row r="5" customFormat="false" ht="11.25" hidden="false" customHeight="false" outlineLevel="0" collapsed="false">
      <c r="A5" s="91" t="s">
        <v>201</v>
      </c>
      <c r="B5" s="88" t="n">
        <v>459</v>
      </c>
      <c r="C5" s="88" t="n">
        <v>1</v>
      </c>
      <c r="D5" s="88" t="n">
        <v>442</v>
      </c>
      <c r="E5" s="88" t="n">
        <v>2</v>
      </c>
      <c r="F5" s="88" t="n">
        <v>102</v>
      </c>
      <c r="G5" s="88" t="n">
        <v>1</v>
      </c>
      <c r="H5" s="88" t="n">
        <v>111</v>
      </c>
      <c r="I5" s="88" t="n">
        <v>3</v>
      </c>
      <c r="J5" s="88" t="n">
        <v>123</v>
      </c>
      <c r="K5" s="88" t="n">
        <v>7</v>
      </c>
      <c r="L5" s="88" t="n">
        <v>130</v>
      </c>
      <c r="M5" s="88" t="n">
        <v>1</v>
      </c>
    </row>
    <row r="6" customFormat="false" ht="11.25" hidden="false" customHeight="false" outlineLevel="0" collapsed="false">
      <c r="A6" s="91" t="s">
        <v>202</v>
      </c>
      <c r="B6" s="88" t="n">
        <v>471</v>
      </c>
      <c r="C6" s="88" t="s">
        <v>123</v>
      </c>
      <c r="D6" s="88" t="n">
        <v>456</v>
      </c>
      <c r="E6" s="88" t="s">
        <v>123</v>
      </c>
      <c r="F6" s="88" t="n">
        <v>595</v>
      </c>
      <c r="G6" s="88" t="s">
        <v>123</v>
      </c>
      <c r="H6" s="88" t="n">
        <v>804</v>
      </c>
      <c r="I6" s="88" t="s">
        <v>123</v>
      </c>
      <c r="J6" s="88" t="n">
        <v>914</v>
      </c>
      <c r="K6" s="88" t="n">
        <v>2</v>
      </c>
      <c r="L6" s="88" t="n">
        <v>1006</v>
      </c>
      <c r="M6" s="88" t="n">
        <v>1</v>
      </c>
    </row>
    <row r="7" customFormat="false" ht="11.25" hidden="false" customHeight="false" outlineLevel="0" collapsed="false">
      <c r="A7" s="91" t="s">
        <v>203</v>
      </c>
      <c r="B7" s="88" t="n">
        <v>677</v>
      </c>
      <c r="C7" s="88" t="n">
        <v>12</v>
      </c>
      <c r="D7" s="88" t="n">
        <v>728</v>
      </c>
      <c r="E7" s="88" t="n">
        <v>15</v>
      </c>
      <c r="F7" s="88" t="n">
        <v>778</v>
      </c>
      <c r="G7" s="88" t="n">
        <v>9</v>
      </c>
      <c r="H7" s="88" t="n">
        <v>923</v>
      </c>
      <c r="I7" s="88" t="n">
        <v>14</v>
      </c>
      <c r="J7" s="88" t="n">
        <v>994</v>
      </c>
      <c r="K7" s="88" t="n">
        <v>16</v>
      </c>
      <c r="L7" s="88" t="n">
        <v>1051</v>
      </c>
      <c r="M7" s="88" t="n">
        <v>13</v>
      </c>
    </row>
    <row r="8" customFormat="false" ht="11.25" hidden="false" customHeight="false" outlineLevel="0" collapsed="false">
      <c r="A8" s="91" t="s">
        <v>204</v>
      </c>
      <c r="B8" s="88" t="n">
        <v>7775</v>
      </c>
      <c r="C8" s="88" t="s">
        <v>123</v>
      </c>
      <c r="D8" s="88" t="n">
        <v>7642</v>
      </c>
      <c r="E8" s="88" t="s">
        <v>123</v>
      </c>
      <c r="F8" s="88" t="n">
        <v>7382</v>
      </c>
      <c r="G8" s="88" t="n">
        <v>1</v>
      </c>
      <c r="H8" s="88" t="n">
        <v>8847</v>
      </c>
      <c r="I8" s="88" t="n">
        <v>2</v>
      </c>
      <c r="J8" s="88" t="n">
        <v>9430</v>
      </c>
      <c r="K8" s="88" t="n">
        <v>2</v>
      </c>
      <c r="L8" s="88" t="n">
        <v>10341</v>
      </c>
      <c r="M8" s="88" t="n">
        <v>2</v>
      </c>
    </row>
    <row r="9" customFormat="false" ht="11.25" hidden="false" customHeight="false" outlineLevel="0" collapsed="false">
      <c r="A9" s="91" t="s">
        <v>205</v>
      </c>
      <c r="B9" s="88" t="n">
        <v>6004</v>
      </c>
      <c r="C9" s="88" t="s">
        <v>123</v>
      </c>
      <c r="D9" s="88" t="n">
        <v>5812</v>
      </c>
      <c r="E9" s="88" t="s">
        <v>123</v>
      </c>
      <c r="F9" s="88" t="n">
        <v>5679</v>
      </c>
      <c r="G9" s="88" t="n">
        <v>1</v>
      </c>
      <c r="H9" s="88" t="n">
        <v>6743</v>
      </c>
      <c r="I9" s="88" t="n">
        <v>2</v>
      </c>
      <c r="J9" s="88" t="n">
        <v>7171</v>
      </c>
      <c r="K9" s="88" t="n">
        <v>0</v>
      </c>
      <c r="L9" s="88" t="n">
        <v>7870</v>
      </c>
      <c r="M9" s="88" t="n">
        <v>2</v>
      </c>
    </row>
    <row r="10" customFormat="false" ht="11.25" hidden="false" customHeight="false" outlineLevel="0" collapsed="false">
      <c r="A10" s="91" t="s">
        <v>206</v>
      </c>
      <c r="B10" s="88" t="n">
        <v>638</v>
      </c>
      <c r="C10" s="88" t="n">
        <v>16</v>
      </c>
      <c r="D10" s="88" t="n">
        <v>671</v>
      </c>
      <c r="E10" s="88" t="n">
        <v>17</v>
      </c>
      <c r="F10" s="88" t="n">
        <v>297</v>
      </c>
      <c r="G10" s="88" t="n">
        <v>15</v>
      </c>
      <c r="H10" s="88" t="n">
        <v>345</v>
      </c>
      <c r="I10" s="88" t="n">
        <v>21</v>
      </c>
      <c r="J10" s="88" t="n">
        <v>423</v>
      </c>
      <c r="K10" s="88" t="n">
        <v>28</v>
      </c>
      <c r="L10" s="88" t="n">
        <v>442</v>
      </c>
      <c r="M10" s="88" t="n">
        <v>27</v>
      </c>
    </row>
    <row r="11" customFormat="false" ht="11.25" hidden="false" customHeight="false" outlineLevel="0" collapsed="false">
      <c r="A11" s="91" t="s">
        <v>207</v>
      </c>
      <c r="B11" s="88" t="n">
        <v>36</v>
      </c>
      <c r="C11" s="88" t="n">
        <v>3</v>
      </c>
      <c r="D11" s="88" t="n">
        <v>34</v>
      </c>
      <c r="E11" s="88" t="n">
        <v>1</v>
      </c>
      <c r="F11" s="88" t="n">
        <v>78</v>
      </c>
      <c r="G11" s="88" t="n">
        <v>1</v>
      </c>
      <c r="H11" s="88" t="n">
        <v>66</v>
      </c>
      <c r="I11" s="88" t="n">
        <v>3</v>
      </c>
      <c r="J11" s="88" t="n">
        <v>38</v>
      </c>
      <c r="K11" s="88" t="s">
        <v>159</v>
      </c>
      <c r="L11" s="88" t="n">
        <v>52</v>
      </c>
      <c r="M11" s="88" t="n">
        <v>3</v>
      </c>
    </row>
    <row r="12" s="75" customFormat="true" ht="11.25" hidden="false" customHeight="false" outlineLevel="0" collapsed="false">
      <c r="A12" s="87" t="s">
        <v>208</v>
      </c>
      <c r="B12" s="88" t="n">
        <v>275</v>
      </c>
      <c r="C12" s="88" t="n">
        <v>18</v>
      </c>
      <c r="D12" s="88" t="n">
        <v>315</v>
      </c>
      <c r="E12" s="88" t="n">
        <v>14</v>
      </c>
      <c r="F12" s="88" t="n">
        <v>969</v>
      </c>
      <c r="G12" s="88" t="n">
        <v>10</v>
      </c>
      <c r="H12" s="88" t="n">
        <v>121</v>
      </c>
      <c r="I12" s="88" t="n">
        <v>16</v>
      </c>
      <c r="J12" s="88" t="n">
        <v>107</v>
      </c>
      <c r="K12" s="88" t="n">
        <v>13</v>
      </c>
      <c r="L12" s="88" t="n">
        <v>136</v>
      </c>
      <c r="M12" s="88" t="n">
        <v>12</v>
      </c>
    </row>
    <row r="13" customFormat="false" ht="11.25" hidden="false" customHeight="false" outlineLevel="0" collapsed="false">
      <c r="A13" s="116" t="s">
        <v>39</v>
      </c>
      <c r="B13" s="101" t="n">
        <v>17384</v>
      </c>
      <c r="C13" s="101" t="n">
        <v>81</v>
      </c>
      <c r="D13" s="101" t="n">
        <v>17129</v>
      </c>
      <c r="E13" s="101" t="n">
        <v>65</v>
      </c>
      <c r="F13" s="101" t="n">
        <v>17236</v>
      </c>
      <c r="G13" s="101" t="n">
        <v>55</v>
      </c>
      <c r="H13" s="101" t="n">
        <v>19572</v>
      </c>
      <c r="I13" s="101" t="n">
        <v>81</v>
      </c>
      <c r="J13" s="101" t="n">
        <v>20932</v>
      </c>
      <c r="K13" s="101" t="n">
        <v>86</v>
      </c>
      <c r="L13" s="101" t="n">
        <v>22945</v>
      </c>
      <c r="M13" s="101" t="n">
        <v>83</v>
      </c>
    </row>
    <row r="14" customFormat="false" ht="11.25" hidden="false" customHeight="false" outlineLevel="0" collapsed="false">
      <c r="B14" s="88"/>
      <c r="C14" s="88"/>
      <c r="D14" s="88"/>
      <c r="E14" s="88"/>
      <c r="F14" s="88"/>
      <c r="G14" s="88"/>
      <c r="H14" s="88"/>
      <c r="I14" s="88"/>
      <c r="J14" s="88"/>
      <c r="K14" s="88"/>
      <c r="L14" s="88"/>
      <c r="M14" s="88"/>
    </row>
    <row r="15" customFormat="false" ht="11.25" hidden="false" customHeight="false" outlineLevel="0" collapsed="false">
      <c r="C15" s="88"/>
    </row>
    <row r="16" customFormat="false" ht="11.25" hidden="false" customHeight="false" outlineLevel="0" collapsed="false">
      <c r="B16" s="94"/>
      <c r="C16" s="88"/>
      <c r="D16" s="94"/>
      <c r="E16" s="94"/>
      <c r="F16" s="94"/>
      <c r="G16" s="94"/>
      <c r="H16" s="94"/>
      <c r="I16" s="94"/>
      <c r="J16" s="94"/>
      <c r="K16" s="94"/>
      <c r="L16" s="94"/>
      <c r="M16" s="94"/>
    </row>
    <row r="17" customFormat="false" ht="11.25" hidden="false" customHeight="false" outlineLevel="0" collapsed="false">
      <c r="C17" s="88"/>
    </row>
  </sheetData>
  <mergeCells count="7">
    <mergeCell ref="A2:A3"/>
    <mergeCell ref="B3:C3"/>
    <mergeCell ref="D3:E3"/>
    <mergeCell ref="F3:G3"/>
    <mergeCell ref="H3:I3"/>
    <mergeCell ref="J3:K3"/>
    <mergeCell ref="L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7.13671875" defaultRowHeight="11.25" zeroHeight="false" outlineLevelRow="0" outlineLevelCol="0"/>
  <cols>
    <col collapsed="false" customWidth="true" hidden="false" outlineLevel="0" max="1" min="1" style="70" width="15.13"/>
    <col collapsed="false" customWidth="true" hidden="false" outlineLevel="0" max="13" min="2" style="70" width="13.56"/>
    <col collapsed="false" customWidth="true" hidden="false" outlineLevel="0" max="255" min="14" style="70" width="9.14"/>
    <col collapsed="false" customWidth="false" hidden="false" outlineLevel="0" max="257" min="256" style="70" width="47.14"/>
  </cols>
  <sheetData>
    <row r="1" s="72" customFormat="true" ht="18" hidden="false" customHeight="true" outlineLevel="0" collapsed="false">
      <c r="A1" s="47" t="s">
        <v>15</v>
      </c>
      <c r="B1" s="71"/>
      <c r="C1" s="71"/>
      <c r="D1" s="71"/>
      <c r="E1" s="71"/>
      <c r="F1" s="71"/>
      <c r="G1" s="71"/>
      <c r="H1" s="71"/>
      <c r="I1" s="71"/>
      <c r="J1" s="71"/>
      <c r="K1" s="71"/>
      <c r="L1" s="71"/>
      <c r="M1" s="71"/>
    </row>
    <row r="2" s="75" customFormat="true" ht="27.75" hidden="false" customHeight="true" outlineLevel="0" collapsed="false">
      <c r="A2" s="80" t="s">
        <v>209</v>
      </c>
      <c r="B2" s="73" t="s">
        <v>111</v>
      </c>
      <c r="C2" s="73" t="s">
        <v>117</v>
      </c>
      <c r="D2" s="73" t="s">
        <v>111</v>
      </c>
      <c r="E2" s="73" t="s">
        <v>117</v>
      </c>
      <c r="F2" s="73" t="s">
        <v>111</v>
      </c>
      <c r="G2" s="73" t="s">
        <v>117</v>
      </c>
      <c r="H2" s="73" t="s">
        <v>111</v>
      </c>
      <c r="I2" s="73" t="s">
        <v>117</v>
      </c>
      <c r="J2" s="73" t="s">
        <v>111</v>
      </c>
      <c r="K2" s="73" t="s">
        <v>117</v>
      </c>
      <c r="L2" s="73" t="s">
        <v>111</v>
      </c>
      <c r="M2" s="74" t="s">
        <v>117</v>
      </c>
      <c r="N2" s="110"/>
    </row>
    <row r="3" s="75" customFormat="true" ht="18" hidden="false" customHeight="true" outlineLevel="0" collapsed="false">
      <c r="A3" s="80"/>
      <c r="B3" s="73" t="n">
        <v>2011</v>
      </c>
      <c r="C3" s="73"/>
      <c r="D3" s="73" t="n">
        <v>2012</v>
      </c>
      <c r="E3" s="73"/>
      <c r="F3" s="73" t="n">
        <v>2013</v>
      </c>
      <c r="G3" s="73"/>
      <c r="H3" s="73" t="n">
        <v>2014</v>
      </c>
      <c r="I3" s="73"/>
      <c r="J3" s="74" t="n">
        <v>2015</v>
      </c>
      <c r="K3" s="74"/>
      <c r="L3" s="74" t="n">
        <v>2016</v>
      </c>
      <c r="M3" s="74"/>
    </row>
    <row r="4" s="75" customFormat="true" ht="11.25" hidden="false" customHeight="false" outlineLevel="0" collapsed="false">
      <c r="A4" s="87" t="s">
        <v>210</v>
      </c>
      <c r="B4" s="88" t="n">
        <v>773</v>
      </c>
      <c r="C4" s="88" t="n">
        <v>32</v>
      </c>
      <c r="D4" s="88" t="n">
        <v>729</v>
      </c>
      <c r="E4" s="88" t="n">
        <v>16</v>
      </c>
      <c r="F4" s="88" t="n">
        <v>1885</v>
      </c>
      <c r="G4" s="88" t="n">
        <v>24</v>
      </c>
      <c r="H4" s="88" t="n">
        <v>2119</v>
      </c>
      <c r="I4" s="88" t="n">
        <v>31</v>
      </c>
      <c r="J4" s="88" t="n">
        <v>2341</v>
      </c>
      <c r="K4" s="88" t="n">
        <v>37</v>
      </c>
      <c r="L4" s="88" t="n">
        <v>2362</v>
      </c>
      <c r="M4" s="88" t="n">
        <v>37</v>
      </c>
    </row>
    <row r="5" customFormat="false" ht="11.25" hidden="false" customHeight="false" outlineLevel="0" collapsed="false">
      <c r="A5" s="91" t="s">
        <v>211</v>
      </c>
      <c r="B5" s="88" t="n">
        <v>2755</v>
      </c>
      <c r="C5" s="88" t="n">
        <v>23</v>
      </c>
      <c r="D5" s="88" t="n">
        <v>2651</v>
      </c>
      <c r="E5" s="88" t="n">
        <v>23</v>
      </c>
      <c r="F5" s="88" t="n">
        <v>4700</v>
      </c>
      <c r="G5" s="88" t="n">
        <v>23</v>
      </c>
      <c r="H5" s="88" t="n">
        <v>5471</v>
      </c>
      <c r="I5" s="88" t="n">
        <v>23</v>
      </c>
      <c r="J5" s="88" t="n">
        <v>5755</v>
      </c>
      <c r="K5" s="88" t="n">
        <v>32</v>
      </c>
      <c r="L5" s="88" t="n">
        <v>6313</v>
      </c>
      <c r="M5" s="88" t="n">
        <v>30</v>
      </c>
    </row>
    <row r="6" customFormat="false" ht="11.25" hidden="false" customHeight="false" outlineLevel="0" collapsed="false">
      <c r="A6" s="91" t="s">
        <v>212</v>
      </c>
      <c r="B6" s="88" t="n">
        <v>5312</v>
      </c>
      <c r="C6" s="88" t="n">
        <v>13</v>
      </c>
      <c r="D6" s="88" t="n">
        <v>5102</v>
      </c>
      <c r="E6" s="88" t="n">
        <v>10</v>
      </c>
      <c r="F6" s="88" t="n">
        <v>5886</v>
      </c>
      <c r="G6" s="88" t="n">
        <v>7</v>
      </c>
      <c r="H6" s="88" t="n">
        <v>6713</v>
      </c>
      <c r="I6" s="88" t="n">
        <v>14</v>
      </c>
      <c r="J6" s="88" t="n">
        <v>7040</v>
      </c>
      <c r="K6" s="88" t="n">
        <v>12</v>
      </c>
      <c r="L6" s="88" t="n">
        <v>8138</v>
      </c>
      <c r="M6" s="88" t="n">
        <v>14</v>
      </c>
    </row>
    <row r="7" customFormat="false" ht="11.25" hidden="false" customHeight="false" outlineLevel="0" collapsed="false">
      <c r="A7" s="91" t="s">
        <v>213</v>
      </c>
      <c r="B7" s="88" t="n">
        <v>1819</v>
      </c>
      <c r="C7" s="88" t="n">
        <v>5</v>
      </c>
      <c r="D7" s="88" t="n">
        <v>1741</v>
      </c>
      <c r="E7" s="88" t="n">
        <v>5</v>
      </c>
      <c r="F7" s="88" t="n">
        <v>2178</v>
      </c>
      <c r="G7" s="88" t="s">
        <v>123</v>
      </c>
      <c r="H7" s="88" t="n">
        <v>2378</v>
      </c>
      <c r="I7" s="88" t="n">
        <v>8</v>
      </c>
      <c r="J7" s="88" t="n">
        <v>2516</v>
      </c>
      <c r="K7" s="88" t="s">
        <v>123</v>
      </c>
      <c r="L7" s="88" t="n">
        <v>2589</v>
      </c>
      <c r="M7" s="88" t="s">
        <v>123</v>
      </c>
    </row>
    <row r="8" customFormat="false" ht="11.25" hidden="false" customHeight="false" outlineLevel="0" collapsed="false">
      <c r="A8" s="117" t="s">
        <v>214</v>
      </c>
      <c r="B8" s="88" t="n">
        <v>6705</v>
      </c>
      <c r="C8" s="88" t="n">
        <v>8</v>
      </c>
      <c r="D8" s="88" t="n">
        <v>6894</v>
      </c>
      <c r="E8" s="88" t="n">
        <v>11</v>
      </c>
      <c r="F8" s="88" t="n">
        <v>2568</v>
      </c>
      <c r="G8" s="88" t="n">
        <v>1</v>
      </c>
      <c r="H8" s="88" t="n">
        <v>2870</v>
      </c>
      <c r="I8" s="88" t="n">
        <v>3</v>
      </c>
      <c r="J8" s="88" t="n">
        <v>3237</v>
      </c>
      <c r="K8" s="88" t="n">
        <v>5</v>
      </c>
      <c r="L8" s="88" t="n">
        <v>3475</v>
      </c>
      <c r="M8" s="88" t="n">
        <v>2</v>
      </c>
    </row>
    <row r="9" customFormat="false" ht="11.25" hidden="false" customHeight="false" outlineLevel="0" collapsed="false">
      <c r="A9" s="91" t="s">
        <v>183</v>
      </c>
      <c r="B9" s="88" t="n">
        <v>20</v>
      </c>
      <c r="C9" s="88" t="s">
        <v>123</v>
      </c>
      <c r="D9" s="88" t="n">
        <v>12</v>
      </c>
      <c r="E9" s="88" t="s">
        <v>123</v>
      </c>
      <c r="F9" s="88" t="n">
        <v>19</v>
      </c>
      <c r="G9" s="88" t="s">
        <v>123</v>
      </c>
      <c r="H9" s="88" t="n">
        <v>21</v>
      </c>
      <c r="I9" s="88" t="n">
        <v>2</v>
      </c>
      <c r="J9" s="88" t="n">
        <v>43</v>
      </c>
      <c r="K9" s="88" t="s">
        <v>123</v>
      </c>
      <c r="L9" s="88" t="n">
        <v>68</v>
      </c>
      <c r="M9" s="88" t="s">
        <v>123</v>
      </c>
    </row>
    <row r="10" customFormat="false" ht="11.25" hidden="false" customHeight="false" outlineLevel="0" collapsed="false">
      <c r="A10" s="116" t="s">
        <v>39</v>
      </c>
      <c r="B10" s="101" t="n">
        <v>17384</v>
      </c>
      <c r="C10" s="101" t="n">
        <v>81</v>
      </c>
      <c r="D10" s="101" t="n">
        <v>17129</v>
      </c>
      <c r="E10" s="101" t="n">
        <v>65</v>
      </c>
      <c r="F10" s="101" t="n">
        <v>17236</v>
      </c>
      <c r="G10" s="101" t="n">
        <v>55</v>
      </c>
      <c r="H10" s="101" t="n">
        <v>19572</v>
      </c>
      <c r="I10" s="101" t="n">
        <v>81</v>
      </c>
      <c r="J10" s="101" t="n">
        <v>20932</v>
      </c>
      <c r="K10" s="101" t="n">
        <v>86</v>
      </c>
      <c r="L10" s="101" t="n">
        <v>22945</v>
      </c>
      <c r="M10" s="101" t="n">
        <v>83</v>
      </c>
    </row>
  </sheetData>
  <mergeCells count="7">
    <mergeCell ref="A2:A3"/>
    <mergeCell ref="B3:C3"/>
    <mergeCell ref="D3:E3"/>
    <mergeCell ref="F3:G3"/>
    <mergeCell ref="H3:I3"/>
    <mergeCell ref="J3:K3"/>
    <mergeCell ref="L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0" width="40.84"/>
    <col collapsed="false" customWidth="true" hidden="false" outlineLevel="0" max="7" min="2" style="70" width="13.56"/>
    <col collapsed="false" customWidth="false" hidden="false" outlineLevel="0" max="257" min="8" style="70" width="9.14"/>
  </cols>
  <sheetData>
    <row r="1" s="72" customFormat="true" ht="18" hidden="false" customHeight="true" outlineLevel="0" collapsed="false">
      <c r="A1" s="47" t="s">
        <v>16</v>
      </c>
      <c r="B1" s="71"/>
      <c r="C1" s="71"/>
      <c r="D1" s="71"/>
      <c r="E1" s="71"/>
      <c r="F1" s="71"/>
      <c r="G1" s="71"/>
    </row>
    <row r="2" s="75" customFormat="true" ht="18" hidden="false" customHeight="true" outlineLevel="0" collapsed="false">
      <c r="A2" s="80" t="s">
        <v>215</v>
      </c>
      <c r="B2" s="74" t="s">
        <v>111</v>
      </c>
      <c r="C2" s="74"/>
      <c r="D2" s="74"/>
      <c r="E2" s="74"/>
      <c r="F2" s="74"/>
      <c r="G2" s="74"/>
    </row>
    <row r="3" s="75" customFormat="true" ht="18" hidden="false" customHeight="true" outlineLevel="0" collapsed="false">
      <c r="A3" s="80"/>
      <c r="B3" s="73" t="n">
        <v>2011</v>
      </c>
      <c r="C3" s="73" t="n">
        <v>2012</v>
      </c>
      <c r="D3" s="73" t="n">
        <v>2013</v>
      </c>
      <c r="E3" s="73" t="n">
        <v>2014</v>
      </c>
      <c r="F3" s="74" t="n">
        <v>2015</v>
      </c>
      <c r="G3" s="74" t="n">
        <v>2016</v>
      </c>
    </row>
    <row r="4" s="75" customFormat="true" ht="11.25" hidden="false" customHeight="false" outlineLevel="0" collapsed="false">
      <c r="A4" s="87" t="s">
        <v>216</v>
      </c>
      <c r="B4" s="88" t="n">
        <v>1372</v>
      </c>
      <c r="C4" s="88" t="n">
        <v>1477</v>
      </c>
      <c r="D4" s="88" t="n">
        <v>1430</v>
      </c>
      <c r="E4" s="88" t="n">
        <v>1714</v>
      </c>
      <c r="F4" s="88" t="n">
        <v>1886</v>
      </c>
      <c r="G4" s="88" t="n">
        <v>2229</v>
      </c>
    </row>
    <row r="5" customFormat="false" ht="11.25" hidden="false" customHeight="false" outlineLevel="0" collapsed="false">
      <c r="A5" s="91" t="s">
        <v>217</v>
      </c>
      <c r="B5" s="88" t="n">
        <v>4241</v>
      </c>
      <c r="C5" s="88" t="n">
        <v>4072</v>
      </c>
      <c r="D5" s="88" t="n">
        <v>4081</v>
      </c>
      <c r="E5" s="88" t="n">
        <v>4906</v>
      </c>
      <c r="F5" s="88" t="n">
        <v>5279</v>
      </c>
      <c r="G5" s="88" t="n">
        <v>6099</v>
      </c>
    </row>
    <row r="6" customFormat="false" ht="11.25" hidden="false" customHeight="false" outlineLevel="0" collapsed="false">
      <c r="A6" s="91" t="s">
        <v>218</v>
      </c>
      <c r="B6" s="88" t="n">
        <v>2743</v>
      </c>
      <c r="C6" s="88" t="n">
        <v>2731</v>
      </c>
      <c r="D6" s="88" t="n">
        <v>2689</v>
      </c>
      <c r="E6" s="88" t="n">
        <v>3297</v>
      </c>
      <c r="F6" s="88" t="n">
        <v>3514</v>
      </c>
      <c r="G6" s="88" t="n">
        <v>3773</v>
      </c>
    </row>
    <row r="7" customFormat="false" ht="11.25" hidden="false" customHeight="false" outlineLevel="0" collapsed="false">
      <c r="A7" s="91" t="s">
        <v>219</v>
      </c>
      <c r="B7" s="88" t="n">
        <v>1852</v>
      </c>
      <c r="C7" s="88" t="n">
        <v>1893</v>
      </c>
      <c r="D7" s="88" t="n">
        <v>1876</v>
      </c>
      <c r="E7" s="88" t="n">
        <v>2304</v>
      </c>
      <c r="F7" s="88" t="n">
        <v>2393</v>
      </c>
      <c r="G7" s="88" t="n">
        <v>2619</v>
      </c>
    </row>
    <row r="8" customFormat="false" ht="11.25" hidden="false" customHeight="false" outlineLevel="0" collapsed="false">
      <c r="A8" s="91" t="s">
        <v>220</v>
      </c>
      <c r="B8" s="88" t="n">
        <v>3079</v>
      </c>
      <c r="C8" s="88" t="n">
        <v>3140</v>
      </c>
      <c r="D8" s="88" t="n">
        <v>3258</v>
      </c>
      <c r="E8" s="88" t="n">
        <v>4093</v>
      </c>
      <c r="F8" s="88" t="n">
        <v>4162</v>
      </c>
      <c r="G8" s="88" t="n">
        <v>4457</v>
      </c>
    </row>
    <row r="9" customFormat="false" ht="11.25" hidden="false" customHeight="false" outlineLevel="0" collapsed="false">
      <c r="A9" s="91" t="s">
        <v>221</v>
      </c>
      <c r="B9" s="88" t="n">
        <v>618</v>
      </c>
      <c r="C9" s="88" t="n">
        <v>607</v>
      </c>
      <c r="D9" s="88" t="n">
        <v>986</v>
      </c>
      <c r="E9" s="88" t="n">
        <v>1101</v>
      </c>
      <c r="F9" s="88" t="n">
        <v>1142</v>
      </c>
      <c r="G9" s="88" t="n">
        <v>1072</v>
      </c>
    </row>
    <row r="10" customFormat="false" ht="11.25" hidden="false" customHeight="false" outlineLevel="0" collapsed="false">
      <c r="A10" s="91" t="s">
        <v>222</v>
      </c>
      <c r="B10" s="88" t="n">
        <v>180</v>
      </c>
      <c r="C10" s="88" t="n">
        <v>225</v>
      </c>
      <c r="D10" s="88" t="n">
        <v>425</v>
      </c>
      <c r="E10" s="88" t="n">
        <v>634</v>
      </c>
      <c r="F10" s="88" t="n">
        <v>663</v>
      </c>
      <c r="G10" s="88" t="n">
        <v>726</v>
      </c>
    </row>
    <row r="11" customFormat="false" ht="11.25" hidden="false" customHeight="false" outlineLevel="0" collapsed="false">
      <c r="A11" s="91" t="s">
        <v>30</v>
      </c>
      <c r="B11" s="88" t="n">
        <v>81</v>
      </c>
      <c r="C11" s="88" t="n">
        <v>65</v>
      </c>
      <c r="D11" s="88" t="n">
        <v>55</v>
      </c>
      <c r="E11" s="88" t="n">
        <v>81</v>
      </c>
      <c r="F11" s="88" t="n">
        <v>86</v>
      </c>
      <c r="G11" s="88" t="n">
        <v>83</v>
      </c>
    </row>
    <row r="12" customFormat="false" ht="11.25" hidden="false" customHeight="false" outlineLevel="0" collapsed="false">
      <c r="A12" s="91" t="s">
        <v>183</v>
      </c>
      <c r="B12" s="88" t="n">
        <v>3218</v>
      </c>
      <c r="C12" s="88" t="n">
        <v>2919</v>
      </c>
      <c r="D12" s="88" t="n">
        <v>2436</v>
      </c>
      <c r="E12" s="88" t="n">
        <v>1442</v>
      </c>
      <c r="F12" s="88" t="n">
        <v>1807</v>
      </c>
      <c r="G12" s="88" t="n">
        <v>1887</v>
      </c>
    </row>
    <row r="13" customFormat="false" ht="11.25" hidden="false" customHeight="false" outlineLevel="0" collapsed="false">
      <c r="A13" s="116" t="s">
        <v>39</v>
      </c>
      <c r="B13" s="101" t="n">
        <v>17384</v>
      </c>
      <c r="C13" s="101" t="n">
        <v>17129</v>
      </c>
      <c r="D13" s="101" t="n">
        <v>17236</v>
      </c>
      <c r="E13" s="101" t="n">
        <v>19572</v>
      </c>
      <c r="F13" s="101" t="n">
        <v>20932</v>
      </c>
      <c r="G13" s="101" t="n">
        <v>22945</v>
      </c>
    </row>
    <row r="14" customFormat="false" ht="11.25" hidden="false" customHeight="false" outlineLevel="0" collapsed="false">
      <c r="A14" s="91"/>
      <c r="B14" s="88"/>
      <c r="C14" s="88"/>
      <c r="D14" s="88"/>
      <c r="E14" s="88"/>
      <c r="F14" s="88"/>
      <c r="G14" s="88"/>
    </row>
    <row r="15" customFormat="false" ht="11.25" hidden="false" customHeight="false" outlineLevel="0" collapsed="false">
      <c r="B15" s="94"/>
      <c r="C15" s="94"/>
      <c r="D15" s="94"/>
      <c r="E15" s="94"/>
      <c r="F15" s="94"/>
      <c r="G15" s="94"/>
    </row>
  </sheetData>
  <mergeCells count="2">
    <mergeCell ref="A2:A3"/>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8" width="38.7"/>
    <col collapsed="false" customWidth="true" hidden="false" outlineLevel="0" max="5" min="2" style="118" width="7.7"/>
    <col collapsed="false" customWidth="false" hidden="false" outlineLevel="0" max="257" min="6" style="118" width="9.14"/>
  </cols>
  <sheetData>
    <row r="1" s="121" customFormat="true" ht="18" hidden="false" customHeight="true" outlineLevel="0" collapsed="false">
      <c r="A1" s="119" t="s">
        <v>17</v>
      </c>
      <c r="B1" s="120"/>
      <c r="C1" s="120"/>
      <c r="D1" s="120"/>
    </row>
    <row r="2" s="125" customFormat="true" ht="18" hidden="false" customHeight="true" outlineLevel="0" collapsed="false">
      <c r="A2" s="122" t="s">
        <v>223</v>
      </c>
      <c r="B2" s="123" t="n">
        <v>1995</v>
      </c>
      <c r="C2" s="123" t="n">
        <v>2000</v>
      </c>
      <c r="D2" s="123" t="n">
        <v>2010</v>
      </c>
      <c r="E2" s="123" t="n">
        <v>2011</v>
      </c>
      <c r="F2" s="123" t="n">
        <v>2012</v>
      </c>
      <c r="G2" s="123" t="n">
        <v>2013</v>
      </c>
      <c r="H2" s="123" t="n">
        <v>2014</v>
      </c>
      <c r="I2" s="123" t="n">
        <v>2015</v>
      </c>
      <c r="J2" s="124" t="n">
        <v>2016</v>
      </c>
      <c r="K2" s="124" t="n">
        <v>2017</v>
      </c>
    </row>
    <row r="3" customFormat="false" ht="11.25" hidden="false" customHeight="false" outlineLevel="0" collapsed="false">
      <c r="A3" s="126" t="s">
        <v>224</v>
      </c>
      <c r="B3" s="127" t="n">
        <v>190</v>
      </c>
      <c r="C3" s="127" t="n">
        <v>84</v>
      </c>
      <c r="D3" s="128" t="n">
        <v>103</v>
      </c>
      <c r="E3" s="128" t="n">
        <v>71</v>
      </c>
      <c r="F3" s="128" t="n">
        <v>96</v>
      </c>
      <c r="G3" s="128" t="n">
        <v>82</v>
      </c>
      <c r="H3" s="118" t="n">
        <v>83</v>
      </c>
      <c r="I3" s="118" t="n">
        <v>71</v>
      </c>
      <c r="J3" s="118" t="n">
        <v>89</v>
      </c>
      <c r="K3" s="118" t="n">
        <v>104</v>
      </c>
    </row>
    <row r="4" customFormat="false" ht="11.25" hidden="false" customHeight="false" outlineLevel="0" collapsed="false">
      <c r="A4" s="118" t="s">
        <v>225</v>
      </c>
      <c r="B4" s="129" t="n">
        <v>3035</v>
      </c>
      <c r="C4" s="129" t="n">
        <v>2402</v>
      </c>
      <c r="D4" s="128" t="n">
        <v>1346</v>
      </c>
      <c r="E4" s="128" t="n">
        <v>1244</v>
      </c>
      <c r="F4" s="128" t="n">
        <v>1271</v>
      </c>
      <c r="G4" s="128" t="n">
        <v>1210</v>
      </c>
      <c r="H4" s="128" t="n">
        <v>1232</v>
      </c>
      <c r="I4" s="128" t="n">
        <v>1279</v>
      </c>
      <c r="J4" s="128" t="n">
        <v>1147</v>
      </c>
      <c r="K4" s="128" t="n">
        <v>1154</v>
      </c>
    </row>
    <row r="5" customFormat="false" ht="11.25" hidden="false" customHeight="false" outlineLevel="0" collapsed="false">
      <c r="A5" s="118" t="s">
        <v>226</v>
      </c>
      <c r="B5" s="129" t="n">
        <v>209</v>
      </c>
      <c r="C5" s="129" t="n">
        <v>143</v>
      </c>
      <c r="D5" s="128" t="n">
        <v>131</v>
      </c>
      <c r="E5" s="128" t="n">
        <v>122</v>
      </c>
      <c r="F5" s="128" t="n">
        <v>124</v>
      </c>
      <c r="G5" s="128" t="n">
        <v>103</v>
      </c>
      <c r="H5" s="128" t="n">
        <v>89</v>
      </c>
      <c r="I5" s="128" t="n">
        <v>70</v>
      </c>
      <c r="J5" s="128" t="n">
        <v>94</v>
      </c>
      <c r="K5" s="128" t="n">
        <v>117</v>
      </c>
    </row>
    <row r="6" customFormat="false" ht="11.25" hidden="false" customHeight="false" outlineLevel="0" collapsed="false">
      <c r="A6" s="118" t="s">
        <v>227</v>
      </c>
      <c r="B6" s="129" t="n">
        <v>261</v>
      </c>
      <c r="C6" s="129" t="n">
        <v>247</v>
      </c>
      <c r="D6" s="128" t="n">
        <v>187</v>
      </c>
      <c r="E6" s="128" t="n">
        <v>187</v>
      </c>
      <c r="F6" s="128" t="n">
        <v>144</v>
      </c>
      <c r="G6" s="128" t="n">
        <v>165</v>
      </c>
      <c r="H6" s="128" t="n">
        <v>169</v>
      </c>
      <c r="I6" s="128" t="n">
        <v>181</v>
      </c>
      <c r="J6" s="128" t="n">
        <v>153</v>
      </c>
      <c r="K6" s="128" t="n">
        <v>174</v>
      </c>
    </row>
    <row r="7" customFormat="false" ht="11.25" hidden="false" customHeight="false" outlineLevel="0" collapsed="false">
      <c r="A7" s="118" t="s">
        <v>228</v>
      </c>
      <c r="B7" s="129" t="n">
        <v>17</v>
      </c>
      <c r="C7" s="129" t="n">
        <v>19</v>
      </c>
      <c r="D7" s="128" t="n">
        <v>9</v>
      </c>
      <c r="E7" s="128" t="n">
        <v>14</v>
      </c>
      <c r="F7" s="128" t="n">
        <v>20</v>
      </c>
      <c r="G7" s="128" t="n">
        <v>17</v>
      </c>
      <c r="H7" s="128" t="n">
        <v>20</v>
      </c>
      <c r="I7" s="128" t="n">
        <v>13</v>
      </c>
      <c r="J7" s="128" t="n">
        <v>16</v>
      </c>
      <c r="K7" s="128" t="n">
        <v>13</v>
      </c>
    </row>
    <row r="8" customFormat="false" ht="11.25" hidden="false" customHeight="false" outlineLevel="0" collapsed="false">
      <c r="A8" s="118" t="s">
        <v>229</v>
      </c>
      <c r="B8" s="129" t="n">
        <v>4</v>
      </c>
      <c r="C8" s="129" t="n">
        <v>3</v>
      </c>
      <c r="D8" s="128" t="n">
        <v>2</v>
      </c>
      <c r="E8" s="128" t="n">
        <v>1</v>
      </c>
      <c r="F8" s="128" t="n">
        <v>1</v>
      </c>
      <c r="G8" s="130" t="s">
        <v>159</v>
      </c>
      <c r="H8" s="128" t="n">
        <v>1</v>
      </c>
      <c r="I8" s="130" t="s">
        <v>159</v>
      </c>
      <c r="J8" s="130" t="n">
        <v>7</v>
      </c>
      <c r="K8" s="130" t="n">
        <v>4</v>
      </c>
    </row>
    <row r="9" customFormat="false" ht="11.25" hidden="false" customHeight="false" outlineLevel="0" collapsed="false">
      <c r="A9" s="118" t="s">
        <v>230</v>
      </c>
      <c r="B9" s="129" t="n">
        <v>49</v>
      </c>
      <c r="C9" s="129" t="n">
        <v>23</v>
      </c>
      <c r="D9" s="128" t="n">
        <v>19</v>
      </c>
      <c r="E9" s="128" t="n">
        <v>18</v>
      </c>
      <c r="F9" s="128" t="n">
        <v>20</v>
      </c>
      <c r="G9" s="128" t="n">
        <v>18</v>
      </c>
      <c r="H9" s="128" t="n">
        <v>13</v>
      </c>
      <c r="I9" s="128" t="n">
        <v>16</v>
      </c>
      <c r="J9" s="128" t="n">
        <v>16</v>
      </c>
      <c r="K9" s="128" t="n">
        <v>15</v>
      </c>
    </row>
    <row r="10" customFormat="false" ht="11.25" hidden="false" customHeight="false" outlineLevel="0" collapsed="false">
      <c r="A10" s="118" t="s">
        <v>231</v>
      </c>
      <c r="B10" s="129" t="n">
        <v>55</v>
      </c>
      <c r="C10" s="129" t="n">
        <v>36</v>
      </c>
      <c r="D10" s="128" t="n">
        <v>33</v>
      </c>
      <c r="E10" s="128" t="n">
        <v>16</v>
      </c>
      <c r="F10" s="128" t="n">
        <v>23</v>
      </c>
      <c r="G10" s="128" t="n">
        <v>22</v>
      </c>
      <c r="H10" s="128" t="n">
        <v>16</v>
      </c>
      <c r="I10" s="128" t="n">
        <v>16</v>
      </c>
      <c r="J10" s="128" t="n">
        <v>14</v>
      </c>
      <c r="K10" s="128" t="n">
        <v>12</v>
      </c>
    </row>
    <row r="11" customFormat="false" ht="11.25" hidden="false" customHeight="false" outlineLevel="0" collapsed="false">
      <c r="A11" s="118" t="s">
        <v>232</v>
      </c>
      <c r="B11" s="129" t="n">
        <v>21</v>
      </c>
      <c r="C11" s="129" t="n">
        <v>8</v>
      </c>
      <c r="D11" s="128" t="n">
        <v>18</v>
      </c>
      <c r="E11" s="128" t="n">
        <v>15</v>
      </c>
      <c r="F11" s="128" t="n">
        <v>13</v>
      </c>
      <c r="G11" s="128" t="n">
        <v>11</v>
      </c>
      <c r="H11" s="128" t="n">
        <v>6</v>
      </c>
      <c r="I11" s="128" t="n">
        <v>2</v>
      </c>
      <c r="J11" s="128" t="n">
        <v>8</v>
      </c>
      <c r="K11" s="128" t="n">
        <v>13</v>
      </c>
    </row>
    <row r="12" customFormat="false" ht="11.25" hidden="false" customHeight="false" outlineLevel="0" collapsed="false">
      <c r="A12" s="118" t="s">
        <v>233</v>
      </c>
      <c r="B12" s="129" t="n">
        <v>201</v>
      </c>
      <c r="C12" s="129" t="n">
        <v>94</v>
      </c>
      <c r="D12" s="128" t="n">
        <v>203</v>
      </c>
      <c r="E12" s="128" t="n">
        <v>150</v>
      </c>
      <c r="F12" s="128" t="n">
        <v>159</v>
      </c>
      <c r="G12" s="128" t="n">
        <v>132</v>
      </c>
      <c r="H12" s="128" t="n">
        <v>97</v>
      </c>
      <c r="I12" s="128" t="n">
        <v>111</v>
      </c>
      <c r="J12" s="128" t="n">
        <v>160</v>
      </c>
      <c r="K12" s="128" t="n">
        <v>182</v>
      </c>
    </row>
    <row r="13" s="121" customFormat="true" ht="11.25" hidden="false" customHeight="false" outlineLevel="0" collapsed="false">
      <c r="A13" s="121" t="s">
        <v>39</v>
      </c>
      <c r="B13" s="131" t="n">
        <v>4042</v>
      </c>
      <c r="C13" s="131" t="n">
        <v>3059</v>
      </c>
      <c r="D13" s="132" t="n">
        <v>2051</v>
      </c>
      <c r="E13" s="132" t="n">
        <v>1838</v>
      </c>
      <c r="F13" s="132" t="n">
        <v>1871</v>
      </c>
      <c r="G13" s="132" t="n">
        <v>1760</v>
      </c>
      <c r="H13" s="132" t="n">
        <v>1726</v>
      </c>
      <c r="I13" s="132" t="n">
        <v>1759</v>
      </c>
      <c r="J13" s="132" t="n">
        <v>1704</v>
      </c>
      <c r="K13" s="132" t="n">
        <v>1788</v>
      </c>
    </row>
  </sheetData>
  <printOptions headings="false" gridLines="false" gridLinesSet="true" horizontalCentered="true" verticalCentered="false"/>
  <pageMargins left="0.7875" right="0.7875" top="1.18125" bottom="0.86597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8" width="37.99"/>
    <col collapsed="false" customWidth="true" hidden="false" outlineLevel="0" max="2" min="2" style="118" width="9.28"/>
    <col collapsed="false" customWidth="true" hidden="false" outlineLevel="0" max="3" min="3" style="118" width="9.41"/>
    <col collapsed="false" customWidth="true" hidden="false" outlineLevel="0" max="4" min="4" style="118" width="9.28"/>
    <col collapsed="false" customWidth="true" hidden="false" outlineLevel="0" max="5" min="5" style="118" width="10.28"/>
    <col collapsed="false" customWidth="true" hidden="false" outlineLevel="0" max="6" min="6" style="118" width="10.41"/>
    <col collapsed="false" customWidth="true" hidden="false" outlineLevel="0" max="8" min="7" style="118" width="9.41"/>
    <col collapsed="false" customWidth="false" hidden="false" outlineLevel="0" max="257" min="9" style="118" width="9.14"/>
  </cols>
  <sheetData>
    <row r="1" s="133" customFormat="true" ht="18" hidden="false" customHeight="true" outlineLevel="0" collapsed="false">
      <c r="A1" s="119" t="s">
        <v>18</v>
      </c>
      <c r="B1" s="119"/>
      <c r="C1" s="119"/>
      <c r="D1" s="119"/>
      <c r="E1" s="119"/>
      <c r="F1" s="119"/>
      <c r="G1" s="119"/>
      <c r="H1" s="119"/>
    </row>
    <row r="2" s="138" customFormat="true" ht="18" hidden="false" customHeight="true" outlineLevel="0" collapsed="false">
      <c r="A2" s="134" t="s">
        <v>223</v>
      </c>
      <c r="B2" s="134" t="s">
        <v>234</v>
      </c>
      <c r="C2" s="135" t="s">
        <v>235</v>
      </c>
      <c r="D2" s="135" t="s">
        <v>236</v>
      </c>
      <c r="E2" s="135" t="s">
        <v>237</v>
      </c>
      <c r="F2" s="136" t="s">
        <v>238</v>
      </c>
      <c r="G2" s="135" t="s">
        <v>239</v>
      </c>
      <c r="H2" s="137" t="s">
        <v>240</v>
      </c>
      <c r="I2" s="124" t="s">
        <v>39</v>
      </c>
    </row>
    <row r="3" s="138" customFormat="true" ht="18" hidden="false" customHeight="true" outlineLevel="0" collapsed="false">
      <c r="A3" s="134"/>
      <c r="B3" s="139" t="s">
        <v>241</v>
      </c>
      <c r="C3" s="139"/>
      <c r="D3" s="139"/>
      <c r="E3" s="139"/>
      <c r="F3" s="139"/>
      <c r="G3" s="139"/>
      <c r="H3" s="139"/>
      <c r="I3" s="124"/>
    </row>
    <row r="4" customFormat="false" ht="11.25" hidden="false" customHeight="false" outlineLevel="0" collapsed="false">
      <c r="A4" s="140" t="s">
        <v>242</v>
      </c>
      <c r="B4" s="140"/>
      <c r="C4" s="140"/>
      <c r="D4" s="140"/>
      <c r="E4" s="140"/>
      <c r="F4" s="140"/>
      <c r="G4" s="140"/>
      <c r="H4" s="140"/>
      <c r="I4" s="140"/>
    </row>
    <row r="5" customFormat="false" ht="11.25" hidden="false" customHeight="false" outlineLevel="0" collapsed="false">
      <c r="A5" s="141" t="s">
        <v>224</v>
      </c>
      <c r="B5" s="130" t="n">
        <v>2</v>
      </c>
      <c r="C5" s="142" t="n">
        <v>14</v>
      </c>
      <c r="D5" s="142" t="n">
        <v>17</v>
      </c>
      <c r="E5" s="142" t="n">
        <v>14</v>
      </c>
      <c r="F5" s="142" t="n">
        <v>13</v>
      </c>
      <c r="G5" s="130" t="n">
        <v>10</v>
      </c>
      <c r="H5" s="130" t="n">
        <v>5</v>
      </c>
      <c r="I5" s="128" t="n">
        <v>75</v>
      </c>
    </row>
    <row r="6" customFormat="false" ht="11.25" hidden="false" customHeight="false" outlineLevel="0" collapsed="false">
      <c r="A6" s="141" t="s">
        <v>225</v>
      </c>
      <c r="B6" s="142" t="s">
        <v>159</v>
      </c>
      <c r="C6" s="142" t="n">
        <v>1</v>
      </c>
      <c r="D6" s="142" t="n">
        <v>4</v>
      </c>
      <c r="E6" s="142" t="n">
        <v>10</v>
      </c>
      <c r="F6" s="142" t="n">
        <v>44</v>
      </c>
      <c r="G6" s="130" t="n">
        <v>120</v>
      </c>
      <c r="H6" s="130" t="n">
        <v>391</v>
      </c>
      <c r="I6" s="128" t="n">
        <v>570</v>
      </c>
    </row>
    <row r="7" customFormat="false" ht="11.25" hidden="false" customHeight="false" outlineLevel="0" collapsed="false">
      <c r="A7" s="141" t="s">
        <v>226</v>
      </c>
      <c r="B7" s="130" t="n">
        <v>3</v>
      </c>
      <c r="C7" s="142" t="n">
        <v>1</v>
      </c>
      <c r="D7" s="142" t="n">
        <v>5</v>
      </c>
      <c r="E7" s="142" t="n">
        <v>7</v>
      </c>
      <c r="F7" s="142" t="n">
        <v>17</v>
      </c>
      <c r="G7" s="130" t="n">
        <v>10</v>
      </c>
      <c r="H7" s="130" t="n">
        <v>26</v>
      </c>
      <c r="I7" s="128" t="n">
        <v>69</v>
      </c>
    </row>
    <row r="8" customFormat="false" ht="11.25" hidden="false" customHeight="false" outlineLevel="0" collapsed="false">
      <c r="A8" s="141" t="s">
        <v>227</v>
      </c>
      <c r="B8" s="130" t="n">
        <v>6</v>
      </c>
      <c r="C8" s="142" t="n">
        <v>1</v>
      </c>
      <c r="D8" s="130" t="n">
        <v>5</v>
      </c>
      <c r="E8" s="142" t="n">
        <v>9</v>
      </c>
      <c r="F8" s="142" t="n">
        <v>26</v>
      </c>
      <c r="G8" s="130" t="n">
        <v>39</v>
      </c>
      <c r="H8" s="130" t="n">
        <v>29</v>
      </c>
      <c r="I8" s="128" t="n">
        <v>115</v>
      </c>
    </row>
    <row r="9" customFormat="false" ht="11.25" hidden="false" customHeight="false" outlineLevel="0" collapsed="false">
      <c r="A9" s="141" t="s">
        <v>228</v>
      </c>
      <c r="B9" s="130" t="s">
        <v>159</v>
      </c>
      <c r="C9" s="130" t="s">
        <v>159</v>
      </c>
      <c r="D9" s="142" t="n">
        <v>1</v>
      </c>
      <c r="E9" s="130" t="n">
        <v>1</v>
      </c>
      <c r="F9" s="142" t="n">
        <v>3</v>
      </c>
      <c r="G9" s="130" t="n">
        <v>1</v>
      </c>
      <c r="H9" s="130" t="n">
        <v>2</v>
      </c>
      <c r="I9" s="128" t="n">
        <v>8</v>
      </c>
    </row>
    <row r="10" customFormat="false" ht="11.25" hidden="false" customHeight="false" outlineLevel="0" collapsed="false">
      <c r="A10" s="141" t="s">
        <v>229</v>
      </c>
      <c r="B10" s="130" t="s">
        <v>159</v>
      </c>
      <c r="C10" s="130" t="s">
        <v>159</v>
      </c>
      <c r="D10" s="130" t="s">
        <v>159</v>
      </c>
      <c r="E10" s="130" t="s">
        <v>159</v>
      </c>
      <c r="F10" s="130" t="n">
        <v>1</v>
      </c>
      <c r="G10" s="130" t="n">
        <v>2</v>
      </c>
      <c r="H10" s="130" t="n">
        <v>1</v>
      </c>
      <c r="I10" s="128" t="n">
        <v>4</v>
      </c>
    </row>
    <row r="11" customFormat="false" ht="11.25" hidden="false" customHeight="false" outlineLevel="0" collapsed="false">
      <c r="A11" s="141" t="s">
        <v>230</v>
      </c>
      <c r="B11" s="130" t="s">
        <v>159</v>
      </c>
      <c r="C11" s="130" t="s">
        <v>159</v>
      </c>
      <c r="D11" s="130" t="s">
        <v>159</v>
      </c>
      <c r="E11" s="130" t="n">
        <v>1</v>
      </c>
      <c r="F11" s="130" t="n">
        <v>3</v>
      </c>
      <c r="G11" s="130" t="n">
        <v>1</v>
      </c>
      <c r="H11" s="130" t="n">
        <v>5</v>
      </c>
      <c r="I11" s="128" t="n">
        <v>10</v>
      </c>
    </row>
    <row r="12" customFormat="false" ht="11.25" hidden="false" customHeight="false" outlineLevel="0" collapsed="false">
      <c r="A12" s="141" t="s">
        <v>231</v>
      </c>
      <c r="B12" s="130" t="n">
        <v>1</v>
      </c>
      <c r="C12" s="130" t="n">
        <v>1</v>
      </c>
      <c r="D12" s="130" t="n">
        <v>1</v>
      </c>
      <c r="E12" s="130" t="n">
        <v>1</v>
      </c>
      <c r="F12" s="130" t="s">
        <v>159</v>
      </c>
      <c r="G12" s="130" t="n">
        <v>2</v>
      </c>
      <c r="H12" s="130" t="n">
        <v>4</v>
      </c>
      <c r="I12" s="128" t="n">
        <v>10</v>
      </c>
    </row>
    <row r="13" customFormat="false" ht="11.25" hidden="false" customHeight="false" outlineLevel="0" collapsed="false">
      <c r="A13" s="141" t="s">
        <v>232</v>
      </c>
      <c r="B13" s="130" t="s">
        <v>159</v>
      </c>
      <c r="C13" s="130" t="s">
        <v>159</v>
      </c>
      <c r="D13" s="130" t="s">
        <v>159</v>
      </c>
      <c r="E13" s="130" t="n">
        <v>3</v>
      </c>
      <c r="F13" s="130" t="n">
        <v>4</v>
      </c>
      <c r="G13" s="130" t="n">
        <v>2</v>
      </c>
      <c r="H13" s="130" t="n">
        <v>1</v>
      </c>
      <c r="I13" s="128" t="n">
        <v>10</v>
      </c>
    </row>
    <row r="14" customFormat="false" ht="11.25" hidden="false" customHeight="false" outlineLevel="0" collapsed="false">
      <c r="A14" s="141" t="s">
        <v>233</v>
      </c>
      <c r="B14" s="130" t="s">
        <v>159</v>
      </c>
      <c r="C14" s="130" t="s">
        <v>159</v>
      </c>
      <c r="D14" s="130" t="n">
        <v>2</v>
      </c>
      <c r="E14" s="130" t="n">
        <v>14</v>
      </c>
      <c r="F14" s="130" t="n">
        <v>21</v>
      </c>
      <c r="G14" s="130" t="n">
        <v>41</v>
      </c>
      <c r="H14" s="130" t="n">
        <v>35</v>
      </c>
      <c r="I14" s="128" t="n">
        <v>113</v>
      </c>
    </row>
    <row r="15" customFormat="false" ht="11.25" hidden="false" customHeight="false" outlineLevel="0" collapsed="false">
      <c r="A15" s="143" t="s">
        <v>39</v>
      </c>
      <c r="B15" s="144" t="n">
        <v>12</v>
      </c>
      <c r="C15" s="144" t="n">
        <v>18</v>
      </c>
      <c r="D15" s="144" t="n">
        <v>35</v>
      </c>
      <c r="E15" s="144" t="n">
        <v>60</v>
      </c>
      <c r="F15" s="144" t="n">
        <v>132</v>
      </c>
      <c r="G15" s="144" t="n">
        <v>228</v>
      </c>
      <c r="H15" s="144" t="n">
        <v>499</v>
      </c>
      <c r="I15" s="132" t="n">
        <v>984</v>
      </c>
    </row>
    <row r="16" customFormat="false" ht="11.25" hidden="false" customHeight="false" outlineLevel="0" collapsed="false">
      <c r="A16" s="103" t="s">
        <v>243</v>
      </c>
      <c r="B16" s="103"/>
      <c r="C16" s="103"/>
      <c r="D16" s="103"/>
      <c r="E16" s="103"/>
      <c r="F16" s="103"/>
      <c r="G16" s="103"/>
      <c r="H16" s="103"/>
      <c r="I16" s="103"/>
    </row>
    <row r="17" customFormat="false" ht="11.25" hidden="false" customHeight="false" outlineLevel="0" collapsed="false">
      <c r="A17" s="141" t="s">
        <v>224</v>
      </c>
      <c r="B17" s="130" t="s">
        <v>159</v>
      </c>
      <c r="C17" s="142" t="s">
        <v>159</v>
      </c>
      <c r="D17" s="142" t="n">
        <v>5</v>
      </c>
      <c r="E17" s="142" t="n">
        <v>4</v>
      </c>
      <c r="F17" s="142" t="n">
        <v>5</v>
      </c>
      <c r="G17" s="130" t="n">
        <v>8</v>
      </c>
      <c r="H17" s="130" t="n">
        <v>7</v>
      </c>
      <c r="I17" s="130" t="n">
        <v>29</v>
      </c>
    </row>
    <row r="18" customFormat="false" ht="11.25" hidden="false" customHeight="false" outlineLevel="0" collapsed="false">
      <c r="A18" s="141" t="s">
        <v>225</v>
      </c>
      <c r="B18" s="130" t="n">
        <v>2</v>
      </c>
      <c r="C18" s="142" t="s">
        <v>159</v>
      </c>
      <c r="D18" s="142" t="s">
        <v>159</v>
      </c>
      <c r="E18" s="142" t="n">
        <v>5</v>
      </c>
      <c r="F18" s="142" t="n">
        <v>14</v>
      </c>
      <c r="G18" s="130" t="n">
        <v>30</v>
      </c>
      <c r="H18" s="130" t="n">
        <v>533</v>
      </c>
      <c r="I18" s="130" t="n">
        <v>584</v>
      </c>
    </row>
    <row r="19" customFormat="false" ht="11.25" hidden="false" customHeight="false" outlineLevel="0" collapsed="false">
      <c r="A19" s="141" t="s">
        <v>226</v>
      </c>
      <c r="B19" s="130" t="n">
        <v>1</v>
      </c>
      <c r="C19" s="130" t="n">
        <v>1</v>
      </c>
      <c r="D19" s="142" t="s">
        <v>159</v>
      </c>
      <c r="E19" s="142" t="n">
        <v>2</v>
      </c>
      <c r="F19" s="142" t="n">
        <v>5</v>
      </c>
      <c r="G19" s="130" t="n">
        <v>9</v>
      </c>
      <c r="H19" s="130" t="n">
        <v>30</v>
      </c>
      <c r="I19" s="130" t="n">
        <v>48</v>
      </c>
    </row>
    <row r="20" customFormat="false" ht="11.25" hidden="false" customHeight="false" outlineLevel="0" collapsed="false">
      <c r="A20" s="141" t="s">
        <v>227</v>
      </c>
      <c r="B20" s="130" t="n">
        <v>1</v>
      </c>
      <c r="C20" s="130" t="n">
        <v>1</v>
      </c>
      <c r="D20" s="130" t="n">
        <v>2</v>
      </c>
      <c r="E20" s="130" t="n">
        <v>4</v>
      </c>
      <c r="F20" s="142" t="n">
        <v>7</v>
      </c>
      <c r="G20" s="130" t="n">
        <v>15</v>
      </c>
      <c r="H20" s="130" t="n">
        <v>29</v>
      </c>
      <c r="I20" s="130" t="n">
        <v>59</v>
      </c>
    </row>
    <row r="21" customFormat="false" ht="11.25" hidden="false" customHeight="false" outlineLevel="0" collapsed="false">
      <c r="A21" s="141" t="s">
        <v>228</v>
      </c>
      <c r="B21" s="130" t="s">
        <v>159</v>
      </c>
      <c r="C21" s="130" t="s">
        <v>159</v>
      </c>
      <c r="D21" s="130" t="s">
        <v>159</v>
      </c>
      <c r="E21" s="130" t="s">
        <v>159</v>
      </c>
      <c r="F21" s="130" t="s">
        <v>159</v>
      </c>
      <c r="G21" s="130" t="n">
        <v>1</v>
      </c>
      <c r="H21" s="130" t="n">
        <v>4</v>
      </c>
      <c r="I21" s="130" t="n">
        <v>5</v>
      </c>
    </row>
    <row r="22" customFormat="false" ht="11.25" hidden="false" customHeight="false" outlineLevel="0" collapsed="false">
      <c r="A22" s="141" t="s">
        <v>229</v>
      </c>
      <c r="B22" s="130" t="s">
        <v>159</v>
      </c>
      <c r="C22" s="130" t="s">
        <v>159</v>
      </c>
      <c r="D22" s="130" t="s">
        <v>159</v>
      </c>
      <c r="E22" s="130" t="s">
        <v>159</v>
      </c>
      <c r="F22" s="130" t="s">
        <v>159</v>
      </c>
      <c r="G22" s="130" t="s">
        <v>159</v>
      </c>
      <c r="H22" s="130" t="s">
        <v>159</v>
      </c>
      <c r="I22" s="130" t="s">
        <v>159</v>
      </c>
    </row>
    <row r="23" customFormat="false" ht="11.25" hidden="false" customHeight="false" outlineLevel="0" collapsed="false">
      <c r="A23" s="141" t="s">
        <v>230</v>
      </c>
      <c r="B23" s="130" t="s">
        <v>159</v>
      </c>
      <c r="C23" s="130" t="s">
        <v>159</v>
      </c>
      <c r="D23" s="130" t="s">
        <v>159</v>
      </c>
      <c r="E23" s="130" t="s">
        <v>159</v>
      </c>
      <c r="F23" s="130" t="s">
        <v>159</v>
      </c>
      <c r="G23" s="130" t="n">
        <v>1</v>
      </c>
      <c r="H23" s="130" t="n">
        <v>4</v>
      </c>
      <c r="I23" s="130" t="n">
        <v>5</v>
      </c>
    </row>
    <row r="24" customFormat="false" ht="11.25" hidden="false" customHeight="false" outlineLevel="0" collapsed="false">
      <c r="A24" s="141" t="s">
        <v>231</v>
      </c>
      <c r="B24" s="144" t="n">
        <v>1</v>
      </c>
      <c r="C24" s="144" t="n">
        <v>1</v>
      </c>
      <c r="D24" s="144" t="s">
        <v>159</v>
      </c>
      <c r="E24" s="144" t="s">
        <v>159</v>
      </c>
      <c r="F24" s="144" t="s">
        <v>159</v>
      </c>
      <c r="G24" s="144" t="s">
        <v>159</v>
      </c>
      <c r="H24" s="144" t="s">
        <v>159</v>
      </c>
      <c r="I24" s="130" t="n">
        <v>2</v>
      </c>
    </row>
    <row r="25" customFormat="false" ht="11.25" hidden="false" customHeight="false" outlineLevel="0" collapsed="false">
      <c r="A25" s="141" t="s">
        <v>232</v>
      </c>
      <c r="B25" s="130" t="s">
        <v>159</v>
      </c>
      <c r="C25" s="130" t="n">
        <v>1</v>
      </c>
      <c r="D25" s="130" t="n">
        <v>1</v>
      </c>
      <c r="E25" s="130" t="s">
        <v>159</v>
      </c>
      <c r="F25" s="130" t="s">
        <v>159</v>
      </c>
      <c r="G25" s="130" t="s">
        <v>159</v>
      </c>
      <c r="H25" s="130" t="n">
        <v>1</v>
      </c>
      <c r="I25" s="130" t="n">
        <v>3</v>
      </c>
    </row>
    <row r="26" customFormat="false" ht="11.25" hidden="false" customHeight="false" outlineLevel="0" collapsed="false">
      <c r="A26" s="141" t="s">
        <v>233</v>
      </c>
      <c r="B26" s="130" t="n">
        <v>1</v>
      </c>
      <c r="C26" s="130" t="s">
        <v>159</v>
      </c>
      <c r="D26" s="130" t="n">
        <v>1</v>
      </c>
      <c r="E26" s="130" t="n">
        <v>3</v>
      </c>
      <c r="F26" s="130" t="n">
        <v>5</v>
      </c>
      <c r="G26" s="130" t="n">
        <v>19</v>
      </c>
      <c r="H26" s="130" t="n">
        <v>40</v>
      </c>
      <c r="I26" s="130" t="n">
        <v>69</v>
      </c>
    </row>
    <row r="27" customFormat="false" ht="11.25" hidden="false" customHeight="false" outlineLevel="0" collapsed="false">
      <c r="A27" s="143" t="s">
        <v>39</v>
      </c>
      <c r="B27" s="145" t="n">
        <v>6</v>
      </c>
      <c r="C27" s="145" t="n">
        <v>4</v>
      </c>
      <c r="D27" s="145" t="n">
        <v>9</v>
      </c>
      <c r="E27" s="145" t="n">
        <v>18</v>
      </c>
      <c r="F27" s="145" t="n">
        <v>36</v>
      </c>
      <c r="G27" s="145" t="n">
        <v>83</v>
      </c>
      <c r="H27" s="145" t="n">
        <v>648</v>
      </c>
      <c r="I27" s="144" t="n">
        <v>804</v>
      </c>
    </row>
    <row r="28" customFormat="false" ht="11.25" hidden="false" customHeight="false" outlineLevel="0" collapsed="false">
      <c r="A28" s="146" t="s">
        <v>244</v>
      </c>
      <c r="B28" s="146"/>
      <c r="C28" s="146"/>
      <c r="D28" s="146"/>
      <c r="E28" s="146"/>
      <c r="F28" s="146"/>
      <c r="G28" s="146"/>
      <c r="H28" s="146"/>
      <c r="I28" s="146"/>
    </row>
    <row r="29" customFormat="false" ht="11.25" hidden="false" customHeight="false" outlineLevel="0" collapsed="false">
      <c r="A29" s="141" t="s">
        <v>224</v>
      </c>
      <c r="B29" s="130" t="n">
        <v>2</v>
      </c>
      <c r="C29" s="130" t="n">
        <v>14</v>
      </c>
      <c r="D29" s="130" t="n">
        <v>22</v>
      </c>
      <c r="E29" s="130" t="n">
        <v>18</v>
      </c>
      <c r="F29" s="130" t="n">
        <v>18</v>
      </c>
      <c r="G29" s="130" t="n">
        <v>18</v>
      </c>
      <c r="H29" s="130" t="n">
        <v>12</v>
      </c>
      <c r="I29" s="130" t="n">
        <f aca="false">SUM(B29:H29)</f>
        <v>104</v>
      </c>
    </row>
    <row r="30" customFormat="false" ht="11.25" hidden="false" customHeight="false" outlineLevel="0" collapsed="false">
      <c r="A30" s="141" t="s">
        <v>225</v>
      </c>
      <c r="B30" s="130" t="n">
        <v>2</v>
      </c>
      <c r="C30" s="130" t="n">
        <v>1</v>
      </c>
      <c r="D30" s="130" t="n">
        <v>4</v>
      </c>
      <c r="E30" s="130" t="n">
        <v>15</v>
      </c>
      <c r="F30" s="130" t="n">
        <v>58</v>
      </c>
      <c r="G30" s="130" t="n">
        <v>150</v>
      </c>
      <c r="H30" s="130" t="n">
        <v>924</v>
      </c>
      <c r="I30" s="130" t="n">
        <f aca="false">SUM(B30:H30)</f>
        <v>1154</v>
      </c>
    </row>
    <row r="31" customFormat="false" ht="11.25" hidden="false" customHeight="false" outlineLevel="0" collapsed="false">
      <c r="A31" s="141" t="s">
        <v>226</v>
      </c>
      <c r="B31" s="130" t="n">
        <v>4</v>
      </c>
      <c r="C31" s="130" t="n">
        <v>2</v>
      </c>
      <c r="D31" s="130" t="n">
        <v>5</v>
      </c>
      <c r="E31" s="130" t="n">
        <v>9</v>
      </c>
      <c r="F31" s="130" t="n">
        <v>22</v>
      </c>
      <c r="G31" s="130" t="n">
        <v>19</v>
      </c>
      <c r="H31" s="130" t="n">
        <v>56</v>
      </c>
      <c r="I31" s="130" t="n">
        <f aca="false">SUM(B31:H31)</f>
        <v>117</v>
      </c>
    </row>
    <row r="32" customFormat="false" ht="11.25" hidden="false" customHeight="false" outlineLevel="0" collapsed="false">
      <c r="A32" s="141" t="s">
        <v>227</v>
      </c>
      <c r="B32" s="130" t="n">
        <v>7</v>
      </c>
      <c r="C32" s="130" t="n">
        <v>2</v>
      </c>
      <c r="D32" s="130" t="n">
        <v>7</v>
      </c>
      <c r="E32" s="130" t="n">
        <v>13</v>
      </c>
      <c r="F32" s="130" t="n">
        <v>33</v>
      </c>
      <c r="G32" s="130" t="n">
        <v>54</v>
      </c>
      <c r="H32" s="130" t="n">
        <v>58</v>
      </c>
      <c r="I32" s="130" t="n">
        <f aca="false">SUM(B32:H32)</f>
        <v>174</v>
      </c>
    </row>
    <row r="33" customFormat="false" ht="11.25" hidden="false" customHeight="false" outlineLevel="0" collapsed="false">
      <c r="A33" s="141" t="s">
        <v>228</v>
      </c>
      <c r="B33" s="130" t="s">
        <v>159</v>
      </c>
      <c r="C33" s="130" t="s">
        <v>159</v>
      </c>
      <c r="D33" s="130" t="n">
        <v>1</v>
      </c>
      <c r="E33" s="130" t="n">
        <v>1</v>
      </c>
      <c r="F33" s="130" t="n">
        <v>3</v>
      </c>
      <c r="G33" s="130" t="n">
        <v>2</v>
      </c>
      <c r="H33" s="130" t="n">
        <v>6</v>
      </c>
      <c r="I33" s="130" t="n">
        <f aca="false">SUM(B33:H33)</f>
        <v>13</v>
      </c>
    </row>
    <row r="34" customFormat="false" ht="11.25" hidden="false" customHeight="false" outlineLevel="0" collapsed="false">
      <c r="A34" s="141" t="s">
        <v>229</v>
      </c>
      <c r="B34" s="130" t="s">
        <v>159</v>
      </c>
      <c r="C34" s="130" t="s">
        <v>159</v>
      </c>
      <c r="D34" s="130" t="s">
        <v>159</v>
      </c>
      <c r="E34" s="130" t="s">
        <v>159</v>
      </c>
      <c r="F34" s="130" t="n">
        <v>1</v>
      </c>
      <c r="G34" s="130" t="n">
        <v>2</v>
      </c>
      <c r="H34" s="130" t="n">
        <v>1</v>
      </c>
      <c r="I34" s="130" t="n">
        <f aca="false">SUM(B34:H34)</f>
        <v>4</v>
      </c>
    </row>
    <row r="35" customFormat="false" ht="11.25" hidden="false" customHeight="false" outlineLevel="0" collapsed="false">
      <c r="A35" s="141" t="s">
        <v>230</v>
      </c>
      <c r="B35" s="130" t="s">
        <v>159</v>
      </c>
      <c r="C35" s="130" t="s">
        <v>159</v>
      </c>
      <c r="D35" s="130" t="s">
        <v>159</v>
      </c>
      <c r="E35" s="130" t="n">
        <v>1</v>
      </c>
      <c r="F35" s="130" t="n">
        <v>3</v>
      </c>
      <c r="G35" s="130" t="n">
        <v>2</v>
      </c>
      <c r="H35" s="130" t="n">
        <v>9</v>
      </c>
      <c r="I35" s="130" t="n">
        <f aca="false">SUM(B35:H35)</f>
        <v>15</v>
      </c>
    </row>
    <row r="36" customFormat="false" ht="11.25" hidden="false" customHeight="false" outlineLevel="0" collapsed="false">
      <c r="A36" s="141" t="s">
        <v>231</v>
      </c>
      <c r="B36" s="130" t="n">
        <v>2</v>
      </c>
      <c r="C36" s="130" t="n">
        <v>2</v>
      </c>
      <c r="D36" s="130" t="n">
        <v>1</v>
      </c>
      <c r="E36" s="130" t="n">
        <v>1</v>
      </c>
      <c r="F36" s="130" t="s">
        <v>159</v>
      </c>
      <c r="G36" s="130" t="n">
        <v>2</v>
      </c>
      <c r="H36" s="130" t="n">
        <v>4</v>
      </c>
      <c r="I36" s="130" t="n">
        <f aca="false">SUM(B36:H36)</f>
        <v>12</v>
      </c>
    </row>
    <row r="37" customFormat="false" ht="11.25" hidden="false" customHeight="false" outlineLevel="0" collapsed="false">
      <c r="A37" s="141" t="s">
        <v>232</v>
      </c>
      <c r="B37" s="130" t="s">
        <v>159</v>
      </c>
      <c r="C37" s="130" t="n">
        <v>1</v>
      </c>
      <c r="D37" s="130" t="n">
        <v>1</v>
      </c>
      <c r="E37" s="130" t="n">
        <v>3</v>
      </c>
      <c r="F37" s="130" t="n">
        <v>4</v>
      </c>
      <c r="G37" s="130" t="n">
        <v>2</v>
      </c>
      <c r="H37" s="130" t="n">
        <v>2</v>
      </c>
      <c r="I37" s="130" t="n">
        <f aca="false">SUM(B37:H37)</f>
        <v>13</v>
      </c>
    </row>
    <row r="38" customFormat="false" ht="11.25" hidden="false" customHeight="false" outlineLevel="0" collapsed="false">
      <c r="A38" s="141" t="s">
        <v>233</v>
      </c>
      <c r="B38" s="130" t="n">
        <v>1</v>
      </c>
      <c r="C38" s="130" t="s">
        <v>159</v>
      </c>
      <c r="D38" s="130" t="n">
        <v>3</v>
      </c>
      <c r="E38" s="130" t="n">
        <v>17</v>
      </c>
      <c r="F38" s="130" t="n">
        <v>26</v>
      </c>
      <c r="G38" s="130" t="n">
        <v>60</v>
      </c>
      <c r="H38" s="130" t="n">
        <v>75</v>
      </c>
      <c r="I38" s="130" t="n">
        <f aca="false">SUM(B38:H38)</f>
        <v>182</v>
      </c>
    </row>
    <row r="39" customFormat="false" ht="11.25" hidden="false" customHeight="false" outlineLevel="0" collapsed="false">
      <c r="A39" s="143" t="s">
        <v>39</v>
      </c>
      <c r="B39" s="144" t="n">
        <v>18</v>
      </c>
      <c r="C39" s="144" t="n">
        <v>22</v>
      </c>
      <c r="D39" s="144" t="n">
        <v>44</v>
      </c>
      <c r="E39" s="144" t="n">
        <v>78</v>
      </c>
      <c r="F39" s="144" t="n">
        <v>168</v>
      </c>
      <c r="G39" s="144" t="n">
        <v>311</v>
      </c>
      <c r="H39" s="144" t="n">
        <v>1147</v>
      </c>
      <c r="I39" s="144" t="n">
        <f aca="false">SUM(B39:H39)</f>
        <v>1788</v>
      </c>
    </row>
  </sheetData>
  <mergeCells count="6">
    <mergeCell ref="A2:A3"/>
    <mergeCell ref="I2:I3"/>
    <mergeCell ref="B3:H3"/>
    <mergeCell ref="A4:I4"/>
    <mergeCell ref="A16:I16"/>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8" width="26.42"/>
    <col collapsed="false" customWidth="true" hidden="false" outlineLevel="0" max="8" min="2" style="118" width="10.56"/>
    <col collapsed="false" customWidth="false" hidden="false" outlineLevel="0" max="257" min="9" style="118" width="9.14"/>
  </cols>
  <sheetData>
    <row r="1" s="133" customFormat="true" ht="18" hidden="false" customHeight="true" outlineLevel="0" collapsed="false">
      <c r="A1" s="119" t="s">
        <v>19</v>
      </c>
      <c r="B1" s="119"/>
      <c r="C1" s="119"/>
      <c r="D1" s="119"/>
      <c r="E1" s="119"/>
      <c r="F1" s="119"/>
      <c r="G1" s="119"/>
      <c r="H1" s="119"/>
    </row>
    <row r="2" s="138" customFormat="true" ht="18" hidden="false" customHeight="true" outlineLevel="0" collapsed="false">
      <c r="A2" s="134" t="s">
        <v>245</v>
      </c>
      <c r="B2" s="135" t="s">
        <v>246</v>
      </c>
      <c r="C2" s="135"/>
      <c r="D2" s="135"/>
      <c r="E2" s="135"/>
      <c r="F2" s="135"/>
      <c r="G2" s="135" t="s">
        <v>62</v>
      </c>
      <c r="H2" s="137" t="s">
        <v>39</v>
      </c>
    </row>
    <row r="3" s="138" customFormat="true" ht="33.75" hidden="false" customHeight="false" outlineLevel="0" collapsed="false">
      <c r="A3" s="134"/>
      <c r="B3" s="135" t="s">
        <v>247</v>
      </c>
      <c r="C3" s="135" t="s">
        <v>248</v>
      </c>
      <c r="D3" s="135" t="s">
        <v>249</v>
      </c>
      <c r="E3" s="135" t="s">
        <v>250</v>
      </c>
      <c r="F3" s="136" t="s">
        <v>251</v>
      </c>
      <c r="G3" s="135"/>
      <c r="H3" s="137"/>
    </row>
    <row r="4" customFormat="false" ht="11.25" hidden="false" customHeight="false" outlineLevel="0" collapsed="false">
      <c r="A4" s="140" t="s">
        <v>158</v>
      </c>
      <c r="B4" s="140"/>
      <c r="C4" s="140"/>
      <c r="D4" s="140"/>
      <c r="E4" s="140"/>
      <c r="F4" s="140"/>
      <c r="G4" s="140"/>
      <c r="H4" s="140"/>
    </row>
    <row r="5" customFormat="false" ht="11.25" hidden="false" customHeight="false" outlineLevel="0" collapsed="false">
      <c r="A5" s="141" t="s">
        <v>252</v>
      </c>
      <c r="B5" s="130" t="n">
        <v>33</v>
      </c>
      <c r="C5" s="130" t="n">
        <v>66</v>
      </c>
      <c r="D5" s="130" t="n">
        <v>29</v>
      </c>
      <c r="E5" s="130" t="n">
        <v>526</v>
      </c>
      <c r="F5" s="130" t="n">
        <v>1</v>
      </c>
      <c r="G5" s="130" t="s">
        <v>159</v>
      </c>
      <c r="H5" s="130" t="n">
        <v>655</v>
      </c>
    </row>
    <row r="6" customFormat="false" ht="11.25" hidden="false" customHeight="false" outlineLevel="0" collapsed="false">
      <c r="A6" s="141" t="s">
        <v>253</v>
      </c>
      <c r="B6" s="142" t="n">
        <v>421</v>
      </c>
      <c r="C6" s="142" t="n">
        <v>38</v>
      </c>
      <c r="D6" s="130" t="s">
        <v>159</v>
      </c>
      <c r="E6" s="142" t="s">
        <v>159</v>
      </c>
      <c r="F6" s="142" t="s">
        <v>159</v>
      </c>
      <c r="G6" s="142" t="s">
        <v>159</v>
      </c>
      <c r="H6" s="130" t="n">
        <v>459</v>
      </c>
    </row>
    <row r="7" customFormat="false" ht="11.25" hidden="false" customHeight="false" outlineLevel="0" collapsed="false">
      <c r="A7" s="141" t="s">
        <v>254</v>
      </c>
      <c r="B7" s="130" t="n">
        <v>1</v>
      </c>
      <c r="C7" s="142" t="n">
        <v>1</v>
      </c>
      <c r="D7" s="130" t="n">
        <v>2</v>
      </c>
      <c r="E7" s="130" t="n">
        <v>2</v>
      </c>
      <c r="F7" s="142" t="n">
        <v>1</v>
      </c>
      <c r="G7" s="130" t="s">
        <v>159</v>
      </c>
      <c r="H7" s="130" t="n">
        <v>7</v>
      </c>
    </row>
    <row r="8" customFormat="false" ht="11.25" hidden="false" customHeight="false" outlineLevel="0" collapsed="false">
      <c r="A8" s="141" t="s">
        <v>255</v>
      </c>
      <c r="B8" s="130" t="n">
        <v>9</v>
      </c>
      <c r="C8" s="130" t="n">
        <v>8</v>
      </c>
      <c r="D8" s="130" t="n">
        <v>2</v>
      </c>
      <c r="E8" s="130" t="n">
        <v>5</v>
      </c>
      <c r="F8" s="142" t="n">
        <v>1</v>
      </c>
      <c r="G8" s="130" t="n">
        <v>7</v>
      </c>
      <c r="H8" s="130" t="n">
        <v>32</v>
      </c>
    </row>
    <row r="9" customFormat="false" ht="11.25" hidden="false" customHeight="false" outlineLevel="0" collapsed="false">
      <c r="A9" s="141" t="s">
        <v>256</v>
      </c>
      <c r="B9" s="142" t="s">
        <v>159</v>
      </c>
      <c r="C9" s="142" t="s">
        <v>159</v>
      </c>
      <c r="D9" s="142" t="s">
        <v>159</v>
      </c>
      <c r="E9" s="142" t="s">
        <v>159</v>
      </c>
      <c r="F9" s="130" t="n">
        <v>7</v>
      </c>
      <c r="G9" s="142" t="s">
        <v>159</v>
      </c>
      <c r="H9" s="130" t="n">
        <v>7</v>
      </c>
    </row>
    <row r="10" customFormat="false" ht="11.25" hidden="false" customHeight="false" outlineLevel="0" collapsed="false">
      <c r="A10" s="141" t="s">
        <v>257</v>
      </c>
      <c r="B10" s="142" t="s">
        <v>159</v>
      </c>
      <c r="C10" s="142" t="s">
        <v>159</v>
      </c>
      <c r="D10" s="142" t="s">
        <v>159</v>
      </c>
      <c r="E10" s="142" t="s">
        <v>159</v>
      </c>
      <c r="F10" s="142" t="s">
        <v>159</v>
      </c>
      <c r="G10" s="130" t="n">
        <v>97</v>
      </c>
      <c r="H10" s="130" t="n">
        <v>97</v>
      </c>
    </row>
    <row r="11" customFormat="false" ht="11.25" hidden="false" customHeight="false" outlineLevel="0" collapsed="false">
      <c r="A11" s="141" t="s">
        <v>224</v>
      </c>
      <c r="B11" s="142" t="s">
        <v>159</v>
      </c>
      <c r="C11" s="142" t="s">
        <v>159</v>
      </c>
      <c r="D11" s="142" t="s">
        <v>159</v>
      </c>
      <c r="E11" s="142" t="s">
        <v>159</v>
      </c>
      <c r="F11" s="142" t="s">
        <v>159</v>
      </c>
      <c r="G11" s="130" t="n">
        <v>144</v>
      </c>
      <c r="H11" s="130" t="n">
        <v>144</v>
      </c>
    </row>
    <row r="12" customFormat="false" ht="11.25" hidden="false" customHeight="false" outlineLevel="0" collapsed="false">
      <c r="A12" s="141" t="s">
        <v>231</v>
      </c>
      <c r="B12" s="142" t="s">
        <v>159</v>
      </c>
      <c r="C12" s="142" t="s">
        <v>159</v>
      </c>
      <c r="D12" s="142" t="s">
        <v>159</v>
      </c>
      <c r="E12" s="142" t="s">
        <v>159</v>
      </c>
      <c r="F12" s="142" t="s">
        <v>159</v>
      </c>
      <c r="G12" s="130" t="n">
        <v>12</v>
      </c>
      <c r="H12" s="130" t="n">
        <v>12</v>
      </c>
    </row>
    <row r="13" customFormat="false" ht="11.25" hidden="false" customHeight="false" outlineLevel="0" collapsed="false">
      <c r="A13" s="141" t="s">
        <v>233</v>
      </c>
      <c r="B13" s="142" t="s">
        <v>159</v>
      </c>
      <c r="C13" s="142" t="s">
        <v>159</v>
      </c>
      <c r="D13" s="142" t="s">
        <v>159</v>
      </c>
      <c r="E13" s="142" t="s">
        <v>159</v>
      </c>
      <c r="F13" s="142" t="s">
        <v>159</v>
      </c>
      <c r="G13" s="130" t="n">
        <v>375</v>
      </c>
      <c r="H13" s="130" t="n">
        <v>375</v>
      </c>
      <c r="J13" s="128"/>
    </row>
    <row r="14" s="121" customFormat="true" ht="11.25" hidden="false" customHeight="false" outlineLevel="0" collapsed="false">
      <c r="A14" s="143" t="s">
        <v>39</v>
      </c>
      <c r="B14" s="147" t="n">
        <v>464</v>
      </c>
      <c r="C14" s="147" t="n">
        <v>113</v>
      </c>
      <c r="D14" s="147" t="n">
        <v>33</v>
      </c>
      <c r="E14" s="147" t="n">
        <v>533</v>
      </c>
      <c r="F14" s="147" t="n">
        <v>10</v>
      </c>
      <c r="G14" s="147" t="n">
        <v>635</v>
      </c>
      <c r="H14" s="147" t="n">
        <v>1788</v>
      </c>
    </row>
    <row r="15" customFormat="false" ht="11.25" hidden="false" customHeight="false" outlineLevel="0" collapsed="false">
      <c r="A15" s="148" t="s">
        <v>49</v>
      </c>
      <c r="B15" s="148"/>
      <c r="C15" s="148"/>
      <c r="D15" s="148"/>
      <c r="E15" s="148"/>
      <c r="F15" s="148"/>
      <c r="G15" s="148"/>
      <c r="H15" s="148"/>
    </row>
    <row r="16" customFormat="false" ht="11.25" hidden="false" customHeight="false" outlineLevel="0" collapsed="false">
      <c r="A16" s="141" t="s">
        <v>252</v>
      </c>
      <c r="B16" s="149" t="n">
        <v>7.11206896551724</v>
      </c>
      <c r="C16" s="149" t="n">
        <v>58.4070796460177</v>
      </c>
      <c r="D16" s="149" t="n">
        <v>87.8787878787879</v>
      </c>
      <c r="E16" s="149" t="n">
        <v>98.6866791744841</v>
      </c>
      <c r="F16" s="149" t="n">
        <v>10</v>
      </c>
      <c r="G16" s="149" t="s">
        <v>159</v>
      </c>
      <c r="H16" s="149" t="n">
        <v>36.6331096196868</v>
      </c>
    </row>
    <row r="17" customFormat="false" ht="11.25" hidden="false" customHeight="false" outlineLevel="0" collapsed="false">
      <c r="A17" s="141" t="s">
        <v>253</v>
      </c>
      <c r="B17" s="149" t="n">
        <v>90.7327586206897</v>
      </c>
      <c r="C17" s="149" t="n">
        <v>33.6283185840708</v>
      </c>
      <c r="D17" s="149" t="s">
        <v>159</v>
      </c>
      <c r="E17" s="142" t="s">
        <v>159</v>
      </c>
      <c r="F17" s="142" t="s">
        <v>159</v>
      </c>
      <c r="G17" s="142" t="s">
        <v>159</v>
      </c>
      <c r="H17" s="149" t="n">
        <v>25.6711409395973</v>
      </c>
    </row>
    <row r="18" customFormat="false" ht="11.25" hidden="false" customHeight="false" outlineLevel="0" collapsed="false">
      <c r="A18" s="141" t="s">
        <v>254</v>
      </c>
      <c r="B18" s="149" t="n">
        <v>0.21551724137931</v>
      </c>
      <c r="C18" s="142" t="n">
        <v>0.884955752212389</v>
      </c>
      <c r="D18" s="149" t="n">
        <v>6.06060606060606</v>
      </c>
      <c r="E18" s="149" t="n">
        <v>0.375234521575985</v>
      </c>
      <c r="F18" s="142" t="n">
        <v>10</v>
      </c>
      <c r="G18" s="149" t="s">
        <v>159</v>
      </c>
      <c r="H18" s="149" t="n">
        <v>0.391498881431767</v>
      </c>
    </row>
    <row r="19" customFormat="false" ht="11.25" hidden="false" customHeight="false" outlineLevel="0" collapsed="false">
      <c r="A19" s="141" t="s">
        <v>255</v>
      </c>
      <c r="B19" s="149" t="n">
        <v>1.93965517241379</v>
      </c>
      <c r="C19" s="149" t="n">
        <v>7.07964601769912</v>
      </c>
      <c r="D19" s="149" t="n">
        <v>6.06060606060606</v>
      </c>
      <c r="E19" s="149" t="n">
        <v>0.938086303939963</v>
      </c>
      <c r="F19" s="142" t="n">
        <v>10</v>
      </c>
      <c r="G19" s="149" t="n">
        <v>1.10236220472441</v>
      </c>
      <c r="H19" s="149" t="n">
        <v>1.78970917225951</v>
      </c>
    </row>
    <row r="20" customFormat="false" ht="11.25" hidden="false" customHeight="false" outlineLevel="0" collapsed="false">
      <c r="A20" s="141" t="s">
        <v>256</v>
      </c>
      <c r="B20" s="142" t="s">
        <v>159</v>
      </c>
      <c r="C20" s="142" t="s">
        <v>159</v>
      </c>
      <c r="D20" s="142" t="s">
        <v>159</v>
      </c>
      <c r="E20" s="142" t="s">
        <v>159</v>
      </c>
      <c r="F20" s="149" t="n">
        <v>70</v>
      </c>
      <c r="G20" s="142" t="s">
        <v>159</v>
      </c>
      <c r="H20" s="149" t="n">
        <v>0.391498881431767</v>
      </c>
    </row>
    <row r="21" customFormat="false" ht="11.25" hidden="false" customHeight="false" outlineLevel="0" collapsed="false">
      <c r="A21" s="141" t="s">
        <v>257</v>
      </c>
      <c r="B21" s="142" t="s">
        <v>159</v>
      </c>
      <c r="C21" s="142" t="s">
        <v>159</v>
      </c>
      <c r="D21" s="142" t="s">
        <v>159</v>
      </c>
      <c r="E21" s="142" t="s">
        <v>159</v>
      </c>
      <c r="F21" s="142" t="s">
        <v>159</v>
      </c>
      <c r="G21" s="149" t="n">
        <v>15.2755905511811</v>
      </c>
      <c r="H21" s="149" t="n">
        <v>5.42505592841163</v>
      </c>
    </row>
    <row r="22" customFormat="false" ht="11.25" hidden="false" customHeight="false" outlineLevel="0" collapsed="false">
      <c r="A22" s="141" t="s">
        <v>224</v>
      </c>
      <c r="B22" s="142" t="s">
        <v>159</v>
      </c>
      <c r="C22" s="142" t="s">
        <v>159</v>
      </c>
      <c r="D22" s="142" t="s">
        <v>159</v>
      </c>
      <c r="E22" s="142" t="s">
        <v>159</v>
      </c>
      <c r="F22" s="142" t="s">
        <v>159</v>
      </c>
      <c r="G22" s="149" t="n">
        <v>22.6771653543307</v>
      </c>
      <c r="H22" s="149" t="n">
        <v>8.05369127516778</v>
      </c>
    </row>
    <row r="23" customFormat="false" ht="11.25" hidden="false" customHeight="false" outlineLevel="0" collapsed="false">
      <c r="A23" s="141" t="s">
        <v>231</v>
      </c>
      <c r="B23" s="142" t="s">
        <v>159</v>
      </c>
      <c r="C23" s="142" t="s">
        <v>159</v>
      </c>
      <c r="D23" s="142" t="s">
        <v>159</v>
      </c>
      <c r="E23" s="142" t="s">
        <v>159</v>
      </c>
      <c r="F23" s="142" t="s">
        <v>159</v>
      </c>
      <c r="G23" s="149" t="n">
        <v>1.88976377952756</v>
      </c>
      <c r="H23" s="149" t="n">
        <v>0.671140939597316</v>
      </c>
    </row>
    <row r="24" customFormat="false" ht="11.25" hidden="false" customHeight="false" outlineLevel="0" collapsed="false">
      <c r="A24" s="141" t="s">
        <v>233</v>
      </c>
      <c r="B24" s="142" t="s">
        <v>159</v>
      </c>
      <c r="C24" s="142" t="s">
        <v>159</v>
      </c>
      <c r="D24" s="142" t="s">
        <v>159</v>
      </c>
      <c r="E24" s="142" t="s">
        <v>159</v>
      </c>
      <c r="F24" s="142" t="s">
        <v>159</v>
      </c>
      <c r="G24" s="149" t="n">
        <v>59.0551181102362</v>
      </c>
      <c r="H24" s="149" t="n">
        <v>20.9731543624161</v>
      </c>
    </row>
    <row r="25" customFormat="false" ht="11.25" hidden="false" customHeight="false" outlineLevel="0" collapsed="false">
      <c r="A25" s="143" t="s">
        <v>39</v>
      </c>
      <c r="B25" s="150" t="n">
        <v>100</v>
      </c>
      <c r="C25" s="150" t="n">
        <v>100</v>
      </c>
      <c r="D25" s="150" t="n">
        <v>100</v>
      </c>
      <c r="E25" s="150" t="n">
        <v>100</v>
      </c>
      <c r="F25" s="150" t="n">
        <v>100</v>
      </c>
      <c r="G25" s="150" t="n">
        <v>100</v>
      </c>
      <c r="H25" s="150" t="n">
        <v>100</v>
      </c>
    </row>
    <row r="26" customFormat="false" ht="11.25" hidden="false" customHeight="false" outlineLevel="0" collapsed="false">
      <c r="B26" s="151"/>
      <c r="C26" s="151"/>
      <c r="D26" s="151"/>
      <c r="E26" s="151"/>
      <c r="F26" s="151"/>
      <c r="G26" s="151"/>
      <c r="H26" s="151"/>
    </row>
  </sheetData>
  <mergeCells count="6">
    <mergeCell ref="A2:A3"/>
    <mergeCell ref="B2:F2"/>
    <mergeCell ref="G2:G3"/>
    <mergeCell ref="H2:H3"/>
    <mergeCell ref="A4:H4"/>
    <mergeCell ref="A15:H15"/>
  </mergeCells>
  <printOptions headings="false" gridLines="false" gridLinesSet="true" horizontalCentered="true" verticalCentered="false"/>
  <pageMargins left="0.39375" right="0.39375" top="1.18125" bottom="0.86597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1.42"/>
    <col collapsed="false" customWidth="true" hidden="false" outlineLevel="0" max="9" min="2" style="5" width="10.99"/>
    <col collapsed="false" customWidth="false" hidden="false" outlineLevel="0" max="257" min="10" style="5" width="9.14"/>
  </cols>
  <sheetData>
    <row r="1" customFormat="false" ht="18" hidden="false" customHeight="true" outlineLevel="0" collapsed="false">
      <c r="A1" s="6" t="s">
        <v>2</v>
      </c>
      <c r="B1" s="7"/>
      <c r="C1" s="7"/>
      <c r="D1" s="7"/>
      <c r="E1" s="7"/>
      <c r="F1" s="7"/>
      <c r="G1" s="7"/>
      <c r="H1" s="7"/>
      <c r="I1" s="7"/>
    </row>
    <row r="2" s="12" customFormat="true" ht="18" hidden="false" customHeight="true" outlineLevel="0" collapsed="false">
      <c r="A2" s="8" t="s">
        <v>29</v>
      </c>
      <c r="B2" s="9" t="s">
        <v>30</v>
      </c>
      <c r="C2" s="10" t="s">
        <v>31</v>
      </c>
      <c r="D2" s="10"/>
      <c r="E2" s="10"/>
      <c r="F2" s="11" t="s">
        <v>32</v>
      </c>
      <c r="G2" s="11"/>
      <c r="H2" s="11"/>
      <c r="I2" s="11"/>
    </row>
    <row r="3" s="12" customFormat="true" ht="30.75" hidden="false" customHeight="true" outlineLevel="0" collapsed="false">
      <c r="A3" s="8"/>
      <c r="B3" s="9"/>
      <c r="C3" s="9" t="s">
        <v>33</v>
      </c>
      <c r="D3" s="9" t="s">
        <v>34</v>
      </c>
      <c r="E3" s="9" t="s">
        <v>35</v>
      </c>
      <c r="F3" s="9" t="s">
        <v>36</v>
      </c>
      <c r="G3" s="9" t="s">
        <v>37</v>
      </c>
      <c r="H3" s="9" t="s">
        <v>38</v>
      </c>
      <c r="I3" s="13" t="s">
        <v>35</v>
      </c>
    </row>
    <row r="4" s="15" customFormat="true" ht="11.25" hidden="false" customHeight="false" outlineLevel="0" collapsed="false">
      <c r="A4" s="14" t="s">
        <v>39</v>
      </c>
      <c r="B4" s="14"/>
      <c r="C4" s="14"/>
      <c r="D4" s="14"/>
      <c r="E4" s="14"/>
      <c r="F4" s="14"/>
      <c r="G4" s="14"/>
      <c r="H4" s="14"/>
      <c r="I4" s="14"/>
    </row>
    <row r="5" s="15" customFormat="true" ht="11.25" hidden="false" customHeight="false" outlineLevel="0" collapsed="false">
      <c r="A5" s="16" t="n">
        <v>2000</v>
      </c>
      <c r="B5" s="17" t="n">
        <v>1064</v>
      </c>
      <c r="C5" s="17" t="n">
        <v>6388</v>
      </c>
      <c r="D5" s="17" t="n">
        <v>10041</v>
      </c>
      <c r="E5" s="17" t="n">
        <v>17493</v>
      </c>
      <c r="F5" s="17" t="n">
        <v>1200</v>
      </c>
      <c r="G5" s="17" t="n">
        <v>7653</v>
      </c>
      <c r="H5" s="17" t="n">
        <v>15045</v>
      </c>
      <c r="I5" s="17" t="n">
        <v>23898</v>
      </c>
      <c r="K5" s="5"/>
    </row>
    <row r="6" customFormat="false" ht="11.25" hidden="false" customHeight="false" outlineLevel="0" collapsed="false">
      <c r="A6" s="16" t="n">
        <v>2001</v>
      </c>
      <c r="B6" s="17" t="n">
        <v>1132</v>
      </c>
      <c r="C6" s="17" t="n">
        <v>6673</v>
      </c>
      <c r="D6" s="17" t="n">
        <v>10700</v>
      </c>
      <c r="E6" s="17" t="n">
        <v>18505</v>
      </c>
      <c r="F6" s="17" t="n">
        <v>1239</v>
      </c>
      <c r="G6" s="17" t="n">
        <v>7920</v>
      </c>
      <c r="H6" s="17" t="n">
        <v>16229</v>
      </c>
      <c r="I6" s="17" t="n">
        <v>25388</v>
      </c>
    </row>
    <row r="7" customFormat="false" ht="11.25" hidden="false" customHeight="false" outlineLevel="0" collapsed="false">
      <c r="A7" s="16" t="n">
        <v>2002</v>
      </c>
      <c r="B7" s="17" t="n">
        <v>1264</v>
      </c>
      <c r="C7" s="17" t="n">
        <v>6982</v>
      </c>
      <c r="D7" s="17" t="n">
        <v>11440</v>
      </c>
      <c r="E7" s="17" t="n">
        <v>19686</v>
      </c>
      <c r="F7" s="17" t="n">
        <v>1429</v>
      </c>
      <c r="G7" s="17" t="n">
        <v>8360</v>
      </c>
      <c r="H7" s="17" t="n">
        <v>17618</v>
      </c>
      <c r="I7" s="17" t="n">
        <v>27407</v>
      </c>
    </row>
    <row r="8" customFormat="false" ht="11.25" hidden="false" customHeight="false" outlineLevel="0" collapsed="false">
      <c r="A8" s="16" t="n">
        <v>2003</v>
      </c>
      <c r="B8" s="17" t="n">
        <v>1135</v>
      </c>
      <c r="C8" s="17" t="n">
        <v>6904</v>
      </c>
      <c r="D8" s="17" t="n">
        <v>11937</v>
      </c>
      <c r="E8" s="17" t="n">
        <v>19976</v>
      </c>
      <c r="F8" s="17" t="n">
        <v>1326</v>
      </c>
      <c r="G8" s="17" t="n">
        <v>8299</v>
      </c>
      <c r="H8" s="17" t="n">
        <v>18328</v>
      </c>
      <c r="I8" s="17" t="n">
        <v>27953</v>
      </c>
    </row>
    <row r="9" customFormat="false" ht="11.25" hidden="false" customHeight="false" outlineLevel="0" collapsed="false">
      <c r="A9" s="16" t="n">
        <v>2004</v>
      </c>
      <c r="B9" s="17" t="n">
        <v>1168</v>
      </c>
      <c r="C9" s="17" t="n">
        <v>7111</v>
      </c>
      <c r="D9" s="17" t="n">
        <v>12678</v>
      </c>
      <c r="E9" s="17" t="n">
        <v>20957</v>
      </c>
      <c r="F9" s="17" t="n">
        <v>1296</v>
      </c>
      <c r="G9" s="17" t="n">
        <v>8523</v>
      </c>
      <c r="H9" s="17" t="n">
        <v>19531</v>
      </c>
      <c r="I9" s="17" t="n">
        <v>29350</v>
      </c>
    </row>
    <row r="10" customFormat="false" ht="11.25" hidden="false" customHeight="false" outlineLevel="0" collapsed="false">
      <c r="A10" s="16" t="n">
        <v>2005</v>
      </c>
      <c r="B10" s="17" t="n">
        <v>1139</v>
      </c>
      <c r="C10" s="17" t="n">
        <v>7010</v>
      </c>
      <c r="D10" s="17" t="n">
        <v>12628</v>
      </c>
      <c r="E10" s="17" t="n">
        <v>20777</v>
      </c>
      <c r="F10" s="17" t="n">
        <v>1278</v>
      </c>
      <c r="G10" s="17" t="n">
        <v>8320</v>
      </c>
      <c r="H10" s="17" t="n">
        <v>19185</v>
      </c>
      <c r="I10" s="17" t="n">
        <v>28783</v>
      </c>
    </row>
    <row r="11" customFormat="false" ht="11.25" hidden="false" customHeight="false" outlineLevel="0" collapsed="false">
      <c r="A11" s="16" t="n">
        <v>2006</v>
      </c>
      <c r="B11" s="17" t="n">
        <v>1173</v>
      </c>
      <c r="C11" s="17" t="n">
        <v>7075</v>
      </c>
      <c r="D11" s="17" t="n">
        <v>12729</v>
      </c>
      <c r="E11" s="17" t="n">
        <v>20977</v>
      </c>
      <c r="F11" s="17" t="n">
        <v>1303</v>
      </c>
      <c r="G11" s="17" t="n">
        <v>8431</v>
      </c>
      <c r="H11" s="17" t="n">
        <v>19546</v>
      </c>
      <c r="I11" s="17" t="n">
        <v>29280</v>
      </c>
    </row>
    <row r="12" customFormat="false" ht="11.25" hidden="false" customHeight="false" outlineLevel="0" collapsed="false">
      <c r="A12" s="16" t="n">
        <v>2007</v>
      </c>
      <c r="B12" s="17" t="n">
        <v>1106</v>
      </c>
      <c r="C12" s="17" t="n">
        <v>6876</v>
      </c>
      <c r="D12" s="17" t="n">
        <v>12653</v>
      </c>
      <c r="E12" s="17" t="n">
        <v>20635</v>
      </c>
      <c r="F12" s="17" t="n">
        <v>1232</v>
      </c>
      <c r="G12" s="17" t="n">
        <v>8155</v>
      </c>
      <c r="H12" s="17" t="n">
        <v>19297</v>
      </c>
      <c r="I12" s="17" t="n">
        <v>28684</v>
      </c>
    </row>
    <row r="13" customFormat="false" ht="11.25" hidden="false" customHeight="false" outlineLevel="0" collapsed="false">
      <c r="A13" s="16" t="n">
        <v>2008</v>
      </c>
      <c r="B13" s="17" t="n">
        <v>890</v>
      </c>
      <c r="C13" s="17" t="n">
        <v>6170</v>
      </c>
      <c r="D13" s="17" t="n">
        <v>12114</v>
      </c>
      <c r="E13" s="17" t="n">
        <v>19174</v>
      </c>
      <c r="F13" s="17" t="n">
        <v>996</v>
      </c>
      <c r="G13" s="17" t="n">
        <v>7227</v>
      </c>
      <c r="H13" s="17" t="n">
        <v>18142</v>
      </c>
      <c r="I13" s="17" t="n">
        <v>26365</v>
      </c>
    </row>
    <row r="14" customFormat="false" ht="11.25" hidden="false" customHeight="false" outlineLevel="0" collapsed="false">
      <c r="A14" s="16" t="n">
        <v>2009</v>
      </c>
      <c r="B14" s="17" t="n">
        <v>752</v>
      </c>
      <c r="C14" s="17" t="n">
        <v>5583</v>
      </c>
      <c r="D14" s="17" t="n">
        <v>11529</v>
      </c>
      <c r="E14" s="17" t="n">
        <v>17864</v>
      </c>
      <c r="F14" s="17" t="n">
        <v>822</v>
      </c>
      <c r="G14" s="17" t="n">
        <v>6444</v>
      </c>
      <c r="H14" s="17" t="n">
        <v>16830</v>
      </c>
      <c r="I14" s="17" t="n">
        <v>24096</v>
      </c>
    </row>
    <row r="15" customFormat="false" ht="11.25" hidden="false" customHeight="false" outlineLevel="0" collapsed="false">
      <c r="A15" s="16" t="n">
        <v>2010</v>
      </c>
      <c r="B15" s="17" t="n">
        <v>649</v>
      </c>
      <c r="C15" s="17" t="n">
        <v>4941</v>
      </c>
      <c r="D15" s="17" t="n">
        <v>10718</v>
      </c>
      <c r="E15" s="17" t="n">
        <v>16308</v>
      </c>
      <c r="F15" s="17" t="n">
        <v>740</v>
      </c>
      <c r="G15" s="17" t="n">
        <v>5671</v>
      </c>
      <c r="H15" s="17" t="n">
        <v>15246</v>
      </c>
      <c r="I15" s="17" t="n">
        <v>21657</v>
      </c>
    </row>
    <row r="16" customFormat="false" ht="11.25" hidden="false" customHeight="false" outlineLevel="0" collapsed="false">
      <c r="A16" s="16" t="n">
        <v>2011</v>
      </c>
      <c r="B16" s="17" t="n">
        <v>563</v>
      </c>
      <c r="C16" s="17" t="n">
        <v>4527</v>
      </c>
      <c r="D16" s="17" t="n">
        <v>10737</v>
      </c>
      <c r="E16" s="17" t="n">
        <v>15827</v>
      </c>
      <c r="F16" s="17" t="n">
        <v>638</v>
      </c>
      <c r="G16" s="17" t="n">
        <v>5152</v>
      </c>
      <c r="H16" s="17" t="n">
        <v>15020</v>
      </c>
      <c r="I16" s="17" t="n">
        <v>20810</v>
      </c>
    </row>
    <row r="17" customFormat="false" ht="11.25" hidden="false" customHeight="false" outlineLevel="0" collapsed="false">
      <c r="A17" s="16" t="n">
        <v>2012</v>
      </c>
      <c r="B17" s="17" t="n">
        <v>541</v>
      </c>
      <c r="C17" s="17" t="n">
        <v>4355</v>
      </c>
      <c r="D17" s="17" t="n">
        <v>10278</v>
      </c>
      <c r="E17" s="17" t="n">
        <v>15174</v>
      </c>
      <c r="F17" s="17" t="n">
        <v>605</v>
      </c>
      <c r="G17" s="17" t="n">
        <v>4921</v>
      </c>
      <c r="H17" s="17" t="n">
        <v>14058</v>
      </c>
      <c r="I17" s="17" t="n">
        <v>19584</v>
      </c>
    </row>
    <row r="18" customFormat="false" ht="11.25" hidden="false" customHeight="false" outlineLevel="0" collapsed="false">
      <c r="A18" s="16" t="n">
        <v>2013</v>
      </c>
      <c r="B18" s="17" t="n">
        <v>540</v>
      </c>
      <c r="C18" s="17" t="n">
        <v>4687</v>
      </c>
      <c r="D18" s="17" t="n">
        <v>10464</v>
      </c>
      <c r="E18" s="17" t="n">
        <v>15691</v>
      </c>
      <c r="F18" s="17" t="n">
        <v>591</v>
      </c>
      <c r="G18" s="17" t="n">
        <v>5369</v>
      </c>
      <c r="H18" s="17" t="n">
        <v>14721</v>
      </c>
      <c r="I18" s="17" t="n">
        <v>20681</v>
      </c>
    </row>
    <row r="19" customFormat="false" ht="11.25" hidden="false" customHeight="false" outlineLevel="0" collapsed="false">
      <c r="A19" s="16" t="n">
        <v>2014</v>
      </c>
      <c r="B19" s="17" t="n">
        <v>573</v>
      </c>
      <c r="C19" s="17" t="n">
        <v>4713</v>
      </c>
      <c r="D19" s="17" t="n">
        <v>10561</v>
      </c>
      <c r="E19" s="17" t="n">
        <v>15847</v>
      </c>
      <c r="F19" s="17" t="n">
        <v>626</v>
      </c>
      <c r="G19" s="17" t="n">
        <v>5331</v>
      </c>
      <c r="H19" s="17" t="n">
        <v>14793</v>
      </c>
      <c r="I19" s="17" t="n">
        <v>20750</v>
      </c>
    </row>
    <row r="20" customFormat="false" ht="11.25" hidden="false" customHeight="false" outlineLevel="0" collapsed="false">
      <c r="A20" s="16" t="n">
        <v>2015</v>
      </c>
      <c r="B20" s="17" t="n">
        <v>585</v>
      </c>
      <c r="C20" s="17" t="n">
        <v>4913</v>
      </c>
      <c r="D20" s="17" t="n">
        <v>10833</v>
      </c>
      <c r="E20" s="17" t="n">
        <v>16331</v>
      </c>
      <c r="F20" s="17" t="n">
        <v>644</v>
      </c>
      <c r="G20" s="17" t="n">
        <v>5575</v>
      </c>
      <c r="H20" s="17" t="n">
        <v>15324</v>
      </c>
      <c r="I20" s="17" t="n">
        <v>21543</v>
      </c>
      <c r="J20" s="18"/>
      <c r="K20" s="18"/>
    </row>
    <row r="21" customFormat="false" ht="11.25" hidden="false" customHeight="false" outlineLevel="0" collapsed="false">
      <c r="A21" s="16" t="n">
        <v>2016</v>
      </c>
      <c r="B21" s="17" t="n">
        <v>565</v>
      </c>
      <c r="C21" s="17" t="n">
        <v>4910</v>
      </c>
      <c r="D21" s="17" t="n">
        <v>11152</v>
      </c>
      <c r="E21" s="17" t="n">
        <v>16627</v>
      </c>
      <c r="F21" s="17" t="n">
        <v>607</v>
      </c>
      <c r="G21" s="17" t="n">
        <v>5539</v>
      </c>
      <c r="H21" s="17" t="n">
        <v>15790</v>
      </c>
      <c r="I21" s="17" t="n">
        <v>21936</v>
      </c>
    </row>
    <row r="22" customFormat="false" ht="11.25" hidden="false" customHeight="false" outlineLevel="0" collapsed="false">
      <c r="A22" s="16" t="n">
        <v>2017</v>
      </c>
      <c r="B22" s="17" t="n">
        <v>575</v>
      </c>
      <c r="C22" s="17" t="n">
        <v>4896</v>
      </c>
      <c r="D22" s="17" t="n">
        <v>11018</v>
      </c>
      <c r="E22" s="17" t="n">
        <v>16489</v>
      </c>
      <c r="F22" s="17" t="n">
        <v>625</v>
      </c>
      <c r="G22" s="17" t="n">
        <v>5627</v>
      </c>
      <c r="H22" s="17" t="n">
        <v>15824</v>
      </c>
      <c r="I22" s="17" t="n">
        <v>22076</v>
      </c>
    </row>
    <row r="23" customFormat="false" ht="11.25" hidden="false" customHeight="false" outlineLevel="0" collapsed="false">
      <c r="A23" s="19" t="s">
        <v>40</v>
      </c>
      <c r="B23" s="19"/>
      <c r="C23" s="19"/>
      <c r="D23" s="19"/>
      <c r="E23" s="19"/>
      <c r="F23" s="19"/>
      <c r="G23" s="19"/>
      <c r="H23" s="19"/>
      <c r="I23" s="19"/>
    </row>
    <row r="24" customFormat="false" ht="11.25" hidden="false" customHeight="false" outlineLevel="0" collapsed="false">
      <c r="A24" s="16" t="n">
        <v>2000</v>
      </c>
      <c r="B24" s="20" t="n">
        <v>114</v>
      </c>
      <c r="C24" s="20" t="n">
        <v>953</v>
      </c>
      <c r="D24" s="17" t="n">
        <v>2576</v>
      </c>
      <c r="E24" s="17" t="n">
        <v>3643</v>
      </c>
      <c r="F24" s="20" t="n">
        <v>124</v>
      </c>
      <c r="G24" s="17" t="n">
        <v>1032</v>
      </c>
      <c r="H24" s="17" t="n">
        <v>3303</v>
      </c>
      <c r="I24" s="17" t="n">
        <v>4459</v>
      </c>
      <c r="J24" s="15"/>
    </row>
    <row r="25" customFormat="false" ht="11.25" hidden="false" customHeight="false" outlineLevel="0" collapsed="false">
      <c r="A25" s="16" t="n">
        <v>2001</v>
      </c>
      <c r="B25" s="20" t="n">
        <v>108</v>
      </c>
      <c r="C25" s="20" t="n">
        <v>974</v>
      </c>
      <c r="D25" s="17" t="n">
        <v>2841</v>
      </c>
      <c r="E25" s="17" t="n">
        <v>3923</v>
      </c>
      <c r="F25" s="20" t="n">
        <v>111</v>
      </c>
      <c r="G25" s="17" t="n">
        <v>1078</v>
      </c>
      <c r="H25" s="17" t="n">
        <v>3679</v>
      </c>
      <c r="I25" s="17" t="n">
        <v>4868</v>
      </c>
      <c r="J25" s="15"/>
    </row>
    <row r="26" customFormat="false" ht="11.25" hidden="false" customHeight="false" outlineLevel="0" collapsed="false">
      <c r="A26" s="16" t="n">
        <v>2002</v>
      </c>
      <c r="B26" s="17" t="n">
        <v>101</v>
      </c>
      <c r="C26" s="17" t="n">
        <v>996</v>
      </c>
      <c r="D26" s="17" t="n">
        <v>3144</v>
      </c>
      <c r="E26" s="17" t="n">
        <v>4241</v>
      </c>
      <c r="F26" s="17" t="n">
        <v>108</v>
      </c>
      <c r="G26" s="17" t="n">
        <v>1088</v>
      </c>
      <c r="H26" s="17" t="n">
        <v>4082</v>
      </c>
      <c r="I26" s="17" t="n">
        <v>5278</v>
      </c>
      <c r="J26" s="15"/>
    </row>
    <row r="27" customFormat="false" ht="11.25" hidden="false" customHeight="false" outlineLevel="0" collapsed="false">
      <c r="A27" s="16" t="n">
        <v>2003</v>
      </c>
      <c r="B27" s="17" t="n">
        <v>97</v>
      </c>
      <c r="C27" s="17" t="n">
        <v>1032</v>
      </c>
      <c r="D27" s="17" t="n">
        <v>3133</v>
      </c>
      <c r="E27" s="17" t="n">
        <v>4262</v>
      </c>
      <c r="F27" s="17" t="n">
        <v>98</v>
      </c>
      <c r="G27" s="17" t="n">
        <v>1140</v>
      </c>
      <c r="H27" s="17" t="n">
        <v>4068</v>
      </c>
      <c r="I27" s="17" t="n">
        <v>5306</v>
      </c>
      <c r="J27" s="15"/>
    </row>
    <row r="28" customFormat="false" ht="11.25" hidden="false" customHeight="false" outlineLevel="0" collapsed="false">
      <c r="A28" s="16" t="n">
        <v>2004</v>
      </c>
      <c r="B28" s="17" t="n">
        <v>87</v>
      </c>
      <c r="C28" s="17" t="n">
        <v>1001</v>
      </c>
      <c r="D28" s="17" t="n">
        <v>3116</v>
      </c>
      <c r="E28" s="17" t="n">
        <v>4204</v>
      </c>
      <c r="F28" s="17" t="n">
        <v>93</v>
      </c>
      <c r="G28" s="17" t="n">
        <v>1079</v>
      </c>
      <c r="H28" s="17" t="n">
        <v>4071</v>
      </c>
      <c r="I28" s="17" t="n">
        <v>5243</v>
      </c>
      <c r="J28" s="15"/>
    </row>
    <row r="29" customFormat="false" ht="11.25" hidden="false" customHeight="false" outlineLevel="0" collapsed="false">
      <c r="A29" s="16" t="n">
        <v>2005</v>
      </c>
      <c r="B29" s="17" t="n">
        <v>97</v>
      </c>
      <c r="C29" s="17" t="n">
        <v>984</v>
      </c>
      <c r="D29" s="17" t="n">
        <v>3061</v>
      </c>
      <c r="E29" s="17" t="n">
        <v>4142</v>
      </c>
      <c r="F29" s="17" t="n">
        <v>100</v>
      </c>
      <c r="G29" s="17" t="n">
        <v>1050</v>
      </c>
      <c r="H29" s="17" t="n">
        <v>3969</v>
      </c>
      <c r="I29" s="17" t="n">
        <v>5119</v>
      </c>
      <c r="J29" s="15"/>
    </row>
    <row r="30" customFormat="false" ht="11.25" hidden="false" customHeight="false" outlineLevel="0" collapsed="false">
      <c r="A30" s="16" t="n">
        <v>2006</v>
      </c>
      <c r="B30" s="15" t="n">
        <v>97</v>
      </c>
      <c r="C30" s="21" t="n">
        <v>1053</v>
      </c>
      <c r="D30" s="21" t="n">
        <v>3061</v>
      </c>
      <c r="E30" s="21" t="n">
        <v>4211</v>
      </c>
      <c r="F30" s="15" t="n">
        <v>101</v>
      </c>
      <c r="G30" s="21" t="n">
        <v>1162</v>
      </c>
      <c r="H30" s="21" t="n">
        <v>4005</v>
      </c>
      <c r="I30" s="21" t="n">
        <v>5268</v>
      </c>
      <c r="J30" s="15"/>
    </row>
    <row r="31" customFormat="false" ht="11.25" hidden="false" customHeight="false" outlineLevel="0" collapsed="false">
      <c r="A31" s="16" t="n">
        <v>2007</v>
      </c>
      <c r="B31" s="21" t="n">
        <v>96</v>
      </c>
      <c r="C31" s="21" t="n">
        <v>956</v>
      </c>
      <c r="D31" s="21" t="n">
        <v>2900</v>
      </c>
      <c r="E31" s="21" t="n">
        <f aca="false">SUM(B31:D31)</f>
        <v>3952</v>
      </c>
      <c r="F31" s="21" t="n">
        <v>100</v>
      </c>
      <c r="G31" s="21" t="n">
        <v>1039</v>
      </c>
      <c r="H31" s="21" t="n">
        <v>3846</v>
      </c>
      <c r="I31" s="21" t="n">
        <f aca="false">SUM(F31:H31)</f>
        <v>4985</v>
      </c>
      <c r="J31" s="15"/>
    </row>
    <row r="32" customFormat="false" ht="11.25" hidden="false" customHeight="false" outlineLevel="0" collapsed="false">
      <c r="A32" s="16" t="n">
        <v>2008</v>
      </c>
      <c r="B32" s="21" t="n">
        <v>82</v>
      </c>
      <c r="C32" s="21" t="n">
        <v>932</v>
      </c>
      <c r="D32" s="21" t="n">
        <v>2775</v>
      </c>
      <c r="E32" s="21" t="n">
        <v>3789</v>
      </c>
      <c r="F32" s="21" t="n">
        <v>87</v>
      </c>
      <c r="G32" s="21" t="n">
        <v>1005</v>
      </c>
      <c r="H32" s="21" t="n">
        <v>3738</v>
      </c>
      <c r="I32" s="21" t="n">
        <v>4830</v>
      </c>
      <c r="J32" s="15"/>
    </row>
    <row r="33" customFormat="false" ht="11.25" hidden="false" customHeight="false" outlineLevel="0" collapsed="false">
      <c r="A33" s="16" t="n">
        <v>2009</v>
      </c>
      <c r="B33" s="21" t="n">
        <v>53</v>
      </c>
      <c r="C33" s="21" t="n">
        <v>797</v>
      </c>
      <c r="D33" s="21" t="n">
        <v>2512</v>
      </c>
      <c r="E33" s="21" t="n">
        <v>3362</v>
      </c>
      <c r="F33" s="21" t="n">
        <v>56</v>
      </c>
      <c r="G33" s="21" t="n">
        <v>857</v>
      </c>
      <c r="H33" s="21" t="n">
        <v>3290</v>
      </c>
      <c r="I33" s="21" t="n">
        <v>4203</v>
      </c>
      <c r="J33" s="15"/>
    </row>
    <row r="34" customFormat="false" ht="11.25" hidden="false" customHeight="false" outlineLevel="0" collapsed="false">
      <c r="A34" s="16" t="n">
        <v>2010</v>
      </c>
      <c r="B34" s="21" t="n">
        <v>63</v>
      </c>
      <c r="C34" s="21" t="n">
        <v>676</v>
      </c>
      <c r="D34" s="21" t="n">
        <v>2348</v>
      </c>
      <c r="E34" s="21" t="n">
        <v>3087</v>
      </c>
      <c r="F34" s="21" t="n">
        <v>67</v>
      </c>
      <c r="G34" s="21" t="n">
        <v>715</v>
      </c>
      <c r="H34" s="21" t="n">
        <v>3053</v>
      </c>
      <c r="I34" s="21" t="n">
        <v>3835</v>
      </c>
      <c r="J34" s="15"/>
    </row>
    <row r="35" customFormat="false" ht="11.25" hidden="false" customHeight="false" outlineLevel="0" collapsed="false">
      <c r="A35" s="16" t="n">
        <v>2011</v>
      </c>
      <c r="B35" s="21" t="n">
        <v>28</v>
      </c>
      <c r="C35" s="21" t="n">
        <v>571</v>
      </c>
      <c r="D35" s="21" t="n">
        <v>2679</v>
      </c>
      <c r="E35" s="21" t="n">
        <v>3278</v>
      </c>
      <c r="F35" s="21" t="n">
        <v>30</v>
      </c>
      <c r="G35" s="21" t="n">
        <v>603</v>
      </c>
      <c r="H35" s="21" t="n">
        <v>3414</v>
      </c>
      <c r="I35" s="21" t="n">
        <v>4047</v>
      </c>
      <c r="J35" s="15"/>
    </row>
    <row r="36" customFormat="false" ht="11.25" hidden="false" customHeight="false" outlineLevel="0" collapsed="false">
      <c r="A36" s="16" t="n">
        <v>2012</v>
      </c>
      <c r="B36" s="21" t="n">
        <v>32</v>
      </c>
      <c r="C36" s="21" t="n">
        <v>585</v>
      </c>
      <c r="D36" s="21" t="n">
        <v>2503</v>
      </c>
      <c r="E36" s="21" t="n">
        <v>3120</v>
      </c>
      <c r="F36" s="21" t="n">
        <v>33</v>
      </c>
      <c r="G36" s="21" t="n">
        <v>611</v>
      </c>
      <c r="H36" s="21" t="n">
        <v>3133</v>
      </c>
      <c r="I36" s="21" t="n">
        <v>3777</v>
      </c>
      <c r="J36" s="15"/>
    </row>
    <row r="37" customFormat="false" ht="11.25" hidden="false" customHeight="false" outlineLevel="0" collapsed="false">
      <c r="A37" s="16" t="n">
        <v>2013</v>
      </c>
      <c r="B37" s="21" t="n">
        <v>49</v>
      </c>
      <c r="C37" s="21" t="n">
        <v>754</v>
      </c>
      <c r="D37" s="21" t="n">
        <v>2507</v>
      </c>
      <c r="E37" s="21" t="n">
        <v>3310</v>
      </c>
      <c r="F37" s="21" t="n">
        <v>50</v>
      </c>
      <c r="G37" s="21" t="n">
        <v>784</v>
      </c>
      <c r="H37" s="21" t="n">
        <v>3191</v>
      </c>
      <c r="I37" s="21" t="n">
        <v>4025</v>
      </c>
      <c r="J37" s="15"/>
    </row>
    <row r="38" customFormat="false" ht="11.25" hidden="false" customHeight="false" outlineLevel="0" collapsed="false">
      <c r="A38" s="16" t="n">
        <v>2014</v>
      </c>
      <c r="B38" s="21" t="n">
        <v>50</v>
      </c>
      <c r="C38" s="21" t="n">
        <v>731</v>
      </c>
      <c r="D38" s="21" t="n">
        <v>2585</v>
      </c>
      <c r="E38" s="21" t="n">
        <v>3366</v>
      </c>
      <c r="F38" s="21" t="n">
        <v>51</v>
      </c>
      <c r="G38" s="21" t="n">
        <v>765</v>
      </c>
      <c r="H38" s="21" t="n">
        <v>3363</v>
      </c>
      <c r="I38" s="21" t="n">
        <v>4179</v>
      </c>
    </row>
    <row r="39" customFormat="false" ht="11.25" hidden="false" customHeight="false" outlineLevel="0" collapsed="false">
      <c r="A39" s="16" t="n">
        <v>2015</v>
      </c>
      <c r="B39" s="21" t="n">
        <v>50</v>
      </c>
      <c r="C39" s="21" t="n">
        <v>883</v>
      </c>
      <c r="D39" s="21" t="n">
        <v>2612</v>
      </c>
      <c r="E39" s="21" t="n">
        <v>3545</v>
      </c>
      <c r="F39" s="21" t="n">
        <v>52</v>
      </c>
      <c r="G39" s="21" t="n">
        <v>924</v>
      </c>
      <c r="H39" s="21" t="n">
        <v>3301</v>
      </c>
      <c r="I39" s="21" t="n">
        <v>4277</v>
      </c>
      <c r="J39" s="18"/>
    </row>
    <row r="40" customFormat="false" ht="11.25" hidden="false" customHeight="false" outlineLevel="0" collapsed="false">
      <c r="A40" s="16" t="n">
        <v>2016</v>
      </c>
      <c r="B40" s="5" t="n">
        <v>56</v>
      </c>
      <c r="C40" s="5" t="n">
        <v>915</v>
      </c>
      <c r="D40" s="5" t="n">
        <v>2776</v>
      </c>
      <c r="E40" s="21" t="n">
        <v>3747</v>
      </c>
      <c r="F40" s="21" t="n">
        <v>57</v>
      </c>
      <c r="G40" s="21" t="n">
        <v>961</v>
      </c>
      <c r="H40" s="21" t="n">
        <v>3560</v>
      </c>
      <c r="I40" s="21" t="n">
        <v>4578</v>
      </c>
    </row>
    <row r="41" customFormat="false" ht="11.25" hidden="false" customHeight="false" outlineLevel="0" collapsed="false">
      <c r="A41" s="16" t="n">
        <v>2017</v>
      </c>
      <c r="B41" s="5" t="n">
        <v>47</v>
      </c>
      <c r="C41" s="5" t="n">
        <v>916</v>
      </c>
      <c r="D41" s="21" t="n">
        <v>2722</v>
      </c>
      <c r="E41" s="21" t="n">
        <v>3685</v>
      </c>
      <c r="F41" s="21" t="n">
        <v>49</v>
      </c>
      <c r="G41" s="21" t="n">
        <v>968</v>
      </c>
      <c r="H41" s="21" t="n">
        <v>3563</v>
      </c>
      <c r="I41" s="21" t="n">
        <v>4580</v>
      </c>
    </row>
  </sheetData>
  <mergeCells count="6">
    <mergeCell ref="A2:A3"/>
    <mergeCell ref="B2:B3"/>
    <mergeCell ref="C2:E2"/>
    <mergeCell ref="F2:I2"/>
    <mergeCell ref="A4:I4"/>
    <mergeCell ref="A23:I23"/>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1.25" zeroHeight="false" outlineLevelRow="0" outlineLevelCol="0"/>
  <cols>
    <col collapsed="false" customWidth="true" hidden="false" outlineLevel="0" max="1" min="1" style="118" width="25.99"/>
    <col collapsed="false" customWidth="false" hidden="false" outlineLevel="0" max="10" min="2" style="118" width="8.7"/>
    <col collapsed="false" customWidth="true" hidden="false" outlineLevel="0" max="250" min="11" style="118" width="9.14"/>
    <col collapsed="false" customWidth="true" hidden="false" outlineLevel="0" max="251" min="251" style="118" width="25.99"/>
    <col collapsed="false" customWidth="false" hidden="false" outlineLevel="0" max="257" min="252" style="118" width="8.7"/>
  </cols>
  <sheetData>
    <row r="1" s="121" customFormat="true" ht="18" hidden="false" customHeight="true" outlineLevel="0" collapsed="false">
      <c r="A1" s="119" t="s">
        <v>20</v>
      </c>
      <c r="B1" s="120"/>
      <c r="C1" s="120"/>
      <c r="D1" s="152"/>
      <c r="E1" s="120"/>
    </row>
    <row r="2" s="153" customFormat="true" ht="18" hidden="false" customHeight="true" outlineLevel="0" collapsed="false">
      <c r="A2" s="134" t="s">
        <v>77</v>
      </c>
      <c r="B2" s="123" t="n">
        <v>1995</v>
      </c>
      <c r="C2" s="123" t="n">
        <v>2000</v>
      </c>
      <c r="D2" s="123" t="n">
        <v>2010</v>
      </c>
      <c r="E2" s="123" t="n">
        <v>2011</v>
      </c>
      <c r="F2" s="123" t="n">
        <v>2012</v>
      </c>
      <c r="G2" s="123" t="n">
        <v>2013</v>
      </c>
      <c r="H2" s="123" t="n">
        <v>2014</v>
      </c>
      <c r="I2" s="123" t="n">
        <v>2015</v>
      </c>
      <c r="J2" s="124" t="n">
        <v>2016</v>
      </c>
      <c r="K2" s="124" t="n">
        <v>2017</v>
      </c>
    </row>
    <row r="3" s="121" customFormat="true" ht="11.25" hidden="false" customHeight="false" outlineLevel="0" collapsed="false">
      <c r="A3" s="154" t="s">
        <v>82</v>
      </c>
      <c r="B3" s="155" t="n">
        <v>811</v>
      </c>
      <c r="C3" s="155" t="n">
        <v>639</v>
      </c>
      <c r="D3" s="121" t="n">
        <v>373</v>
      </c>
      <c r="E3" s="121" t="n">
        <v>305</v>
      </c>
      <c r="F3" s="132" t="n">
        <v>310</v>
      </c>
      <c r="G3" s="132" t="n">
        <v>315</v>
      </c>
      <c r="H3" s="121" t="n">
        <v>302</v>
      </c>
      <c r="I3" s="121" t="n">
        <v>299</v>
      </c>
      <c r="J3" s="121" t="n">
        <v>281</v>
      </c>
      <c r="K3" s="121" t="n">
        <v>268</v>
      </c>
    </row>
    <row r="4" s="121" customFormat="true" ht="11.25" hidden="false" customHeight="false" outlineLevel="0" collapsed="false">
      <c r="A4" s="156" t="s">
        <v>83</v>
      </c>
      <c r="B4" s="131" t="n">
        <v>311</v>
      </c>
      <c r="C4" s="131" t="n">
        <v>255</v>
      </c>
      <c r="D4" s="121" t="n">
        <v>192</v>
      </c>
      <c r="E4" s="121" t="n">
        <v>167</v>
      </c>
      <c r="F4" s="132" t="n">
        <v>197</v>
      </c>
      <c r="G4" s="132" t="n">
        <v>179</v>
      </c>
      <c r="H4" s="121" t="n">
        <v>184</v>
      </c>
      <c r="I4" s="121" t="n">
        <v>179</v>
      </c>
      <c r="J4" s="121" t="n">
        <v>179</v>
      </c>
      <c r="K4" s="121" t="n">
        <v>169</v>
      </c>
    </row>
    <row r="5" s="121" customFormat="true" ht="11.25" hidden="false" customHeight="false" outlineLevel="0" collapsed="false">
      <c r="A5" s="157" t="s">
        <v>84</v>
      </c>
      <c r="B5" s="131" t="n">
        <v>1122</v>
      </c>
      <c r="C5" s="131" t="n">
        <v>894</v>
      </c>
      <c r="D5" s="121" t="n">
        <v>565</v>
      </c>
      <c r="E5" s="121" t="n">
        <v>472</v>
      </c>
      <c r="F5" s="132" t="n">
        <v>507</v>
      </c>
      <c r="G5" s="132" t="n">
        <v>494</v>
      </c>
      <c r="H5" s="121" t="n">
        <v>486</v>
      </c>
      <c r="I5" s="121" t="n">
        <v>478</v>
      </c>
      <c r="J5" s="121" t="n">
        <v>460</v>
      </c>
      <c r="K5" s="121" t="n">
        <v>437</v>
      </c>
    </row>
    <row r="6" customFormat="false" ht="11.25" hidden="false" customHeight="false" outlineLevel="0" collapsed="false">
      <c r="A6" s="158" t="s">
        <v>85</v>
      </c>
      <c r="B6" s="129" t="n">
        <v>139</v>
      </c>
      <c r="C6" s="129" t="n">
        <v>87</v>
      </c>
      <c r="D6" s="118" t="n">
        <v>63</v>
      </c>
      <c r="E6" s="118" t="n">
        <v>59</v>
      </c>
      <c r="F6" s="128" t="n">
        <v>53</v>
      </c>
      <c r="G6" s="128" t="n">
        <v>61</v>
      </c>
      <c r="H6" s="118" t="n">
        <v>48</v>
      </c>
      <c r="I6" s="118" t="n">
        <v>59</v>
      </c>
      <c r="J6" s="118" t="n">
        <v>75</v>
      </c>
      <c r="K6" s="118" t="n">
        <v>81</v>
      </c>
    </row>
    <row r="7" customFormat="false" ht="11.25" hidden="false" customHeight="false" outlineLevel="0" collapsed="false">
      <c r="A7" s="158" t="s">
        <v>86</v>
      </c>
      <c r="B7" s="129" t="n">
        <v>84</v>
      </c>
      <c r="C7" s="129" t="n">
        <v>85</v>
      </c>
      <c r="D7" s="118" t="n">
        <v>51</v>
      </c>
      <c r="E7" s="118" t="n">
        <v>49</v>
      </c>
      <c r="F7" s="128" t="n">
        <v>70</v>
      </c>
      <c r="G7" s="128" t="n">
        <v>62</v>
      </c>
      <c r="H7" s="118" t="n">
        <v>60</v>
      </c>
      <c r="I7" s="118" t="n">
        <v>41</v>
      </c>
      <c r="J7" s="118" t="n">
        <v>45</v>
      </c>
      <c r="K7" s="118" t="n">
        <v>53</v>
      </c>
    </row>
    <row r="8" customFormat="false" ht="11.25" hidden="false" customHeight="false" outlineLevel="0" collapsed="false">
      <c r="A8" s="158" t="s">
        <v>87</v>
      </c>
      <c r="B8" s="129" t="n">
        <v>116</v>
      </c>
      <c r="C8" s="129" t="n">
        <v>103</v>
      </c>
      <c r="D8" s="118" t="n">
        <v>75</v>
      </c>
      <c r="E8" s="118" t="n">
        <v>52</v>
      </c>
      <c r="F8" s="128" t="n">
        <v>40</v>
      </c>
      <c r="G8" s="128" t="n">
        <v>26</v>
      </c>
      <c r="H8" s="118" t="n">
        <v>48</v>
      </c>
      <c r="I8" s="118" t="n">
        <v>61</v>
      </c>
      <c r="J8" s="118" t="n">
        <v>61</v>
      </c>
      <c r="K8" s="118" t="n">
        <v>64</v>
      </c>
    </row>
    <row r="9" s="121" customFormat="true" ht="11.25" hidden="false" customHeight="false" outlineLevel="0" collapsed="false">
      <c r="A9" s="159" t="s">
        <v>88</v>
      </c>
      <c r="B9" s="131" t="n">
        <v>339</v>
      </c>
      <c r="C9" s="131" t="n">
        <v>275</v>
      </c>
      <c r="D9" s="121" t="n">
        <v>189</v>
      </c>
      <c r="E9" s="121" t="n">
        <v>160</v>
      </c>
      <c r="F9" s="132" t="n">
        <v>163</v>
      </c>
      <c r="G9" s="132" t="n">
        <v>149</v>
      </c>
      <c r="H9" s="121" t="n">
        <v>156</v>
      </c>
      <c r="I9" s="121" t="n">
        <v>161</v>
      </c>
      <c r="J9" s="121" t="n">
        <v>181</v>
      </c>
      <c r="K9" s="121" t="n">
        <v>198</v>
      </c>
    </row>
    <row r="10" customFormat="false" ht="11.25" hidden="false" customHeight="false" outlineLevel="0" collapsed="false">
      <c r="A10" s="158" t="s">
        <v>89</v>
      </c>
      <c r="B10" s="129" t="n">
        <v>120</v>
      </c>
      <c r="C10" s="129" t="n">
        <v>116</v>
      </c>
      <c r="D10" s="118" t="n">
        <v>77</v>
      </c>
      <c r="E10" s="118" t="n">
        <v>75</v>
      </c>
      <c r="F10" s="128" t="n">
        <v>56</v>
      </c>
      <c r="G10" s="128" t="n">
        <v>60</v>
      </c>
      <c r="H10" s="118" t="n">
        <v>43</v>
      </c>
      <c r="I10" s="118" t="n">
        <v>60</v>
      </c>
      <c r="J10" s="118" t="n">
        <v>49</v>
      </c>
      <c r="K10" s="118" t="n">
        <v>71</v>
      </c>
    </row>
    <row r="11" customFormat="false" ht="11.25" hidden="false" customHeight="false" outlineLevel="0" collapsed="false">
      <c r="A11" s="158" t="s">
        <v>90</v>
      </c>
      <c r="B11" s="129" t="n">
        <v>127</v>
      </c>
      <c r="C11" s="129" t="n">
        <v>104</v>
      </c>
      <c r="D11" s="118" t="n">
        <v>62</v>
      </c>
      <c r="E11" s="118" t="n">
        <v>59</v>
      </c>
      <c r="F11" s="128" t="n">
        <v>51</v>
      </c>
      <c r="G11" s="128" t="n">
        <v>45</v>
      </c>
      <c r="H11" s="118" t="n">
        <v>53</v>
      </c>
      <c r="I11" s="118" t="n">
        <v>41</v>
      </c>
      <c r="J11" s="118" t="n">
        <v>60</v>
      </c>
      <c r="K11" s="118" t="n">
        <v>42</v>
      </c>
    </row>
    <row r="12" customFormat="false" ht="11.25" hidden="false" customHeight="false" outlineLevel="0" collapsed="false">
      <c r="A12" s="158" t="s">
        <v>91</v>
      </c>
      <c r="B12" s="129" t="n">
        <v>108</v>
      </c>
      <c r="C12" s="129" t="n">
        <v>94</v>
      </c>
      <c r="D12" s="118" t="n">
        <v>74</v>
      </c>
      <c r="E12" s="118" t="n">
        <v>68</v>
      </c>
      <c r="F12" s="128" t="n">
        <v>66</v>
      </c>
      <c r="G12" s="128" t="n">
        <v>74</v>
      </c>
      <c r="H12" s="118" t="n">
        <v>88</v>
      </c>
      <c r="I12" s="118" t="n">
        <v>59</v>
      </c>
      <c r="J12" s="118" t="n">
        <v>71</v>
      </c>
      <c r="K12" s="118" t="n">
        <v>54</v>
      </c>
    </row>
    <row r="13" s="121" customFormat="true" ht="11.25" hidden="false" customHeight="false" outlineLevel="0" collapsed="false">
      <c r="A13" s="159" t="s">
        <v>92</v>
      </c>
      <c r="B13" s="131" t="n">
        <v>355</v>
      </c>
      <c r="C13" s="131" t="n">
        <v>314</v>
      </c>
      <c r="D13" s="121" t="n">
        <v>213</v>
      </c>
      <c r="E13" s="121" t="n">
        <v>202</v>
      </c>
      <c r="F13" s="132" t="n">
        <v>173</v>
      </c>
      <c r="G13" s="132" t="n">
        <v>179</v>
      </c>
      <c r="H13" s="121" t="n">
        <v>184</v>
      </c>
      <c r="I13" s="121" t="n">
        <v>160</v>
      </c>
      <c r="J13" s="121" t="n">
        <v>180</v>
      </c>
      <c r="K13" s="121" t="n">
        <v>167</v>
      </c>
    </row>
    <row r="14" customFormat="false" ht="11.25" hidden="false" customHeight="false" outlineLevel="0" collapsed="false">
      <c r="A14" s="158" t="s">
        <v>93</v>
      </c>
      <c r="B14" s="129" t="n">
        <v>143</v>
      </c>
      <c r="C14" s="129" t="n">
        <v>124</v>
      </c>
      <c r="D14" s="118" t="n">
        <v>82</v>
      </c>
      <c r="E14" s="118" t="n">
        <v>95</v>
      </c>
      <c r="F14" s="128" t="n">
        <v>83</v>
      </c>
      <c r="G14" s="128" t="n">
        <v>73</v>
      </c>
      <c r="H14" s="118" t="n">
        <v>88</v>
      </c>
      <c r="I14" s="118" t="n">
        <v>99</v>
      </c>
      <c r="J14" s="118" t="n">
        <v>59</v>
      </c>
      <c r="K14" s="118" t="n">
        <v>75</v>
      </c>
    </row>
    <row r="15" customFormat="false" ht="11.25" hidden="false" customHeight="false" outlineLevel="0" collapsed="false">
      <c r="A15" s="158" t="s">
        <v>94</v>
      </c>
      <c r="B15" s="129" t="n">
        <v>215</v>
      </c>
      <c r="C15" s="129" t="n">
        <v>94</v>
      </c>
      <c r="D15" s="118" t="n">
        <v>71</v>
      </c>
      <c r="E15" s="118" t="n">
        <v>41</v>
      </c>
      <c r="F15" s="128" t="n">
        <v>59</v>
      </c>
      <c r="G15" s="128" t="n">
        <v>51</v>
      </c>
      <c r="H15" s="118" t="n">
        <v>48</v>
      </c>
      <c r="I15" s="118" t="n">
        <v>51</v>
      </c>
      <c r="J15" s="118" t="n">
        <v>58</v>
      </c>
      <c r="K15" s="118" t="n">
        <v>57</v>
      </c>
    </row>
    <row r="16" customFormat="false" ht="11.25" hidden="false" customHeight="false" outlineLevel="0" collapsed="false">
      <c r="A16" s="158" t="s">
        <v>95</v>
      </c>
      <c r="B16" s="129" t="n">
        <v>90</v>
      </c>
      <c r="C16" s="129" t="n">
        <v>111</v>
      </c>
      <c r="D16" s="118" t="n">
        <v>73</v>
      </c>
      <c r="E16" s="118" t="n">
        <v>49</v>
      </c>
      <c r="F16" s="128" t="n">
        <v>46</v>
      </c>
      <c r="G16" s="128" t="n">
        <v>45</v>
      </c>
      <c r="H16" s="118" t="n">
        <v>59</v>
      </c>
      <c r="I16" s="118" t="n">
        <v>41</v>
      </c>
      <c r="J16" s="118" t="n">
        <v>41</v>
      </c>
      <c r="K16" s="118" t="n">
        <v>30</v>
      </c>
    </row>
    <row r="17" s="121" customFormat="true" ht="11.25" hidden="false" customHeight="false" outlineLevel="0" collapsed="false">
      <c r="A17" s="159" t="s">
        <v>96</v>
      </c>
      <c r="B17" s="131" t="n">
        <v>448</v>
      </c>
      <c r="C17" s="131" t="n">
        <v>329</v>
      </c>
      <c r="D17" s="121" t="n">
        <v>226</v>
      </c>
      <c r="E17" s="121" t="n">
        <v>185</v>
      </c>
      <c r="F17" s="132" t="n">
        <v>188</v>
      </c>
      <c r="G17" s="132" t="n">
        <v>169</v>
      </c>
      <c r="H17" s="121" t="n">
        <v>195</v>
      </c>
      <c r="I17" s="121" t="n">
        <v>191</v>
      </c>
      <c r="J17" s="121" t="n">
        <v>158</v>
      </c>
      <c r="K17" s="121" t="n">
        <v>162</v>
      </c>
    </row>
    <row r="18" s="121" customFormat="true" ht="11.25" hidden="false" customHeight="false" outlineLevel="0" collapsed="false">
      <c r="A18" s="160" t="s">
        <v>97</v>
      </c>
      <c r="B18" s="131" t="n">
        <v>1142</v>
      </c>
      <c r="C18" s="131" t="n">
        <v>918</v>
      </c>
      <c r="D18" s="121" t="n">
        <v>628</v>
      </c>
      <c r="E18" s="121" t="n">
        <v>547</v>
      </c>
      <c r="F18" s="132" t="n">
        <v>524</v>
      </c>
      <c r="G18" s="132" t="n">
        <v>497</v>
      </c>
      <c r="H18" s="121" t="n">
        <v>535</v>
      </c>
      <c r="I18" s="121" t="n">
        <v>512</v>
      </c>
      <c r="J18" s="121" t="n">
        <v>519</v>
      </c>
      <c r="K18" s="121" t="n">
        <v>527</v>
      </c>
    </row>
    <row r="19" customFormat="false" ht="11.25" hidden="false" customHeight="false" outlineLevel="0" collapsed="false">
      <c r="A19" s="158" t="s">
        <v>98</v>
      </c>
      <c r="B19" s="129" t="n">
        <v>304</v>
      </c>
      <c r="C19" s="129" t="n">
        <v>197</v>
      </c>
      <c r="D19" s="118" t="n">
        <v>176</v>
      </c>
      <c r="E19" s="118" t="n">
        <v>165</v>
      </c>
      <c r="F19" s="128" t="n">
        <v>174</v>
      </c>
      <c r="G19" s="128" t="n">
        <v>159</v>
      </c>
      <c r="H19" s="118" t="n">
        <v>146</v>
      </c>
      <c r="I19" s="118" t="n">
        <v>139</v>
      </c>
      <c r="J19" s="118" t="n">
        <v>178</v>
      </c>
      <c r="K19" s="118" t="n">
        <v>194</v>
      </c>
    </row>
    <row r="20" customFormat="false" ht="11.25" hidden="false" customHeight="false" outlineLevel="0" collapsed="false">
      <c r="A20" s="158" t="s">
        <v>99</v>
      </c>
      <c r="B20" s="129" t="n">
        <v>158</v>
      </c>
      <c r="C20" s="129" t="n">
        <v>122</v>
      </c>
      <c r="D20" s="118" t="n">
        <v>122</v>
      </c>
      <c r="E20" s="118" t="n">
        <v>116</v>
      </c>
      <c r="F20" s="128" t="n">
        <v>110</v>
      </c>
      <c r="G20" s="128" t="n">
        <v>84</v>
      </c>
      <c r="H20" s="118" t="n">
        <v>60</v>
      </c>
      <c r="I20" s="118" t="n">
        <v>81</v>
      </c>
      <c r="J20" s="118" t="n">
        <v>93</v>
      </c>
      <c r="K20" s="118" t="n">
        <v>88</v>
      </c>
    </row>
    <row r="21" customFormat="false" ht="11.25" hidden="false" customHeight="false" outlineLevel="0" collapsed="false">
      <c r="A21" s="158" t="s">
        <v>100</v>
      </c>
      <c r="B21" s="129" t="n">
        <v>102</v>
      </c>
      <c r="C21" s="129" t="n">
        <v>84</v>
      </c>
      <c r="D21" s="118" t="n">
        <v>61</v>
      </c>
      <c r="E21" s="118" t="n">
        <v>33</v>
      </c>
      <c r="F21" s="128" t="n">
        <v>36</v>
      </c>
      <c r="G21" s="128" t="n">
        <v>50</v>
      </c>
      <c r="H21" s="118" t="n">
        <v>48</v>
      </c>
      <c r="I21" s="118" t="n">
        <v>51</v>
      </c>
      <c r="J21" s="118" t="n">
        <v>45</v>
      </c>
      <c r="K21" s="118" t="n">
        <v>57</v>
      </c>
    </row>
    <row r="22" s="121" customFormat="true" ht="11.25" hidden="false" customHeight="false" outlineLevel="0" collapsed="false">
      <c r="A22" s="159" t="s">
        <v>101</v>
      </c>
      <c r="B22" s="131" t="n">
        <v>564</v>
      </c>
      <c r="C22" s="131" t="n">
        <v>403</v>
      </c>
      <c r="D22" s="121" t="n">
        <v>359</v>
      </c>
      <c r="E22" s="121" t="n">
        <v>314</v>
      </c>
      <c r="F22" s="132" t="n">
        <v>320</v>
      </c>
      <c r="G22" s="132" t="n">
        <v>293</v>
      </c>
      <c r="H22" s="121" t="n">
        <v>254</v>
      </c>
      <c r="I22" s="121" t="n">
        <v>271</v>
      </c>
      <c r="J22" s="121" t="n">
        <v>316</v>
      </c>
      <c r="K22" s="121" t="n">
        <v>339</v>
      </c>
    </row>
    <row r="23" customFormat="false" ht="11.25" hidden="false" customHeight="false" outlineLevel="0" collapsed="false">
      <c r="A23" s="158" t="s">
        <v>102</v>
      </c>
      <c r="B23" s="129" t="n">
        <v>240</v>
      </c>
      <c r="C23" s="129" t="n">
        <v>189</v>
      </c>
      <c r="D23" s="118" t="n">
        <v>86</v>
      </c>
      <c r="E23" s="118" t="n">
        <v>91</v>
      </c>
      <c r="F23" s="128" t="n">
        <v>99</v>
      </c>
      <c r="G23" s="128" t="n">
        <v>55</v>
      </c>
      <c r="H23" s="118" t="n">
        <v>51</v>
      </c>
      <c r="I23" s="118" t="n">
        <v>62</v>
      </c>
      <c r="J23" s="118" t="n">
        <v>76</v>
      </c>
      <c r="K23" s="118" t="n">
        <v>79</v>
      </c>
    </row>
    <row r="24" customFormat="false" ht="11.25" hidden="false" customHeight="false" outlineLevel="0" collapsed="false">
      <c r="A24" s="158" t="s">
        <v>103</v>
      </c>
      <c r="B24" s="129" t="n">
        <v>146</v>
      </c>
      <c r="C24" s="129" t="n">
        <v>72</v>
      </c>
      <c r="D24" s="118" t="n">
        <v>50</v>
      </c>
      <c r="E24" s="118" t="n">
        <v>45</v>
      </c>
      <c r="F24" s="128" t="n">
        <v>65</v>
      </c>
      <c r="G24" s="128" t="n">
        <v>64</v>
      </c>
      <c r="H24" s="118" t="n">
        <v>49</v>
      </c>
      <c r="I24" s="118" t="n">
        <v>66</v>
      </c>
      <c r="J24" s="118" t="n">
        <v>36</v>
      </c>
      <c r="K24" s="118" t="n">
        <v>59</v>
      </c>
    </row>
    <row r="25" customFormat="false" ht="11.25" hidden="false" customHeight="false" outlineLevel="0" collapsed="false">
      <c r="A25" s="158" t="s">
        <v>104</v>
      </c>
      <c r="B25" s="129" t="n">
        <v>285</v>
      </c>
      <c r="C25" s="129" t="n">
        <v>206</v>
      </c>
      <c r="D25" s="118" t="n">
        <v>106</v>
      </c>
      <c r="E25" s="118" t="n">
        <v>106</v>
      </c>
      <c r="F25" s="128" t="n">
        <v>102</v>
      </c>
      <c r="G25" s="128" t="n">
        <v>92</v>
      </c>
      <c r="H25" s="118" t="n">
        <v>73</v>
      </c>
      <c r="I25" s="118" t="n">
        <v>104</v>
      </c>
      <c r="J25" s="118" t="n">
        <v>95</v>
      </c>
      <c r="K25" s="118" t="n">
        <v>92</v>
      </c>
    </row>
    <row r="26" s="121" customFormat="true" ht="11.25" hidden="false" customHeight="false" outlineLevel="0" collapsed="false">
      <c r="A26" s="159" t="s">
        <v>105</v>
      </c>
      <c r="B26" s="131" t="n">
        <v>671</v>
      </c>
      <c r="C26" s="131" t="n">
        <v>467</v>
      </c>
      <c r="D26" s="121" t="n">
        <v>242</v>
      </c>
      <c r="E26" s="121" t="n">
        <v>242</v>
      </c>
      <c r="F26" s="132" t="n">
        <v>266</v>
      </c>
      <c r="G26" s="132" t="n">
        <v>211</v>
      </c>
      <c r="H26" s="121" t="n">
        <v>173</v>
      </c>
      <c r="I26" s="121" t="n">
        <v>232</v>
      </c>
      <c r="J26" s="121" t="n">
        <v>207</v>
      </c>
      <c r="K26" s="121" t="n">
        <v>230</v>
      </c>
    </row>
    <row r="27" customFormat="false" ht="11.25" hidden="false" customHeight="false" outlineLevel="0" collapsed="false">
      <c r="A27" s="158" t="s">
        <v>106</v>
      </c>
      <c r="B27" s="129" t="n">
        <v>268</v>
      </c>
      <c r="C27" s="129" t="n">
        <v>147</v>
      </c>
      <c r="D27" s="118" t="n">
        <v>105</v>
      </c>
      <c r="E27" s="118" t="n">
        <v>106</v>
      </c>
      <c r="F27" s="128" t="n">
        <v>88</v>
      </c>
      <c r="G27" s="128" t="n">
        <v>105</v>
      </c>
      <c r="H27" s="118" t="n">
        <v>122</v>
      </c>
      <c r="I27" s="118" t="n">
        <v>104</v>
      </c>
      <c r="J27" s="118" t="n">
        <v>64</v>
      </c>
      <c r="K27" s="118" t="n">
        <v>92</v>
      </c>
    </row>
    <row r="28" customFormat="false" ht="11.25" hidden="false" customHeight="false" outlineLevel="0" collapsed="false">
      <c r="A28" s="158" t="s">
        <v>107</v>
      </c>
      <c r="B28" s="129" t="n">
        <v>130</v>
      </c>
      <c r="C28" s="129" t="n">
        <v>107</v>
      </c>
      <c r="D28" s="118" t="n">
        <v>44</v>
      </c>
      <c r="E28" s="118" t="n">
        <v>50</v>
      </c>
      <c r="F28" s="128" t="n">
        <v>58</v>
      </c>
      <c r="G28" s="128" t="n">
        <v>47</v>
      </c>
      <c r="H28" s="118" t="n">
        <v>44</v>
      </c>
      <c r="I28" s="118" t="n">
        <v>51</v>
      </c>
      <c r="J28" s="118" t="n">
        <v>47</v>
      </c>
      <c r="K28" s="118" t="n">
        <v>46</v>
      </c>
    </row>
    <row r="29" customFormat="false" ht="11.25" hidden="false" customHeight="false" outlineLevel="0" collapsed="false">
      <c r="A29" s="158" t="s">
        <v>108</v>
      </c>
      <c r="B29" s="129" t="n">
        <v>133</v>
      </c>
      <c r="C29" s="129" t="n">
        <v>104</v>
      </c>
      <c r="D29" s="118" t="n">
        <v>96</v>
      </c>
      <c r="E29" s="118" t="n">
        <v>94</v>
      </c>
      <c r="F29" s="128" t="n">
        <v>97</v>
      </c>
      <c r="G29" s="128" t="n">
        <v>105</v>
      </c>
      <c r="H29" s="118" t="n">
        <v>107</v>
      </c>
      <c r="I29" s="118" t="n">
        <v>103</v>
      </c>
      <c r="J29" s="118" t="n">
        <v>83</v>
      </c>
      <c r="K29" s="118" t="n">
        <v>109</v>
      </c>
    </row>
    <row r="30" s="121" customFormat="true" ht="11.25" hidden="false" customHeight="false" outlineLevel="0" collapsed="false">
      <c r="A30" s="159" t="s">
        <v>109</v>
      </c>
      <c r="B30" s="131" t="n">
        <v>531</v>
      </c>
      <c r="C30" s="131" t="n">
        <v>358</v>
      </c>
      <c r="D30" s="121" t="n">
        <v>245</v>
      </c>
      <c r="E30" s="121" t="n">
        <v>250</v>
      </c>
      <c r="F30" s="132" t="n">
        <v>243</v>
      </c>
      <c r="G30" s="132" t="n">
        <v>257</v>
      </c>
      <c r="H30" s="121" t="n">
        <v>273</v>
      </c>
      <c r="I30" s="121" t="n">
        <v>258</v>
      </c>
      <c r="J30" s="121" t="n">
        <v>194</v>
      </c>
      <c r="K30" s="121" t="n">
        <v>247</v>
      </c>
    </row>
    <row r="31" s="121" customFormat="true" ht="11.25" hidden="false" customHeight="false" outlineLevel="0" collapsed="false">
      <c r="A31" s="160" t="s">
        <v>110</v>
      </c>
      <c r="B31" s="131" t="n">
        <v>1766</v>
      </c>
      <c r="C31" s="131" t="n">
        <v>1228</v>
      </c>
      <c r="D31" s="121" t="n">
        <v>846</v>
      </c>
      <c r="E31" s="121" t="n">
        <v>806</v>
      </c>
      <c r="F31" s="132" t="n">
        <v>829</v>
      </c>
      <c r="G31" s="132" t="n">
        <v>761</v>
      </c>
      <c r="H31" s="121" t="n">
        <v>700</v>
      </c>
      <c r="I31" s="121" t="n">
        <v>761</v>
      </c>
      <c r="J31" s="121" t="n">
        <v>717</v>
      </c>
      <c r="K31" s="121" t="n">
        <v>816</v>
      </c>
    </row>
    <row r="32" customFormat="false" ht="11.25" hidden="false" customHeight="false" outlineLevel="0" collapsed="false">
      <c r="A32" s="118" t="s">
        <v>160</v>
      </c>
      <c r="B32" s="129" t="n">
        <v>11</v>
      </c>
      <c r="C32" s="129" t="n">
        <v>15</v>
      </c>
      <c r="D32" s="118" t="n">
        <v>7</v>
      </c>
      <c r="E32" s="118" t="n">
        <v>9</v>
      </c>
      <c r="F32" s="128" t="n">
        <v>6</v>
      </c>
      <c r="G32" s="128" t="n">
        <v>5</v>
      </c>
      <c r="H32" s="118" t="n">
        <v>3</v>
      </c>
      <c r="I32" s="118" t="n">
        <v>4</v>
      </c>
      <c r="J32" s="118" t="n">
        <v>2</v>
      </c>
      <c r="K32" s="118" t="n">
        <v>4</v>
      </c>
    </row>
    <row r="33" customFormat="false" ht="11.25" hidden="false" customHeight="false" outlineLevel="0" collapsed="false">
      <c r="A33" s="118" t="s">
        <v>183</v>
      </c>
      <c r="B33" s="129" t="n">
        <v>1</v>
      </c>
      <c r="C33" s="129" t="n">
        <v>2</v>
      </c>
      <c r="D33" s="161" t="s">
        <v>159</v>
      </c>
      <c r="E33" s="161" t="s">
        <v>159</v>
      </c>
      <c r="F33" s="128" t="n">
        <v>1</v>
      </c>
      <c r="G33" s="161" t="s">
        <v>159</v>
      </c>
      <c r="H33" s="118" t="n">
        <v>1</v>
      </c>
      <c r="I33" s="118" t="n">
        <v>1</v>
      </c>
      <c r="J33" s="118" t="n">
        <v>2</v>
      </c>
      <c r="K33" s="118" t="n">
        <v>2</v>
      </c>
    </row>
    <row r="34" customFormat="false" ht="11.25" hidden="false" customHeight="false" outlineLevel="0" collapsed="false">
      <c r="A34" s="118" t="s">
        <v>258</v>
      </c>
      <c r="B34" s="130" t="s">
        <v>159</v>
      </c>
      <c r="C34" s="130" t="n">
        <v>2</v>
      </c>
      <c r="D34" s="118" t="n">
        <v>5</v>
      </c>
      <c r="E34" s="118" t="n">
        <v>4</v>
      </c>
      <c r="F34" s="128" t="n">
        <v>4</v>
      </c>
      <c r="G34" s="128" t="n">
        <v>3</v>
      </c>
      <c r="H34" s="118" t="n">
        <v>1</v>
      </c>
      <c r="I34" s="118" t="n">
        <v>3</v>
      </c>
      <c r="J34" s="118" t="n">
        <v>4</v>
      </c>
      <c r="K34" s="118" t="n">
        <v>2</v>
      </c>
    </row>
    <row r="35" s="121" customFormat="true" ht="11.25" hidden="false" customHeight="false" outlineLevel="0" collapsed="false">
      <c r="A35" s="121" t="s">
        <v>161</v>
      </c>
      <c r="B35" s="131" t="n">
        <v>4042</v>
      </c>
      <c r="C35" s="131" t="n">
        <v>3059</v>
      </c>
      <c r="D35" s="132" t="n">
        <v>2051</v>
      </c>
      <c r="E35" s="132" t="n">
        <v>1838</v>
      </c>
      <c r="F35" s="132" t="n">
        <v>1871</v>
      </c>
      <c r="G35" s="132" t="n">
        <v>1760</v>
      </c>
      <c r="H35" s="132" t="n">
        <v>1726</v>
      </c>
      <c r="I35" s="132" t="n">
        <v>1759</v>
      </c>
      <c r="J35" s="132" t="n">
        <v>1704</v>
      </c>
      <c r="K35" s="121" t="n">
        <v>1788</v>
      </c>
    </row>
  </sheetData>
  <printOptions headings="false" gridLines="false" gridLinesSet="true" horizontalCentered="true" verticalCentered="false"/>
  <pageMargins left="0.7875" right="0.7875" top="1.18125" bottom="0.865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0" min="1" style="162" width="15.7"/>
    <col collapsed="false" customWidth="false" hidden="false" outlineLevel="0" max="257" min="11" style="162" width="9.14"/>
  </cols>
  <sheetData>
    <row r="1" customFormat="false" ht="18" hidden="false" customHeight="true" outlineLevel="0" collapsed="false">
      <c r="A1" s="163" t="s">
        <v>21</v>
      </c>
      <c r="B1" s="164"/>
      <c r="C1" s="164"/>
      <c r="D1" s="164"/>
      <c r="E1" s="164"/>
      <c r="F1" s="164"/>
      <c r="G1" s="164"/>
      <c r="H1" s="164"/>
      <c r="I1" s="164"/>
      <c r="J1" s="164"/>
    </row>
    <row r="2" customFormat="false" ht="27" hidden="false" customHeight="true" outlineLevel="0" collapsed="false">
      <c r="A2" s="165" t="s">
        <v>29</v>
      </c>
      <c r="B2" s="166" t="s">
        <v>259</v>
      </c>
      <c r="C2" s="166"/>
      <c r="D2" s="166"/>
      <c r="E2" s="166" t="s">
        <v>260</v>
      </c>
      <c r="F2" s="166"/>
      <c r="G2" s="166"/>
      <c r="H2" s="167" t="s">
        <v>261</v>
      </c>
      <c r="I2" s="167"/>
      <c r="J2" s="167"/>
    </row>
    <row r="3" customFormat="false" ht="18" hidden="false" customHeight="true" outlineLevel="0" collapsed="false">
      <c r="A3" s="165"/>
      <c r="B3" s="166" t="s">
        <v>50</v>
      </c>
      <c r="C3" s="166" t="s">
        <v>262</v>
      </c>
      <c r="D3" s="166" t="s">
        <v>263</v>
      </c>
      <c r="E3" s="166" t="s">
        <v>50</v>
      </c>
      <c r="F3" s="166" t="s">
        <v>262</v>
      </c>
      <c r="G3" s="166" t="s">
        <v>263</v>
      </c>
      <c r="H3" s="166" t="s">
        <v>50</v>
      </c>
      <c r="I3" s="166" t="s">
        <v>262</v>
      </c>
      <c r="J3" s="167" t="s">
        <v>263</v>
      </c>
    </row>
    <row r="4" customFormat="false" ht="11.25" hidden="false" customHeight="false" outlineLevel="0" collapsed="false">
      <c r="A4" s="168" t="n">
        <v>1970</v>
      </c>
      <c r="B4" s="169" t="n">
        <v>3596</v>
      </c>
      <c r="C4" s="169" t="n">
        <v>2540</v>
      </c>
      <c r="D4" s="169" t="n">
        <v>1056</v>
      </c>
      <c r="E4" s="170" t="n">
        <v>34.7845937912015</v>
      </c>
      <c r="F4" s="170" t="n">
        <v>50.6828061473455</v>
      </c>
      <c r="G4" s="170" t="n">
        <v>19.8259651992355</v>
      </c>
      <c r="H4" s="170" t="n">
        <v>29.9175520187692</v>
      </c>
      <c r="I4" s="170" t="n">
        <v>40.6107602526181</v>
      </c>
      <c r="J4" s="170" t="n">
        <v>18.3167973357386</v>
      </c>
    </row>
    <row r="5" customFormat="false" ht="11.25" hidden="false" customHeight="false" outlineLevel="0" collapsed="false">
      <c r="A5" s="171" t="n">
        <v>1980</v>
      </c>
      <c r="B5" s="172" t="n">
        <v>4809</v>
      </c>
      <c r="C5" s="172" t="n">
        <v>3344</v>
      </c>
      <c r="D5" s="172" t="n">
        <v>1465</v>
      </c>
      <c r="E5" s="173" t="n">
        <v>44.8972572621244</v>
      </c>
      <c r="F5" s="173" t="n">
        <v>64.4514438164198</v>
      </c>
      <c r="G5" s="173" t="n">
        <v>26.5267839035837</v>
      </c>
      <c r="H5" s="173" t="n">
        <v>33.08451721647</v>
      </c>
      <c r="I5" s="173" t="n">
        <v>43.5819572782129</v>
      </c>
      <c r="J5" s="173" t="n">
        <v>21.3475942062775</v>
      </c>
    </row>
    <row r="6" customFormat="false" ht="11.25" hidden="false" customHeight="false" outlineLevel="0" collapsed="false">
      <c r="A6" s="171" t="n">
        <v>1990</v>
      </c>
      <c r="B6" s="172" t="n">
        <v>4133</v>
      </c>
      <c r="C6" s="172" t="n">
        <v>2980</v>
      </c>
      <c r="D6" s="172" t="n">
        <v>1153</v>
      </c>
      <c r="E6" s="173" t="n">
        <v>39.8400315341171</v>
      </c>
      <c r="F6" s="173" t="n">
        <v>59.8109095792427</v>
      </c>
      <c r="G6" s="173" t="n">
        <v>21.3850416885648</v>
      </c>
      <c r="H6" s="173" t="n">
        <v>28.3742963064671</v>
      </c>
      <c r="I6" s="173" t="n">
        <v>38.7334927732141</v>
      </c>
      <c r="J6" s="173" t="n">
        <v>16.7772539433095</v>
      </c>
    </row>
    <row r="7" customFormat="false" ht="11.25" hidden="false" customHeight="false" outlineLevel="0" collapsed="false">
      <c r="A7" s="171" t="n">
        <v>2000</v>
      </c>
      <c r="B7" s="172" t="n">
        <v>3269</v>
      </c>
      <c r="C7" s="172" t="n">
        <v>2463</v>
      </c>
      <c r="D7" s="172" t="n">
        <v>806</v>
      </c>
      <c r="E7" s="173" t="n">
        <v>32.0145858803006</v>
      </c>
      <c r="F7" s="173" t="n">
        <v>50.6988039199732</v>
      </c>
      <c r="G7" s="173" t="n">
        <v>15.0573487654232</v>
      </c>
      <c r="H7" s="173" t="n">
        <v>24.1074918326561</v>
      </c>
      <c r="I7" s="173" t="n">
        <v>34.9485633203264</v>
      </c>
      <c r="J7" s="173" t="n">
        <v>12.3760095814268</v>
      </c>
    </row>
    <row r="8" customFormat="false" ht="11.25" hidden="false" customHeight="false" outlineLevel="0" collapsed="false">
      <c r="A8" s="171" t="n">
        <v>2010</v>
      </c>
      <c r="B8" s="172" t="n">
        <v>2492</v>
      </c>
      <c r="C8" s="172" t="n">
        <v>1945</v>
      </c>
      <c r="D8" s="172" t="n">
        <v>547</v>
      </c>
      <c r="E8" s="173" t="n">
        <v>24.9199426841318</v>
      </c>
      <c r="F8" s="173" t="n">
        <v>40.9439162024339</v>
      </c>
      <c r="G8" s="173" t="n">
        <v>10.4197968520594</v>
      </c>
      <c r="H8" s="173" t="n">
        <v>19.1022260378978</v>
      </c>
      <c r="I8" s="173" t="n">
        <v>29.8601409337243</v>
      </c>
      <c r="J8" s="173" t="n">
        <v>8.37428619544084</v>
      </c>
    </row>
    <row r="9" customFormat="false" ht="11.25" hidden="false" customHeight="false" outlineLevel="0" collapsed="false">
      <c r="A9" s="171" t="n">
        <v>2011</v>
      </c>
      <c r="B9" s="172" t="n">
        <v>2422</v>
      </c>
      <c r="C9" s="172" t="n">
        <v>1847</v>
      </c>
      <c r="D9" s="172" t="n">
        <v>575</v>
      </c>
      <c r="E9" s="173" t="n">
        <v>24.2886725784146</v>
      </c>
      <c r="F9" s="173" t="n">
        <v>38.9842358683464</v>
      </c>
      <c r="G9" s="173" t="n">
        <v>10.9860421856377</v>
      </c>
      <c r="H9" s="173" t="n">
        <v>18.8050778368726</v>
      </c>
      <c r="I9" s="173" t="n">
        <v>28.912230170781</v>
      </c>
      <c r="J9" s="173" t="n">
        <v>8.85814641360611</v>
      </c>
    </row>
    <row r="10" customFormat="false" ht="11.25" hidden="false" customHeight="false" outlineLevel="0" collapsed="false">
      <c r="A10" s="171" t="n">
        <v>2012</v>
      </c>
      <c r="B10" s="172" t="n">
        <v>2350</v>
      </c>
      <c r="C10" s="172" t="n">
        <v>1803</v>
      </c>
      <c r="D10" s="172" t="n">
        <v>547</v>
      </c>
      <c r="E10" s="173" t="n">
        <v>23.6886528782242</v>
      </c>
      <c r="F10" s="173" t="n">
        <v>38.1966479104813</v>
      </c>
      <c r="G10" s="173" t="n">
        <v>10.519125577975</v>
      </c>
      <c r="H10" s="173" t="n">
        <v>18.155129789864</v>
      </c>
      <c r="I10" s="173" t="n">
        <v>28.3919123204837</v>
      </c>
      <c r="J10" s="173" t="n">
        <v>8.29592331958263</v>
      </c>
    </row>
    <row r="11" customFormat="false" ht="11.25" hidden="false" customHeight="false" outlineLevel="0" collapsed="false">
      <c r="A11" s="171" t="n">
        <v>2013</v>
      </c>
      <c r="B11" s="172" t="n">
        <v>2093</v>
      </c>
      <c r="C11" s="172" t="n">
        <v>1588</v>
      </c>
      <c r="D11" s="172" t="n">
        <v>505</v>
      </c>
      <c r="E11" s="173" t="n">
        <v>21.1561989052653</v>
      </c>
      <c r="F11" s="173" t="n">
        <v>33.7178470177966</v>
      </c>
      <c r="G11" s="173" t="n">
        <v>9.74262211002237</v>
      </c>
      <c r="H11" s="173" t="n">
        <v>16.5091735159097</v>
      </c>
      <c r="I11" s="173" t="n">
        <v>25.6567680227486</v>
      </c>
      <c r="J11" s="173" t="n">
        <v>7.78312064607607</v>
      </c>
    </row>
    <row r="12" customFormat="false" ht="11.25" hidden="false" customHeight="false" outlineLevel="0" collapsed="false">
      <c r="A12" s="171" t="n">
        <v>2014</v>
      </c>
      <c r="B12" s="172" t="n">
        <v>1927</v>
      </c>
      <c r="C12" s="172" t="n">
        <v>1480</v>
      </c>
      <c r="D12" s="172" t="n">
        <v>447</v>
      </c>
      <c r="E12" s="173" t="n">
        <v>19.5307986606757</v>
      </c>
      <c r="F12" s="173" t="n">
        <v>31.4921423912963</v>
      </c>
      <c r="G12" s="173" t="n">
        <v>8.6512506669882</v>
      </c>
      <c r="H12" s="173" t="n">
        <v>15.2563574753776</v>
      </c>
      <c r="I12" s="173" t="n">
        <v>23.8740482642922</v>
      </c>
      <c r="J12" s="173" t="n">
        <v>6.95005908327632</v>
      </c>
    </row>
    <row r="13" customFormat="false" ht="11.25" hidden="false" customHeight="false" outlineLevel="0" collapsed="false">
      <c r="A13" s="171" t="n">
        <v>2015</v>
      </c>
      <c r="B13" s="172" t="n">
        <v>1870</v>
      </c>
      <c r="C13" s="172" t="n">
        <v>1391</v>
      </c>
      <c r="D13" s="172" t="n">
        <v>479</v>
      </c>
      <c r="E13" s="173" t="n">
        <v>18.9982188407876</v>
      </c>
      <c r="F13" s="173" t="n">
        <v>29.6452648882207</v>
      </c>
      <c r="G13" s="173" t="n">
        <v>9.29938365859497</v>
      </c>
      <c r="H13" s="173" t="n">
        <v>14.199260423548</v>
      </c>
      <c r="I13" s="173" t="n">
        <v>21.889999213156</v>
      </c>
      <c r="J13" s="173" t="n">
        <v>7.02840709003404</v>
      </c>
    </row>
    <row r="14" customFormat="false" ht="11.25" hidden="false" customHeight="false" outlineLevel="0" collapsed="false">
      <c r="A14" s="171" t="n">
        <v>2016</v>
      </c>
      <c r="B14" s="172" t="n">
        <v>1763</v>
      </c>
      <c r="C14" s="172" t="n">
        <v>1317</v>
      </c>
      <c r="D14" s="172" t="n">
        <v>446</v>
      </c>
      <c r="E14" s="173" t="n">
        <v>17.9640907709305</v>
      </c>
      <c r="F14" s="173" t="n">
        <v>28.1295754612706</v>
      </c>
      <c r="G14" s="173" t="n">
        <v>8.69036916142614</v>
      </c>
      <c r="H14" s="173" t="n">
        <v>13.8760989508315</v>
      </c>
      <c r="I14" s="173" t="n">
        <v>21.0188643110217</v>
      </c>
      <c r="J14" s="173" t="n">
        <v>6.92600357170588</v>
      </c>
    </row>
    <row r="15" customFormat="false" ht="11.25" hidden="false" customHeight="false" outlineLevel="0" collapsed="false">
      <c r="A15" s="171" t="n">
        <v>2017</v>
      </c>
      <c r="B15" s="172" t="n">
        <v>1634</v>
      </c>
      <c r="C15" s="172" t="n">
        <v>1241</v>
      </c>
      <c r="D15" s="172" t="n">
        <v>393</v>
      </c>
      <c r="E15" s="173" t="n">
        <v>16.693968900178</v>
      </c>
      <c r="F15" s="173" t="n">
        <v>26.5542785180059</v>
      </c>
      <c r="G15" s="173" t="n">
        <v>7.68400628837176</v>
      </c>
      <c r="H15" s="173" t="n">
        <v>12.4094354238498</v>
      </c>
      <c r="I15" s="173" t="n">
        <v>19.3830534947286</v>
      </c>
      <c r="J15" s="173" t="n">
        <v>5.80939851291224</v>
      </c>
    </row>
    <row r="16" customFormat="false" ht="11.25" hidden="false" customHeight="false" outlineLevel="0" collapsed="false">
      <c r="A16" s="171"/>
      <c r="B16" s="172"/>
      <c r="C16" s="172"/>
      <c r="D16" s="172"/>
      <c r="E16" s="173"/>
      <c r="F16" s="173"/>
      <c r="G16" s="173"/>
      <c r="H16" s="173"/>
      <c r="I16" s="173"/>
      <c r="J16" s="173"/>
    </row>
    <row r="17" customFormat="false" ht="11.25" hidden="false" customHeight="false" outlineLevel="0" collapsed="false">
      <c r="A17" s="171"/>
      <c r="B17" s="172"/>
      <c r="C17" s="172"/>
      <c r="D17" s="172"/>
      <c r="E17" s="173"/>
      <c r="F17" s="173"/>
      <c r="G17" s="173"/>
      <c r="H17" s="173"/>
      <c r="I17" s="173"/>
      <c r="J17" s="173"/>
    </row>
    <row r="18" customFormat="false" ht="11.25" hidden="false" customHeight="false" outlineLevel="0" collapsed="false">
      <c r="A18" s="171"/>
      <c r="B18" s="172"/>
      <c r="C18" s="172"/>
      <c r="D18" s="172"/>
      <c r="E18" s="173"/>
      <c r="F18" s="173"/>
      <c r="G18" s="173"/>
      <c r="H18" s="173"/>
      <c r="I18" s="173"/>
      <c r="J18" s="173"/>
    </row>
    <row r="19" customFormat="false" ht="11.25" hidden="false" customHeight="false" outlineLevel="0" collapsed="false">
      <c r="A19" s="171"/>
      <c r="B19" s="172"/>
      <c r="C19" s="172"/>
      <c r="D19" s="172"/>
      <c r="E19" s="173"/>
      <c r="F19" s="173"/>
      <c r="G19" s="173"/>
      <c r="H19" s="173"/>
      <c r="I19" s="173"/>
      <c r="J19" s="173"/>
    </row>
    <row r="20" customFormat="false" ht="11.25" hidden="false" customHeight="false" outlineLevel="0" collapsed="false">
      <c r="A20" s="171"/>
      <c r="B20" s="172"/>
      <c r="C20" s="172"/>
      <c r="D20" s="172"/>
      <c r="E20" s="173"/>
      <c r="F20" s="173"/>
      <c r="G20" s="173"/>
      <c r="H20" s="173"/>
      <c r="I20" s="173"/>
      <c r="J20" s="173"/>
    </row>
    <row r="21" customFormat="false" ht="11.25" hidden="false" customHeight="false" outlineLevel="0" collapsed="false">
      <c r="A21" s="174"/>
      <c r="B21" s="175"/>
      <c r="C21" s="175"/>
      <c r="D21" s="175"/>
      <c r="E21" s="176"/>
      <c r="F21" s="176"/>
      <c r="G21" s="176"/>
      <c r="H21" s="176"/>
      <c r="I21" s="176"/>
      <c r="J21" s="176"/>
    </row>
    <row r="22" customFormat="false" ht="11.25" hidden="false" customHeight="false" outlineLevel="0" collapsed="false">
      <c r="A22" s="174"/>
      <c r="B22" s="175"/>
      <c r="C22" s="175"/>
      <c r="D22" s="175"/>
      <c r="E22" s="176"/>
      <c r="F22" s="176"/>
      <c r="G22" s="176"/>
      <c r="H22" s="176"/>
      <c r="I22" s="176"/>
      <c r="J22" s="176"/>
    </row>
    <row r="23" customFormat="false" ht="11.25" hidden="false" customHeight="false" outlineLevel="0" collapsed="false">
      <c r="A23" s="174"/>
      <c r="B23" s="172"/>
      <c r="C23" s="172"/>
      <c r="D23" s="172"/>
      <c r="E23" s="176"/>
      <c r="F23" s="176"/>
      <c r="G23" s="176"/>
      <c r="H23" s="176"/>
      <c r="I23" s="176"/>
      <c r="J23" s="176"/>
    </row>
    <row r="24" customFormat="false" ht="11.25" hidden="false" customHeight="false" outlineLevel="0" collapsed="false">
      <c r="A24" s="174"/>
      <c r="B24" s="172"/>
      <c r="C24" s="172"/>
      <c r="D24" s="172"/>
      <c r="E24" s="176"/>
      <c r="F24" s="176"/>
      <c r="G24" s="176"/>
      <c r="H24" s="176"/>
      <c r="I24" s="176"/>
      <c r="J24" s="176"/>
    </row>
    <row r="25" customFormat="false" ht="11.25" hidden="false" customHeight="false" outlineLevel="0" collapsed="false">
      <c r="A25" s="174"/>
      <c r="B25" s="172"/>
      <c r="C25" s="172"/>
      <c r="E25" s="176"/>
      <c r="F25" s="176"/>
      <c r="G25" s="176"/>
      <c r="H25" s="176"/>
      <c r="I25" s="176"/>
      <c r="J25" s="176"/>
    </row>
    <row r="26" customFormat="false" ht="11.25" hidden="false" customHeight="false" outlineLevel="0" collapsed="false">
      <c r="A26" s="177"/>
      <c r="B26" s="172"/>
      <c r="C26" s="172"/>
      <c r="E26" s="176"/>
      <c r="F26" s="176"/>
      <c r="G26" s="176"/>
      <c r="H26" s="176"/>
      <c r="I26" s="176"/>
      <c r="J26" s="176"/>
    </row>
    <row r="27" customFormat="false" ht="11.25" hidden="false" customHeight="false" outlineLevel="0" collapsed="false">
      <c r="A27" s="177"/>
      <c r="B27" s="172"/>
      <c r="C27" s="172"/>
      <c r="D27" s="172"/>
      <c r="E27" s="176"/>
      <c r="F27" s="176"/>
      <c r="G27" s="176"/>
      <c r="H27" s="176"/>
      <c r="I27" s="176"/>
      <c r="J27" s="176"/>
    </row>
    <row r="28" customFormat="false" ht="11.25" hidden="false" customHeight="false" outlineLevel="0" collapsed="false">
      <c r="A28" s="177"/>
      <c r="B28" s="172"/>
      <c r="C28" s="172"/>
      <c r="D28" s="172"/>
      <c r="E28" s="176"/>
      <c r="F28" s="176"/>
      <c r="G28" s="176"/>
      <c r="H28" s="176"/>
      <c r="I28" s="176"/>
      <c r="J28" s="176"/>
    </row>
    <row r="29" customFormat="false" ht="11.25" hidden="false" customHeight="false" outlineLevel="0" collapsed="false">
      <c r="A29" s="177"/>
      <c r="B29" s="172"/>
      <c r="C29" s="172"/>
      <c r="D29" s="172"/>
      <c r="E29" s="176"/>
      <c r="F29" s="176"/>
      <c r="G29" s="176"/>
      <c r="H29" s="176"/>
      <c r="I29" s="176"/>
      <c r="J29" s="176"/>
    </row>
    <row r="30" customFormat="false" ht="11.25" hidden="false" customHeight="false" outlineLevel="0" collapsed="false">
      <c r="A30" s="177"/>
      <c r="B30" s="172"/>
      <c r="C30" s="172"/>
      <c r="D30" s="172"/>
      <c r="E30" s="176"/>
      <c r="F30" s="176"/>
      <c r="G30" s="176"/>
      <c r="H30" s="176"/>
      <c r="I30" s="176"/>
      <c r="J30" s="176"/>
    </row>
    <row r="31" customFormat="false" ht="11.25" hidden="false" customHeight="false" outlineLevel="0" collapsed="false">
      <c r="A31" s="177"/>
      <c r="B31" s="172"/>
      <c r="C31" s="172"/>
      <c r="D31" s="172"/>
      <c r="E31" s="176"/>
      <c r="F31" s="176"/>
      <c r="G31" s="176"/>
      <c r="H31" s="176"/>
      <c r="I31" s="176"/>
      <c r="J31" s="176"/>
    </row>
    <row r="32" customFormat="false" ht="11.25" hidden="false" customHeight="false" outlineLevel="0" collapsed="false">
      <c r="A32" s="153"/>
      <c r="B32" s="178"/>
      <c r="C32" s="178"/>
      <c r="D32" s="178"/>
      <c r="E32" s="179"/>
      <c r="F32" s="179"/>
      <c r="G32" s="179"/>
      <c r="H32" s="179"/>
      <c r="I32" s="179"/>
      <c r="J32" s="179"/>
    </row>
  </sheetData>
  <mergeCells count="4">
    <mergeCell ref="A2:A3"/>
    <mergeCell ref="B2:D2"/>
    <mergeCell ref="E2:G2"/>
    <mergeCell ref="H2:J2"/>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0" width="13.56"/>
    <col collapsed="false" customWidth="true" hidden="false" outlineLevel="0" max="15" min="2" style="180" width="9.85"/>
    <col collapsed="false" customWidth="false" hidden="false" outlineLevel="0" max="257" min="16" style="180" width="9.14"/>
  </cols>
  <sheetData>
    <row r="1" customFormat="false" ht="18" hidden="false" customHeight="true" outlineLevel="0" collapsed="false">
      <c r="A1" s="163" t="s">
        <v>22</v>
      </c>
      <c r="B1" s="163"/>
      <c r="C1" s="163"/>
      <c r="D1" s="163"/>
      <c r="E1" s="163"/>
      <c r="F1" s="163"/>
      <c r="G1" s="163"/>
      <c r="H1" s="163"/>
      <c r="I1" s="163"/>
      <c r="J1" s="163"/>
      <c r="K1" s="163"/>
      <c r="L1" s="163"/>
      <c r="M1" s="163"/>
      <c r="N1" s="163"/>
      <c r="O1" s="163"/>
    </row>
    <row r="2" customFormat="false" ht="18" hidden="false" customHeight="true" outlineLevel="0" collapsed="false">
      <c r="A2" s="165" t="s">
        <v>264</v>
      </c>
      <c r="B2" s="181" t="n">
        <v>1970</v>
      </c>
      <c r="C2" s="181" t="n">
        <v>1980</v>
      </c>
      <c r="D2" s="181" t="n">
        <v>1990</v>
      </c>
      <c r="E2" s="181" t="n">
        <v>2000</v>
      </c>
      <c r="F2" s="181" t="n">
        <v>2010</v>
      </c>
      <c r="G2" s="181" t="n">
        <v>2011</v>
      </c>
      <c r="H2" s="181" t="n">
        <v>2012</v>
      </c>
      <c r="I2" s="181" t="n">
        <v>2013</v>
      </c>
      <c r="J2" s="181" t="n">
        <v>2014</v>
      </c>
      <c r="K2" s="181" t="n">
        <v>2015</v>
      </c>
      <c r="L2" s="181" t="n">
        <v>2016</v>
      </c>
      <c r="M2" s="182" t="n">
        <v>2017</v>
      </c>
      <c r="N2" s="182"/>
      <c r="O2" s="182"/>
    </row>
    <row r="3" customFormat="false" ht="18" hidden="false" customHeight="true" outlineLevel="0" collapsed="false">
      <c r="A3" s="165"/>
      <c r="B3" s="181"/>
      <c r="C3" s="181"/>
      <c r="D3" s="181"/>
      <c r="E3" s="181"/>
      <c r="F3" s="181"/>
      <c r="G3" s="181"/>
      <c r="H3" s="181"/>
      <c r="I3" s="181"/>
      <c r="J3" s="181"/>
      <c r="K3" s="181"/>
      <c r="L3" s="181"/>
      <c r="M3" s="166" t="s">
        <v>50</v>
      </c>
      <c r="N3" s="166" t="s">
        <v>262</v>
      </c>
      <c r="O3" s="167" t="s">
        <v>263</v>
      </c>
    </row>
    <row r="4" customFormat="false" ht="11.25" hidden="false" customHeight="false" outlineLevel="0" collapsed="false">
      <c r="A4" s="183" t="s">
        <v>259</v>
      </c>
      <c r="B4" s="183"/>
      <c r="C4" s="183"/>
      <c r="D4" s="183"/>
      <c r="E4" s="183"/>
      <c r="F4" s="183"/>
      <c r="G4" s="183"/>
      <c r="H4" s="183"/>
      <c r="I4" s="183"/>
      <c r="J4" s="183"/>
      <c r="K4" s="183"/>
      <c r="L4" s="183"/>
      <c r="M4" s="183"/>
      <c r="N4" s="183"/>
      <c r="O4" s="183"/>
    </row>
    <row r="5" customFormat="false" ht="12.75" hidden="false" customHeight="true" outlineLevel="0" collapsed="false">
      <c r="A5" s="184" t="s">
        <v>265</v>
      </c>
      <c r="B5" s="142" t="n">
        <v>17</v>
      </c>
      <c r="C5" s="142" t="n">
        <v>34</v>
      </c>
      <c r="D5" s="142" t="n">
        <v>25</v>
      </c>
      <c r="E5" s="142" t="n">
        <v>11</v>
      </c>
      <c r="F5" s="142" t="n">
        <v>3</v>
      </c>
      <c r="G5" s="142" t="n">
        <v>6</v>
      </c>
      <c r="H5" s="142" t="n">
        <v>2</v>
      </c>
      <c r="I5" s="185" t="n">
        <v>1</v>
      </c>
      <c r="J5" s="185" t="n">
        <v>2</v>
      </c>
      <c r="K5" s="185" t="n">
        <v>3</v>
      </c>
      <c r="L5" s="185" t="n">
        <v>1</v>
      </c>
      <c r="M5" s="185" t="n">
        <v>4</v>
      </c>
      <c r="N5" s="142" t="n">
        <v>3</v>
      </c>
      <c r="O5" s="142" t="n">
        <v>1</v>
      </c>
    </row>
    <row r="6" customFormat="false" ht="12.75" hidden="false" customHeight="true" outlineLevel="0" collapsed="false">
      <c r="A6" s="184" t="s">
        <v>266</v>
      </c>
      <c r="B6" s="142" t="n">
        <v>139</v>
      </c>
      <c r="C6" s="142" t="n">
        <v>81</v>
      </c>
      <c r="D6" s="142" t="n">
        <v>77</v>
      </c>
      <c r="E6" s="142" t="n">
        <v>46</v>
      </c>
      <c r="F6" s="142" t="n">
        <v>35</v>
      </c>
      <c r="G6" s="142" t="n">
        <v>41</v>
      </c>
      <c r="H6" s="142" t="n">
        <v>30</v>
      </c>
      <c r="I6" s="185" t="n">
        <v>22</v>
      </c>
      <c r="J6" s="185" t="n">
        <v>23</v>
      </c>
      <c r="K6" s="185" t="n">
        <v>27</v>
      </c>
      <c r="L6" s="185" t="n">
        <v>24</v>
      </c>
      <c r="M6" s="185" t="n">
        <v>27</v>
      </c>
      <c r="N6" s="142" t="n">
        <v>18</v>
      </c>
      <c r="O6" s="142" t="n">
        <v>9</v>
      </c>
    </row>
    <row r="7" customFormat="false" ht="12.75" hidden="false" customHeight="true" outlineLevel="0" collapsed="false">
      <c r="A7" s="184" t="s">
        <v>267</v>
      </c>
      <c r="B7" s="142" t="n">
        <v>185</v>
      </c>
      <c r="C7" s="142" t="n">
        <v>206</v>
      </c>
      <c r="D7" s="142" t="n">
        <v>134</v>
      </c>
      <c r="E7" s="142" t="n">
        <v>115</v>
      </c>
      <c r="F7" s="142" t="n">
        <v>62</v>
      </c>
      <c r="G7" s="142" t="n">
        <v>62</v>
      </c>
      <c r="H7" s="142" t="n">
        <v>67</v>
      </c>
      <c r="I7" s="185" t="n">
        <v>50</v>
      </c>
      <c r="J7" s="185" t="n">
        <v>57</v>
      </c>
      <c r="K7" s="185" t="n">
        <v>57</v>
      </c>
      <c r="L7" s="185" t="n">
        <v>48</v>
      </c>
      <c r="M7" s="185" t="n">
        <v>43</v>
      </c>
      <c r="N7" s="142" t="n">
        <v>38</v>
      </c>
      <c r="O7" s="142" t="n">
        <v>5</v>
      </c>
    </row>
    <row r="8" customFormat="false" ht="12.75" hidden="false" customHeight="true" outlineLevel="0" collapsed="false">
      <c r="A8" s="184" t="s">
        <v>268</v>
      </c>
      <c r="B8" s="142" t="n">
        <v>195</v>
      </c>
      <c r="C8" s="142" t="n">
        <v>311</v>
      </c>
      <c r="D8" s="142" t="n">
        <v>179</v>
      </c>
      <c r="E8" s="142" t="n">
        <v>146</v>
      </c>
      <c r="F8" s="142" t="n">
        <v>97</v>
      </c>
      <c r="G8" s="142" t="n">
        <v>79</v>
      </c>
      <c r="H8" s="142" t="n">
        <v>84</v>
      </c>
      <c r="I8" s="185" t="n">
        <v>61</v>
      </c>
      <c r="J8" s="185" t="n">
        <v>70</v>
      </c>
      <c r="K8" s="185" t="n">
        <v>77</v>
      </c>
      <c r="L8" s="185" t="n">
        <v>56</v>
      </c>
      <c r="M8" s="185" t="n">
        <v>66</v>
      </c>
      <c r="N8" s="142" t="n">
        <v>58</v>
      </c>
      <c r="O8" s="142" t="n">
        <v>8</v>
      </c>
    </row>
    <row r="9" customFormat="false" ht="12.75" hidden="false" customHeight="true" outlineLevel="0" collapsed="false">
      <c r="A9" s="184" t="s">
        <v>269</v>
      </c>
      <c r="B9" s="142" t="n">
        <v>224</v>
      </c>
      <c r="C9" s="142" t="n">
        <v>319</v>
      </c>
      <c r="D9" s="142" t="n">
        <v>286</v>
      </c>
      <c r="E9" s="142" t="n">
        <v>203</v>
      </c>
      <c r="F9" s="142" t="n">
        <v>130</v>
      </c>
      <c r="G9" s="142" t="n">
        <v>116</v>
      </c>
      <c r="H9" s="142" t="n">
        <v>92</v>
      </c>
      <c r="I9" s="185" t="n">
        <v>77</v>
      </c>
      <c r="J9" s="185" t="n">
        <v>83</v>
      </c>
      <c r="K9" s="185" t="n">
        <v>79</v>
      </c>
      <c r="L9" s="185" t="n">
        <v>72</v>
      </c>
      <c r="M9" s="185" t="n">
        <v>80</v>
      </c>
      <c r="N9" s="142" t="n">
        <v>74</v>
      </c>
      <c r="O9" s="142" t="n">
        <v>6</v>
      </c>
    </row>
    <row r="10" customFormat="false" ht="12.75" hidden="false" customHeight="true" outlineLevel="0" collapsed="false">
      <c r="A10" s="184" t="s">
        <v>270</v>
      </c>
      <c r="B10" s="142" t="n">
        <v>255</v>
      </c>
      <c r="C10" s="142" t="n">
        <v>398</v>
      </c>
      <c r="D10" s="142" t="n">
        <v>403</v>
      </c>
      <c r="E10" s="142" t="n">
        <v>237</v>
      </c>
      <c r="F10" s="142" t="n">
        <v>176</v>
      </c>
      <c r="G10" s="142" t="n">
        <v>172</v>
      </c>
      <c r="H10" s="142" t="n">
        <v>149</v>
      </c>
      <c r="I10" s="185" t="n">
        <v>143</v>
      </c>
      <c r="J10" s="185" t="n">
        <v>119</v>
      </c>
      <c r="K10" s="185" t="n">
        <v>140</v>
      </c>
      <c r="L10" s="185" t="n">
        <v>107</v>
      </c>
      <c r="M10" s="185" t="n">
        <v>102</v>
      </c>
      <c r="N10" s="142" t="n">
        <v>80</v>
      </c>
      <c r="O10" s="142" t="n">
        <v>22</v>
      </c>
    </row>
    <row r="11" customFormat="false" ht="12.75" hidden="false" customHeight="true" outlineLevel="0" collapsed="false">
      <c r="A11" s="184" t="s">
        <v>271</v>
      </c>
      <c r="B11" s="142" t="n">
        <v>320</v>
      </c>
      <c r="C11" s="142" t="n">
        <v>373</v>
      </c>
      <c r="D11" s="142" t="n">
        <v>387</v>
      </c>
      <c r="E11" s="142" t="n">
        <v>334</v>
      </c>
      <c r="F11" s="142" t="n">
        <v>189</v>
      </c>
      <c r="G11" s="142" t="n">
        <v>208</v>
      </c>
      <c r="H11" s="142" t="n">
        <v>192</v>
      </c>
      <c r="I11" s="185" t="n">
        <v>185</v>
      </c>
      <c r="J11" s="185" t="n">
        <v>164</v>
      </c>
      <c r="K11" s="185" t="n">
        <v>132</v>
      </c>
      <c r="L11" s="185" t="n">
        <v>139</v>
      </c>
      <c r="M11" s="185" t="n">
        <v>114</v>
      </c>
      <c r="N11" s="142" t="n">
        <v>87</v>
      </c>
      <c r="O11" s="142" t="n">
        <v>27</v>
      </c>
    </row>
    <row r="12" customFormat="false" ht="12.75" hidden="false" customHeight="true" outlineLevel="0" collapsed="false">
      <c r="A12" s="184" t="s">
        <v>272</v>
      </c>
      <c r="B12" s="142" t="n">
        <v>344</v>
      </c>
      <c r="C12" s="142" t="n">
        <v>469</v>
      </c>
      <c r="D12" s="142" t="n">
        <v>454</v>
      </c>
      <c r="E12" s="142" t="n">
        <v>462</v>
      </c>
      <c r="F12" s="142" t="n">
        <v>260</v>
      </c>
      <c r="G12" s="142" t="n">
        <v>242</v>
      </c>
      <c r="H12" s="142" t="n">
        <v>249</v>
      </c>
      <c r="I12" s="185" t="n">
        <v>230</v>
      </c>
      <c r="J12" s="185" t="n">
        <v>181</v>
      </c>
      <c r="K12" s="185" t="n">
        <v>154</v>
      </c>
      <c r="L12" s="185" t="n">
        <v>157</v>
      </c>
      <c r="M12" s="185" t="n">
        <v>139</v>
      </c>
      <c r="N12" s="142" t="n">
        <v>110</v>
      </c>
      <c r="O12" s="142" t="n">
        <v>29</v>
      </c>
    </row>
    <row r="13" customFormat="false" ht="12.75" hidden="false" customHeight="true" outlineLevel="0" collapsed="false">
      <c r="A13" s="184" t="s">
        <v>273</v>
      </c>
      <c r="B13" s="142" t="n">
        <v>244</v>
      </c>
      <c r="C13" s="142" t="n">
        <v>487</v>
      </c>
      <c r="D13" s="142" t="n">
        <v>348</v>
      </c>
      <c r="E13" s="142" t="n">
        <v>313</v>
      </c>
      <c r="F13" s="142" t="n">
        <v>305</v>
      </c>
      <c r="G13" s="142" t="n">
        <v>311</v>
      </c>
      <c r="H13" s="142" t="n">
        <v>253</v>
      </c>
      <c r="I13" s="185" t="n">
        <v>210</v>
      </c>
      <c r="J13" s="185" t="n">
        <v>183</v>
      </c>
      <c r="K13" s="185" t="n">
        <v>178</v>
      </c>
      <c r="L13" s="185" t="n">
        <v>168</v>
      </c>
      <c r="M13" s="185" t="n">
        <v>146</v>
      </c>
      <c r="N13" s="142" t="n">
        <v>106</v>
      </c>
      <c r="O13" s="142" t="n">
        <v>40</v>
      </c>
    </row>
    <row r="14" customFormat="false" ht="12.75" hidden="false" customHeight="true" outlineLevel="0" collapsed="false">
      <c r="A14" s="184" t="s">
        <v>274</v>
      </c>
      <c r="B14" s="142" t="n">
        <v>348</v>
      </c>
      <c r="C14" s="142" t="n">
        <v>445</v>
      </c>
      <c r="D14" s="142" t="n">
        <v>322</v>
      </c>
      <c r="E14" s="142" t="n">
        <v>276</v>
      </c>
      <c r="F14" s="142" t="n">
        <v>310</v>
      </c>
      <c r="G14" s="142" t="n">
        <v>327</v>
      </c>
      <c r="H14" s="142" t="n">
        <v>347</v>
      </c>
      <c r="I14" s="185" t="n">
        <v>302</v>
      </c>
      <c r="J14" s="185" t="n">
        <v>301</v>
      </c>
      <c r="K14" s="185" t="n">
        <v>212</v>
      </c>
      <c r="L14" s="185" t="n">
        <v>181</v>
      </c>
      <c r="M14" s="185" t="n">
        <v>170</v>
      </c>
      <c r="N14" s="142" t="n">
        <v>133</v>
      </c>
      <c r="O14" s="142" t="n">
        <v>37</v>
      </c>
    </row>
    <row r="15" customFormat="false" ht="12.75" hidden="false" customHeight="true" outlineLevel="0" collapsed="false">
      <c r="A15" s="184" t="s">
        <v>275</v>
      </c>
      <c r="B15" s="142" t="n">
        <v>358</v>
      </c>
      <c r="C15" s="142" t="n">
        <v>276</v>
      </c>
      <c r="D15" s="142" t="n">
        <v>347</v>
      </c>
      <c r="E15" s="142" t="n">
        <v>210</v>
      </c>
      <c r="F15" s="142" t="n">
        <v>226</v>
      </c>
      <c r="G15" s="142" t="n">
        <v>227</v>
      </c>
      <c r="H15" s="142" t="n">
        <v>203</v>
      </c>
      <c r="I15" s="185" t="n">
        <v>215</v>
      </c>
      <c r="J15" s="185" t="n">
        <v>196</v>
      </c>
      <c r="K15" s="185" t="n">
        <v>196</v>
      </c>
      <c r="L15" s="185" t="n">
        <v>189</v>
      </c>
      <c r="M15" s="185" t="n">
        <v>177</v>
      </c>
      <c r="N15" s="142" t="n">
        <v>124</v>
      </c>
      <c r="O15" s="142" t="n">
        <v>53</v>
      </c>
    </row>
    <row r="16" customFormat="false" ht="12.75" hidden="false" customHeight="true" outlineLevel="0" collapsed="false">
      <c r="A16" s="184" t="s">
        <v>276</v>
      </c>
      <c r="B16" s="142" t="n">
        <v>347</v>
      </c>
      <c r="C16" s="142" t="n">
        <v>393</v>
      </c>
      <c r="D16" s="142" t="n">
        <v>313</v>
      </c>
      <c r="E16" s="142" t="n">
        <v>212</v>
      </c>
      <c r="F16" s="142" t="n">
        <v>193</v>
      </c>
      <c r="G16" s="142" t="n">
        <v>155</v>
      </c>
      <c r="H16" s="142" t="n">
        <v>164</v>
      </c>
      <c r="I16" s="185" t="n">
        <v>149</v>
      </c>
      <c r="J16" s="185" t="n">
        <v>141</v>
      </c>
      <c r="K16" s="185" t="n">
        <v>141</v>
      </c>
      <c r="L16" s="185" t="n">
        <v>152</v>
      </c>
      <c r="M16" s="185" t="n">
        <v>140</v>
      </c>
      <c r="N16" s="142" t="n">
        <v>110</v>
      </c>
      <c r="O16" s="142" t="n">
        <v>30</v>
      </c>
    </row>
    <row r="17" customFormat="false" ht="12.75" hidden="false" customHeight="true" outlineLevel="0" collapsed="false">
      <c r="A17" s="184" t="s">
        <v>277</v>
      </c>
      <c r="B17" s="142" t="n">
        <v>247</v>
      </c>
      <c r="C17" s="142" t="n">
        <v>366</v>
      </c>
      <c r="D17" s="142" t="n">
        <v>190</v>
      </c>
      <c r="E17" s="142" t="n">
        <v>233</v>
      </c>
      <c r="F17" s="142" t="n">
        <v>152</v>
      </c>
      <c r="G17" s="142" t="n">
        <v>152</v>
      </c>
      <c r="H17" s="142" t="n">
        <v>160</v>
      </c>
      <c r="I17" s="185" t="n">
        <v>140</v>
      </c>
      <c r="J17" s="185" t="n">
        <v>145</v>
      </c>
      <c r="K17" s="185" t="n">
        <v>128</v>
      </c>
      <c r="L17" s="185" t="n">
        <v>134</v>
      </c>
      <c r="M17" s="185" t="n">
        <v>127</v>
      </c>
      <c r="N17" s="142" t="n">
        <v>92</v>
      </c>
      <c r="O17" s="142" t="n">
        <v>35</v>
      </c>
    </row>
    <row r="18" customFormat="false" ht="12.75" hidden="false" customHeight="true" outlineLevel="0" collapsed="false">
      <c r="A18" s="184" t="s">
        <v>278</v>
      </c>
      <c r="B18" s="142" t="n">
        <v>201</v>
      </c>
      <c r="C18" s="142" t="n">
        <v>339</v>
      </c>
      <c r="D18" s="142" t="n">
        <v>303</v>
      </c>
      <c r="E18" s="142" t="n">
        <v>208</v>
      </c>
      <c r="F18" s="142" t="n">
        <v>147</v>
      </c>
      <c r="G18" s="142" t="n">
        <v>124</v>
      </c>
      <c r="H18" s="142" t="n">
        <v>142</v>
      </c>
      <c r="I18" s="185" t="n">
        <v>117</v>
      </c>
      <c r="J18" s="185" t="n">
        <v>94</v>
      </c>
      <c r="K18" s="185" t="n">
        <v>134</v>
      </c>
      <c r="L18" s="185" t="n">
        <v>152</v>
      </c>
      <c r="M18" s="185" t="n">
        <v>122</v>
      </c>
      <c r="N18" s="142" t="n">
        <v>87</v>
      </c>
      <c r="O18" s="142" t="n">
        <v>35</v>
      </c>
    </row>
    <row r="19" customFormat="false" ht="12.75" hidden="false" customHeight="true" outlineLevel="0" collapsed="false">
      <c r="A19" s="184" t="s">
        <v>279</v>
      </c>
      <c r="B19" s="142" t="n">
        <v>171</v>
      </c>
      <c r="C19" s="142" t="n">
        <v>300</v>
      </c>
      <c r="D19" s="142" t="n">
        <v>362</v>
      </c>
      <c r="E19" s="142" t="n">
        <v>263</v>
      </c>
      <c r="F19" s="142" t="n">
        <v>204</v>
      </c>
      <c r="G19" s="142" t="n">
        <v>198</v>
      </c>
      <c r="H19" s="142" t="n">
        <v>215</v>
      </c>
      <c r="I19" s="185" t="n">
        <v>190</v>
      </c>
      <c r="J19" s="185" t="n">
        <v>166</v>
      </c>
      <c r="K19" s="185" t="n">
        <v>210</v>
      </c>
      <c r="L19" s="185" t="n">
        <v>182</v>
      </c>
      <c r="M19" s="185" t="n">
        <v>176</v>
      </c>
      <c r="N19" s="142" t="n">
        <v>120</v>
      </c>
      <c r="O19" s="142" t="n">
        <v>56</v>
      </c>
    </row>
    <row r="20" customFormat="false" ht="12.75" hidden="false" customHeight="true" outlineLevel="0" collapsed="false">
      <c r="A20" s="162" t="s">
        <v>183</v>
      </c>
      <c r="B20" s="142" t="n">
        <v>1</v>
      </c>
      <c r="C20" s="142" t="n">
        <v>12</v>
      </c>
      <c r="D20" s="142" t="n">
        <v>3</v>
      </c>
      <c r="E20" s="142" t="s">
        <v>159</v>
      </c>
      <c r="F20" s="142" t="n">
        <v>3</v>
      </c>
      <c r="G20" s="142" t="n">
        <v>2</v>
      </c>
      <c r="H20" s="142" t="n">
        <v>1</v>
      </c>
      <c r="I20" s="185" t="n">
        <v>1</v>
      </c>
      <c r="J20" s="185" t="n">
        <v>2</v>
      </c>
      <c r="K20" s="185" t="n">
        <v>2</v>
      </c>
      <c r="L20" s="185" t="n">
        <v>1</v>
      </c>
      <c r="M20" s="185" t="n">
        <v>1</v>
      </c>
      <c r="N20" s="142" t="n">
        <v>1</v>
      </c>
      <c r="O20" s="142" t="s">
        <v>159</v>
      </c>
    </row>
    <row r="21" customFormat="false" ht="12.75" hidden="false" customHeight="true" outlineLevel="0" collapsed="false">
      <c r="A21" s="186" t="s">
        <v>39</v>
      </c>
      <c r="B21" s="147" t="n">
        <v>3596</v>
      </c>
      <c r="C21" s="147" t="n">
        <v>4809</v>
      </c>
      <c r="D21" s="147" t="n">
        <v>4133</v>
      </c>
      <c r="E21" s="147" t="n">
        <v>3269</v>
      </c>
      <c r="F21" s="147" t="n">
        <v>2492</v>
      </c>
      <c r="G21" s="147" t="n">
        <v>2422</v>
      </c>
      <c r="H21" s="147" t="n">
        <v>2350</v>
      </c>
      <c r="I21" s="147" t="n">
        <v>2093</v>
      </c>
      <c r="J21" s="147" t="n">
        <v>1927</v>
      </c>
      <c r="K21" s="147" t="n">
        <v>1870</v>
      </c>
      <c r="L21" s="147" t="n">
        <v>1763</v>
      </c>
      <c r="M21" s="147" t="n">
        <v>1634</v>
      </c>
      <c r="N21" s="147" t="n">
        <v>1241</v>
      </c>
      <c r="O21" s="147" t="n">
        <v>393</v>
      </c>
    </row>
    <row r="22" customFormat="false" ht="11.25" hidden="false" customHeight="false" outlineLevel="0" collapsed="false">
      <c r="A22" s="187" t="s">
        <v>280</v>
      </c>
      <c r="B22" s="187"/>
      <c r="C22" s="187"/>
      <c r="D22" s="187"/>
      <c r="E22" s="187"/>
      <c r="F22" s="187"/>
      <c r="G22" s="187"/>
      <c r="H22" s="187"/>
      <c r="I22" s="187"/>
      <c r="J22" s="187"/>
      <c r="K22" s="187"/>
      <c r="L22" s="187"/>
      <c r="M22" s="187"/>
      <c r="N22" s="187"/>
      <c r="O22" s="187"/>
    </row>
    <row r="23" customFormat="false" ht="13.5" hidden="false" customHeight="true" outlineLevel="0" collapsed="false">
      <c r="A23" s="184" t="s">
        <v>265</v>
      </c>
      <c r="B23" s="188" t="n">
        <v>1.43362707227631</v>
      </c>
      <c r="C23" s="188" t="n">
        <v>2.9</v>
      </c>
      <c r="D23" s="188" t="n">
        <v>2</v>
      </c>
      <c r="E23" s="188" t="n">
        <v>1.1</v>
      </c>
      <c r="F23" s="188" t="n">
        <v>0.380162126474871</v>
      </c>
      <c r="G23" s="188" t="n">
        <v>0.772333470422524</v>
      </c>
      <c r="H23" s="188" t="n">
        <v>0.25984065271972</v>
      </c>
      <c r="I23" s="189" t="n">
        <v>0.129683436247947</v>
      </c>
      <c r="J23" s="189" t="n">
        <v>0.257820667678183</v>
      </c>
      <c r="K23" s="189" t="n">
        <v>0.384685910365618</v>
      </c>
      <c r="L23" s="189" t="n">
        <v>0.127918705104532</v>
      </c>
      <c r="M23" s="189" t="n">
        <v>0.513416866257474</v>
      </c>
      <c r="N23" s="189" t="n">
        <v>0.750589212531838</v>
      </c>
      <c r="O23" s="190" t="n">
        <v>0.263568506726268</v>
      </c>
    </row>
    <row r="24" customFormat="false" ht="13.5" hidden="false" customHeight="true" outlineLevel="0" collapsed="false">
      <c r="A24" s="184" t="s">
        <v>266</v>
      </c>
      <c r="B24" s="188" t="n">
        <v>15.0009577949671</v>
      </c>
      <c r="C24" s="188" t="n">
        <v>12.5</v>
      </c>
      <c r="D24" s="188" t="n">
        <v>9.8</v>
      </c>
      <c r="E24" s="188" t="n">
        <v>6.8</v>
      </c>
      <c r="F24" s="188" t="n">
        <v>5.86857412092952</v>
      </c>
      <c r="G24" s="188" t="n">
        <v>7.08593511011716</v>
      </c>
      <c r="H24" s="188" t="n">
        <v>5.19270563330671</v>
      </c>
      <c r="I24" s="191" t="n">
        <v>3.9577100689541</v>
      </c>
      <c r="J24" s="189" t="n">
        <v>4.31191250192161</v>
      </c>
      <c r="K24" s="189" t="n">
        <v>5.25654878369302</v>
      </c>
      <c r="L24" s="189" t="n">
        <v>4.80835692433449</v>
      </c>
      <c r="M24" s="189" t="n">
        <v>5.49669231450445</v>
      </c>
      <c r="N24" s="189" t="n">
        <v>7.12527016649381</v>
      </c>
      <c r="O24" s="191" t="n">
        <v>3.77228002892081</v>
      </c>
    </row>
    <row r="25" customFormat="false" ht="13.5" hidden="false" customHeight="true" outlineLevel="0" collapsed="false">
      <c r="A25" s="184" t="s">
        <v>267</v>
      </c>
      <c r="B25" s="188" t="n">
        <v>23.2201153976978</v>
      </c>
      <c r="C25" s="188" t="n">
        <v>26.2</v>
      </c>
      <c r="D25" s="188" t="n">
        <v>19.4</v>
      </c>
      <c r="E25" s="188" t="n">
        <v>13.9</v>
      </c>
      <c r="F25" s="188" t="n">
        <v>9.59528036016349</v>
      </c>
      <c r="G25" s="188" t="n">
        <v>9.6742583588713</v>
      </c>
      <c r="H25" s="188" t="n">
        <v>10.67718023638</v>
      </c>
      <c r="I25" s="191" t="n">
        <v>7.95279855004577</v>
      </c>
      <c r="J25" s="189" t="n">
        <v>9.09769245809276</v>
      </c>
      <c r="K25" s="189" t="n">
        <v>9.19393393916519</v>
      </c>
      <c r="L25" s="189" t="n">
        <v>7.92342668395514</v>
      </c>
      <c r="M25" s="189" t="n">
        <v>7.31701921653442</v>
      </c>
      <c r="N25" s="189" t="n">
        <v>12.5764723987801</v>
      </c>
      <c r="O25" s="191" t="n">
        <v>1.75119387642525</v>
      </c>
    </row>
    <row r="26" customFormat="false" ht="13.5" hidden="false" customHeight="true" outlineLevel="0" collapsed="false">
      <c r="A26" s="184" t="s">
        <v>268</v>
      </c>
      <c r="B26" s="188" t="n">
        <v>26.4345845703363</v>
      </c>
      <c r="C26" s="188" t="n">
        <v>34.5</v>
      </c>
      <c r="D26" s="188" t="n">
        <v>29.1</v>
      </c>
      <c r="E26" s="188" t="n">
        <v>19</v>
      </c>
      <c r="F26" s="188" t="n">
        <v>14.0077461392052</v>
      </c>
      <c r="G26" s="188" t="n">
        <v>11.6307487552154</v>
      </c>
      <c r="H26" s="188" t="n">
        <v>13.7108160383903</v>
      </c>
      <c r="I26" s="191" t="n">
        <v>10.0005901987658</v>
      </c>
      <c r="J26" s="189" t="n">
        <v>11.4432561621934</v>
      </c>
      <c r="K26" s="189" t="n">
        <v>12.5247445033451</v>
      </c>
      <c r="L26" s="189" t="n">
        <v>9.0557226102797</v>
      </c>
      <c r="M26" s="189" t="n">
        <v>10.593050316989</v>
      </c>
      <c r="N26" s="189" t="n">
        <v>18.0268662468686</v>
      </c>
      <c r="O26" s="191" t="n">
        <v>2.65509047220784</v>
      </c>
    </row>
    <row r="27" customFormat="false" ht="13.5" hidden="false" customHeight="true" outlineLevel="0" collapsed="false">
      <c r="A27" s="184" t="s">
        <v>269</v>
      </c>
      <c r="B27" s="188" t="n">
        <v>33.1258531016298</v>
      </c>
      <c r="C27" s="188" t="n">
        <v>41.2</v>
      </c>
      <c r="D27" s="188" t="n">
        <v>38.1</v>
      </c>
      <c r="E27" s="188" t="n">
        <v>29.4</v>
      </c>
      <c r="F27" s="188" t="n">
        <v>15.5347045299198</v>
      </c>
      <c r="G27" s="188" t="n">
        <v>14.3707530398479</v>
      </c>
      <c r="H27" s="188" t="n">
        <v>12.4716591712447</v>
      </c>
      <c r="I27" s="191" t="n">
        <v>11.034300912551</v>
      </c>
      <c r="J27" s="189" t="n">
        <v>12.5667228636382</v>
      </c>
      <c r="K27" s="189" t="n">
        <v>12.4625531827626</v>
      </c>
      <c r="L27" s="189" t="n">
        <v>11.6598246168047</v>
      </c>
      <c r="M27" s="189" t="n">
        <v>13.1457867753385</v>
      </c>
      <c r="N27" s="189" t="n">
        <v>23.800678962612</v>
      </c>
      <c r="O27" s="191" t="n">
        <v>2.0158276064231</v>
      </c>
    </row>
    <row r="28" customFormat="false" ht="13.5" hidden="false" customHeight="true" outlineLevel="0" collapsed="false">
      <c r="A28" s="184" t="s">
        <v>270</v>
      </c>
      <c r="B28" s="188" t="n">
        <v>36.2225170529928</v>
      </c>
      <c r="C28" s="188" t="n">
        <v>55.6</v>
      </c>
      <c r="D28" s="188" t="n">
        <v>47.1</v>
      </c>
      <c r="E28" s="188" t="n">
        <v>38.5</v>
      </c>
      <c r="F28" s="188" t="n">
        <v>22.8202303935647</v>
      </c>
      <c r="G28" s="188" t="n">
        <v>21.3397253254773</v>
      </c>
      <c r="H28" s="188" t="n">
        <v>17.8617667085439</v>
      </c>
      <c r="I28" s="191" t="n">
        <v>16.8000982159588</v>
      </c>
      <c r="J28" s="189" t="n">
        <v>14.0707177721442</v>
      </c>
      <c r="K28" s="189" t="n">
        <v>17.1795055861003</v>
      </c>
      <c r="L28" s="189" t="n">
        <v>13.8037621057059</v>
      </c>
      <c r="M28" s="189" t="n">
        <v>13.860258697652</v>
      </c>
      <c r="N28" s="189" t="n">
        <v>21.5118819535478</v>
      </c>
      <c r="O28" s="191" t="n">
        <v>6.04346625754232</v>
      </c>
    </row>
    <row r="29" customFormat="false" ht="13.5" hidden="false" customHeight="true" outlineLevel="0" collapsed="false">
      <c r="A29" s="184" t="s">
        <v>271</v>
      </c>
      <c r="B29" s="188" t="n">
        <v>43.550509745107</v>
      </c>
      <c r="C29" s="188" t="n">
        <v>56.9</v>
      </c>
      <c r="D29" s="188" t="n">
        <v>52.8</v>
      </c>
      <c r="E29" s="188" t="n">
        <v>45.4</v>
      </c>
      <c r="F29" s="188" t="n">
        <v>27.5336613578174</v>
      </c>
      <c r="G29" s="188" t="n">
        <v>29.4899932513285</v>
      </c>
      <c r="H29" s="188" t="n">
        <v>26.6550791114418</v>
      </c>
      <c r="I29" s="191" t="n">
        <v>25.571399840628</v>
      </c>
      <c r="J29" s="189" t="n">
        <v>22.2215146265668</v>
      </c>
      <c r="K29" s="189" t="n">
        <v>17.1200341363105</v>
      </c>
      <c r="L29" s="189" t="n">
        <v>17.2768781302689</v>
      </c>
      <c r="M29" s="189" t="n">
        <v>13.7254311771965</v>
      </c>
      <c r="N29" s="189" t="n">
        <v>20.6992294890264</v>
      </c>
      <c r="O29" s="191" t="n">
        <v>6.58104002369174</v>
      </c>
    </row>
    <row r="30" customFormat="false" ht="13.5" hidden="false" customHeight="true" outlineLevel="0" collapsed="false">
      <c r="A30" s="184" t="s">
        <v>272</v>
      </c>
      <c r="B30" s="188" t="n">
        <v>46.8580901378023</v>
      </c>
      <c r="C30" s="188" t="n">
        <v>69.3</v>
      </c>
      <c r="D30" s="188" t="n">
        <v>67.6</v>
      </c>
      <c r="E30" s="188" t="n">
        <v>56.4</v>
      </c>
      <c r="F30" s="188" t="n">
        <v>43.4489074270894</v>
      </c>
      <c r="G30" s="188" t="n">
        <v>40.6800630709077</v>
      </c>
      <c r="H30" s="188" t="n">
        <v>40.5105632513876</v>
      </c>
      <c r="I30" s="191" t="n">
        <v>36.030475516117</v>
      </c>
      <c r="J30" s="189" t="n">
        <v>27.3104900950435</v>
      </c>
      <c r="K30" s="189" t="n">
        <v>22.4581789333532</v>
      </c>
      <c r="L30" s="189" t="n">
        <v>22.3081868914536</v>
      </c>
      <c r="M30" s="189" t="n">
        <v>19.4779079886047</v>
      </c>
      <c r="N30" s="189" t="n">
        <v>30.7136883928783</v>
      </c>
      <c r="O30" s="191" t="n">
        <v>8.15792619889868</v>
      </c>
    </row>
    <row r="31" customFormat="false" ht="13.5" hidden="false" customHeight="true" outlineLevel="0" collapsed="false">
      <c r="A31" s="184" t="s">
        <v>273</v>
      </c>
      <c r="B31" s="188" t="n">
        <v>53.7684760273029</v>
      </c>
      <c r="C31" s="188" t="n">
        <v>70.4</v>
      </c>
      <c r="D31" s="188" t="n">
        <v>57.8</v>
      </c>
      <c r="E31" s="188" t="n">
        <v>45.6</v>
      </c>
      <c r="F31" s="188" t="n">
        <v>44.1809361433374</v>
      </c>
      <c r="G31" s="188" t="n">
        <v>47.6886346176552</v>
      </c>
      <c r="H31" s="188" t="n">
        <v>39.8254605901094</v>
      </c>
      <c r="I31" s="191" t="n">
        <v>34.2292709165295</v>
      </c>
      <c r="J31" s="189" t="n">
        <v>30.5277293541634</v>
      </c>
      <c r="K31" s="189" t="n">
        <v>30.135040534169</v>
      </c>
      <c r="L31" s="189" t="n">
        <v>28.5691449833092</v>
      </c>
      <c r="M31" s="189" t="n">
        <v>24.3227731959708</v>
      </c>
      <c r="N31" s="189" t="n">
        <v>35.9003190386843</v>
      </c>
      <c r="O31" s="191" t="n">
        <v>13.1148185974685</v>
      </c>
    </row>
    <row r="32" customFormat="false" ht="13.5" hidden="false" customHeight="true" outlineLevel="0" collapsed="false">
      <c r="A32" s="184" t="s">
        <v>274</v>
      </c>
      <c r="B32" s="188" t="n">
        <v>54.0425538523179</v>
      </c>
      <c r="C32" s="188" t="n">
        <v>65.9</v>
      </c>
      <c r="D32" s="188" t="n">
        <v>53.6</v>
      </c>
      <c r="E32" s="188" t="n">
        <v>45</v>
      </c>
      <c r="F32" s="188" t="n">
        <v>41.6547693031224</v>
      </c>
      <c r="G32" s="188" t="n">
        <v>43.3117458938279</v>
      </c>
      <c r="H32" s="188" t="n">
        <v>44.6832990696989</v>
      </c>
      <c r="I32" s="191" t="n">
        <v>39.8451843070665</v>
      </c>
      <c r="J32" s="189" t="n">
        <v>41.8189724758916</v>
      </c>
      <c r="K32" s="189" t="n">
        <v>31.3924088120861</v>
      </c>
      <c r="L32" s="189" t="n">
        <v>28.3976136590953</v>
      </c>
      <c r="M32" s="189" t="n">
        <v>27.9616760557589</v>
      </c>
      <c r="N32" s="189" t="n">
        <v>46.3452582354304</v>
      </c>
      <c r="O32" s="191" t="n">
        <v>11.5265336130854</v>
      </c>
    </row>
    <row r="33" customFormat="false" ht="13.5" hidden="false" customHeight="true" outlineLevel="0" collapsed="false">
      <c r="A33" s="184" t="s">
        <v>275</v>
      </c>
      <c r="B33" s="188" t="n">
        <v>61.2773415903695</v>
      </c>
      <c r="C33" s="188" t="n">
        <v>68.9</v>
      </c>
      <c r="D33" s="188" t="n">
        <v>59.4</v>
      </c>
      <c r="E33" s="188" t="n">
        <v>39.6</v>
      </c>
      <c r="F33" s="188" t="n">
        <v>37.4677441682534</v>
      </c>
      <c r="G33" s="188" t="n">
        <v>36.1987198091514</v>
      </c>
      <c r="H33" s="188" t="n">
        <v>30.7845355477979</v>
      </c>
      <c r="I33" s="191" t="n">
        <v>32.0330640817722</v>
      </c>
      <c r="J33" s="189" t="n">
        <v>28.238250150556</v>
      </c>
      <c r="K33" s="189" t="n">
        <v>27.3423195633599</v>
      </c>
      <c r="L33" s="189" t="n">
        <v>25.9530003522193</v>
      </c>
      <c r="M33" s="189" t="n">
        <v>24.3587591070106</v>
      </c>
      <c r="N33" s="189" t="n">
        <v>37.7026326471353</v>
      </c>
      <c r="O33" s="191" t="n">
        <v>13.3250031112625</v>
      </c>
    </row>
    <row r="34" customFormat="false" ht="13.5" hidden="false" customHeight="true" outlineLevel="0" collapsed="false">
      <c r="A34" s="184" t="s">
        <v>276</v>
      </c>
      <c r="B34" s="188" t="n">
        <v>73.2652550612673</v>
      </c>
      <c r="C34" s="188" t="n">
        <v>74.4</v>
      </c>
      <c r="D34" s="188" t="n">
        <v>58.9</v>
      </c>
      <c r="E34" s="188" t="n">
        <v>42.7</v>
      </c>
      <c r="F34" s="188" t="n">
        <v>37.3419135892641</v>
      </c>
      <c r="G34" s="188" t="n">
        <v>30.2428402514643</v>
      </c>
      <c r="H34" s="188" t="n">
        <v>31.1787368619172</v>
      </c>
      <c r="I34" s="191" t="n">
        <v>27.7585527547569</v>
      </c>
      <c r="J34" s="189" t="n">
        <v>25.7344352295293</v>
      </c>
      <c r="K34" s="189" t="n">
        <v>24.9654290778195</v>
      </c>
      <c r="L34" s="189" t="n">
        <v>25.8610716011406</v>
      </c>
      <c r="M34" s="189" t="n">
        <v>23.3246643330895</v>
      </c>
      <c r="N34" s="189" t="n">
        <v>42.7487442556375</v>
      </c>
      <c r="O34" s="191" t="n">
        <v>8.7487660594537</v>
      </c>
    </row>
    <row r="35" customFormat="false" ht="13.5" hidden="false" customHeight="true" outlineLevel="0" collapsed="false">
      <c r="A35" s="184" t="s">
        <v>277</v>
      </c>
      <c r="B35" s="188" t="n">
        <v>69.4152677054601</v>
      </c>
      <c r="C35" s="188" t="n">
        <v>86.7</v>
      </c>
      <c r="D35" s="188" t="n">
        <v>66.9</v>
      </c>
      <c r="E35" s="188" t="n">
        <v>53.5</v>
      </c>
      <c r="F35" s="188" t="n">
        <v>36.788330354366</v>
      </c>
      <c r="G35" s="188" t="n">
        <v>36.1935354059688</v>
      </c>
      <c r="H35" s="188" t="n">
        <v>37.0648785951484</v>
      </c>
      <c r="I35" s="191" t="n">
        <v>31.6666855158842</v>
      </c>
      <c r="J35" s="189" t="n">
        <v>31.9620158994497</v>
      </c>
      <c r="K35" s="189" t="n">
        <v>27.8760821037731</v>
      </c>
      <c r="L35" s="189" t="n">
        <v>29.3097018394025</v>
      </c>
      <c r="M35" s="189" t="n">
        <v>27.601315300474</v>
      </c>
      <c r="N35" s="189" t="n">
        <v>49.6864890554706</v>
      </c>
      <c r="O35" s="191" t="n">
        <v>12.7290316480095</v>
      </c>
    </row>
    <row r="36" customFormat="false" ht="13.5" hidden="false" customHeight="true" outlineLevel="0" collapsed="false">
      <c r="A36" s="184" t="s">
        <v>278</v>
      </c>
      <c r="B36" s="188" t="n">
        <v>95.6646312152264</v>
      </c>
      <c r="C36" s="188" t="n">
        <v>123.9</v>
      </c>
      <c r="D36" s="188" t="n">
        <v>99.1</v>
      </c>
      <c r="E36" s="188" t="n">
        <v>61.7</v>
      </c>
      <c r="F36" s="188" t="n">
        <v>43.5469106873598</v>
      </c>
      <c r="G36" s="188" t="n">
        <v>37.1717123269192</v>
      </c>
      <c r="H36" s="188" t="n">
        <v>43.130548881795</v>
      </c>
      <c r="I36" s="191" t="n">
        <v>35.5549612845977</v>
      </c>
      <c r="J36" s="189" t="n">
        <v>28.3781723551317</v>
      </c>
      <c r="K36" s="189" t="n">
        <v>39.7819119958793</v>
      </c>
      <c r="L36" s="189" t="n">
        <v>44.1408791004554</v>
      </c>
      <c r="M36" s="189" t="n">
        <v>34.5470583321416</v>
      </c>
      <c r="N36" s="189" t="n">
        <v>68.7135946292823</v>
      </c>
      <c r="O36" s="191" t="n">
        <v>15.4505604138984</v>
      </c>
    </row>
    <row r="37" customFormat="false" ht="13.5" hidden="false" customHeight="true" outlineLevel="0" collapsed="false">
      <c r="A37" s="184" t="s">
        <v>281</v>
      </c>
      <c r="B37" s="188" t="n">
        <v>110.46261873924</v>
      </c>
      <c r="C37" s="188" t="n">
        <v>139.9</v>
      </c>
      <c r="D37" s="188" t="n">
        <v>137.1</v>
      </c>
      <c r="E37" s="188" t="n">
        <v>97.7</v>
      </c>
      <c r="F37" s="188" t="n">
        <v>51.0354696514077</v>
      </c>
      <c r="G37" s="188" t="n">
        <v>48.3204966761355</v>
      </c>
      <c r="H37" s="188" t="n">
        <v>53.4976915124046</v>
      </c>
      <c r="I37" s="191" t="n">
        <v>46.4776656470119</v>
      </c>
      <c r="J37" s="189" t="n">
        <v>39.9794322679778</v>
      </c>
      <c r="K37" s="189" t="n">
        <v>50.0461139192542</v>
      </c>
      <c r="L37" s="189" t="n">
        <v>43.0150221692807</v>
      </c>
      <c r="M37" s="189" t="n">
        <v>41.2556726549901</v>
      </c>
      <c r="N37" s="189" t="n">
        <v>95.7831469552932</v>
      </c>
      <c r="O37" s="191" t="n">
        <v>18.5845847506845</v>
      </c>
    </row>
  </sheetData>
  <mergeCells count="15">
    <mergeCell ref="A2:A3"/>
    <mergeCell ref="B2:B3"/>
    <mergeCell ref="C2:C3"/>
    <mergeCell ref="D2:D3"/>
    <mergeCell ref="E2:E3"/>
    <mergeCell ref="F2:F3"/>
    <mergeCell ref="G2:G3"/>
    <mergeCell ref="H2:H3"/>
    <mergeCell ref="I2:I3"/>
    <mergeCell ref="J2:J3"/>
    <mergeCell ref="K2:K3"/>
    <mergeCell ref="L2:L3"/>
    <mergeCell ref="M2:O2"/>
    <mergeCell ref="A4:O4"/>
    <mergeCell ref="A22:O22"/>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2" width="15.56"/>
    <col collapsed="false" customWidth="true" hidden="false" outlineLevel="0" max="15" min="2" style="162" width="8.85"/>
    <col collapsed="false" customWidth="false" hidden="false" outlineLevel="0" max="257" min="16" style="162" width="9.14"/>
  </cols>
  <sheetData>
    <row r="1" customFormat="false" ht="18" hidden="false" customHeight="true" outlineLevel="0" collapsed="false">
      <c r="A1" s="163" t="s">
        <v>23</v>
      </c>
      <c r="B1" s="164"/>
      <c r="C1" s="164"/>
      <c r="D1" s="164"/>
      <c r="E1" s="164"/>
      <c r="F1" s="164"/>
      <c r="G1" s="164"/>
      <c r="H1" s="164"/>
      <c r="I1" s="164"/>
      <c r="J1" s="164"/>
      <c r="K1" s="164"/>
      <c r="L1" s="164"/>
      <c r="M1" s="164"/>
      <c r="N1" s="164"/>
      <c r="O1" s="164"/>
    </row>
    <row r="2" customFormat="false" ht="18" hidden="false" customHeight="true" outlineLevel="0" collapsed="false">
      <c r="A2" s="165" t="s">
        <v>282</v>
      </c>
      <c r="B2" s="181" t="n">
        <v>1970</v>
      </c>
      <c r="C2" s="181" t="n">
        <v>1980</v>
      </c>
      <c r="D2" s="181" t="n">
        <v>1990</v>
      </c>
      <c r="E2" s="181" t="n">
        <v>2000</v>
      </c>
      <c r="F2" s="181" t="n">
        <v>2010</v>
      </c>
      <c r="G2" s="181" t="n">
        <v>2011</v>
      </c>
      <c r="H2" s="181" t="n">
        <v>2012</v>
      </c>
      <c r="I2" s="181" t="n">
        <v>2013</v>
      </c>
      <c r="J2" s="181" t="n">
        <v>2014</v>
      </c>
      <c r="K2" s="181" t="n">
        <v>2015</v>
      </c>
      <c r="L2" s="181" t="n">
        <v>2016</v>
      </c>
      <c r="M2" s="182" t="n">
        <v>2017</v>
      </c>
      <c r="N2" s="182"/>
      <c r="O2" s="182"/>
    </row>
    <row r="3" customFormat="false" ht="18" hidden="false" customHeight="true" outlineLevel="0" collapsed="false">
      <c r="A3" s="165"/>
      <c r="B3" s="181"/>
      <c r="C3" s="181"/>
      <c r="D3" s="181"/>
      <c r="E3" s="181"/>
      <c r="F3" s="181"/>
      <c r="G3" s="181"/>
      <c r="H3" s="181"/>
      <c r="I3" s="181"/>
      <c r="J3" s="181"/>
      <c r="K3" s="181"/>
      <c r="L3" s="181"/>
      <c r="M3" s="166" t="s">
        <v>50</v>
      </c>
      <c r="N3" s="166" t="s">
        <v>262</v>
      </c>
      <c r="O3" s="167" t="s">
        <v>263</v>
      </c>
    </row>
    <row r="4" customFormat="false" ht="11.25" hidden="false" customHeight="false" outlineLevel="0" collapsed="false">
      <c r="A4" s="192" t="s">
        <v>283</v>
      </c>
      <c r="B4" s="193" t="n">
        <v>546</v>
      </c>
      <c r="C4" s="193" t="n">
        <v>707</v>
      </c>
      <c r="D4" s="193" t="n">
        <v>648</v>
      </c>
      <c r="E4" s="193" t="n">
        <v>632</v>
      </c>
      <c r="F4" s="194" t="n">
        <v>578</v>
      </c>
      <c r="G4" s="194" t="n">
        <v>563</v>
      </c>
      <c r="H4" s="194" t="n">
        <v>558</v>
      </c>
      <c r="I4" s="142" t="n">
        <v>537</v>
      </c>
      <c r="J4" s="142" t="n">
        <v>493</v>
      </c>
      <c r="K4" s="142" t="n">
        <v>510</v>
      </c>
      <c r="L4" s="142" t="n">
        <v>469</v>
      </c>
      <c r="M4" s="142" t="n">
        <v>474</v>
      </c>
      <c r="N4" s="193" t="n">
        <v>397</v>
      </c>
      <c r="O4" s="193" t="n">
        <v>77</v>
      </c>
    </row>
    <row r="5" customFormat="false" ht="11.25" hidden="false" customHeight="false" outlineLevel="0" collapsed="false">
      <c r="A5" s="195" t="s">
        <v>284</v>
      </c>
      <c r="B5" s="142" t="n">
        <v>2156</v>
      </c>
      <c r="C5" s="142" t="n">
        <v>2693</v>
      </c>
      <c r="D5" s="142" t="n">
        <v>2126</v>
      </c>
      <c r="E5" s="142" t="n">
        <v>1439</v>
      </c>
      <c r="F5" s="142" t="n">
        <v>956</v>
      </c>
      <c r="G5" s="142" t="n">
        <v>912</v>
      </c>
      <c r="H5" s="142" t="n">
        <v>870</v>
      </c>
      <c r="I5" s="142" t="n">
        <v>743</v>
      </c>
      <c r="J5" s="142" t="n">
        <v>690</v>
      </c>
      <c r="K5" s="142" t="n">
        <v>654</v>
      </c>
      <c r="L5" s="142" t="n">
        <v>602</v>
      </c>
      <c r="M5" s="142" t="n">
        <v>520</v>
      </c>
      <c r="N5" s="142" t="n">
        <v>434</v>
      </c>
      <c r="O5" s="142" t="n">
        <v>86</v>
      </c>
    </row>
    <row r="6" customFormat="false" ht="11.25" hidden="false" customHeight="false" outlineLevel="0" collapsed="false">
      <c r="A6" s="195" t="s">
        <v>285</v>
      </c>
      <c r="B6" s="142" t="n">
        <v>239</v>
      </c>
      <c r="C6" s="142" t="n">
        <v>494</v>
      </c>
      <c r="D6" s="142" t="n">
        <v>577</v>
      </c>
      <c r="E6" s="142" t="n">
        <v>549</v>
      </c>
      <c r="F6" s="142" t="n">
        <v>523</v>
      </c>
      <c r="G6" s="142" t="n">
        <v>576</v>
      </c>
      <c r="H6" s="142" t="n">
        <v>554</v>
      </c>
      <c r="I6" s="142" t="n">
        <v>478</v>
      </c>
      <c r="J6" s="142" t="n">
        <v>451</v>
      </c>
      <c r="K6" s="142" t="n">
        <v>386</v>
      </c>
      <c r="L6" s="142" t="n">
        <v>398</v>
      </c>
      <c r="M6" s="142" t="n">
        <v>360</v>
      </c>
      <c r="N6" s="142" t="n">
        <v>258</v>
      </c>
      <c r="O6" s="142" t="n">
        <v>102</v>
      </c>
    </row>
    <row r="7" customFormat="false" ht="11.25" hidden="false" customHeight="false" outlineLevel="0" collapsed="false">
      <c r="A7" s="195" t="s">
        <v>286</v>
      </c>
      <c r="B7" s="142" t="n">
        <v>652</v>
      </c>
      <c r="C7" s="142" t="n">
        <v>915</v>
      </c>
      <c r="D7" s="142" t="n">
        <v>778</v>
      </c>
      <c r="E7" s="142" t="n">
        <v>647</v>
      </c>
      <c r="F7" s="142" t="n">
        <v>432</v>
      </c>
      <c r="G7" s="142" t="n">
        <v>368</v>
      </c>
      <c r="H7" s="142" t="n">
        <v>364</v>
      </c>
      <c r="I7" s="142" t="n">
        <v>333</v>
      </c>
      <c r="J7" s="142" t="n">
        <v>287</v>
      </c>
      <c r="K7" s="142" t="n">
        <v>314</v>
      </c>
      <c r="L7" s="142" t="n">
        <v>286</v>
      </c>
      <c r="M7" s="142" t="n">
        <v>266</v>
      </c>
      <c r="N7" s="142" t="n">
        <v>138</v>
      </c>
      <c r="O7" s="142" t="n">
        <v>128</v>
      </c>
    </row>
    <row r="8" customFormat="false" ht="11.25" hidden="false" customHeight="false" outlineLevel="0" collapsed="false">
      <c r="A8" s="195" t="s">
        <v>183</v>
      </c>
      <c r="B8" s="142" t="n">
        <v>3</v>
      </c>
      <c r="C8" s="142" t="s">
        <v>159</v>
      </c>
      <c r="D8" s="142" t="n">
        <v>4</v>
      </c>
      <c r="E8" s="142" t="n">
        <v>2</v>
      </c>
      <c r="F8" s="142" t="n">
        <v>3</v>
      </c>
      <c r="G8" s="142" t="n">
        <v>3</v>
      </c>
      <c r="H8" s="142" t="n">
        <v>4</v>
      </c>
      <c r="I8" s="142" t="n">
        <v>2</v>
      </c>
      <c r="J8" s="142" t="n">
        <v>6</v>
      </c>
      <c r="K8" s="142" t="n">
        <v>6</v>
      </c>
      <c r="L8" s="142" t="n">
        <v>8</v>
      </c>
      <c r="M8" s="142" t="n">
        <v>14</v>
      </c>
      <c r="N8" s="142" t="n">
        <v>14</v>
      </c>
      <c r="O8" s="142" t="s">
        <v>159</v>
      </c>
    </row>
    <row r="9" customFormat="false" ht="11.25" hidden="false" customHeight="false" outlineLevel="0" collapsed="false">
      <c r="A9" s="196" t="s">
        <v>39</v>
      </c>
      <c r="B9" s="147" t="n">
        <v>3596</v>
      </c>
      <c r="C9" s="147" t="n">
        <v>4809</v>
      </c>
      <c r="D9" s="147" t="n">
        <v>4133</v>
      </c>
      <c r="E9" s="147" t="n">
        <v>3269</v>
      </c>
      <c r="F9" s="147" t="n">
        <v>2492</v>
      </c>
      <c r="G9" s="147" t="n">
        <v>2422</v>
      </c>
      <c r="H9" s="147" t="n">
        <v>2350</v>
      </c>
      <c r="I9" s="147" t="n">
        <v>2093</v>
      </c>
      <c r="J9" s="147" t="n">
        <v>1927</v>
      </c>
      <c r="K9" s="147" t="n">
        <v>1870</v>
      </c>
      <c r="L9" s="147" t="n">
        <v>1763</v>
      </c>
      <c r="M9" s="147" t="n">
        <v>1634</v>
      </c>
      <c r="N9" s="147" t="n">
        <v>1241</v>
      </c>
      <c r="O9" s="147" t="n">
        <v>393</v>
      </c>
    </row>
  </sheetData>
  <mergeCells count="13">
    <mergeCell ref="A2:A3"/>
    <mergeCell ref="B2:B3"/>
    <mergeCell ref="C2:C3"/>
    <mergeCell ref="D2:D3"/>
    <mergeCell ref="E2:E3"/>
    <mergeCell ref="F2:F3"/>
    <mergeCell ref="G2:G3"/>
    <mergeCell ref="H2:H3"/>
    <mergeCell ref="I2:I3"/>
    <mergeCell ref="J2:J3"/>
    <mergeCell ref="K2:K3"/>
    <mergeCell ref="L2:L3"/>
    <mergeCell ref="M2:O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2" width="28.14"/>
    <col collapsed="false" customWidth="true" hidden="false" outlineLevel="0" max="12" min="2" style="162" width="7.42"/>
    <col collapsed="false" customWidth="true" hidden="false" outlineLevel="0" max="15" min="13" style="162" width="8.99"/>
    <col collapsed="false" customWidth="false" hidden="false" outlineLevel="0" max="257" min="16" style="162" width="9.14"/>
  </cols>
  <sheetData>
    <row r="1" customFormat="false" ht="18" hidden="false" customHeight="true" outlineLevel="0" collapsed="false">
      <c r="A1" s="163" t="s">
        <v>24</v>
      </c>
      <c r="B1" s="164"/>
      <c r="C1" s="164"/>
      <c r="D1" s="164"/>
      <c r="E1" s="164"/>
      <c r="F1" s="164"/>
      <c r="G1" s="164"/>
      <c r="H1" s="164"/>
      <c r="I1" s="164"/>
      <c r="J1" s="164"/>
      <c r="K1" s="164"/>
      <c r="L1" s="164"/>
      <c r="M1" s="164"/>
      <c r="N1" s="164"/>
      <c r="O1" s="164"/>
    </row>
    <row r="2" customFormat="false" ht="18" hidden="false" customHeight="true" outlineLevel="0" collapsed="false">
      <c r="A2" s="165" t="s">
        <v>287</v>
      </c>
      <c r="B2" s="181" t="n">
        <v>1970</v>
      </c>
      <c r="C2" s="181" t="n">
        <v>1980</v>
      </c>
      <c r="D2" s="181" t="n">
        <v>1990</v>
      </c>
      <c r="E2" s="181" t="n">
        <v>2000</v>
      </c>
      <c r="F2" s="181" t="n">
        <v>2010</v>
      </c>
      <c r="G2" s="181" t="n">
        <v>2011</v>
      </c>
      <c r="H2" s="181" t="n">
        <v>2012</v>
      </c>
      <c r="I2" s="181" t="n">
        <v>2013</v>
      </c>
      <c r="J2" s="181" t="n">
        <v>2014</v>
      </c>
      <c r="K2" s="181" t="n">
        <v>2015</v>
      </c>
      <c r="L2" s="181" t="n">
        <v>2016</v>
      </c>
      <c r="M2" s="182" t="n">
        <v>2017</v>
      </c>
      <c r="N2" s="182"/>
      <c r="O2" s="182"/>
    </row>
    <row r="3" customFormat="false" ht="18" hidden="false" customHeight="true" outlineLevel="0" collapsed="false">
      <c r="A3" s="165"/>
      <c r="B3" s="181"/>
      <c r="C3" s="181"/>
      <c r="D3" s="181"/>
      <c r="E3" s="181"/>
      <c r="F3" s="181"/>
      <c r="G3" s="181"/>
      <c r="H3" s="181"/>
      <c r="I3" s="181"/>
      <c r="J3" s="181"/>
      <c r="K3" s="181"/>
      <c r="L3" s="181"/>
      <c r="M3" s="166" t="s">
        <v>50</v>
      </c>
      <c r="N3" s="166" t="s">
        <v>262</v>
      </c>
      <c r="O3" s="167" t="s">
        <v>263</v>
      </c>
    </row>
    <row r="4" customFormat="false" ht="11.25" hidden="false" customHeight="false" outlineLevel="0" collapsed="false">
      <c r="A4" s="183" t="s">
        <v>259</v>
      </c>
      <c r="B4" s="183"/>
      <c r="C4" s="183"/>
      <c r="D4" s="183"/>
      <c r="E4" s="183"/>
      <c r="F4" s="183"/>
      <c r="G4" s="183"/>
      <c r="H4" s="183"/>
      <c r="I4" s="183"/>
      <c r="J4" s="183"/>
      <c r="K4" s="183"/>
      <c r="L4" s="183"/>
      <c r="M4" s="183"/>
      <c r="N4" s="183"/>
      <c r="O4" s="183"/>
    </row>
    <row r="5" customFormat="false" ht="11.25" hidden="false" customHeight="false" outlineLevel="0" collapsed="false">
      <c r="A5" s="195" t="s">
        <v>288</v>
      </c>
      <c r="B5" s="142" t="n">
        <v>1918</v>
      </c>
      <c r="C5" s="142" t="n">
        <v>2627</v>
      </c>
      <c r="D5" s="142" t="n">
        <v>2330</v>
      </c>
      <c r="E5" s="142" t="n">
        <v>2232</v>
      </c>
      <c r="F5" s="142" t="n">
        <v>1611</v>
      </c>
      <c r="G5" s="142" t="n">
        <v>1498</v>
      </c>
      <c r="H5" s="142" t="n">
        <v>1447</v>
      </c>
      <c r="I5" s="142" t="n">
        <v>1289</v>
      </c>
      <c r="J5" s="142" t="n">
        <v>1166</v>
      </c>
      <c r="K5" s="142" t="n">
        <v>1124</v>
      </c>
      <c r="L5" s="142" t="n">
        <v>1013</v>
      </c>
      <c r="M5" s="142" t="n">
        <v>958</v>
      </c>
      <c r="N5" s="142" t="n">
        <v>812</v>
      </c>
      <c r="O5" s="142" t="n">
        <v>146</v>
      </c>
    </row>
    <row r="6" customFormat="false" ht="11.25" hidden="false" customHeight="false" outlineLevel="0" collapsed="false">
      <c r="A6" s="195" t="s">
        <v>224</v>
      </c>
      <c r="B6" s="142" t="n">
        <v>874</v>
      </c>
      <c r="C6" s="142" t="n">
        <v>1365</v>
      </c>
      <c r="D6" s="142" t="n">
        <v>1183</v>
      </c>
      <c r="E6" s="142" t="n">
        <v>496</v>
      </c>
      <c r="F6" s="142" t="n">
        <v>327</v>
      </c>
      <c r="G6" s="142" t="n">
        <v>361</v>
      </c>
      <c r="H6" s="142" t="n">
        <v>359</v>
      </c>
      <c r="I6" s="142" t="n">
        <v>338</v>
      </c>
      <c r="J6" s="142" t="n">
        <v>290</v>
      </c>
      <c r="K6" s="142" t="n">
        <v>279</v>
      </c>
      <c r="L6" s="142" t="n">
        <v>299</v>
      </c>
      <c r="M6" s="142" t="n">
        <v>260</v>
      </c>
      <c r="N6" s="142" t="n">
        <v>124</v>
      </c>
      <c r="O6" s="142" t="n">
        <v>136</v>
      </c>
    </row>
    <row r="7" customFormat="false" ht="11.25" hidden="false" customHeight="false" outlineLevel="0" collapsed="false">
      <c r="A7" s="195" t="s">
        <v>289</v>
      </c>
      <c r="B7" s="142" t="n">
        <v>191</v>
      </c>
      <c r="C7" s="142" t="n">
        <v>205</v>
      </c>
      <c r="D7" s="142" t="n">
        <v>110</v>
      </c>
      <c r="E7" s="142" t="n">
        <v>53</v>
      </c>
      <c r="F7" s="142" t="n">
        <v>52</v>
      </c>
      <c r="G7" s="142" t="n">
        <v>52</v>
      </c>
      <c r="H7" s="142" t="n">
        <v>31</v>
      </c>
      <c r="I7" s="142" t="n">
        <v>41</v>
      </c>
      <c r="J7" s="142" t="n">
        <v>45</v>
      </c>
      <c r="K7" s="142" t="n">
        <v>42</v>
      </c>
      <c r="L7" s="142" t="n">
        <v>36</v>
      </c>
      <c r="M7" s="142" t="n">
        <v>33</v>
      </c>
      <c r="N7" s="142" t="n">
        <v>17</v>
      </c>
      <c r="O7" s="142" t="n">
        <v>16</v>
      </c>
    </row>
    <row r="8" customFormat="false" ht="11.25" hidden="false" customHeight="false" outlineLevel="0" collapsed="false">
      <c r="A8" s="195" t="s">
        <v>290</v>
      </c>
      <c r="B8" s="142" t="n">
        <v>178</v>
      </c>
      <c r="C8" s="142" t="n">
        <v>117</v>
      </c>
      <c r="D8" s="142" t="n">
        <v>71</v>
      </c>
      <c r="E8" s="142" t="n">
        <v>93</v>
      </c>
      <c r="F8" s="142" t="n">
        <v>116</v>
      </c>
      <c r="G8" s="142" t="n">
        <v>135</v>
      </c>
      <c r="H8" s="142" t="n">
        <v>124</v>
      </c>
      <c r="I8" s="142" t="n">
        <v>117</v>
      </c>
      <c r="J8" s="142" t="n">
        <v>108</v>
      </c>
      <c r="K8" s="142" t="n">
        <v>86</v>
      </c>
      <c r="L8" s="142" t="n">
        <v>91</v>
      </c>
      <c r="M8" s="142" t="n">
        <v>92</v>
      </c>
      <c r="N8" s="142" t="n">
        <v>71</v>
      </c>
      <c r="O8" s="142" t="n">
        <v>21</v>
      </c>
    </row>
    <row r="9" customFormat="false" ht="11.25" hidden="false" customHeight="false" outlineLevel="0" collapsed="false">
      <c r="A9" s="195" t="s">
        <v>291</v>
      </c>
      <c r="B9" s="142" t="n">
        <v>91</v>
      </c>
      <c r="C9" s="142" t="n">
        <v>67</v>
      </c>
      <c r="D9" s="142" t="n">
        <v>56</v>
      </c>
      <c r="E9" s="142" t="n">
        <v>88</v>
      </c>
      <c r="F9" s="142" t="n">
        <v>90</v>
      </c>
      <c r="G9" s="142" t="n">
        <v>83</v>
      </c>
      <c r="H9" s="142" t="n">
        <v>83</v>
      </c>
      <c r="I9" s="142" t="n">
        <v>50</v>
      </c>
      <c r="J9" s="142" t="n">
        <v>77</v>
      </c>
      <c r="K9" s="142" t="n">
        <v>57</v>
      </c>
      <c r="L9" s="142" t="n">
        <v>74</v>
      </c>
      <c r="M9" s="142" t="n">
        <v>60</v>
      </c>
      <c r="N9" s="142" t="n">
        <v>60</v>
      </c>
      <c r="O9" s="142" t="s">
        <v>159</v>
      </c>
    </row>
    <row r="10" customFormat="false" ht="11.25" hidden="false" customHeight="false" outlineLevel="0" collapsed="false">
      <c r="A10" s="195" t="s">
        <v>292</v>
      </c>
      <c r="B10" s="142" t="n">
        <v>108</v>
      </c>
      <c r="C10" s="142" t="n">
        <v>206</v>
      </c>
      <c r="D10" s="142" t="n">
        <v>234</v>
      </c>
      <c r="E10" s="142" t="n">
        <v>169</v>
      </c>
      <c r="F10" s="142" t="n">
        <v>149</v>
      </c>
      <c r="G10" s="142" t="n">
        <v>151</v>
      </c>
      <c r="H10" s="142" t="n">
        <v>167</v>
      </c>
      <c r="I10" s="142" t="n">
        <v>130</v>
      </c>
      <c r="J10" s="142" t="n">
        <v>122</v>
      </c>
      <c r="K10" s="142" t="n">
        <v>154</v>
      </c>
      <c r="L10" s="142" t="n">
        <v>142</v>
      </c>
      <c r="M10" s="142" t="n">
        <v>129</v>
      </c>
      <c r="N10" s="142" t="n">
        <v>78</v>
      </c>
      <c r="O10" s="142" t="n">
        <v>51</v>
      </c>
    </row>
    <row r="11" customFormat="false" ht="11.25" hidden="false" customHeight="false" outlineLevel="0" collapsed="false">
      <c r="A11" s="195" t="s">
        <v>293</v>
      </c>
      <c r="B11" s="142" t="n">
        <v>65</v>
      </c>
      <c r="C11" s="142" t="n">
        <v>72</v>
      </c>
      <c r="D11" s="142" t="n">
        <v>79</v>
      </c>
      <c r="E11" s="142" t="n">
        <v>66</v>
      </c>
      <c r="F11" s="142" t="n">
        <v>86</v>
      </c>
      <c r="G11" s="142" t="n">
        <v>69</v>
      </c>
      <c r="H11" s="142" t="n">
        <v>79</v>
      </c>
      <c r="I11" s="142" t="n">
        <v>78</v>
      </c>
      <c r="J11" s="142" t="n">
        <v>56</v>
      </c>
      <c r="K11" s="142" t="n">
        <v>78</v>
      </c>
      <c r="L11" s="142" t="n">
        <v>65</v>
      </c>
      <c r="M11" s="142" t="n">
        <v>61</v>
      </c>
      <c r="N11" s="142" t="n">
        <v>47</v>
      </c>
      <c r="O11" s="142" t="n">
        <v>14</v>
      </c>
    </row>
    <row r="12" customFormat="false" ht="11.25" hidden="false" customHeight="false" outlineLevel="0" collapsed="false">
      <c r="A12" s="195" t="s">
        <v>294</v>
      </c>
      <c r="B12" s="142" t="n">
        <v>171</v>
      </c>
      <c r="C12" s="142" t="n">
        <v>150</v>
      </c>
      <c r="D12" s="142" t="n">
        <v>70</v>
      </c>
      <c r="E12" s="142" t="n">
        <v>72</v>
      </c>
      <c r="F12" s="142" t="n">
        <v>61</v>
      </c>
      <c r="G12" s="142" t="n">
        <v>73</v>
      </c>
      <c r="H12" s="142" t="n">
        <v>60</v>
      </c>
      <c r="I12" s="142" t="n">
        <v>50</v>
      </c>
      <c r="J12" s="142" t="n">
        <v>63</v>
      </c>
      <c r="K12" s="142" t="n">
        <v>50</v>
      </c>
      <c r="L12" s="142" t="n">
        <v>43</v>
      </c>
      <c r="M12" s="142" t="n">
        <v>41</v>
      </c>
      <c r="N12" s="142" t="n">
        <v>32</v>
      </c>
      <c r="O12" s="142" t="n">
        <v>9</v>
      </c>
    </row>
    <row r="13" customFormat="false" ht="11.25" hidden="false" customHeight="false" outlineLevel="0" collapsed="false">
      <c r="A13" s="196" t="s">
        <v>39</v>
      </c>
      <c r="B13" s="147" t="n">
        <v>3596</v>
      </c>
      <c r="C13" s="147" t="n">
        <v>4809</v>
      </c>
      <c r="D13" s="147" t="n">
        <v>4133</v>
      </c>
      <c r="E13" s="147" t="n">
        <v>3269</v>
      </c>
      <c r="F13" s="147" t="n">
        <v>2492</v>
      </c>
      <c r="G13" s="147" t="n">
        <v>2422</v>
      </c>
      <c r="H13" s="147" t="n">
        <v>2350</v>
      </c>
      <c r="I13" s="147" t="n">
        <v>2093</v>
      </c>
      <c r="J13" s="147" t="n">
        <v>1927</v>
      </c>
      <c r="K13" s="147" t="n">
        <v>1870</v>
      </c>
      <c r="L13" s="147" t="n">
        <v>1763</v>
      </c>
      <c r="M13" s="147" t="n">
        <v>1634</v>
      </c>
      <c r="N13" s="147" t="n">
        <v>1241</v>
      </c>
      <c r="O13" s="147" t="n">
        <v>393</v>
      </c>
    </row>
    <row r="14" customFormat="false" ht="14.25" hidden="false" customHeight="true" outlineLevel="0" collapsed="false">
      <c r="A14" s="103" t="s">
        <v>49</v>
      </c>
      <c r="B14" s="103"/>
      <c r="C14" s="103"/>
      <c r="D14" s="103"/>
      <c r="E14" s="103"/>
      <c r="F14" s="103"/>
      <c r="G14" s="103"/>
      <c r="H14" s="103"/>
      <c r="I14" s="103"/>
      <c r="J14" s="103"/>
      <c r="K14" s="103"/>
      <c r="L14" s="103"/>
      <c r="M14" s="103"/>
      <c r="N14" s="103"/>
      <c r="O14" s="103"/>
    </row>
    <row r="15" customFormat="false" ht="11.25" hidden="false" customHeight="false" outlineLevel="0" collapsed="false">
      <c r="A15" s="195" t="s">
        <v>288</v>
      </c>
      <c r="B15" s="188" t="n">
        <v>53.3370411568409</v>
      </c>
      <c r="C15" s="188" t="n">
        <v>54.6267415263049</v>
      </c>
      <c r="D15" s="188" t="n">
        <v>56.3755141543673</v>
      </c>
      <c r="E15" s="188" t="n">
        <v>68.2777607831141</v>
      </c>
      <c r="F15" s="188" t="n">
        <v>64.6468699839487</v>
      </c>
      <c r="G15" s="188" t="n">
        <v>61.849710982659</v>
      </c>
      <c r="H15" s="188" t="n">
        <v>61.5744680851064</v>
      </c>
      <c r="I15" s="188" t="n">
        <v>61.5862398471094</v>
      </c>
      <c r="J15" s="188" t="n">
        <v>60.5085625324338</v>
      </c>
      <c r="K15" s="188" t="n">
        <v>60.1069518716578</v>
      </c>
      <c r="L15" s="188" t="n">
        <v>57.4588769143505</v>
      </c>
      <c r="M15" s="188" t="n">
        <v>58.6291309669523</v>
      </c>
      <c r="N15" s="188" t="n">
        <v>65.4311039484287</v>
      </c>
      <c r="O15" s="188" t="n">
        <v>37.1501272264631</v>
      </c>
    </row>
    <row r="16" customFormat="false" ht="11.25" hidden="false" customHeight="false" outlineLevel="0" collapsed="false">
      <c r="A16" s="195" t="s">
        <v>224</v>
      </c>
      <c r="B16" s="188" t="n">
        <v>24.3047830923248</v>
      </c>
      <c r="C16" s="188" t="n">
        <v>28.3842794759825</v>
      </c>
      <c r="D16" s="188" t="n">
        <v>28.6232760706509</v>
      </c>
      <c r="E16" s="188" t="n">
        <v>15.1728357295809</v>
      </c>
      <c r="F16" s="188" t="n">
        <v>13.1219903691814</v>
      </c>
      <c r="G16" s="188" t="n">
        <v>14.9050371593724</v>
      </c>
      <c r="H16" s="188" t="n">
        <v>15.2765957446809</v>
      </c>
      <c r="I16" s="188" t="n">
        <v>16.1490683229814</v>
      </c>
      <c r="J16" s="188" t="n">
        <v>15.0492994291645</v>
      </c>
      <c r="K16" s="188" t="n">
        <v>14.9197860962567</v>
      </c>
      <c r="L16" s="188" t="n">
        <v>16.9597277368123</v>
      </c>
      <c r="M16" s="188" t="n">
        <v>15.9118727050184</v>
      </c>
      <c r="N16" s="188" t="n">
        <v>9.99194198227236</v>
      </c>
      <c r="O16" s="188" t="n">
        <v>34.6055979643766</v>
      </c>
    </row>
    <row r="17" customFormat="false" ht="11.25" hidden="false" customHeight="false" outlineLevel="0" collapsed="false">
      <c r="A17" s="195" t="s">
        <v>289</v>
      </c>
      <c r="B17" s="188" t="n">
        <v>5.31145717463849</v>
      </c>
      <c r="C17" s="188" t="n">
        <v>4.26284050738199</v>
      </c>
      <c r="D17" s="188" t="n">
        <v>2.66150496007743</v>
      </c>
      <c r="E17" s="188" t="n">
        <v>1.6212909146528</v>
      </c>
      <c r="F17" s="188" t="n">
        <v>2.08667736757624</v>
      </c>
      <c r="G17" s="188" t="n">
        <v>2.14698596201486</v>
      </c>
      <c r="H17" s="188" t="n">
        <v>1.31914893617021</v>
      </c>
      <c r="I17" s="188" t="n">
        <v>1.95891065456283</v>
      </c>
      <c r="J17" s="188" t="n">
        <v>2.33523611831863</v>
      </c>
      <c r="K17" s="188" t="n">
        <v>2.24598930481283</v>
      </c>
      <c r="L17" s="188" t="n">
        <v>2.04197390811117</v>
      </c>
      <c r="M17" s="188" t="n">
        <v>2.01958384332925</v>
      </c>
      <c r="N17" s="188" t="n">
        <v>1.36986301369863</v>
      </c>
      <c r="O17" s="188" t="n">
        <v>4.07124681933842</v>
      </c>
    </row>
    <row r="18" customFormat="false" ht="11.25" hidden="false" customHeight="false" outlineLevel="0" collapsed="false">
      <c r="A18" s="162" t="s">
        <v>290</v>
      </c>
      <c r="B18" s="188" t="n">
        <v>4.94994438264739</v>
      </c>
      <c r="C18" s="188" t="n">
        <v>2.4329382407985</v>
      </c>
      <c r="D18" s="188" t="n">
        <v>1.71788047423179</v>
      </c>
      <c r="E18" s="188" t="n">
        <v>2.84490669929642</v>
      </c>
      <c r="F18" s="188" t="n">
        <v>4.65489566613162</v>
      </c>
      <c r="G18" s="188" t="n">
        <v>5.5739058629232</v>
      </c>
      <c r="H18" s="188" t="n">
        <v>5.27659574468085</v>
      </c>
      <c r="I18" s="188" t="n">
        <v>5.59006211180124</v>
      </c>
      <c r="J18" s="188" t="n">
        <v>5.60456668396471</v>
      </c>
      <c r="K18" s="188" t="n">
        <v>4.59893048128342</v>
      </c>
      <c r="L18" s="188" t="n">
        <v>5.16165626772547</v>
      </c>
      <c r="M18" s="188" t="n">
        <v>5.63035495716034</v>
      </c>
      <c r="N18" s="188" t="n">
        <v>5.72119258662369</v>
      </c>
      <c r="O18" s="188" t="n">
        <v>5.34351145038168</v>
      </c>
    </row>
    <row r="19" customFormat="false" ht="11.25" hidden="false" customHeight="false" outlineLevel="0" collapsed="false">
      <c r="A19" s="162" t="s">
        <v>291</v>
      </c>
      <c r="B19" s="188" t="n">
        <v>2.53058954393771</v>
      </c>
      <c r="C19" s="188" t="n">
        <v>1.39322104387607</v>
      </c>
      <c r="D19" s="188" t="n">
        <v>1.35494797967578</v>
      </c>
      <c r="E19" s="188" t="n">
        <v>2.69195472621597</v>
      </c>
      <c r="F19" s="188" t="n">
        <v>3.6115569823435</v>
      </c>
      <c r="G19" s="188" t="n">
        <v>3.42691990090834</v>
      </c>
      <c r="H19" s="188" t="n">
        <v>3.53191489361702</v>
      </c>
      <c r="I19" s="188" t="n">
        <v>2.38891543239369</v>
      </c>
      <c r="J19" s="188" t="n">
        <v>3.99584846912299</v>
      </c>
      <c r="K19" s="188" t="n">
        <v>3.04812834224599</v>
      </c>
      <c r="L19" s="188" t="n">
        <v>4.19739081111741</v>
      </c>
      <c r="M19" s="188" t="n">
        <v>3.67197062423501</v>
      </c>
      <c r="N19" s="188" t="n">
        <v>4.8348106365834</v>
      </c>
      <c r="O19" s="188" t="s">
        <v>159</v>
      </c>
    </row>
    <row r="20" customFormat="false" ht="11.25" hidden="false" customHeight="false" outlineLevel="0" collapsed="false">
      <c r="A20" s="195" t="s">
        <v>292</v>
      </c>
      <c r="B20" s="188" t="n">
        <v>3.00333704115684</v>
      </c>
      <c r="C20" s="188" t="n">
        <v>4.28363485132044</v>
      </c>
      <c r="D20" s="188" t="n">
        <v>5.6617469150738</v>
      </c>
      <c r="E20" s="188" t="n">
        <v>5.1697766901193</v>
      </c>
      <c r="F20" s="188" t="n">
        <v>5.97913322632424</v>
      </c>
      <c r="G20" s="188" t="n">
        <v>6.23451692815855</v>
      </c>
      <c r="H20" s="188" t="n">
        <v>7.1063829787234</v>
      </c>
      <c r="I20" s="188" t="n">
        <v>6.2111801242236</v>
      </c>
      <c r="J20" s="188" t="n">
        <v>6.33108458744162</v>
      </c>
      <c r="K20" s="188" t="n">
        <v>8.23529411764706</v>
      </c>
      <c r="L20" s="188" t="n">
        <v>8.05445263754963</v>
      </c>
      <c r="M20" s="188" t="n">
        <v>7.89473684210526</v>
      </c>
      <c r="N20" s="188" t="n">
        <v>6.28525382755842</v>
      </c>
      <c r="O20" s="188" t="n">
        <v>12.9770992366412</v>
      </c>
    </row>
    <row r="21" customFormat="false" ht="11.25" hidden="false" customHeight="false" outlineLevel="0" collapsed="false">
      <c r="A21" s="195" t="s">
        <v>293</v>
      </c>
      <c r="B21" s="188" t="n">
        <v>1.80756395995551</v>
      </c>
      <c r="C21" s="188" t="n">
        <v>1.49719276356831</v>
      </c>
      <c r="D21" s="188" t="n">
        <v>1.91144447132833</v>
      </c>
      <c r="E21" s="188" t="n">
        <v>2.01896604466198</v>
      </c>
      <c r="F21" s="188" t="n">
        <v>3.45104333868379</v>
      </c>
      <c r="G21" s="188" t="n">
        <v>2.84888521882742</v>
      </c>
      <c r="H21" s="188" t="n">
        <v>3.36170212765957</v>
      </c>
      <c r="I21" s="188" t="n">
        <v>3.72670807453416</v>
      </c>
      <c r="J21" s="188" t="n">
        <v>2.90607161390763</v>
      </c>
      <c r="K21" s="188" t="n">
        <v>4.17112299465241</v>
      </c>
      <c r="L21" s="188" t="n">
        <v>3.68689733408962</v>
      </c>
      <c r="M21" s="188" t="n">
        <v>3.73317013463892</v>
      </c>
      <c r="N21" s="188" t="n">
        <v>3.78726833199033</v>
      </c>
      <c r="O21" s="188" t="n">
        <v>3.56234096692112</v>
      </c>
    </row>
    <row r="22" customFormat="false" ht="11.25" hidden="false" customHeight="false" outlineLevel="0" collapsed="false">
      <c r="A22" s="195" t="s">
        <v>294</v>
      </c>
      <c r="B22" s="188" t="n">
        <v>4.75528364849833</v>
      </c>
      <c r="C22" s="188" t="n">
        <v>3.11915159076731</v>
      </c>
      <c r="D22" s="188" t="n">
        <v>1.69368497459473</v>
      </c>
      <c r="E22" s="188" t="n">
        <v>2.20250841235852</v>
      </c>
      <c r="F22" s="188" t="n">
        <v>2.44783306581059</v>
      </c>
      <c r="G22" s="188" t="n">
        <v>3.01403798513625</v>
      </c>
      <c r="H22" s="188" t="n">
        <v>2.5531914893617</v>
      </c>
      <c r="I22" s="188" t="n">
        <v>2.38891543239369</v>
      </c>
      <c r="J22" s="188" t="n">
        <v>3.26933056564608</v>
      </c>
      <c r="K22" s="188" t="n">
        <v>2.67379679144385</v>
      </c>
      <c r="L22" s="188" t="n">
        <v>2.4390243902439</v>
      </c>
      <c r="M22" s="188" t="n">
        <v>2.50917992656059</v>
      </c>
      <c r="N22" s="188" t="n">
        <v>2.57856567284448</v>
      </c>
      <c r="O22" s="188" t="n">
        <v>2.29007633587786</v>
      </c>
    </row>
    <row r="23" customFormat="false" ht="11.25" hidden="false" customHeight="false" outlineLevel="0" collapsed="false">
      <c r="A23" s="196" t="s">
        <v>39</v>
      </c>
      <c r="B23" s="197" t="n">
        <v>100</v>
      </c>
      <c r="C23" s="197" t="n">
        <v>100</v>
      </c>
      <c r="D23" s="197" t="n">
        <v>100</v>
      </c>
      <c r="E23" s="197" t="n">
        <v>100</v>
      </c>
      <c r="F23" s="197" t="n">
        <v>100</v>
      </c>
      <c r="G23" s="197" t="n">
        <v>100</v>
      </c>
      <c r="H23" s="197" t="n">
        <v>100</v>
      </c>
      <c r="I23" s="197" t="n">
        <v>100</v>
      </c>
      <c r="J23" s="197" t="n">
        <v>100</v>
      </c>
      <c r="K23" s="197" t="n">
        <v>100</v>
      </c>
      <c r="L23" s="197" t="n">
        <v>100</v>
      </c>
      <c r="M23" s="197" t="n">
        <v>100</v>
      </c>
      <c r="N23" s="197" t="n">
        <v>100</v>
      </c>
      <c r="O23" s="197" t="n">
        <v>100</v>
      </c>
    </row>
  </sheetData>
  <mergeCells count="15">
    <mergeCell ref="A2:A3"/>
    <mergeCell ref="B2:B3"/>
    <mergeCell ref="C2:C3"/>
    <mergeCell ref="D2:D3"/>
    <mergeCell ref="E2:E3"/>
    <mergeCell ref="F2:F3"/>
    <mergeCell ref="G2:G3"/>
    <mergeCell ref="H2:H3"/>
    <mergeCell ref="I2:I3"/>
    <mergeCell ref="J2:J3"/>
    <mergeCell ref="K2:K3"/>
    <mergeCell ref="L2:L3"/>
    <mergeCell ref="M2:O2"/>
    <mergeCell ref="A4:O4"/>
    <mergeCell ref="A14:O1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2" width="25.28"/>
    <col collapsed="false" customWidth="true" hidden="false" outlineLevel="0" max="2" min="2" style="162" width="9.28"/>
    <col collapsed="false" customWidth="true" hidden="false" outlineLevel="0" max="5" min="3" style="162" width="8.56"/>
    <col collapsed="false" customWidth="true" hidden="false" outlineLevel="0" max="6" min="6" style="162" width="11.13"/>
    <col collapsed="false" customWidth="true" hidden="false" outlineLevel="0" max="9" min="7" style="162" width="10.13"/>
    <col collapsed="false" customWidth="false" hidden="false" outlineLevel="0" max="257" min="10" style="162" width="9.14"/>
  </cols>
  <sheetData>
    <row r="1" customFormat="false" ht="18" hidden="false" customHeight="true" outlineLevel="0" collapsed="false">
      <c r="A1" s="163" t="s">
        <v>25</v>
      </c>
      <c r="B1" s="163"/>
      <c r="C1" s="163"/>
      <c r="D1" s="163"/>
      <c r="E1" s="163"/>
      <c r="F1" s="163"/>
      <c r="G1" s="163"/>
      <c r="H1" s="163"/>
      <c r="I1" s="163"/>
    </row>
    <row r="2" customFormat="false" ht="18" hidden="false" customHeight="true" outlineLevel="0" collapsed="false">
      <c r="A2" s="165" t="s">
        <v>77</v>
      </c>
      <c r="B2" s="166" t="s">
        <v>39</v>
      </c>
      <c r="C2" s="181" t="s">
        <v>295</v>
      </c>
      <c r="D2" s="181"/>
      <c r="E2" s="181"/>
      <c r="F2" s="181"/>
      <c r="G2" s="167" t="s">
        <v>296</v>
      </c>
      <c r="H2" s="167"/>
      <c r="I2" s="167"/>
    </row>
    <row r="3" customFormat="false" ht="18" hidden="false" customHeight="true" outlineLevel="0" collapsed="false">
      <c r="A3" s="165"/>
      <c r="B3" s="166"/>
      <c r="C3" s="181" t="s">
        <v>297</v>
      </c>
      <c r="D3" s="181" t="s">
        <v>298</v>
      </c>
      <c r="E3" s="181" t="s">
        <v>299</v>
      </c>
      <c r="F3" s="166" t="s">
        <v>300</v>
      </c>
      <c r="G3" s="167"/>
      <c r="H3" s="167"/>
      <c r="I3" s="167"/>
    </row>
    <row r="4" customFormat="false" ht="18" hidden="false" customHeight="true" outlineLevel="0" collapsed="false">
      <c r="A4" s="165"/>
      <c r="B4" s="166"/>
      <c r="C4" s="181" t="s">
        <v>241</v>
      </c>
      <c r="D4" s="181"/>
      <c r="E4" s="181"/>
      <c r="F4" s="181"/>
      <c r="G4" s="166" t="s">
        <v>50</v>
      </c>
      <c r="H4" s="166" t="s">
        <v>262</v>
      </c>
      <c r="I4" s="167" t="s">
        <v>263</v>
      </c>
    </row>
    <row r="5" s="186" customFormat="true" ht="11.25" hidden="false" customHeight="false" outlineLevel="0" collapsed="false">
      <c r="A5" s="154" t="s">
        <v>82</v>
      </c>
      <c r="B5" s="198" t="n">
        <v>244</v>
      </c>
      <c r="C5" s="147" t="s">
        <v>159</v>
      </c>
      <c r="D5" s="198" t="n">
        <v>46</v>
      </c>
      <c r="E5" s="198" t="n">
        <v>76</v>
      </c>
      <c r="F5" s="198" t="n">
        <v>122</v>
      </c>
      <c r="G5" s="199" t="n">
        <v>13.9331517074678</v>
      </c>
      <c r="H5" s="199" t="n">
        <v>19.6583501606763</v>
      </c>
      <c r="I5" s="199" t="n">
        <v>8.96176367509126</v>
      </c>
    </row>
    <row r="6" s="186" customFormat="true" ht="11.25" hidden="false" customHeight="false" outlineLevel="0" collapsed="false">
      <c r="A6" s="156" t="s">
        <v>83</v>
      </c>
      <c r="B6" s="147" t="n">
        <v>210</v>
      </c>
      <c r="C6" s="147" t="n">
        <v>1</v>
      </c>
      <c r="D6" s="147" t="n">
        <v>37</v>
      </c>
      <c r="E6" s="147" t="n">
        <v>76</v>
      </c>
      <c r="F6" s="147" t="n">
        <v>96</v>
      </c>
      <c r="G6" s="199" t="n">
        <v>16.7381625323405</v>
      </c>
      <c r="H6" s="199" t="n">
        <v>26.2528946293017</v>
      </c>
      <c r="I6" s="199" t="n">
        <v>7.85860066058473</v>
      </c>
    </row>
    <row r="7" customFormat="false" ht="11.25" hidden="false" customHeight="false" outlineLevel="0" collapsed="false">
      <c r="A7" s="157" t="s">
        <v>84</v>
      </c>
      <c r="B7" s="147" t="n">
        <v>454</v>
      </c>
      <c r="C7" s="142" t="n">
        <v>1</v>
      </c>
      <c r="D7" s="147" t="n">
        <v>83</v>
      </c>
      <c r="E7" s="147" t="n">
        <v>152</v>
      </c>
      <c r="F7" s="147" t="n">
        <v>218</v>
      </c>
      <c r="G7" s="199" t="n">
        <v>15.103946088893</v>
      </c>
      <c r="H7" s="199" t="n">
        <v>22.4718942820652</v>
      </c>
      <c r="I7" s="199" t="n">
        <v>8.5104451530178</v>
      </c>
    </row>
    <row r="8" customFormat="false" ht="11.25" hidden="false" customHeight="false" outlineLevel="0" collapsed="false">
      <c r="A8" s="158" t="s">
        <v>85</v>
      </c>
      <c r="B8" s="142" t="n">
        <v>75</v>
      </c>
      <c r="C8" s="142" t="s">
        <v>159</v>
      </c>
      <c r="D8" s="142" t="n">
        <v>15</v>
      </c>
      <c r="E8" s="142" t="n">
        <v>30</v>
      </c>
      <c r="F8" s="142" t="n">
        <v>30</v>
      </c>
      <c r="G8" s="190" t="n">
        <v>18.0092351357776</v>
      </c>
      <c r="H8" s="190" t="n">
        <v>29.2565852110441</v>
      </c>
      <c r="I8" s="190" t="n">
        <v>7.44917104693443</v>
      </c>
    </row>
    <row r="9" customFormat="false" ht="11.25" hidden="false" customHeight="false" outlineLevel="0" collapsed="false">
      <c r="A9" s="158" t="s">
        <v>86</v>
      </c>
      <c r="B9" s="142" t="n">
        <v>43</v>
      </c>
      <c r="C9" s="142" t="s">
        <v>159</v>
      </c>
      <c r="D9" s="142" t="n">
        <v>13</v>
      </c>
      <c r="E9" s="142" t="n">
        <v>9</v>
      </c>
      <c r="F9" s="142" t="n">
        <v>21</v>
      </c>
      <c r="G9" s="190" t="n">
        <v>14.4577908159406</v>
      </c>
      <c r="H9" s="190" t="n">
        <v>25.2322594436988</v>
      </c>
      <c r="I9" s="190" t="n">
        <v>4.52362950181915</v>
      </c>
    </row>
    <row r="10" customFormat="false" ht="11.25" hidden="false" customHeight="false" outlineLevel="0" collapsed="false">
      <c r="A10" s="158" t="s">
        <v>87</v>
      </c>
      <c r="B10" s="142" t="n">
        <v>47</v>
      </c>
      <c r="C10" s="142" t="s">
        <v>159</v>
      </c>
      <c r="D10" s="142" t="n">
        <v>9</v>
      </c>
      <c r="E10" s="142" t="n">
        <v>16</v>
      </c>
      <c r="F10" s="142" t="n">
        <v>22</v>
      </c>
      <c r="G10" s="190" t="n">
        <v>13.7441770016054</v>
      </c>
      <c r="H10" s="190" t="n">
        <v>24.8237363355927</v>
      </c>
      <c r="I10" s="190" t="n">
        <v>3.39369395102334</v>
      </c>
    </row>
    <row r="11" customFormat="false" ht="11.25" hidden="false" customHeight="false" outlineLevel="0" collapsed="false">
      <c r="A11" s="159" t="s">
        <v>88</v>
      </c>
      <c r="B11" s="147" t="n">
        <v>165</v>
      </c>
      <c r="C11" s="142" t="s">
        <v>159</v>
      </c>
      <c r="D11" s="147" t="n">
        <v>37</v>
      </c>
      <c r="E11" s="147" t="n">
        <v>55</v>
      </c>
      <c r="F11" s="147" t="n">
        <v>73</v>
      </c>
      <c r="G11" s="199" t="n">
        <v>15.6274639893506</v>
      </c>
      <c r="H11" s="199" t="n">
        <v>26.6926789439905</v>
      </c>
      <c r="I11" s="199" t="n">
        <v>5.30814223258632</v>
      </c>
    </row>
    <row r="12" customFormat="false" ht="11.25" hidden="false" customHeight="false" outlineLevel="0" collapsed="false">
      <c r="A12" s="158" t="s">
        <v>89</v>
      </c>
      <c r="B12" s="142" t="n">
        <v>56</v>
      </c>
      <c r="C12" s="142" t="s">
        <v>159</v>
      </c>
      <c r="D12" s="142" t="n">
        <v>13</v>
      </c>
      <c r="E12" s="142" t="n">
        <v>18</v>
      </c>
      <c r="F12" s="142" t="n">
        <v>25</v>
      </c>
      <c r="G12" s="190" t="n">
        <v>12.1889902945165</v>
      </c>
      <c r="H12" s="190" t="n">
        <v>20.176115066626</v>
      </c>
      <c r="I12" s="190" t="n">
        <v>4.65322870619091</v>
      </c>
    </row>
    <row r="13" customFormat="false" ht="11.25" hidden="false" customHeight="false" outlineLevel="0" collapsed="false">
      <c r="A13" s="158" t="s">
        <v>90</v>
      </c>
      <c r="B13" s="142" t="n">
        <v>28</v>
      </c>
      <c r="C13" s="142" t="n">
        <v>1</v>
      </c>
      <c r="D13" s="142" t="n">
        <v>4</v>
      </c>
      <c r="E13" s="142" t="n">
        <v>12</v>
      </c>
      <c r="F13" s="142" t="n">
        <v>11</v>
      </c>
      <c r="G13" s="190" t="n">
        <v>11.058146101806</v>
      </c>
      <c r="H13" s="190" t="n">
        <v>18.0254732710908</v>
      </c>
      <c r="I13" s="190" t="n">
        <v>4.57465261231725</v>
      </c>
    </row>
    <row r="14" customFormat="false" ht="11.25" hidden="false" customHeight="false" outlineLevel="0" collapsed="false">
      <c r="A14" s="158" t="s">
        <v>91</v>
      </c>
      <c r="B14" s="142" t="n">
        <v>41</v>
      </c>
      <c r="C14" s="142" t="s">
        <v>159</v>
      </c>
      <c r="D14" s="142" t="n">
        <v>5</v>
      </c>
      <c r="E14" s="142" t="n">
        <v>15</v>
      </c>
      <c r="F14" s="142" t="n">
        <v>21</v>
      </c>
      <c r="G14" s="190" t="n">
        <v>15.0892843998881</v>
      </c>
      <c r="H14" s="190" t="n">
        <v>21.54277009248</v>
      </c>
      <c r="I14" s="190" t="n">
        <v>9.17159345853734</v>
      </c>
    </row>
    <row r="15" customFormat="false" ht="11.25" hidden="false" customHeight="false" outlineLevel="0" collapsed="false">
      <c r="A15" s="159" t="s">
        <v>92</v>
      </c>
      <c r="B15" s="147" t="n">
        <v>125</v>
      </c>
      <c r="C15" s="142" t="n">
        <v>1</v>
      </c>
      <c r="D15" s="147" t="n">
        <v>22</v>
      </c>
      <c r="E15" s="147" t="n">
        <v>45</v>
      </c>
      <c r="F15" s="147" t="n">
        <v>57</v>
      </c>
      <c r="G15" s="199" t="n">
        <v>12.6986836036629</v>
      </c>
      <c r="H15" s="199" t="n">
        <v>19.99749505062</v>
      </c>
      <c r="I15" s="199" t="n">
        <v>5.89050146820749</v>
      </c>
    </row>
    <row r="16" customFormat="false" ht="11.25" hidden="false" customHeight="false" outlineLevel="0" collapsed="false">
      <c r="A16" s="158" t="s">
        <v>93</v>
      </c>
      <c r="B16" s="142" t="n">
        <v>54</v>
      </c>
      <c r="C16" s="142" t="s">
        <v>159</v>
      </c>
      <c r="D16" s="142" t="n">
        <v>9</v>
      </c>
      <c r="E16" s="142" t="n">
        <v>18</v>
      </c>
      <c r="F16" s="142" t="n">
        <v>27</v>
      </c>
      <c r="G16" s="190" t="n">
        <v>14.8057364003142</v>
      </c>
      <c r="H16" s="190" t="n">
        <v>21.416498807622</v>
      </c>
      <c r="I16" s="190" t="n">
        <v>8.8560347364939</v>
      </c>
    </row>
    <row r="17" customFormat="false" ht="11.25" hidden="false" customHeight="false" outlineLevel="0" collapsed="false">
      <c r="A17" s="158" t="s">
        <v>94</v>
      </c>
      <c r="B17" s="142" t="n">
        <v>41</v>
      </c>
      <c r="C17" s="142" t="s">
        <v>159</v>
      </c>
      <c r="D17" s="142" t="n">
        <v>7</v>
      </c>
      <c r="E17" s="142" t="n">
        <v>11</v>
      </c>
      <c r="F17" s="142" t="n">
        <v>23</v>
      </c>
      <c r="G17" s="190" t="n">
        <v>13.4316134316134</v>
      </c>
      <c r="H17" s="190" t="n">
        <v>21.3422925064457</v>
      </c>
      <c r="I17" s="190" t="n">
        <v>6.25005859429932</v>
      </c>
    </row>
    <row r="18" customFormat="false" ht="11.25" hidden="false" customHeight="false" outlineLevel="0" collapsed="false">
      <c r="A18" s="158" t="s">
        <v>95</v>
      </c>
      <c r="B18" s="142" t="n">
        <v>41</v>
      </c>
      <c r="C18" s="142" t="s">
        <v>159</v>
      </c>
      <c r="D18" s="142" t="n">
        <v>12</v>
      </c>
      <c r="E18" s="142" t="n">
        <v>12</v>
      </c>
      <c r="F18" s="142" t="n">
        <v>17</v>
      </c>
      <c r="G18" s="190" t="n">
        <v>18.5892146283517</v>
      </c>
      <c r="H18" s="190" t="n">
        <v>28.3616871422291</v>
      </c>
      <c r="I18" s="190" t="n">
        <v>9.58342590051533</v>
      </c>
    </row>
    <row r="19" customFormat="false" ht="11.25" hidden="false" customHeight="false" outlineLevel="0" collapsed="false">
      <c r="A19" s="159" t="s">
        <v>96</v>
      </c>
      <c r="B19" s="147" t="n">
        <v>136</v>
      </c>
      <c r="C19" s="142" t="s">
        <v>159</v>
      </c>
      <c r="D19" s="147" t="n">
        <v>28</v>
      </c>
      <c r="E19" s="147" t="n">
        <v>41</v>
      </c>
      <c r="F19" s="147" t="n">
        <v>67</v>
      </c>
      <c r="G19" s="199" t="n">
        <v>15.2717787074348</v>
      </c>
      <c r="H19" s="199" t="n">
        <v>23.1245516668554</v>
      </c>
      <c r="I19" s="199" t="n">
        <v>8.14158647382534</v>
      </c>
    </row>
    <row r="20" customFormat="false" ht="11.25" hidden="false" customHeight="false" outlineLevel="0" collapsed="false">
      <c r="A20" s="160" t="s">
        <v>97</v>
      </c>
      <c r="B20" s="200" t="n">
        <v>426</v>
      </c>
      <c r="C20" s="142" t="n">
        <v>1</v>
      </c>
      <c r="D20" s="200" t="n">
        <v>87</v>
      </c>
      <c r="E20" s="200" t="n">
        <v>141</v>
      </c>
      <c r="F20" s="200" t="n">
        <v>197</v>
      </c>
      <c r="G20" s="199" t="n">
        <v>14.5356821994876</v>
      </c>
      <c r="H20" s="199" t="n">
        <v>23.3605956454856</v>
      </c>
      <c r="I20" s="199" t="n">
        <v>6.37166723212476</v>
      </c>
    </row>
    <row r="21" customFormat="false" ht="11.25" hidden="false" customHeight="false" outlineLevel="0" collapsed="false">
      <c r="A21" s="158" t="s">
        <v>98</v>
      </c>
      <c r="B21" s="142" t="n">
        <v>91</v>
      </c>
      <c r="C21" s="142" t="n">
        <v>1</v>
      </c>
      <c r="D21" s="142" t="n">
        <v>26</v>
      </c>
      <c r="E21" s="142" t="n">
        <v>39</v>
      </c>
      <c r="F21" s="142" t="n">
        <v>25</v>
      </c>
      <c r="G21" s="190" t="n">
        <v>13.9718628178023</v>
      </c>
      <c r="H21" s="190" t="n">
        <v>22.833987264424</v>
      </c>
      <c r="I21" s="190" t="n">
        <v>5.87597577922784</v>
      </c>
    </row>
    <row r="22" customFormat="false" ht="11.25" hidden="false" customHeight="false" outlineLevel="0" collapsed="false">
      <c r="A22" s="158" t="s">
        <v>99</v>
      </c>
      <c r="B22" s="142" t="n">
        <v>42</v>
      </c>
      <c r="C22" s="142" t="n">
        <v>1</v>
      </c>
      <c r="D22" s="142" t="n">
        <v>11</v>
      </c>
      <c r="E22" s="142" t="n">
        <v>15</v>
      </c>
      <c r="F22" s="142" t="n">
        <v>15</v>
      </c>
      <c r="G22" s="190" t="n">
        <v>14.171976940169</v>
      </c>
      <c r="H22" s="190" t="n">
        <v>22.7825300711598</v>
      </c>
      <c r="I22" s="190" t="n">
        <v>6.41432704087851</v>
      </c>
    </row>
    <row r="23" customFormat="false" ht="11.25" hidden="false" customHeight="false" outlineLevel="0" collapsed="false">
      <c r="A23" s="158" t="s">
        <v>100</v>
      </c>
      <c r="B23" s="142" t="n">
        <v>27</v>
      </c>
      <c r="C23" s="142" t="s">
        <v>159</v>
      </c>
      <c r="D23" s="142" t="n">
        <v>4</v>
      </c>
      <c r="E23" s="142" t="n">
        <v>10</v>
      </c>
      <c r="F23" s="142" t="n">
        <v>13</v>
      </c>
      <c r="G23" s="190" t="n">
        <v>14.0804672629136</v>
      </c>
      <c r="H23" s="190" t="n">
        <v>22.83762988902</v>
      </c>
      <c r="I23" s="190" t="n">
        <v>6.01193368837142</v>
      </c>
    </row>
    <row r="24" customFormat="false" ht="11.25" hidden="false" customHeight="false" outlineLevel="0" collapsed="false">
      <c r="A24" s="159" t="s">
        <v>101</v>
      </c>
      <c r="B24" s="147" t="n">
        <v>160</v>
      </c>
      <c r="C24" s="142" t="n">
        <v>2</v>
      </c>
      <c r="D24" s="147" t="n">
        <v>41</v>
      </c>
      <c r="E24" s="147" t="n">
        <v>64</v>
      </c>
      <c r="F24" s="147" t="n">
        <v>53</v>
      </c>
      <c r="G24" s="199" t="n">
        <v>14.0421888788497</v>
      </c>
      <c r="H24" s="199" t="n">
        <v>22.8213018448446</v>
      </c>
      <c r="I24" s="199" t="n">
        <v>6.03954391377545</v>
      </c>
    </row>
    <row r="25" customFormat="false" ht="11.25" hidden="false" customHeight="false" outlineLevel="0" collapsed="false">
      <c r="A25" s="158" t="s">
        <v>102</v>
      </c>
      <c r="B25" s="142" t="n">
        <v>100</v>
      </c>
      <c r="C25" s="142" t="s">
        <v>159</v>
      </c>
      <c r="D25" s="142" t="n">
        <v>25</v>
      </c>
      <c r="E25" s="142" t="n">
        <v>34</v>
      </c>
      <c r="F25" s="142" t="n">
        <v>41</v>
      </c>
      <c r="G25" s="190" t="n">
        <v>18.8171006046875</v>
      </c>
      <c r="H25" s="190" t="n">
        <v>31.3045996239535</v>
      </c>
      <c r="I25" s="190" t="n">
        <v>7.24958133667781</v>
      </c>
    </row>
    <row r="26" customFormat="false" ht="11.25" hidden="false" customHeight="false" outlineLevel="0" collapsed="false">
      <c r="A26" s="158" t="s">
        <v>103</v>
      </c>
      <c r="B26" s="142" t="n">
        <v>80</v>
      </c>
      <c r="C26" s="142" t="s">
        <v>159</v>
      </c>
      <c r="D26" s="142" t="n">
        <v>9</v>
      </c>
      <c r="E26" s="142" t="n">
        <v>28</v>
      </c>
      <c r="F26" s="142" t="n">
        <v>43</v>
      </c>
      <c r="G26" s="190" t="n">
        <v>21.4793355367552</v>
      </c>
      <c r="H26" s="190" t="n">
        <v>33.4416471125925</v>
      </c>
      <c r="I26" s="190" t="n">
        <v>10.3608690696976</v>
      </c>
    </row>
    <row r="27" customFormat="false" ht="11.25" hidden="false" customHeight="false" outlineLevel="0" collapsed="false">
      <c r="A27" s="158" t="s">
        <v>104</v>
      </c>
      <c r="B27" s="142" t="n">
        <v>104</v>
      </c>
      <c r="C27" s="142" t="s">
        <v>159</v>
      </c>
      <c r="D27" s="142" t="n">
        <v>17</v>
      </c>
      <c r="E27" s="142" t="n">
        <v>44</v>
      </c>
      <c r="F27" s="142" t="n">
        <v>43</v>
      </c>
      <c r="G27" s="190" t="n">
        <v>18.5644834655607</v>
      </c>
      <c r="H27" s="190" t="n">
        <v>31.6564611389332</v>
      </c>
      <c r="I27" s="190" t="n">
        <v>6.23823832149801</v>
      </c>
    </row>
    <row r="28" customFormat="false" ht="11.25" hidden="false" customHeight="false" outlineLevel="0" collapsed="false">
      <c r="A28" s="159" t="s">
        <v>105</v>
      </c>
      <c r="B28" s="147" t="n">
        <v>284</v>
      </c>
      <c r="C28" s="147" t="s">
        <v>159</v>
      </c>
      <c r="D28" s="147" t="n">
        <v>51</v>
      </c>
      <c r="E28" s="147" t="n">
        <v>106</v>
      </c>
      <c r="F28" s="147" t="n">
        <v>127</v>
      </c>
      <c r="G28" s="199" t="n">
        <v>19.3976881234239</v>
      </c>
      <c r="H28" s="199" t="n">
        <v>31.9824747359677</v>
      </c>
      <c r="I28" s="199" t="n">
        <v>7.65722056095742</v>
      </c>
    </row>
    <row r="29" customFormat="false" ht="11.25" hidden="false" customHeight="false" outlineLevel="0" collapsed="false">
      <c r="A29" s="158" t="s">
        <v>106</v>
      </c>
      <c r="B29" s="142" t="n">
        <v>109</v>
      </c>
      <c r="C29" s="142" t="s">
        <v>159</v>
      </c>
      <c r="D29" s="142" t="n">
        <v>20</v>
      </c>
      <c r="E29" s="142" t="n">
        <v>35</v>
      </c>
      <c r="F29" s="142" t="n">
        <v>54</v>
      </c>
      <c r="G29" s="190" t="n">
        <v>21.5070948748988</v>
      </c>
      <c r="H29" s="190" t="n">
        <v>35.4349120410715</v>
      </c>
      <c r="I29" s="190" t="n">
        <v>8.70845970065616</v>
      </c>
    </row>
    <row r="30" customFormat="false" ht="11.25" hidden="false" customHeight="false" outlineLevel="0" collapsed="false">
      <c r="A30" s="158" t="s">
        <v>107</v>
      </c>
      <c r="B30" s="142" t="n">
        <v>78</v>
      </c>
      <c r="C30" s="142" t="s">
        <v>159</v>
      </c>
      <c r="D30" s="142" t="n">
        <v>15</v>
      </c>
      <c r="E30" s="142" t="n">
        <v>28</v>
      </c>
      <c r="F30" s="142" t="n">
        <v>35</v>
      </c>
      <c r="G30" s="190" t="n">
        <v>22.9255668566843</v>
      </c>
      <c r="H30" s="190" t="n">
        <v>38.0622624945516</v>
      </c>
      <c r="I30" s="190" t="n">
        <v>9.02219177232499</v>
      </c>
    </row>
    <row r="31" customFormat="false" ht="11.25" hidden="false" customHeight="false" outlineLevel="0" collapsed="false">
      <c r="A31" s="158" t="s">
        <v>108</v>
      </c>
      <c r="B31" s="142" t="n">
        <v>109</v>
      </c>
      <c r="C31" s="142" t="s">
        <v>159</v>
      </c>
      <c r="D31" s="142" t="n">
        <v>16</v>
      </c>
      <c r="E31" s="142" t="n">
        <v>35</v>
      </c>
      <c r="F31" s="142" t="n">
        <v>58</v>
      </c>
      <c r="G31" s="190" t="n">
        <v>27.1919791145643</v>
      </c>
      <c r="H31" s="190" t="n">
        <v>42.6399947358031</v>
      </c>
      <c r="I31" s="190" t="n">
        <v>13.2770009151647</v>
      </c>
    </row>
    <row r="32" customFormat="false" ht="11.25" hidden="false" customHeight="false" outlineLevel="0" collapsed="false">
      <c r="A32" s="159" t="s">
        <v>109</v>
      </c>
      <c r="B32" s="147" t="n">
        <v>296</v>
      </c>
      <c r="C32" s="142" t="s">
        <v>159</v>
      </c>
      <c r="D32" s="147" t="n">
        <v>51</v>
      </c>
      <c r="E32" s="147" t="n">
        <v>98</v>
      </c>
      <c r="F32" s="147" t="n">
        <v>147</v>
      </c>
      <c r="G32" s="199" t="n">
        <v>23.7199538903329</v>
      </c>
      <c r="H32" s="199" t="n">
        <v>38.4517220998334</v>
      </c>
      <c r="I32" s="199" t="n">
        <v>10.2706783629765</v>
      </c>
    </row>
    <row r="33" customFormat="false" ht="11.25" hidden="false" customHeight="false" outlineLevel="0" collapsed="false">
      <c r="A33" s="160" t="s">
        <v>110</v>
      </c>
      <c r="B33" s="200" t="n">
        <v>740</v>
      </c>
      <c r="C33" s="147" t="n">
        <v>2</v>
      </c>
      <c r="D33" s="200" t="n">
        <v>143</v>
      </c>
      <c r="E33" s="200" t="n">
        <v>268</v>
      </c>
      <c r="F33" s="200" t="n">
        <v>327</v>
      </c>
      <c r="G33" s="199" t="n">
        <v>19.2137424995002</v>
      </c>
      <c r="H33" s="199" t="n">
        <v>31.3729145004094</v>
      </c>
      <c r="I33" s="199" t="n">
        <v>8.02644639305957</v>
      </c>
    </row>
    <row r="34" customFormat="false" ht="11.25" hidden="false" customHeight="false" outlineLevel="0" collapsed="false">
      <c r="A34" s="162" t="s">
        <v>160</v>
      </c>
      <c r="B34" s="142" t="n">
        <v>10</v>
      </c>
      <c r="C34" s="142" t="s">
        <v>159</v>
      </c>
      <c r="D34" s="142" t="n">
        <v>4</v>
      </c>
      <c r="E34" s="142" t="n">
        <v>6</v>
      </c>
      <c r="F34" s="142" t="s">
        <v>159</v>
      </c>
      <c r="G34" s="201" t="s">
        <v>301</v>
      </c>
      <c r="H34" s="201" t="s">
        <v>301</v>
      </c>
      <c r="I34" s="201" t="s">
        <v>301</v>
      </c>
    </row>
    <row r="35" customFormat="false" ht="11.25" hidden="false" customHeight="false" outlineLevel="0" collapsed="false">
      <c r="A35" s="162" t="s">
        <v>302</v>
      </c>
      <c r="B35" s="142" t="n">
        <v>4</v>
      </c>
      <c r="C35" s="142" t="s">
        <v>159</v>
      </c>
      <c r="D35" s="142" t="n">
        <v>1</v>
      </c>
      <c r="E35" s="142" t="n">
        <v>2</v>
      </c>
      <c r="F35" s="142" t="n">
        <v>1</v>
      </c>
      <c r="G35" s="201" t="s">
        <v>301</v>
      </c>
      <c r="H35" s="201" t="s">
        <v>301</v>
      </c>
      <c r="I35" s="201" t="s">
        <v>301</v>
      </c>
    </row>
    <row r="36" customFormat="false" ht="11.25" hidden="false" customHeight="false" outlineLevel="0" collapsed="false">
      <c r="A36" s="186" t="s">
        <v>161</v>
      </c>
      <c r="B36" s="147" t="n">
        <v>1634</v>
      </c>
      <c r="C36" s="147" t="n">
        <v>4</v>
      </c>
      <c r="D36" s="147" t="n">
        <v>318</v>
      </c>
      <c r="E36" s="147" t="n">
        <v>569</v>
      </c>
      <c r="F36" s="147" t="n">
        <v>743</v>
      </c>
      <c r="G36" s="202" t="n">
        <v>16.693968900178</v>
      </c>
      <c r="H36" s="202" t="n">
        <v>26.5542785180059</v>
      </c>
      <c r="I36" s="202" t="n">
        <v>7.68400628837176</v>
      </c>
    </row>
    <row r="37" customFormat="false" ht="11.25" hidden="false" customHeight="false" outlineLevel="0" collapsed="false">
      <c r="A37" s="162" t="s">
        <v>118</v>
      </c>
      <c r="B37" s="172"/>
      <c r="C37" s="142"/>
      <c r="D37" s="178"/>
      <c r="E37" s="178"/>
      <c r="F37" s="178"/>
      <c r="G37" s="201"/>
      <c r="H37" s="201"/>
      <c r="I37" s="201"/>
    </row>
    <row r="38" customFormat="false" ht="11.25" hidden="false" customHeight="false" outlineLevel="0" collapsed="false">
      <c r="A38" s="203" t="s">
        <v>303</v>
      </c>
      <c r="B38" s="172" t="n">
        <v>880</v>
      </c>
      <c r="C38" s="142" t="n">
        <v>2</v>
      </c>
      <c r="D38" s="172" t="n">
        <v>183</v>
      </c>
      <c r="E38" s="172" t="n">
        <v>293</v>
      </c>
      <c r="F38" s="172" t="n">
        <v>402</v>
      </c>
      <c r="G38" s="179" t="n">
        <v>17.1045828619855</v>
      </c>
      <c r="H38" s="179" t="n">
        <v>27.3505815586551</v>
      </c>
      <c r="I38" s="179" t="n">
        <v>7.87106239017928</v>
      </c>
    </row>
    <row r="39" customFormat="false" ht="11.25" hidden="false" customHeight="false" outlineLevel="0" collapsed="false">
      <c r="A39" s="203" t="s">
        <v>304</v>
      </c>
      <c r="B39" s="172" t="n">
        <v>496</v>
      </c>
      <c r="C39" s="142" t="n">
        <v>2</v>
      </c>
      <c r="D39" s="172" t="n">
        <v>84</v>
      </c>
      <c r="E39" s="172" t="n">
        <v>192</v>
      </c>
      <c r="F39" s="172" t="n">
        <v>218</v>
      </c>
      <c r="G39" s="201" t="n">
        <v>17.1511936504621</v>
      </c>
      <c r="H39" s="201" t="n">
        <v>28.1524002032603</v>
      </c>
      <c r="I39" s="201" t="n">
        <v>6.5257778421292</v>
      </c>
    </row>
  </sheetData>
  <mergeCells count="5">
    <mergeCell ref="A2:A4"/>
    <mergeCell ref="B2:B4"/>
    <mergeCell ref="C2:F2"/>
    <mergeCell ref="G2:I3"/>
    <mergeCell ref="C4:F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2" width="25.13"/>
    <col collapsed="false" customWidth="true" hidden="false" outlineLevel="0" max="5" min="2" style="162" width="11.99"/>
    <col collapsed="false" customWidth="true" hidden="false" outlineLevel="0" max="6" min="6" style="162" width="9.85"/>
    <col collapsed="false" customWidth="false" hidden="false" outlineLevel="0" max="257" min="7" style="162" width="9.14"/>
  </cols>
  <sheetData>
    <row r="1" customFormat="false" ht="18" hidden="false" customHeight="true" outlineLevel="0" collapsed="false">
      <c r="A1" s="204" t="s">
        <v>26</v>
      </c>
      <c r="B1" s="205"/>
      <c r="C1" s="205"/>
      <c r="D1" s="205"/>
      <c r="E1" s="205"/>
      <c r="F1" s="206"/>
    </row>
    <row r="2" customFormat="false" ht="27.95" hidden="false" customHeight="true" outlineLevel="0" collapsed="false">
      <c r="A2" s="165" t="s">
        <v>77</v>
      </c>
      <c r="B2" s="166" t="s">
        <v>305</v>
      </c>
      <c r="C2" s="166" t="s">
        <v>306</v>
      </c>
      <c r="D2" s="166" t="s">
        <v>307</v>
      </c>
      <c r="E2" s="167" t="s">
        <v>308</v>
      </c>
      <c r="F2" s="207"/>
      <c r="G2" s="208"/>
    </row>
    <row r="3" customFormat="false" ht="11.25" hidden="false" customHeight="false" outlineLevel="0" collapsed="false">
      <c r="A3" s="67" t="s">
        <v>82</v>
      </c>
      <c r="B3" s="209" t="n">
        <v>221</v>
      </c>
      <c r="C3" s="209" t="n">
        <v>165</v>
      </c>
      <c r="D3" s="209" t="n">
        <v>7</v>
      </c>
      <c r="E3" s="209" t="n">
        <v>11</v>
      </c>
      <c r="F3" s="194"/>
    </row>
    <row r="4" customFormat="false" ht="11.25" hidden="false" customHeight="false" outlineLevel="0" collapsed="false">
      <c r="A4" s="68" t="s">
        <v>83</v>
      </c>
      <c r="B4" s="209" t="n">
        <v>88</v>
      </c>
      <c r="C4" s="209" t="n">
        <v>127</v>
      </c>
      <c r="D4" s="209" t="n">
        <v>10</v>
      </c>
      <c r="E4" s="209" t="n">
        <v>17</v>
      </c>
      <c r="F4" s="194"/>
    </row>
    <row r="5" customFormat="false" ht="11.25" hidden="false" customHeight="false" outlineLevel="0" collapsed="false">
      <c r="A5" s="69" t="s">
        <v>84</v>
      </c>
      <c r="B5" s="209" t="n">
        <f aca="false">SUM(B3:B4)</f>
        <v>309</v>
      </c>
      <c r="C5" s="209" t="n">
        <f aca="false">SUM(C3:C4)</f>
        <v>292</v>
      </c>
      <c r="D5" s="209" t="n">
        <f aca="false">SUM(D3:D4)</f>
        <v>17</v>
      </c>
      <c r="E5" s="209" t="n">
        <f aca="false">SUM(E3:E4)</f>
        <v>28</v>
      </c>
      <c r="F5" s="210"/>
    </row>
    <row r="6" customFormat="false" ht="11.25" hidden="false" customHeight="false" outlineLevel="0" collapsed="false">
      <c r="A6" s="59" t="s">
        <v>85</v>
      </c>
      <c r="B6" s="194" t="n">
        <v>18</v>
      </c>
      <c r="C6" s="194" t="n">
        <v>43</v>
      </c>
      <c r="D6" s="194" t="n">
        <v>2</v>
      </c>
      <c r="E6" s="194" t="n">
        <v>5</v>
      </c>
      <c r="F6" s="194"/>
    </row>
    <row r="7" customFormat="false" ht="11.25" hidden="false" customHeight="false" outlineLevel="0" collapsed="false">
      <c r="A7" s="59" t="s">
        <v>86</v>
      </c>
      <c r="B7" s="194" t="n">
        <v>140</v>
      </c>
      <c r="C7" s="194" t="n">
        <v>37</v>
      </c>
      <c r="D7" s="194" t="n">
        <v>1</v>
      </c>
      <c r="E7" s="194" t="n">
        <v>5</v>
      </c>
      <c r="F7" s="194"/>
    </row>
    <row r="8" customFormat="false" ht="11.25" hidden="false" customHeight="false" outlineLevel="0" collapsed="false">
      <c r="A8" s="59" t="s">
        <v>87</v>
      </c>
      <c r="B8" s="194" t="n">
        <v>175</v>
      </c>
      <c r="C8" s="194" t="n">
        <v>21</v>
      </c>
      <c r="D8" s="194" t="n">
        <v>4</v>
      </c>
      <c r="E8" s="194" t="n">
        <v>8</v>
      </c>
      <c r="F8" s="194"/>
    </row>
    <row r="9" customFormat="false" ht="11.25" hidden="false" customHeight="false" outlineLevel="0" collapsed="false">
      <c r="A9" s="68" t="s">
        <v>88</v>
      </c>
      <c r="B9" s="209" t="n">
        <f aca="false">SUM(B6:B8)</f>
        <v>333</v>
      </c>
      <c r="C9" s="209" t="n">
        <f aca="false">SUM(C6:C8)</f>
        <v>101</v>
      </c>
      <c r="D9" s="209" t="n">
        <f aca="false">SUM(D6:D8)</f>
        <v>7</v>
      </c>
      <c r="E9" s="209" t="n">
        <f aca="false">SUM(E6:E8)</f>
        <v>18</v>
      </c>
      <c r="F9" s="210"/>
    </row>
    <row r="10" customFormat="false" ht="11.25" hidden="false" customHeight="false" outlineLevel="0" collapsed="false">
      <c r="A10" s="59" t="s">
        <v>89</v>
      </c>
      <c r="B10" s="194" t="n">
        <v>76</v>
      </c>
      <c r="C10" s="194" t="n">
        <v>60</v>
      </c>
      <c r="D10" s="194" t="n">
        <v>2</v>
      </c>
      <c r="E10" s="194" t="n">
        <v>10</v>
      </c>
      <c r="F10" s="194"/>
    </row>
    <row r="11" customFormat="false" ht="11.25" hidden="false" customHeight="false" outlineLevel="0" collapsed="false">
      <c r="A11" s="59" t="s">
        <v>90</v>
      </c>
      <c r="B11" s="194" t="n">
        <v>266</v>
      </c>
      <c r="C11" s="194" t="n">
        <v>25</v>
      </c>
      <c r="D11" s="194" t="n">
        <v>1</v>
      </c>
      <c r="E11" s="194" t="n">
        <v>2</v>
      </c>
      <c r="F11" s="194"/>
    </row>
    <row r="12" customFormat="false" ht="11.25" hidden="false" customHeight="false" outlineLevel="0" collapsed="false">
      <c r="A12" s="59" t="s">
        <v>91</v>
      </c>
      <c r="B12" s="194" t="s">
        <v>159</v>
      </c>
      <c r="C12" s="194" t="n">
        <v>14</v>
      </c>
      <c r="D12" s="194" t="n">
        <v>2</v>
      </c>
      <c r="E12" s="194" t="n">
        <v>4</v>
      </c>
      <c r="F12" s="194"/>
    </row>
    <row r="13" customFormat="false" ht="11.25" hidden="false" customHeight="false" outlineLevel="0" collapsed="false">
      <c r="A13" s="68" t="s">
        <v>92</v>
      </c>
      <c r="B13" s="209" t="n">
        <f aca="false">SUM(B10:B12)</f>
        <v>342</v>
      </c>
      <c r="C13" s="209" t="n">
        <f aca="false">SUM(C10:C12)</f>
        <v>99</v>
      </c>
      <c r="D13" s="209" t="n">
        <f aca="false">SUM(D10:D12)</f>
        <v>5</v>
      </c>
      <c r="E13" s="209" t="n">
        <f aca="false">SUM(E10:E12)</f>
        <v>16</v>
      </c>
      <c r="F13" s="210"/>
    </row>
    <row r="14" customFormat="false" ht="11.25" hidden="false" customHeight="false" outlineLevel="0" collapsed="false">
      <c r="A14" s="59" t="s">
        <v>93</v>
      </c>
      <c r="B14" s="194" t="n">
        <v>15</v>
      </c>
      <c r="C14" s="194" t="n">
        <v>25</v>
      </c>
      <c r="D14" s="194" t="s">
        <v>159</v>
      </c>
      <c r="E14" s="194" t="n">
        <v>5</v>
      </c>
      <c r="F14" s="194"/>
    </row>
    <row r="15" customFormat="false" ht="11.25" hidden="false" customHeight="false" outlineLevel="0" collapsed="false">
      <c r="A15" s="59" t="s">
        <v>94</v>
      </c>
      <c r="B15" s="194" t="n">
        <v>44</v>
      </c>
      <c r="C15" s="194" t="n">
        <v>23</v>
      </c>
      <c r="D15" s="194" t="s">
        <v>159</v>
      </c>
      <c r="E15" s="194" t="n">
        <v>4</v>
      </c>
      <c r="F15" s="194"/>
    </row>
    <row r="16" customFormat="false" ht="11.25" hidden="false" customHeight="false" outlineLevel="0" collapsed="false">
      <c r="A16" s="59" t="s">
        <v>95</v>
      </c>
      <c r="B16" s="194" t="n">
        <v>4</v>
      </c>
      <c r="C16" s="194" t="n">
        <v>14</v>
      </c>
      <c r="D16" s="194" t="s">
        <v>159</v>
      </c>
      <c r="E16" s="194" t="s">
        <v>159</v>
      </c>
      <c r="F16" s="194"/>
    </row>
    <row r="17" customFormat="false" ht="11.25" hidden="false" customHeight="false" outlineLevel="0" collapsed="false">
      <c r="A17" s="68" t="s">
        <v>96</v>
      </c>
      <c r="B17" s="209" t="n">
        <f aca="false">SUM(B14:B16)</f>
        <v>63</v>
      </c>
      <c r="C17" s="209" t="n">
        <f aca="false">SUM(C14:C16)</f>
        <v>62</v>
      </c>
      <c r="D17" s="209" t="s">
        <v>159</v>
      </c>
      <c r="E17" s="209" t="n">
        <f aca="false">SUM(E14:E16)</f>
        <v>9</v>
      </c>
      <c r="F17" s="210"/>
    </row>
    <row r="18" customFormat="false" ht="11.25" hidden="false" customHeight="false" outlineLevel="0" collapsed="false">
      <c r="A18" s="69" t="s">
        <v>97</v>
      </c>
      <c r="B18" s="209" t="n">
        <f aca="false">SUM(B9,B13,B17)</f>
        <v>738</v>
      </c>
      <c r="C18" s="209" t="n">
        <f aca="false">SUM(C9,C13,C17)</f>
        <v>262</v>
      </c>
      <c r="D18" s="209" t="n">
        <f aca="false">SUM(D9,D13,D17)</f>
        <v>12</v>
      </c>
      <c r="E18" s="209" t="n">
        <f aca="false">SUM(E9,E13,E17)</f>
        <v>43</v>
      </c>
      <c r="F18" s="210"/>
    </row>
    <row r="19" customFormat="false" ht="11.25" hidden="false" customHeight="false" outlineLevel="0" collapsed="false">
      <c r="A19" s="59" t="s">
        <v>98</v>
      </c>
      <c r="B19" s="194" t="n">
        <v>182</v>
      </c>
      <c r="C19" s="194" t="n">
        <v>43</v>
      </c>
      <c r="D19" s="194" t="s">
        <v>159</v>
      </c>
      <c r="E19" s="194" t="n">
        <v>12</v>
      </c>
      <c r="F19" s="194"/>
    </row>
    <row r="20" customFormat="false" ht="11.25" hidden="false" customHeight="false" outlineLevel="0" collapsed="false">
      <c r="A20" s="59" t="s">
        <v>99</v>
      </c>
      <c r="B20" s="194" t="n">
        <v>6</v>
      </c>
      <c r="C20" s="194" t="n">
        <v>27</v>
      </c>
      <c r="D20" s="194" t="n">
        <v>2</v>
      </c>
      <c r="E20" s="194" t="n">
        <v>3</v>
      </c>
      <c r="F20" s="194"/>
    </row>
    <row r="21" customFormat="false" ht="11.25" hidden="false" customHeight="false" outlineLevel="0" collapsed="false">
      <c r="A21" s="59" t="s">
        <v>100</v>
      </c>
      <c r="B21" s="194" t="n">
        <v>40</v>
      </c>
      <c r="C21" s="194" t="n">
        <v>17</v>
      </c>
      <c r="D21" s="194" t="n">
        <v>2</v>
      </c>
      <c r="E21" s="194" t="n">
        <v>3</v>
      </c>
      <c r="F21" s="194"/>
    </row>
    <row r="22" customFormat="false" ht="11.25" hidden="false" customHeight="false" outlineLevel="0" collapsed="false">
      <c r="A22" s="68" t="s">
        <v>309</v>
      </c>
      <c r="B22" s="209" t="n">
        <f aca="false">SUM(B19:B21)</f>
        <v>228</v>
      </c>
      <c r="C22" s="209" t="n">
        <f aca="false">SUM(C19:C21)</f>
        <v>87</v>
      </c>
      <c r="D22" s="209" t="n">
        <f aca="false">SUM(D19:D21)</f>
        <v>4</v>
      </c>
      <c r="E22" s="209" t="n">
        <f aca="false">SUM(E19:E21)</f>
        <v>18</v>
      </c>
      <c r="F22" s="210"/>
    </row>
    <row r="23" customFormat="false" ht="11.25" hidden="false" customHeight="false" outlineLevel="0" collapsed="false">
      <c r="A23" s="59" t="s">
        <v>102</v>
      </c>
      <c r="B23" s="194" t="n">
        <v>36</v>
      </c>
      <c r="C23" s="194" t="n">
        <v>51</v>
      </c>
      <c r="D23" s="194" t="n">
        <v>4</v>
      </c>
      <c r="E23" s="194" t="n">
        <v>6</v>
      </c>
      <c r="F23" s="194"/>
    </row>
    <row r="24" customFormat="false" ht="11.25" hidden="false" customHeight="false" outlineLevel="0" collapsed="false">
      <c r="A24" s="59" t="s">
        <v>103</v>
      </c>
      <c r="B24" s="194" t="n">
        <v>57</v>
      </c>
      <c r="C24" s="194" t="n">
        <v>35</v>
      </c>
      <c r="D24" s="194" t="s">
        <v>159</v>
      </c>
      <c r="E24" s="194" t="n">
        <v>6</v>
      </c>
      <c r="F24" s="194"/>
    </row>
    <row r="25" customFormat="false" ht="11.25" hidden="false" customHeight="false" outlineLevel="0" collapsed="false">
      <c r="A25" s="59" t="s">
        <v>104</v>
      </c>
      <c r="B25" s="194" t="n">
        <v>27</v>
      </c>
      <c r="C25" s="194" t="n">
        <v>42</v>
      </c>
      <c r="D25" s="194" t="n">
        <v>1</v>
      </c>
      <c r="E25" s="194" t="n">
        <v>5</v>
      </c>
      <c r="F25" s="194"/>
    </row>
    <row r="26" customFormat="false" ht="11.25" hidden="false" customHeight="false" outlineLevel="0" collapsed="false">
      <c r="A26" s="68" t="s">
        <v>105</v>
      </c>
      <c r="B26" s="209" t="n">
        <f aca="false">SUM(B23:B25)</f>
        <v>120</v>
      </c>
      <c r="C26" s="209" t="n">
        <f aca="false">SUM(C23:C25)</f>
        <v>128</v>
      </c>
      <c r="D26" s="209" t="n">
        <f aca="false">SUM(D23:D25)</f>
        <v>5</v>
      </c>
      <c r="E26" s="209" t="n">
        <f aca="false">SUM(E23:E25)</f>
        <v>17</v>
      </c>
      <c r="F26" s="210"/>
    </row>
    <row r="27" customFormat="false" ht="11.25" hidden="false" customHeight="false" outlineLevel="0" collapsed="false">
      <c r="A27" s="59" t="s">
        <v>106</v>
      </c>
      <c r="B27" s="194" t="n">
        <v>82</v>
      </c>
      <c r="C27" s="194" t="n">
        <v>44</v>
      </c>
      <c r="D27" s="194" t="n">
        <v>4</v>
      </c>
      <c r="E27" s="194" t="n">
        <v>9</v>
      </c>
      <c r="F27" s="194"/>
    </row>
    <row r="28" customFormat="false" ht="11.25" hidden="false" customHeight="false" outlineLevel="0" collapsed="false">
      <c r="A28" s="59" t="s">
        <v>107</v>
      </c>
      <c r="B28" s="194" t="n">
        <v>28</v>
      </c>
      <c r="C28" s="194" t="n">
        <v>39</v>
      </c>
      <c r="D28" s="194" t="n">
        <v>3</v>
      </c>
      <c r="E28" s="194" t="n">
        <v>2</v>
      </c>
      <c r="F28" s="194"/>
    </row>
    <row r="29" customFormat="false" ht="11.25" hidden="false" customHeight="false" outlineLevel="0" collapsed="false">
      <c r="A29" s="59" t="s">
        <v>108</v>
      </c>
      <c r="B29" s="194" t="n">
        <v>2</v>
      </c>
      <c r="C29" s="194" t="n">
        <v>46</v>
      </c>
      <c r="D29" s="194" t="n">
        <v>2</v>
      </c>
      <c r="E29" s="194" t="n">
        <v>4</v>
      </c>
      <c r="F29" s="194"/>
    </row>
    <row r="30" customFormat="false" ht="11.25" hidden="false" customHeight="false" outlineLevel="0" collapsed="false">
      <c r="A30" s="68" t="s">
        <v>109</v>
      </c>
      <c r="B30" s="209" t="n">
        <f aca="false">SUM(B27:B29)</f>
        <v>112</v>
      </c>
      <c r="C30" s="209" t="n">
        <f aca="false">SUM(C27:C29)</f>
        <v>129</v>
      </c>
      <c r="D30" s="209" t="n">
        <f aca="false">SUM(D27:D29)</f>
        <v>9</v>
      </c>
      <c r="E30" s="209" t="n">
        <f aca="false">SUM(E27:E29)</f>
        <v>15</v>
      </c>
      <c r="F30" s="210"/>
    </row>
    <row r="31" customFormat="false" ht="11.25" hidden="false" customHeight="false" outlineLevel="0" collapsed="false">
      <c r="A31" s="69" t="s">
        <v>110</v>
      </c>
      <c r="B31" s="209" t="n">
        <f aca="false">SUM(B30,B26,B22)</f>
        <v>460</v>
      </c>
      <c r="C31" s="209" t="n">
        <f aca="false">SUM(C30,C26,C22)</f>
        <v>344</v>
      </c>
      <c r="D31" s="209" t="n">
        <f aca="false">SUM(D30,D26,D22)</f>
        <v>18</v>
      </c>
      <c r="E31" s="209" t="n">
        <f aca="false">SUM(E30,E26,E22)</f>
        <v>50</v>
      </c>
      <c r="F31" s="210"/>
    </row>
    <row r="32" customFormat="false" ht="11.25" hidden="false" customHeight="false" outlineLevel="0" collapsed="false">
      <c r="A32" s="63" t="s">
        <v>161</v>
      </c>
      <c r="B32" s="209" t="n">
        <f aca="false">SUM(B31,B18,B5)</f>
        <v>1507</v>
      </c>
      <c r="C32" s="209" t="n">
        <f aca="false">SUM(C31,C18,C5)</f>
        <v>898</v>
      </c>
      <c r="D32" s="209" t="n">
        <f aca="false">SUM(D31,D18,D5)</f>
        <v>47</v>
      </c>
      <c r="E32" s="209" t="n">
        <f aca="false">SUM(E31,E18,E5)</f>
        <v>121</v>
      </c>
      <c r="F32" s="209"/>
    </row>
    <row r="33" customFormat="false" ht="11.25" hidden="false" customHeight="false" outlineLevel="0" collapsed="false">
      <c r="A33" s="208"/>
      <c r="B33" s="211"/>
      <c r="C33" s="212"/>
      <c r="D33" s="212"/>
      <c r="E33" s="211"/>
      <c r="F33" s="209"/>
    </row>
    <row r="34" customFormat="false" ht="11.25" hidden="false" customHeight="false" outlineLevel="0" collapsed="false">
      <c r="A34" s="208"/>
      <c r="B34" s="212"/>
      <c r="C34" s="212"/>
      <c r="D34" s="212"/>
      <c r="E34" s="212"/>
      <c r="F34" s="213"/>
    </row>
    <row r="35" customFormat="false" ht="11.25" hidden="false" customHeight="false" outlineLevel="0" collapsed="false">
      <c r="B35" s="212"/>
      <c r="C35" s="212"/>
      <c r="D35" s="212"/>
      <c r="E35" s="212"/>
      <c r="F35" s="208"/>
    </row>
    <row r="36" customFormat="false" ht="11.25" hidden="false" customHeight="false" outlineLevel="0" collapsed="false">
      <c r="A36" s="186"/>
      <c r="F36" s="208"/>
    </row>
    <row r="37" customFormat="false" ht="11.25" hidden="false" customHeight="false" outlineLevel="0" collapsed="false">
      <c r="F37" s="208"/>
    </row>
    <row r="38" customFormat="false" ht="11.25" hidden="false" customHeight="false" outlineLevel="0" collapsed="false">
      <c r="B38" s="214"/>
      <c r="C38" s="214"/>
      <c r="D38" s="214"/>
      <c r="E38" s="214"/>
    </row>
    <row r="40" customFormat="false" ht="11.25" hidden="false" customHeight="false" outlineLevel="0" collapsed="false">
      <c r="A40" s="186"/>
    </row>
    <row r="44" customFormat="false" ht="11.25" hidden="false" customHeight="false" outlineLevel="0" collapsed="false">
      <c r="A44" s="186"/>
    </row>
    <row r="48" customFormat="false" ht="11.25" hidden="false" customHeight="false" outlineLevel="0" collapsed="false">
      <c r="A48" s="186"/>
    </row>
    <row r="49" customFormat="false" ht="11.25" hidden="false" customHeight="false" outlineLevel="0" collapsed="false">
      <c r="A49" s="186"/>
    </row>
    <row r="53" customFormat="false" ht="11.25" hidden="false" customHeight="false" outlineLevel="0" collapsed="false">
      <c r="A53" s="186"/>
    </row>
    <row r="57" customFormat="false" ht="11.25" hidden="false" customHeight="false" outlineLevel="0" collapsed="false">
      <c r="A57" s="186"/>
    </row>
    <row r="61" customFormat="false" ht="11.25" hidden="false" customHeight="false" outlineLevel="0" collapsed="false">
      <c r="A61" s="186"/>
    </row>
    <row r="62" customFormat="false" ht="11.25" hidden="false" customHeight="false" outlineLevel="0" collapsed="false">
      <c r="A62" s="186"/>
    </row>
    <row r="63" customFormat="false" ht="11.25" hidden="false" customHeight="false" outlineLevel="0" collapsed="false">
      <c r="A63" s="1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2" width="26.99"/>
    <col collapsed="false" customWidth="true" hidden="false" outlineLevel="0" max="3" min="2" style="162" width="11.28"/>
    <col collapsed="false" customWidth="true" hidden="false" outlineLevel="0" max="4" min="4" style="162" width="11.56"/>
    <col collapsed="false" customWidth="true" hidden="false" outlineLevel="0" max="5" min="5" style="162" width="12.99"/>
    <col collapsed="false" customWidth="false" hidden="false" outlineLevel="0" max="257" min="6" style="162" width="9.14"/>
  </cols>
  <sheetData>
    <row r="1" s="216" customFormat="true" ht="18" hidden="false" customHeight="true" outlineLevel="0" collapsed="false">
      <c r="A1" s="204" t="s">
        <v>27</v>
      </c>
      <c r="B1" s="215"/>
      <c r="C1" s="215"/>
      <c r="D1" s="215"/>
      <c r="E1" s="215"/>
    </row>
    <row r="2" customFormat="false" ht="27" hidden="false" customHeight="true" outlineLevel="0" collapsed="false">
      <c r="A2" s="165" t="s">
        <v>77</v>
      </c>
      <c r="B2" s="166" t="s">
        <v>305</v>
      </c>
      <c r="C2" s="166" t="s">
        <v>306</v>
      </c>
      <c r="D2" s="166" t="s">
        <v>307</v>
      </c>
      <c r="E2" s="167" t="s">
        <v>308</v>
      </c>
    </row>
    <row r="3" customFormat="false" ht="11.25" hidden="false" customHeight="false" outlineLevel="0" collapsed="false">
      <c r="A3" s="51" t="s">
        <v>82</v>
      </c>
      <c r="B3" s="217" t="n">
        <v>344</v>
      </c>
      <c r="C3" s="217" t="n">
        <v>919</v>
      </c>
      <c r="D3" s="217" t="n">
        <v>2</v>
      </c>
      <c r="E3" s="217" t="n">
        <v>67</v>
      </c>
    </row>
    <row r="4" customFormat="false" ht="11.25" hidden="false" customHeight="false" outlineLevel="0" collapsed="false">
      <c r="A4" s="56" t="s">
        <v>83</v>
      </c>
      <c r="B4" s="131" t="n">
        <v>386</v>
      </c>
      <c r="C4" s="131" t="n">
        <v>1172</v>
      </c>
      <c r="D4" s="147" t="n">
        <v>1</v>
      </c>
      <c r="E4" s="131" t="n">
        <v>85</v>
      </c>
    </row>
    <row r="5" customFormat="false" ht="11.25" hidden="false" customHeight="false" outlineLevel="0" collapsed="false">
      <c r="A5" s="58" t="s">
        <v>84</v>
      </c>
      <c r="B5" s="131" t="n">
        <f aca="false">SUM(B3:B4)</f>
        <v>730</v>
      </c>
      <c r="C5" s="131" t="n">
        <f aca="false">SUM(C3:C4)</f>
        <v>2091</v>
      </c>
      <c r="D5" s="131" t="n">
        <f aca="false">SUM(D3:D4)</f>
        <v>3</v>
      </c>
      <c r="E5" s="131" t="n">
        <f aca="false">SUM(E3:E4)</f>
        <v>152</v>
      </c>
    </row>
    <row r="6" customFormat="false" ht="11.25" hidden="false" customHeight="false" outlineLevel="0" collapsed="false">
      <c r="A6" s="59" t="s">
        <v>85</v>
      </c>
      <c r="B6" s="129" t="n">
        <v>271</v>
      </c>
      <c r="C6" s="129" t="n">
        <v>562</v>
      </c>
      <c r="D6" s="129" t="n">
        <v>3</v>
      </c>
      <c r="E6" s="129" t="n">
        <v>40</v>
      </c>
    </row>
    <row r="7" customFormat="false" ht="11.25" hidden="false" customHeight="false" outlineLevel="0" collapsed="false">
      <c r="A7" s="59" t="s">
        <v>86</v>
      </c>
      <c r="B7" s="129" t="n">
        <v>154</v>
      </c>
      <c r="C7" s="129" t="n">
        <v>216</v>
      </c>
      <c r="D7" s="142" t="n">
        <v>2</v>
      </c>
      <c r="E7" s="129" t="n">
        <v>14</v>
      </c>
    </row>
    <row r="8" customFormat="false" ht="11.25" hidden="false" customHeight="false" outlineLevel="0" collapsed="false">
      <c r="A8" s="59" t="s">
        <v>87</v>
      </c>
      <c r="B8" s="129" t="n">
        <v>107</v>
      </c>
      <c r="C8" s="129" t="n">
        <v>206</v>
      </c>
      <c r="D8" s="129" t="n">
        <v>2</v>
      </c>
      <c r="E8" s="129" t="n">
        <v>16</v>
      </c>
    </row>
    <row r="9" customFormat="false" ht="11.25" hidden="false" customHeight="false" outlineLevel="0" collapsed="false">
      <c r="A9" s="56" t="s">
        <v>88</v>
      </c>
      <c r="B9" s="131" t="n">
        <f aca="false">SUM(B6:B8)</f>
        <v>532</v>
      </c>
      <c r="C9" s="131" t="n">
        <f aca="false">SUM(C6:C8)</f>
        <v>984</v>
      </c>
      <c r="D9" s="131" t="n">
        <f aca="false">SUM(D6:D8)</f>
        <v>7</v>
      </c>
      <c r="E9" s="131" t="n">
        <f aca="false">SUM(E6:E8)</f>
        <v>70</v>
      </c>
    </row>
    <row r="10" customFormat="false" ht="11.25" hidden="false" customHeight="false" outlineLevel="0" collapsed="false">
      <c r="A10" s="59" t="s">
        <v>89</v>
      </c>
      <c r="B10" s="129" t="n">
        <v>66</v>
      </c>
      <c r="C10" s="129" t="n">
        <v>563</v>
      </c>
      <c r="D10" s="129" t="n">
        <v>1</v>
      </c>
      <c r="E10" s="129" t="n">
        <v>48</v>
      </c>
    </row>
    <row r="11" customFormat="false" ht="11.25" hidden="false" customHeight="false" outlineLevel="0" collapsed="false">
      <c r="A11" s="59" t="s">
        <v>90</v>
      </c>
      <c r="B11" s="129" t="n">
        <v>156</v>
      </c>
      <c r="C11" s="129" t="n">
        <v>280</v>
      </c>
      <c r="D11" s="142" t="s">
        <v>159</v>
      </c>
      <c r="E11" s="129" t="n">
        <v>22</v>
      </c>
    </row>
    <row r="12" customFormat="false" ht="11.25" hidden="false" customHeight="false" outlineLevel="0" collapsed="false">
      <c r="A12" s="59" t="s">
        <v>91</v>
      </c>
      <c r="B12" s="129" t="n">
        <v>100</v>
      </c>
      <c r="C12" s="129" t="n">
        <v>254</v>
      </c>
      <c r="D12" s="142" t="s">
        <v>159</v>
      </c>
      <c r="E12" s="129" t="n">
        <v>15</v>
      </c>
    </row>
    <row r="13" customFormat="false" ht="11.25" hidden="false" customHeight="false" outlineLevel="0" collapsed="false">
      <c r="A13" s="56" t="s">
        <v>92</v>
      </c>
      <c r="B13" s="131" t="n">
        <f aca="false">SUM(B10:B12)</f>
        <v>322</v>
      </c>
      <c r="C13" s="131" t="n">
        <f aca="false">SUM(C10:C12)</f>
        <v>1097</v>
      </c>
      <c r="D13" s="131" t="n">
        <f aca="false">SUM(D10:D12)</f>
        <v>1</v>
      </c>
      <c r="E13" s="131" t="n">
        <f aca="false">SUM(E10:E12)</f>
        <v>85</v>
      </c>
    </row>
    <row r="14" customFormat="false" ht="11.25" hidden="false" customHeight="false" outlineLevel="0" collapsed="false">
      <c r="A14" s="59" t="s">
        <v>93</v>
      </c>
      <c r="B14" s="129" t="n">
        <v>193</v>
      </c>
      <c r="C14" s="129" t="n">
        <v>220</v>
      </c>
      <c r="D14" s="142" t="s">
        <v>159</v>
      </c>
      <c r="E14" s="129" t="n">
        <v>22</v>
      </c>
    </row>
    <row r="15" customFormat="false" ht="11.25" hidden="false" customHeight="false" outlineLevel="0" collapsed="false">
      <c r="A15" s="59" t="s">
        <v>94</v>
      </c>
      <c r="B15" s="129" t="n">
        <v>381</v>
      </c>
      <c r="C15" s="129" t="n">
        <v>402</v>
      </c>
      <c r="D15" s="129" t="n">
        <v>1</v>
      </c>
      <c r="E15" s="129" t="n">
        <v>21</v>
      </c>
    </row>
    <row r="16" customFormat="false" ht="11.25" hidden="false" customHeight="false" outlineLevel="0" collapsed="false">
      <c r="A16" s="59" t="s">
        <v>95</v>
      </c>
      <c r="B16" s="129" t="n">
        <v>88</v>
      </c>
      <c r="C16" s="129" t="n">
        <v>183</v>
      </c>
      <c r="D16" s="142" t="s">
        <v>159</v>
      </c>
      <c r="E16" s="129" t="n">
        <v>18</v>
      </c>
    </row>
    <row r="17" customFormat="false" ht="11.25" hidden="false" customHeight="false" outlineLevel="0" collapsed="false">
      <c r="A17" s="56" t="s">
        <v>96</v>
      </c>
      <c r="B17" s="131" t="n">
        <f aca="false">SUM(B14:B16)</f>
        <v>662</v>
      </c>
      <c r="C17" s="131" t="n">
        <f aca="false">SUM(C14:C16)</f>
        <v>805</v>
      </c>
      <c r="D17" s="131" t="n">
        <f aca="false">SUM(D14:D16)</f>
        <v>1</v>
      </c>
      <c r="E17" s="131" t="n">
        <f aca="false">SUM(E14:E16)</f>
        <v>61</v>
      </c>
    </row>
    <row r="18" customFormat="false" ht="11.25" hidden="false" customHeight="false" outlineLevel="0" collapsed="false">
      <c r="A18" s="58" t="s">
        <v>97</v>
      </c>
      <c r="B18" s="131" t="n">
        <f aca="false">SUM(B9,B13,B17)</f>
        <v>1516</v>
      </c>
      <c r="C18" s="131" t="n">
        <f aca="false">SUM(C9,C13,C17)</f>
        <v>2886</v>
      </c>
      <c r="D18" s="131" t="n">
        <f aca="false">SUM(D9,D13,D17)</f>
        <v>9</v>
      </c>
      <c r="E18" s="131" t="n">
        <f aca="false">SUM(E9,E13,E17)</f>
        <v>216</v>
      </c>
    </row>
    <row r="19" customFormat="false" ht="11.25" hidden="false" customHeight="false" outlineLevel="0" collapsed="false">
      <c r="A19" s="59" t="s">
        <v>98</v>
      </c>
      <c r="B19" s="129" t="n">
        <v>204</v>
      </c>
      <c r="C19" s="129" t="n">
        <v>302</v>
      </c>
      <c r="D19" s="142" t="n">
        <v>3</v>
      </c>
      <c r="E19" s="129" t="n">
        <v>52</v>
      </c>
    </row>
    <row r="20" customFormat="false" ht="11.25" hidden="false" customHeight="false" outlineLevel="0" collapsed="false">
      <c r="A20" s="59" t="s">
        <v>99</v>
      </c>
      <c r="B20" s="129" t="n">
        <v>92</v>
      </c>
      <c r="C20" s="129" t="n">
        <v>307</v>
      </c>
      <c r="D20" s="130" t="s">
        <v>159</v>
      </c>
      <c r="E20" s="129" t="n">
        <v>16</v>
      </c>
    </row>
    <row r="21" customFormat="false" ht="11.25" hidden="false" customHeight="false" outlineLevel="0" collapsed="false">
      <c r="A21" s="59" t="s">
        <v>100</v>
      </c>
      <c r="B21" s="129" t="n">
        <v>61</v>
      </c>
      <c r="C21" s="129" t="n">
        <v>136</v>
      </c>
      <c r="D21" s="142" t="s">
        <v>159</v>
      </c>
      <c r="E21" s="129" t="n">
        <v>14</v>
      </c>
    </row>
    <row r="22" customFormat="false" ht="11.25" hidden="false" customHeight="false" outlineLevel="0" collapsed="false">
      <c r="A22" s="56" t="s">
        <v>309</v>
      </c>
      <c r="B22" s="131" t="n">
        <f aca="false">SUM(B19:B21)</f>
        <v>357</v>
      </c>
      <c r="C22" s="131" t="n">
        <f aca="false">SUM(C19:C21)</f>
        <v>745</v>
      </c>
      <c r="D22" s="131" t="n">
        <f aca="false">SUM(D19:D21)</f>
        <v>3</v>
      </c>
      <c r="E22" s="131" t="n">
        <f aca="false">SUM(E19:E21)</f>
        <v>82</v>
      </c>
    </row>
    <row r="23" customFormat="false" ht="11.25" hidden="false" customHeight="false" outlineLevel="0" collapsed="false">
      <c r="A23" s="59" t="s">
        <v>102</v>
      </c>
      <c r="B23" s="129" t="n">
        <v>183</v>
      </c>
      <c r="C23" s="129" t="n">
        <v>462</v>
      </c>
      <c r="D23" s="129" t="n">
        <v>2</v>
      </c>
      <c r="E23" s="129" t="n">
        <v>39</v>
      </c>
    </row>
    <row r="24" customFormat="false" ht="11.25" hidden="false" customHeight="false" outlineLevel="0" collapsed="false">
      <c r="A24" s="59" t="s">
        <v>103</v>
      </c>
      <c r="B24" s="129" t="n">
        <v>108</v>
      </c>
      <c r="C24" s="129" t="n">
        <v>363</v>
      </c>
      <c r="D24" s="142" t="n">
        <v>1</v>
      </c>
      <c r="E24" s="129" t="n">
        <v>44</v>
      </c>
    </row>
    <row r="25" customFormat="false" ht="11.25" hidden="false" customHeight="false" outlineLevel="0" collapsed="false">
      <c r="A25" s="59" t="s">
        <v>104</v>
      </c>
      <c r="B25" s="129" t="n">
        <v>110</v>
      </c>
      <c r="C25" s="129" t="n">
        <v>427</v>
      </c>
      <c r="D25" s="142" t="n">
        <v>4</v>
      </c>
      <c r="E25" s="129" t="n">
        <v>29</v>
      </c>
    </row>
    <row r="26" customFormat="false" ht="11.25" hidden="false" customHeight="false" outlineLevel="0" collapsed="false">
      <c r="A26" s="56" t="s">
        <v>105</v>
      </c>
      <c r="B26" s="131" t="n">
        <f aca="false">SUM(B23:B25)</f>
        <v>401</v>
      </c>
      <c r="C26" s="131" t="n">
        <f aca="false">SUM(C23:C25)</f>
        <v>1252</v>
      </c>
      <c r="D26" s="131" t="n">
        <f aca="false">SUM(D23:D25)</f>
        <v>7</v>
      </c>
      <c r="E26" s="131" t="n">
        <f aca="false">SUM(E23:E25)</f>
        <v>112</v>
      </c>
    </row>
    <row r="27" customFormat="false" ht="11.25" hidden="false" customHeight="false" outlineLevel="0" collapsed="false">
      <c r="A27" s="59" t="s">
        <v>106</v>
      </c>
      <c r="B27" s="129" t="n">
        <v>142</v>
      </c>
      <c r="C27" s="129" t="n">
        <v>334</v>
      </c>
      <c r="D27" s="142" t="n">
        <v>1</v>
      </c>
      <c r="E27" s="129" t="n">
        <v>51</v>
      </c>
    </row>
    <row r="28" customFormat="false" ht="11.25" hidden="false" customHeight="false" outlineLevel="0" collapsed="false">
      <c r="A28" s="59" t="s">
        <v>107</v>
      </c>
      <c r="B28" s="129" t="n">
        <v>180</v>
      </c>
      <c r="C28" s="129" t="n">
        <v>278</v>
      </c>
      <c r="D28" s="142" t="s">
        <v>159</v>
      </c>
      <c r="E28" s="129" t="n">
        <v>20</v>
      </c>
    </row>
    <row r="29" customFormat="false" ht="11.25" hidden="false" customHeight="false" outlineLevel="0" collapsed="false">
      <c r="A29" s="59" t="s">
        <v>108</v>
      </c>
      <c r="B29" s="129" t="n">
        <v>54</v>
      </c>
      <c r="C29" s="129" t="n">
        <v>227</v>
      </c>
      <c r="D29" s="142" t="n">
        <v>1</v>
      </c>
      <c r="E29" s="129" t="n">
        <v>26</v>
      </c>
    </row>
    <row r="30" customFormat="false" ht="11.25" hidden="false" customHeight="false" outlineLevel="0" collapsed="false">
      <c r="A30" s="56" t="s">
        <v>109</v>
      </c>
      <c r="B30" s="131" t="n">
        <f aca="false">SUM(B27:B29)</f>
        <v>376</v>
      </c>
      <c r="C30" s="131" t="n">
        <f aca="false">SUM(C27:C29)</f>
        <v>839</v>
      </c>
      <c r="D30" s="142" t="n">
        <f aca="false">SUM(D27:D29)</f>
        <v>2</v>
      </c>
      <c r="E30" s="131" t="n">
        <f aca="false">SUM(E27:E29)</f>
        <v>97</v>
      </c>
    </row>
    <row r="31" customFormat="false" ht="11.25" hidden="false" customHeight="false" outlineLevel="0" collapsed="false">
      <c r="A31" s="58" t="s">
        <v>110</v>
      </c>
      <c r="B31" s="131" t="n">
        <f aca="false">SUM(B30,B26,B22)</f>
        <v>1134</v>
      </c>
      <c r="C31" s="131" t="n">
        <f aca="false">SUM(C30,C26,C22)</f>
        <v>2836</v>
      </c>
      <c r="D31" s="131" t="n">
        <f aca="false">SUM(D30,D26,D22)</f>
        <v>12</v>
      </c>
      <c r="E31" s="131" t="n">
        <f aca="false">SUM(E30,E26,E22)</f>
        <v>291</v>
      </c>
    </row>
    <row r="32" customFormat="false" ht="11.25" hidden="false" customHeight="false" outlineLevel="0" collapsed="false">
      <c r="A32" s="63" t="s">
        <v>161</v>
      </c>
      <c r="B32" s="131" t="n">
        <f aca="false">SUM(B31,B18,B5)</f>
        <v>3380</v>
      </c>
      <c r="C32" s="131" t="n">
        <f aca="false">SUM(C31,C18,C5)</f>
        <v>7813</v>
      </c>
      <c r="D32" s="131" t="n">
        <f aca="false">SUM(D31,D18,D5)</f>
        <v>24</v>
      </c>
      <c r="E32" s="131" t="n">
        <f aca="false">SUM(E31,E18,E5)</f>
        <v>659</v>
      </c>
    </row>
    <row r="33" customFormat="false" ht="11.25" hidden="false" customHeight="false" outlineLevel="0" collapsed="false">
      <c r="B33" s="213"/>
      <c r="C33" s="213"/>
      <c r="D33" s="213"/>
      <c r="E33" s="213"/>
    </row>
    <row r="34" customFormat="false" ht="11.25" hidden="false" customHeight="false" outlineLevel="0" collapsed="false">
      <c r="B34" s="172"/>
      <c r="C34" s="172"/>
      <c r="D34" s="172"/>
      <c r="E34" s="172"/>
    </row>
    <row r="35" customFormat="false" ht="11.25" hidden="false" customHeight="false" outlineLevel="0" collapsed="false">
      <c r="B35" s="172"/>
      <c r="C35" s="172"/>
      <c r="D35" s="172"/>
      <c r="E35" s="172"/>
    </row>
    <row r="36" customFormat="false" ht="11.25" hidden="false" customHeight="false" outlineLevel="0" collapsed="false">
      <c r="B36" s="172"/>
      <c r="C36" s="172"/>
      <c r="D36" s="172"/>
      <c r="E36" s="172"/>
    </row>
    <row r="38" customFormat="false" ht="11.25" hidden="false" customHeight="false" outlineLevel="0" collapsed="false">
      <c r="F38" s="1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218" width="9.14"/>
  </cols>
  <sheetData>
    <row r="1" customFormat="false" ht="18" hidden="false" customHeight="true" outlineLevel="0" collapsed="false">
      <c r="A1" s="219" t="s">
        <v>28</v>
      </c>
      <c r="B1" s="220"/>
      <c r="C1" s="220"/>
      <c r="D1" s="220"/>
      <c r="E1" s="220"/>
    </row>
    <row r="2" customFormat="false" ht="15" hidden="false" customHeight="true" outlineLevel="0" collapsed="false">
      <c r="A2" s="221" t="s">
        <v>29</v>
      </c>
      <c r="B2" s="222" t="s">
        <v>310</v>
      </c>
      <c r="C2" s="222"/>
      <c r="D2" s="222"/>
      <c r="E2" s="222"/>
      <c r="F2" s="223" t="s">
        <v>311</v>
      </c>
      <c r="G2" s="223"/>
      <c r="H2" s="223"/>
      <c r="I2" s="224"/>
    </row>
    <row r="3" customFormat="false" ht="15" hidden="false" customHeight="true" outlineLevel="0" collapsed="false">
      <c r="A3" s="221"/>
      <c r="B3" s="225"/>
      <c r="C3" s="222" t="s">
        <v>118</v>
      </c>
      <c r="D3" s="222"/>
      <c r="E3" s="222"/>
      <c r="F3" s="226" t="s">
        <v>312</v>
      </c>
      <c r="G3" s="226" t="s">
        <v>313</v>
      </c>
      <c r="H3" s="227" t="s">
        <v>314</v>
      </c>
      <c r="I3" s="224"/>
    </row>
    <row r="4" customFormat="false" ht="51" hidden="false" customHeight="true" outlineLevel="0" collapsed="false">
      <c r="A4" s="221"/>
      <c r="B4" s="225"/>
      <c r="C4" s="226" t="s">
        <v>315</v>
      </c>
      <c r="D4" s="226" t="s">
        <v>316</v>
      </c>
      <c r="E4" s="226" t="s">
        <v>317</v>
      </c>
      <c r="F4" s="226"/>
      <c r="G4" s="226"/>
      <c r="H4" s="227"/>
      <c r="I4" s="224"/>
    </row>
    <row r="5" customFormat="false" ht="11.25" hidden="false" customHeight="false" outlineLevel="0" collapsed="false">
      <c r="A5" s="228" t="n">
        <v>2000</v>
      </c>
      <c r="B5" s="229" t="n">
        <v>28427</v>
      </c>
      <c r="C5" s="229" t="n">
        <v>818</v>
      </c>
      <c r="D5" s="229" t="n">
        <v>13157</v>
      </c>
      <c r="E5" s="229" t="n">
        <v>6690</v>
      </c>
      <c r="F5" s="229" t="n">
        <v>917</v>
      </c>
      <c r="G5" s="229" t="n">
        <v>646</v>
      </c>
      <c r="H5" s="229" t="n">
        <v>135</v>
      </c>
    </row>
    <row r="6" customFormat="false" ht="11.25" hidden="false" customHeight="false" outlineLevel="0" collapsed="false">
      <c r="A6" s="228" t="n">
        <v>2001</v>
      </c>
      <c r="B6" s="229" t="n">
        <v>21425</v>
      </c>
      <c r="C6" s="229" t="n">
        <v>734</v>
      </c>
      <c r="D6" s="229" t="n">
        <v>9134</v>
      </c>
      <c r="E6" s="229" t="n">
        <v>6134</v>
      </c>
      <c r="F6" s="229" t="n">
        <v>585</v>
      </c>
      <c r="G6" s="229" t="n">
        <v>520</v>
      </c>
      <c r="H6" s="229" t="n">
        <v>149</v>
      </c>
    </row>
    <row r="7" customFormat="false" ht="11.25" hidden="false" customHeight="false" outlineLevel="0" collapsed="false">
      <c r="A7" s="228" t="n">
        <v>2002</v>
      </c>
      <c r="B7" s="229" t="n">
        <v>27707</v>
      </c>
      <c r="C7" s="229" t="n">
        <v>730</v>
      </c>
      <c r="D7" s="229" t="n">
        <v>13509</v>
      </c>
      <c r="E7" s="229" t="n">
        <v>6462</v>
      </c>
      <c r="F7" s="229" t="n">
        <v>492</v>
      </c>
      <c r="G7" s="229" t="n">
        <v>563</v>
      </c>
      <c r="H7" s="229" t="n">
        <v>136</v>
      </c>
    </row>
    <row r="8" customFormat="false" ht="11.25" hidden="false" customHeight="false" outlineLevel="0" collapsed="false">
      <c r="A8" s="228" t="n">
        <v>2003</v>
      </c>
      <c r="B8" s="229" t="n">
        <v>27311</v>
      </c>
      <c r="C8" s="229" t="n">
        <v>781</v>
      </c>
      <c r="D8" s="229" t="n">
        <v>12248</v>
      </c>
      <c r="E8" s="229" t="n">
        <v>6839</v>
      </c>
      <c r="F8" s="229" t="n">
        <v>1037</v>
      </c>
      <c r="G8" s="229" t="n">
        <v>627</v>
      </c>
      <c r="H8" s="229" t="n">
        <v>164</v>
      </c>
    </row>
    <row r="9" customFormat="false" ht="11.25" hidden="false" customHeight="false" outlineLevel="0" collapsed="false">
      <c r="A9" s="228" t="n">
        <v>2004</v>
      </c>
      <c r="B9" s="229" t="n">
        <v>18757</v>
      </c>
      <c r="C9" s="229" t="n">
        <v>707</v>
      </c>
      <c r="D9" s="229" t="n">
        <v>6817</v>
      </c>
      <c r="E9" s="229" t="n">
        <v>5893</v>
      </c>
      <c r="F9" s="229" t="n">
        <v>574</v>
      </c>
      <c r="G9" s="229" t="n">
        <v>24</v>
      </c>
      <c r="H9" s="229" t="n">
        <v>157</v>
      </c>
    </row>
    <row r="10" customFormat="false" ht="11.25" hidden="false" customHeight="false" outlineLevel="0" collapsed="false">
      <c r="A10" s="228" t="n">
        <v>2005</v>
      </c>
      <c r="B10" s="230" t="n">
        <v>21458</v>
      </c>
      <c r="C10" s="229" t="n">
        <v>725</v>
      </c>
      <c r="D10" s="229" t="n">
        <v>8896</v>
      </c>
      <c r="E10" s="229" t="n">
        <v>6056</v>
      </c>
      <c r="F10" s="229" t="n">
        <v>703</v>
      </c>
      <c r="G10" s="229" t="n">
        <v>604</v>
      </c>
      <c r="H10" s="229" t="n">
        <v>152</v>
      </c>
      <c r="I10" s="224"/>
    </row>
    <row r="11" customFormat="false" ht="11.25" hidden="false" customHeight="false" outlineLevel="0" collapsed="false">
      <c r="A11" s="228" t="n">
        <v>2006</v>
      </c>
      <c r="B11" s="230" t="n">
        <v>23484</v>
      </c>
      <c r="C11" s="229" t="n">
        <v>2356</v>
      </c>
      <c r="D11" s="229" t="n">
        <v>6585</v>
      </c>
      <c r="E11" s="229" t="n">
        <v>5624</v>
      </c>
      <c r="F11" s="229" t="n">
        <v>649</v>
      </c>
      <c r="G11" s="229" t="n">
        <v>208</v>
      </c>
      <c r="H11" s="229" t="n">
        <v>32</v>
      </c>
    </row>
    <row r="12" customFormat="false" ht="11.25" hidden="false" customHeight="false" outlineLevel="0" collapsed="false">
      <c r="A12" s="228" t="n">
        <v>2007</v>
      </c>
      <c r="B12" s="230" t="n">
        <v>32324</v>
      </c>
      <c r="C12" s="229" t="n">
        <v>7628</v>
      </c>
      <c r="D12" s="229" t="n">
        <v>17789</v>
      </c>
      <c r="E12" s="229" t="n">
        <v>4784</v>
      </c>
      <c r="F12" s="229" t="n">
        <v>558</v>
      </c>
      <c r="G12" s="229" t="n">
        <v>641</v>
      </c>
      <c r="H12" s="229" t="n">
        <v>108</v>
      </c>
    </row>
    <row r="13" customFormat="false" ht="11.25" hidden="false" customHeight="false" outlineLevel="0" collapsed="false">
      <c r="A13" s="228" t="n">
        <v>2008</v>
      </c>
      <c r="B13" s="230" t="n">
        <v>23797</v>
      </c>
      <c r="C13" s="229" t="n">
        <v>1486</v>
      </c>
      <c r="D13" s="229" t="n">
        <v>14418</v>
      </c>
      <c r="E13" s="229" t="n">
        <v>7345</v>
      </c>
      <c r="F13" s="229" t="n">
        <v>474</v>
      </c>
      <c r="G13" s="229" t="n">
        <v>492</v>
      </c>
      <c r="H13" s="229" t="n">
        <v>140</v>
      </c>
    </row>
    <row r="14" customFormat="false" ht="11.25" hidden="false" customHeight="false" outlineLevel="0" collapsed="false">
      <c r="A14" s="228" t="n">
        <v>2009</v>
      </c>
      <c r="B14" s="229" t="n">
        <v>26507</v>
      </c>
      <c r="C14" s="229" t="n">
        <v>669</v>
      </c>
      <c r="D14" s="229" t="n">
        <v>16947</v>
      </c>
      <c r="E14" s="229" t="n">
        <v>7352</v>
      </c>
      <c r="F14" s="229" t="n">
        <v>481</v>
      </c>
      <c r="G14" s="229" t="n">
        <v>609</v>
      </c>
      <c r="H14" s="229" t="n">
        <v>125</v>
      </c>
    </row>
    <row r="15" customFormat="false" ht="11.25" hidden="false" customHeight="false" outlineLevel="0" collapsed="false">
      <c r="A15" s="228" t="n">
        <v>2010</v>
      </c>
      <c r="B15" s="230" t="n">
        <v>16757</v>
      </c>
      <c r="C15" s="229" t="n">
        <v>540</v>
      </c>
      <c r="D15" s="229" t="n">
        <v>4298</v>
      </c>
      <c r="E15" s="229" t="n">
        <v>5137</v>
      </c>
      <c r="F15" s="229" t="n">
        <v>762</v>
      </c>
      <c r="G15" s="229" t="n">
        <v>638</v>
      </c>
      <c r="H15" s="229" t="n">
        <v>119</v>
      </c>
    </row>
    <row r="16" customFormat="false" ht="11.25" hidden="false" customHeight="false" outlineLevel="0" collapsed="false">
      <c r="A16" s="228" t="n">
        <v>2011</v>
      </c>
      <c r="B16" s="229" t="n">
        <v>29920</v>
      </c>
      <c r="C16" s="229" t="n">
        <v>545</v>
      </c>
      <c r="D16" s="229" t="n">
        <v>9846</v>
      </c>
      <c r="E16" s="229" t="n">
        <v>8734</v>
      </c>
      <c r="F16" s="229" t="n">
        <v>370</v>
      </c>
      <c r="G16" s="229" t="n">
        <v>850</v>
      </c>
      <c r="H16" s="229" t="n">
        <v>122</v>
      </c>
    </row>
    <row r="17" customFormat="false" ht="11.25" hidden="false" customHeight="false" outlineLevel="0" collapsed="false">
      <c r="A17" s="228" t="n">
        <v>2012</v>
      </c>
      <c r="B17" s="229" t="n">
        <v>45731</v>
      </c>
      <c r="C17" s="229" t="n">
        <v>694</v>
      </c>
      <c r="D17" s="229" t="n">
        <v>13456</v>
      </c>
      <c r="E17" s="229" t="n">
        <v>9029</v>
      </c>
      <c r="F17" s="229" t="n">
        <v>1879</v>
      </c>
      <c r="G17" s="229" t="n">
        <v>1022</v>
      </c>
      <c r="H17" s="229" t="n">
        <v>140</v>
      </c>
      <c r="I17" s="231"/>
    </row>
    <row r="18" customFormat="false" ht="11.25" hidden="false" customHeight="false" outlineLevel="0" collapsed="false">
      <c r="A18" s="228" t="n">
        <v>2013</v>
      </c>
      <c r="B18" s="230" t="n">
        <v>27263</v>
      </c>
      <c r="C18" s="229" t="n">
        <v>586</v>
      </c>
      <c r="D18" s="229" t="n">
        <v>4301</v>
      </c>
      <c r="E18" s="229" t="n">
        <v>7179</v>
      </c>
      <c r="F18" s="229" t="n">
        <v>1881</v>
      </c>
      <c r="G18" s="229" t="n">
        <v>774</v>
      </c>
      <c r="H18" s="229" t="n">
        <v>112</v>
      </c>
      <c r="I18" s="229"/>
    </row>
    <row r="19" customFormat="false" ht="11.25" hidden="false" customHeight="false" outlineLevel="0" collapsed="false">
      <c r="A19" s="228" t="n">
        <v>2014</v>
      </c>
      <c r="B19" s="229" t="n">
        <v>26656</v>
      </c>
      <c r="C19" s="229" t="n">
        <v>592</v>
      </c>
      <c r="D19" s="229" t="n">
        <v>5104</v>
      </c>
      <c r="E19" s="229" t="n">
        <v>6770</v>
      </c>
      <c r="F19" s="229" t="n">
        <v>1429</v>
      </c>
      <c r="G19" s="229" t="n">
        <v>729</v>
      </c>
      <c r="H19" s="229" t="n">
        <v>94</v>
      </c>
    </row>
    <row r="20" customFormat="false" ht="11.25" hidden="false" customHeight="false" outlineLevel="0" collapsed="false">
      <c r="A20" s="228" t="n">
        <v>2015</v>
      </c>
      <c r="B20" s="230" t="n">
        <v>28781</v>
      </c>
      <c r="C20" s="229" t="n">
        <v>606</v>
      </c>
      <c r="D20" s="229" t="n">
        <v>4807</v>
      </c>
      <c r="E20" s="229" t="n">
        <v>7730</v>
      </c>
      <c r="F20" s="229" t="n">
        <v>1339</v>
      </c>
      <c r="G20" s="229" t="n">
        <v>836</v>
      </c>
      <c r="H20" s="229" t="n">
        <v>108</v>
      </c>
    </row>
    <row r="21" customFormat="false" ht="11.25" hidden="false" customHeight="false" outlineLevel="0" collapsed="false">
      <c r="A21" s="228" t="n">
        <v>2016</v>
      </c>
      <c r="B21" s="232" t="n">
        <v>32982</v>
      </c>
      <c r="C21" s="229" t="n">
        <v>599</v>
      </c>
      <c r="D21" s="229" t="n">
        <v>2772</v>
      </c>
      <c r="E21" s="229" t="n">
        <v>7449</v>
      </c>
      <c r="F21" s="229" t="n">
        <v>1480</v>
      </c>
      <c r="G21" s="229" t="n">
        <v>811</v>
      </c>
      <c r="H21" s="229" t="n">
        <v>115</v>
      </c>
    </row>
    <row r="22" customFormat="false" ht="11.25" hidden="false" customHeight="false" outlineLevel="0" collapsed="false">
      <c r="A22" s="228" t="n">
        <v>2017</v>
      </c>
      <c r="B22" s="232" t="n">
        <v>25725</v>
      </c>
      <c r="C22" s="229" t="n">
        <v>628</v>
      </c>
      <c r="D22" s="229" t="n">
        <v>6509</v>
      </c>
      <c r="E22" s="229" t="n">
        <v>8782</v>
      </c>
      <c r="F22" s="229" t="n">
        <v>1507</v>
      </c>
      <c r="G22" s="229" t="n">
        <v>898</v>
      </c>
      <c r="H22" s="229" t="n">
        <v>121</v>
      </c>
    </row>
    <row r="23" customFormat="false" ht="11.25" hidden="false" customHeight="false" outlineLevel="0" collapsed="false">
      <c r="B23" s="230"/>
      <c r="C23" s="229"/>
      <c r="D23" s="229"/>
      <c r="E23" s="229"/>
      <c r="F23" s="229"/>
      <c r="H23" s="229"/>
    </row>
  </sheetData>
  <mergeCells count="8">
    <mergeCell ref="A2:A4"/>
    <mergeCell ref="B2:E2"/>
    <mergeCell ref="F2:H2"/>
    <mergeCell ref="B3:B4"/>
    <mergeCell ref="C3:E3"/>
    <mergeCell ref="F3:F4"/>
    <mergeCell ref="G3:G4"/>
    <mergeCell ref="H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3.41"/>
    <col collapsed="false" customWidth="true" hidden="false" outlineLevel="0" max="2" min="2" style="5" width="12.85"/>
    <col collapsed="false" customWidth="true" hidden="false" outlineLevel="0" max="6" min="3" style="5" width="12.42"/>
    <col collapsed="false" customWidth="true" hidden="false" outlineLevel="0" max="7" min="7" style="5" width="16.7"/>
    <col collapsed="false" customWidth="false" hidden="false" outlineLevel="0" max="257" min="8" style="5" width="9.14"/>
  </cols>
  <sheetData>
    <row r="1" customFormat="false" ht="18" hidden="false" customHeight="true" outlineLevel="0" collapsed="false">
      <c r="A1" s="6" t="s">
        <v>3</v>
      </c>
      <c r="B1" s="22"/>
      <c r="C1" s="22"/>
      <c r="D1" s="22"/>
      <c r="E1" s="22"/>
      <c r="F1" s="22"/>
      <c r="G1" s="22"/>
    </row>
    <row r="2" s="12" customFormat="true" ht="18" hidden="false" customHeight="true" outlineLevel="0" collapsed="false">
      <c r="A2" s="8" t="s">
        <v>29</v>
      </c>
      <c r="B2" s="9" t="s">
        <v>41</v>
      </c>
      <c r="C2" s="10" t="s">
        <v>42</v>
      </c>
      <c r="D2" s="10"/>
      <c r="E2" s="10"/>
      <c r="F2" s="10"/>
      <c r="G2" s="13" t="s">
        <v>43</v>
      </c>
    </row>
    <row r="3" s="12" customFormat="true" ht="39" hidden="false" customHeight="true" outlineLevel="0" collapsed="false">
      <c r="A3" s="8"/>
      <c r="B3" s="9"/>
      <c r="C3" s="9" t="s">
        <v>44</v>
      </c>
      <c r="D3" s="9" t="s">
        <v>45</v>
      </c>
      <c r="E3" s="9" t="s">
        <v>46</v>
      </c>
      <c r="F3" s="9" t="s">
        <v>47</v>
      </c>
      <c r="G3" s="13"/>
    </row>
    <row r="4" customFormat="false" ht="11.25" hidden="false" customHeight="false" outlineLevel="0" collapsed="false">
      <c r="A4" s="23" t="n">
        <v>2000</v>
      </c>
      <c r="B4" s="24" t="n">
        <v>2062</v>
      </c>
      <c r="C4" s="24" t="n">
        <v>974</v>
      </c>
      <c r="D4" s="17" t="n">
        <v>77</v>
      </c>
      <c r="E4" s="24" t="n">
        <v>660</v>
      </c>
      <c r="F4" s="17" t="n">
        <v>235</v>
      </c>
      <c r="G4" s="25" t="n">
        <v>11.8</v>
      </c>
    </row>
    <row r="5" customFormat="false" ht="11.25" hidden="false" customHeight="false" outlineLevel="0" collapsed="false">
      <c r="A5" s="26" t="n">
        <v>2001</v>
      </c>
      <c r="B5" s="17" t="n">
        <v>2138</v>
      </c>
      <c r="C5" s="17" t="n">
        <v>1104</v>
      </c>
      <c r="D5" s="17" t="n">
        <v>65</v>
      </c>
      <c r="E5" s="17" t="n">
        <v>611</v>
      </c>
      <c r="F5" s="17" t="n">
        <v>210</v>
      </c>
      <c r="G5" s="25" t="n">
        <v>11.6</v>
      </c>
    </row>
    <row r="6" customFormat="false" ht="11.25" hidden="false" customHeight="false" outlineLevel="0" collapsed="false">
      <c r="A6" s="26" t="n">
        <v>2002</v>
      </c>
      <c r="B6" s="17" t="n">
        <v>2440</v>
      </c>
      <c r="C6" s="17" t="n">
        <v>1380</v>
      </c>
      <c r="D6" s="17" t="n">
        <v>87</v>
      </c>
      <c r="E6" s="17" t="n">
        <v>619</v>
      </c>
      <c r="F6" s="17" t="n">
        <v>231</v>
      </c>
      <c r="G6" s="25" t="n">
        <v>12.4</v>
      </c>
    </row>
    <row r="7" customFormat="false" ht="11.25" hidden="false" customHeight="false" outlineLevel="0" collapsed="false">
      <c r="A7" s="26" t="n">
        <v>2003</v>
      </c>
      <c r="B7" s="17" t="n">
        <v>2450</v>
      </c>
      <c r="C7" s="17" t="n">
        <v>1457</v>
      </c>
      <c r="D7" s="17" t="n">
        <v>77</v>
      </c>
      <c r="E7" s="17" t="n">
        <v>566</v>
      </c>
      <c r="F7" s="17" t="n">
        <v>211</v>
      </c>
      <c r="G7" s="25" t="n">
        <v>12.3</v>
      </c>
    </row>
    <row r="8" customFormat="false" ht="11.25" hidden="false" customHeight="false" outlineLevel="0" collapsed="false">
      <c r="A8" s="26" t="n">
        <v>2004</v>
      </c>
      <c r="B8" s="17" t="n">
        <v>2909</v>
      </c>
      <c r="C8" s="17" t="n">
        <v>1700</v>
      </c>
      <c r="D8" s="17" t="n">
        <v>110</v>
      </c>
      <c r="E8" s="17" t="n">
        <v>682</v>
      </c>
      <c r="F8" s="17" t="n">
        <v>243</v>
      </c>
      <c r="G8" s="25" t="n">
        <v>13.9</v>
      </c>
    </row>
    <row r="9" customFormat="false" ht="11.25" hidden="false" customHeight="false" outlineLevel="0" collapsed="false">
      <c r="A9" s="16" t="n">
        <v>2005</v>
      </c>
      <c r="B9" s="17" t="n">
        <v>2583</v>
      </c>
      <c r="C9" s="17" t="n">
        <v>1545</v>
      </c>
      <c r="D9" s="17" t="n">
        <v>84</v>
      </c>
      <c r="E9" s="17" t="n">
        <v>434</v>
      </c>
      <c r="F9" s="17" t="n">
        <v>202</v>
      </c>
      <c r="G9" s="25" t="n">
        <v>12.4320161717284</v>
      </c>
    </row>
    <row r="10" customFormat="false" ht="11.25" hidden="false" customHeight="false" outlineLevel="0" collapsed="false">
      <c r="A10" s="16" t="n">
        <v>2006</v>
      </c>
      <c r="B10" s="17" t="n">
        <v>2773</v>
      </c>
      <c r="C10" s="17" t="n">
        <v>1675</v>
      </c>
      <c r="D10" s="17" t="n">
        <v>92</v>
      </c>
      <c r="E10" s="17" t="n">
        <v>614</v>
      </c>
      <c r="F10" s="17" t="n">
        <v>220</v>
      </c>
      <c r="G10" s="25" t="n">
        <v>13.2</v>
      </c>
    </row>
    <row r="11" customFormat="false" ht="11.25" hidden="false" customHeight="false" outlineLevel="0" collapsed="false">
      <c r="A11" s="16" t="n">
        <v>2007</v>
      </c>
      <c r="B11" s="17" t="n">
        <v>2855</v>
      </c>
      <c r="C11" s="27" t="n">
        <v>1702</v>
      </c>
      <c r="D11" s="15" t="n">
        <v>100</v>
      </c>
      <c r="E11" s="15" t="n">
        <v>725</v>
      </c>
      <c r="F11" s="15" t="n">
        <v>199</v>
      </c>
      <c r="G11" s="15" t="n">
        <v>13.8</v>
      </c>
    </row>
    <row r="12" customFormat="false" ht="11.25" hidden="false" customHeight="false" outlineLevel="0" collapsed="false">
      <c r="A12" s="16" t="n">
        <v>2008</v>
      </c>
      <c r="B12" s="17" t="n">
        <v>2342</v>
      </c>
      <c r="C12" s="17" t="n">
        <v>1292</v>
      </c>
      <c r="D12" s="17" t="n">
        <v>103</v>
      </c>
      <c r="E12" s="17" t="n">
        <v>669</v>
      </c>
      <c r="F12" s="17" t="n">
        <v>165</v>
      </c>
      <c r="G12" s="15" t="n">
        <v>12.2</v>
      </c>
    </row>
    <row r="13" customFormat="false" ht="11.25" hidden="false" customHeight="false" outlineLevel="0" collapsed="false">
      <c r="A13" s="16" t="n">
        <v>2009</v>
      </c>
      <c r="B13" s="17" t="n">
        <v>2274</v>
      </c>
      <c r="C13" s="17" t="n">
        <v>1201</v>
      </c>
      <c r="D13" s="17" t="n">
        <v>99</v>
      </c>
      <c r="E13" s="17" t="n">
        <v>708</v>
      </c>
      <c r="F13" s="17" t="n">
        <v>144</v>
      </c>
      <c r="G13" s="15" t="n">
        <v>12.7</v>
      </c>
    </row>
    <row r="14" customFormat="false" ht="11.25" hidden="false" customHeight="false" outlineLevel="0" collapsed="false">
      <c r="A14" s="16" t="n">
        <v>2010</v>
      </c>
      <c r="B14" s="17" t="n">
        <v>1883</v>
      </c>
      <c r="C14" s="17" t="n">
        <v>897</v>
      </c>
      <c r="D14" s="17" t="n">
        <v>69</v>
      </c>
      <c r="E14" s="17" t="n">
        <v>694</v>
      </c>
      <c r="F14" s="17" t="n">
        <v>115</v>
      </c>
      <c r="G14" s="15" t="n">
        <v>11.5</v>
      </c>
    </row>
    <row r="15" customFormat="false" ht="11.25" hidden="false" customHeight="false" outlineLevel="0" collapsed="false">
      <c r="A15" s="16" t="n">
        <v>2011</v>
      </c>
      <c r="B15" s="17" t="n">
        <v>1645</v>
      </c>
      <c r="C15" s="17" t="n">
        <v>831</v>
      </c>
      <c r="D15" s="17" t="n">
        <v>64</v>
      </c>
      <c r="E15" s="17" t="n">
        <v>569</v>
      </c>
      <c r="F15" s="17" t="n">
        <v>94</v>
      </c>
      <c r="G15" s="15" t="n">
        <v>10.4</v>
      </c>
      <c r="J15" s="28"/>
    </row>
    <row r="16" customFormat="false" ht="11.25" hidden="false" customHeight="false" outlineLevel="0" collapsed="false">
      <c r="A16" s="16" t="n">
        <v>2012</v>
      </c>
      <c r="B16" s="17" t="n">
        <v>1698</v>
      </c>
      <c r="C16" s="17" t="n">
        <v>834</v>
      </c>
      <c r="D16" s="17" t="n">
        <v>71</v>
      </c>
      <c r="E16" s="17" t="n">
        <v>625</v>
      </c>
      <c r="F16" s="17" t="n">
        <v>54</v>
      </c>
      <c r="G16" s="15" t="n">
        <v>11.2</v>
      </c>
    </row>
    <row r="17" customFormat="false" ht="11.25" hidden="false" customHeight="false" outlineLevel="0" collapsed="false">
      <c r="A17" s="16" t="n">
        <v>2013</v>
      </c>
      <c r="B17" s="17" t="n">
        <v>1662</v>
      </c>
      <c r="C17" s="17" t="n">
        <v>798</v>
      </c>
      <c r="D17" s="17" t="n">
        <v>72</v>
      </c>
      <c r="E17" s="17" t="n">
        <v>632</v>
      </c>
      <c r="F17" s="17" t="n">
        <v>53</v>
      </c>
      <c r="G17" s="15" t="n">
        <v>10.6</v>
      </c>
    </row>
    <row r="18" customFormat="false" ht="11.25" hidden="false" customHeight="false" outlineLevel="0" collapsed="false">
      <c r="A18" s="16" t="n">
        <v>2014</v>
      </c>
      <c r="B18" s="17" t="n">
        <v>1601</v>
      </c>
      <c r="C18" s="17" t="n">
        <v>820</v>
      </c>
      <c r="D18" s="17" t="n">
        <v>57</v>
      </c>
      <c r="E18" s="17" t="n">
        <v>562</v>
      </c>
      <c r="F18" s="17" t="n">
        <v>55</v>
      </c>
      <c r="G18" s="15" t="n">
        <v>10.1</v>
      </c>
    </row>
    <row r="19" customFormat="false" ht="11.25" hidden="false" customHeight="false" outlineLevel="0" collapsed="false">
      <c r="A19" s="16" t="n">
        <v>2015</v>
      </c>
      <c r="B19" s="17" t="n">
        <v>1577</v>
      </c>
      <c r="C19" s="17" t="n">
        <v>845</v>
      </c>
      <c r="D19" s="17" t="n">
        <v>72</v>
      </c>
      <c r="E19" s="17" t="n">
        <v>517</v>
      </c>
      <c r="F19" s="17" t="n">
        <v>49</v>
      </c>
      <c r="G19" s="15" t="n">
        <v>9.7</v>
      </c>
    </row>
    <row r="20" customFormat="false" ht="11.25" hidden="false" customHeight="false" outlineLevel="0" collapsed="false">
      <c r="A20" s="16" t="n">
        <v>2016</v>
      </c>
      <c r="B20" s="29" t="n">
        <v>1592</v>
      </c>
      <c r="C20" s="30" t="n">
        <v>866</v>
      </c>
      <c r="D20" s="30" t="n">
        <v>49</v>
      </c>
      <c r="E20" s="5" t="n">
        <v>525</v>
      </c>
      <c r="F20" s="30" t="n">
        <v>55</v>
      </c>
      <c r="G20" s="31" t="n">
        <v>9.57478799542912</v>
      </c>
    </row>
    <row r="21" customFormat="false" ht="11.25" hidden="false" customHeight="false" outlineLevel="0" collapsed="false">
      <c r="A21" s="16" t="n">
        <v>2017</v>
      </c>
      <c r="B21" s="29" t="n">
        <v>1402</v>
      </c>
      <c r="C21" s="30" t="n">
        <v>802</v>
      </c>
      <c r="D21" s="30" t="n">
        <v>51</v>
      </c>
      <c r="E21" s="5" t="n">
        <v>424</v>
      </c>
      <c r="F21" s="30" t="n">
        <v>53</v>
      </c>
      <c r="G21" s="31" t="n">
        <v>8.5</v>
      </c>
    </row>
    <row r="22" customFormat="false" ht="11.25" hidden="false" customHeight="false" outlineLevel="0" collapsed="false">
      <c r="B22" s="17"/>
    </row>
    <row r="23" customFormat="false" ht="11.25" hidden="false" customHeight="false" outlineLevel="0" collapsed="false">
      <c r="B23" s="17"/>
    </row>
  </sheetData>
  <mergeCells count="4">
    <mergeCell ref="A2:A3"/>
    <mergeCell ref="B2:B3"/>
    <mergeCell ref="C2:F2"/>
    <mergeCell ref="G2:G3"/>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0.7"/>
    <col collapsed="false" customWidth="true" hidden="false" outlineLevel="0" max="4" min="2" style="5" width="14.7"/>
    <col collapsed="false" customWidth="true" hidden="false" outlineLevel="0" max="5" min="5" style="5" width="13.99"/>
    <col collapsed="false" customWidth="false" hidden="false" outlineLevel="0" max="257" min="6" style="5" width="9.14"/>
  </cols>
  <sheetData>
    <row r="1" customFormat="false" ht="18" hidden="false" customHeight="true" outlineLevel="0" collapsed="false">
      <c r="A1" s="6" t="s">
        <v>4</v>
      </c>
      <c r="B1" s="32"/>
      <c r="C1" s="32"/>
      <c r="D1" s="32"/>
      <c r="E1" s="32"/>
    </row>
    <row r="2" s="12" customFormat="true" ht="18" hidden="false" customHeight="true" outlineLevel="0" collapsed="false">
      <c r="A2" s="8" t="s">
        <v>48</v>
      </c>
      <c r="B2" s="10" t="s">
        <v>31</v>
      </c>
      <c r="C2" s="10"/>
      <c r="D2" s="13" t="s">
        <v>49</v>
      </c>
      <c r="E2" s="13"/>
    </row>
    <row r="3" s="12" customFormat="true" ht="27.75" hidden="false" customHeight="true" outlineLevel="0" collapsed="false">
      <c r="A3" s="8"/>
      <c r="B3" s="9" t="s">
        <v>50</v>
      </c>
      <c r="C3" s="9" t="s">
        <v>51</v>
      </c>
      <c r="D3" s="9" t="s">
        <v>50</v>
      </c>
      <c r="E3" s="13" t="s">
        <v>51</v>
      </c>
    </row>
    <row r="4" customFormat="false" ht="11.25" hidden="false" customHeight="false" outlineLevel="0" collapsed="false">
      <c r="A4" s="15" t="s">
        <v>52</v>
      </c>
      <c r="B4" s="27" t="n">
        <v>10626</v>
      </c>
      <c r="C4" s="27" t="n">
        <v>2394</v>
      </c>
      <c r="D4" s="33" t="n">
        <v>64.4429619746498</v>
      </c>
      <c r="E4" s="33" t="n">
        <v>64.966078697422</v>
      </c>
      <c r="F4" s="34"/>
    </row>
    <row r="5" customFormat="false" ht="11.25" hidden="false" customHeight="false" outlineLevel="0" collapsed="false">
      <c r="A5" s="15" t="s">
        <v>53</v>
      </c>
      <c r="B5" s="27" t="n">
        <v>600</v>
      </c>
      <c r="C5" s="27" t="n">
        <v>139</v>
      </c>
      <c r="D5" s="33" t="n">
        <v>3.63878949602766</v>
      </c>
      <c r="E5" s="33" t="n">
        <v>3.77204884667571</v>
      </c>
      <c r="F5" s="34"/>
    </row>
    <row r="6" customFormat="false" ht="11.25" hidden="false" customHeight="false" outlineLevel="0" collapsed="false">
      <c r="A6" s="35" t="s">
        <v>54</v>
      </c>
      <c r="B6" s="27" t="n">
        <v>1560</v>
      </c>
      <c r="C6" s="27" t="n">
        <v>255</v>
      </c>
      <c r="D6" s="33" t="n">
        <v>9.4608526896719</v>
      </c>
      <c r="E6" s="33" t="n">
        <v>6.91994572591588</v>
      </c>
      <c r="F6" s="34"/>
    </row>
    <row r="7" customFormat="false" ht="11.25" hidden="false" customHeight="false" outlineLevel="0" collapsed="false">
      <c r="A7" s="15" t="s">
        <v>55</v>
      </c>
      <c r="B7" s="27" t="n">
        <v>223</v>
      </c>
      <c r="C7" s="27" t="n">
        <v>75</v>
      </c>
      <c r="D7" s="33" t="n">
        <v>1.35241676269028</v>
      </c>
      <c r="E7" s="33" t="n">
        <v>2.03527815468114</v>
      </c>
      <c r="F7" s="34"/>
    </row>
    <row r="8" customFormat="false" ht="11.25" hidden="false" customHeight="false" outlineLevel="0" collapsed="false">
      <c r="A8" s="15" t="s">
        <v>56</v>
      </c>
      <c r="B8" s="27" t="n">
        <v>15</v>
      </c>
      <c r="C8" s="27" t="n">
        <v>12</v>
      </c>
      <c r="D8" s="33" t="n">
        <v>0.0909697374006914</v>
      </c>
      <c r="E8" s="33" t="n">
        <v>0.325644504748982</v>
      </c>
      <c r="F8" s="34"/>
    </row>
    <row r="9" customFormat="false" ht="11.25" hidden="false" customHeight="false" outlineLevel="0" collapsed="false">
      <c r="A9" s="15" t="s">
        <v>57</v>
      </c>
      <c r="B9" s="27" t="n">
        <v>1648</v>
      </c>
      <c r="C9" s="27" t="n">
        <v>222</v>
      </c>
      <c r="D9" s="33" t="n">
        <v>9.99454181575596</v>
      </c>
      <c r="E9" s="33" t="n">
        <v>6.02442333785617</v>
      </c>
      <c r="F9" s="34"/>
    </row>
    <row r="10" customFormat="false" ht="11.25" hidden="false" customHeight="false" outlineLevel="0" collapsed="false">
      <c r="A10" s="15" t="s">
        <v>58</v>
      </c>
      <c r="B10" s="27" t="n">
        <v>573</v>
      </c>
      <c r="C10" s="27" t="n">
        <v>115</v>
      </c>
      <c r="D10" s="33" t="n">
        <v>3.47504396870641</v>
      </c>
      <c r="E10" s="33" t="n">
        <v>3.12075983717775</v>
      </c>
      <c r="F10" s="34"/>
    </row>
    <row r="11" customFormat="false" ht="11.25" hidden="false" customHeight="false" outlineLevel="0" collapsed="false">
      <c r="A11" s="15" t="s">
        <v>59</v>
      </c>
      <c r="B11" s="27" t="n">
        <v>116</v>
      </c>
      <c r="C11" s="27" t="n">
        <v>13</v>
      </c>
      <c r="D11" s="33" t="n">
        <v>0.703499302565347</v>
      </c>
      <c r="E11" s="33" t="n">
        <v>0.352781546811398</v>
      </c>
      <c r="F11" s="34"/>
    </row>
    <row r="12" customFormat="false" ht="11.25" hidden="false" customHeight="false" outlineLevel="0" collapsed="false">
      <c r="A12" s="15" t="s">
        <v>60</v>
      </c>
      <c r="B12" s="27" t="n">
        <v>961</v>
      </c>
      <c r="C12" s="27" t="n">
        <v>441</v>
      </c>
      <c r="D12" s="33" t="n">
        <v>5.82812784280429</v>
      </c>
      <c r="E12" s="33" t="n">
        <v>11.9674355495251</v>
      </c>
      <c r="F12" s="34"/>
    </row>
    <row r="13" customFormat="false" ht="11.25" hidden="false" customHeight="false" outlineLevel="0" collapsed="false">
      <c r="A13" s="15" t="s">
        <v>61</v>
      </c>
      <c r="B13" s="27" t="n">
        <v>35</v>
      </c>
      <c r="C13" s="27" t="n">
        <v>18</v>
      </c>
      <c r="D13" s="33" t="n">
        <v>0.212262720601613</v>
      </c>
      <c r="E13" s="33" t="n">
        <v>0.488466757123474</v>
      </c>
      <c r="F13" s="34"/>
    </row>
    <row r="14" customFormat="false" ht="11.25" hidden="false" customHeight="false" outlineLevel="0" collapsed="false">
      <c r="A14" s="15" t="s">
        <v>62</v>
      </c>
      <c r="B14" s="27" t="n">
        <v>132</v>
      </c>
      <c r="C14" s="17" t="n">
        <v>1</v>
      </c>
      <c r="D14" s="33" t="n">
        <v>0.800533689126084</v>
      </c>
      <c r="E14" s="36" t="n">
        <v>0.0271370420624152</v>
      </c>
      <c r="F14" s="34"/>
    </row>
    <row r="15" customFormat="false" ht="11.25" hidden="false" customHeight="false" outlineLevel="0" collapsed="false">
      <c r="A15" s="37" t="s">
        <v>39</v>
      </c>
      <c r="B15" s="38" t="n">
        <v>16489</v>
      </c>
      <c r="C15" s="38" t="n">
        <v>3685</v>
      </c>
      <c r="D15" s="39" t="n">
        <v>100</v>
      </c>
      <c r="E15" s="39" t="n">
        <v>100</v>
      </c>
    </row>
    <row r="16" customFormat="false" ht="11.25" hidden="false" customHeight="false" outlineLevel="0" collapsed="false">
      <c r="B16" s="40"/>
      <c r="C16" s="40"/>
      <c r="D16" s="41"/>
      <c r="E16" s="41"/>
    </row>
  </sheetData>
  <mergeCells count="3">
    <mergeCell ref="A2:A3"/>
    <mergeCell ref="B2:C2"/>
    <mergeCell ref="D2:E2"/>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1.7"/>
    <col collapsed="false" customWidth="true" hidden="false" outlineLevel="0" max="9" min="2" style="5" width="9.41"/>
    <col collapsed="false" customWidth="false" hidden="false" outlineLevel="0" max="257" min="10" style="5" width="9.14"/>
  </cols>
  <sheetData>
    <row r="1" customFormat="false" ht="18" hidden="false" customHeight="true" outlineLevel="0" collapsed="false">
      <c r="A1" s="6" t="s">
        <v>5</v>
      </c>
      <c r="B1" s="7"/>
      <c r="C1" s="7"/>
      <c r="D1" s="7"/>
      <c r="E1" s="7"/>
      <c r="F1" s="7"/>
      <c r="G1" s="7"/>
      <c r="H1" s="7"/>
      <c r="I1" s="7"/>
    </row>
    <row r="2" s="26" customFormat="true" ht="18" hidden="false" customHeight="true" outlineLevel="0" collapsed="false">
      <c r="A2" s="8" t="s">
        <v>63</v>
      </c>
      <c r="B2" s="9" t="s">
        <v>64</v>
      </c>
      <c r="C2" s="9"/>
      <c r="D2" s="9"/>
      <c r="E2" s="9"/>
      <c r="F2" s="13" t="s">
        <v>65</v>
      </c>
      <c r="G2" s="13"/>
      <c r="H2" s="13"/>
      <c r="I2" s="13"/>
    </row>
    <row r="3" s="26" customFormat="true" ht="18" hidden="false" customHeight="true" outlineLevel="0" collapsed="false">
      <c r="A3" s="8"/>
      <c r="B3" s="9" t="s">
        <v>66</v>
      </c>
      <c r="C3" s="9" t="s">
        <v>67</v>
      </c>
      <c r="D3" s="9" t="s">
        <v>68</v>
      </c>
      <c r="E3" s="9" t="s">
        <v>50</v>
      </c>
      <c r="F3" s="9" t="s">
        <v>66</v>
      </c>
      <c r="G3" s="9" t="s">
        <v>67</v>
      </c>
      <c r="H3" s="9" t="s">
        <v>68</v>
      </c>
      <c r="I3" s="13" t="s">
        <v>50</v>
      </c>
    </row>
    <row r="4" customFormat="false" ht="11.25" hidden="false" customHeight="false" outlineLevel="0" collapsed="false">
      <c r="A4" s="35" t="s">
        <v>69</v>
      </c>
      <c r="B4" s="42" t="n">
        <v>5</v>
      </c>
      <c r="C4" s="42" t="n">
        <v>361</v>
      </c>
      <c r="D4" s="42" t="n">
        <v>75</v>
      </c>
      <c r="E4" s="42" t="n">
        <v>441</v>
      </c>
      <c r="F4" s="43" t="n">
        <v>0.0391849529780564</v>
      </c>
      <c r="G4" s="43" t="n">
        <v>5.4171668667467</v>
      </c>
      <c r="H4" s="43" t="n">
        <v>2.82805429864253</v>
      </c>
      <c r="I4" s="43" t="n">
        <v>1.99764450081537</v>
      </c>
    </row>
    <row r="5" customFormat="false" ht="11.25" hidden="false" customHeight="false" outlineLevel="0" collapsed="false">
      <c r="A5" s="35" t="s">
        <v>70</v>
      </c>
      <c r="B5" s="27" t="n">
        <v>214</v>
      </c>
      <c r="C5" s="27" t="n">
        <v>695</v>
      </c>
      <c r="D5" s="27" t="n">
        <v>246</v>
      </c>
      <c r="E5" s="27" t="n">
        <v>1155</v>
      </c>
      <c r="F5" s="43" t="n">
        <v>1.67711598746082</v>
      </c>
      <c r="G5" s="43" t="n">
        <v>10.4291716686675</v>
      </c>
      <c r="H5" s="43" t="n">
        <v>9.27601809954751</v>
      </c>
      <c r="I5" s="43" t="n">
        <v>5.23192607356405</v>
      </c>
    </row>
    <row r="6" customFormat="false" ht="11.25" hidden="false" customHeight="false" outlineLevel="0" collapsed="false">
      <c r="A6" s="35" t="s">
        <v>71</v>
      </c>
      <c r="B6" s="27" t="n">
        <v>253</v>
      </c>
      <c r="C6" s="27" t="n">
        <v>346</v>
      </c>
      <c r="D6" s="27" t="n">
        <v>163</v>
      </c>
      <c r="E6" s="27" t="n">
        <v>762</v>
      </c>
      <c r="F6" s="43" t="n">
        <v>1.98275862068966</v>
      </c>
      <c r="G6" s="43" t="n">
        <v>5.19207683073229</v>
      </c>
      <c r="H6" s="43" t="n">
        <v>6.14630467571644</v>
      </c>
      <c r="I6" s="43" t="n">
        <v>3.45171226671499</v>
      </c>
    </row>
    <row r="7" customFormat="false" ht="11.25" hidden="false" customHeight="false" outlineLevel="0" collapsed="false">
      <c r="A7" s="35" t="s">
        <v>72</v>
      </c>
      <c r="B7" s="27" t="n">
        <v>1571</v>
      </c>
      <c r="C7" s="27" t="n">
        <v>1137</v>
      </c>
      <c r="D7" s="27" t="n">
        <v>302</v>
      </c>
      <c r="E7" s="27" t="n">
        <v>3010</v>
      </c>
      <c r="F7" s="43" t="n">
        <v>12.3119122257053</v>
      </c>
      <c r="G7" s="43" t="n">
        <v>17.061824729892</v>
      </c>
      <c r="H7" s="43" t="n">
        <v>11.3876319758673</v>
      </c>
      <c r="I7" s="43" t="n">
        <v>13.6347164341366</v>
      </c>
    </row>
    <row r="8" customFormat="false" ht="11.25" hidden="false" customHeight="false" outlineLevel="0" collapsed="false">
      <c r="A8" s="35" t="s">
        <v>73</v>
      </c>
      <c r="B8" s="27" t="n">
        <v>2716</v>
      </c>
      <c r="C8" s="27" t="n">
        <v>1180</v>
      </c>
      <c r="D8" s="27" t="n">
        <v>306</v>
      </c>
      <c r="E8" s="27" t="n">
        <v>4202</v>
      </c>
      <c r="F8" s="43" t="n">
        <v>21.2852664576803</v>
      </c>
      <c r="G8" s="43" t="n">
        <v>17.7070828331333</v>
      </c>
      <c r="H8" s="43" t="n">
        <v>11.5384615384615</v>
      </c>
      <c r="I8" s="43" t="n">
        <v>19.0342453342997</v>
      </c>
    </row>
    <row r="9" customFormat="false" ht="11.25" hidden="false" customHeight="false" outlineLevel="0" collapsed="false">
      <c r="A9" s="35" t="s">
        <v>74</v>
      </c>
      <c r="B9" s="27" t="n">
        <v>2655</v>
      </c>
      <c r="C9" s="27" t="n">
        <v>874</v>
      </c>
      <c r="D9" s="27" t="n">
        <v>296</v>
      </c>
      <c r="E9" s="27" t="n">
        <v>3825</v>
      </c>
      <c r="F9" s="43" t="n">
        <v>20.807210031348</v>
      </c>
      <c r="G9" s="43" t="n">
        <v>13.1152460984394</v>
      </c>
      <c r="H9" s="43" t="n">
        <v>11.1613876319759</v>
      </c>
      <c r="I9" s="43" t="n">
        <v>17.3265084254394</v>
      </c>
    </row>
    <row r="10" customFormat="false" ht="11.25" hidden="false" customHeight="false" outlineLevel="0" collapsed="false">
      <c r="A10" s="35" t="s">
        <v>75</v>
      </c>
      <c r="B10" s="27" t="n">
        <v>2950</v>
      </c>
      <c r="C10" s="27" t="n">
        <v>1059</v>
      </c>
      <c r="D10" s="27" t="n">
        <v>517</v>
      </c>
      <c r="E10" s="27" t="n">
        <v>4526</v>
      </c>
      <c r="F10" s="43" t="n">
        <v>23.1191222570533</v>
      </c>
      <c r="G10" s="43" t="n">
        <v>15.891356542617</v>
      </c>
      <c r="H10" s="43" t="n">
        <v>19.4947209653092</v>
      </c>
      <c r="I10" s="43" t="n">
        <v>20.5019025185722</v>
      </c>
    </row>
    <row r="11" customFormat="false" ht="11.25" hidden="false" customHeight="false" outlineLevel="0" collapsed="false">
      <c r="A11" s="44" t="s">
        <v>76</v>
      </c>
      <c r="B11" s="27" t="n">
        <v>2396</v>
      </c>
      <c r="C11" s="27" t="n">
        <v>1012</v>
      </c>
      <c r="D11" s="27" t="n">
        <v>747</v>
      </c>
      <c r="E11" s="27" t="n">
        <v>4155</v>
      </c>
      <c r="F11" s="43" t="n">
        <v>18.7774294670846</v>
      </c>
      <c r="G11" s="43" t="n">
        <v>15.1860744297719</v>
      </c>
      <c r="H11" s="43" t="n">
        <v>28.1674208144796</v>
      </c>
      <c r="I11" s="43" t="n">
        <v>18.8213444464577</v>
      </c>
    </row>
    <row r="12" s="15" customFormat="true" ht="11.25" hidden="false" customHeight="false" outlineLevel="0" collapsed="false">
      <c r="A12" s="45" t="s">
        <v>39</v>
      </c>
      <c r="B12" s="38" t="n">
        <v>12760</v>
      </c>
      <c r="C12" s="38" t="n">
        <v>6664</v>
      </c>
      <c r="D12" s="38" t="n">
        <v>2652</v>
      </c>
      <c r="E12" s="38" t="n">
        <v>22076</v>
      </c>
      <c r="F12" s="46" t="n">
        <v>100</v>
      </c>
      <c r="G12" s="46" t="n">
        <v>100</v>
      </c>
      <c r="H12" s="46" t="n">
        <v>100</v>
      </c>
      <c r="I12" s="46" t="n">
        <v>100</v>
      </c>
    </row>
    <row r="13" customFormat="false" ht="11.25" hidden="false" customHeight="false" outlineLevel="0" collapsed="false">
      <c r="A13" s="15"/>
      <c r="B13" s="27"/>
      <c r="C13" s="27"/>
      <c r="D13" s="27"/>
      <c r="E13" s="27"/>
      <c r="F13" s="27"/>
      <c r="G13" s="27"/>
      <c r="H13" s="27"/>
      <c r="I13" s="27"/>
    </row>
    <row r="14" customFormat="false" ht="11.25" hidden="false" customHeight="false" outlineLevel="0" collapsed="false">
      <c r="B14" s="27"/>
      <c r="C14" s="27"/>
      <c r="D14" s="27"/>
      <c r="E14" s="27"/>
      <c r="F14" s="27"/>
      <c r="G14" s="27"/>
      <c r="H14" s="27"/>
      <c r="I14" s="27"/>
    </row>
  </sheetData>
  <mergeCells count="3">
    <mergeCell ref="A2:A3"/>
    <mergeCell ref="B2:E2"/>
    <mergeCell ref="F2:I2"/>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3.99"/>
    <col collapsed="false" customWidth="true" hidden="false" outlineLevel="0" max="11" min="2" style="5" width="10.28"/>
    <col collapsed="false" customWidth="true" hidden="false" outlineLevel="0" max="12" min="12" style="5" width="9.7"/>
    <col collapsed="false" customWidth="true" hidden="false" outlineLevel="0" max="13" min="13" style="5" width="11.85"/>
    <col collapsed="false" customWidth="false" hidden="false" outlineLevel="0" max="257" min="14" style="5" width="9.14"/>
  </cols>
  <sheetData>
    <row r="1" customFormat="false" ht="18" hidden="false" customHeight="true" outlineLevel="0" collapsed="false">
      <c r="A1" s="47" t="s">
        <v>6</v>
      </c>
      <c r="B1" s="48"/>
      <c r="C1" s="48"/>
      <c r="D1" s="48"/>
      <c r="E1" s="45"/>
      <c r="F1" s="45"/>
      <c r="G1" s="45"/>
      <c r="H1" s="45"/>
      <c r="I1" s="45"/>
      <c r="J1" s="45"/>
      <c r="K1" s="45"/>
      <c r="L1" s="45"/>
      <c r="M1" s="45"/>
    </row>
    <row r="2" customFormat="false" ht="18" hidden="false" customHeight="true" outlineLevel="0" collapsed="false">
      <c r="A2" s="8" t="s">
        <v>77</v>
      </c>
      <c r="B2" s="9" t="s">
        <v>78</v>
      </c>
      <c r="C2" s="9"/>
      <c r="D2" s="9"/>
      <c r="E2" s="9"/>
      <c r="F2" s="9"/>
      <c r="G2" s="9"/>
      <c r="H2" s="9"/>
      <c r="I2" s="9"/>
      <c r="J2" s="9"/>
      <c r="K2" s="9"/>
      <c r="L2" s="13" t="s">
        <v>79</v>
      </c>
      <c r="M2" s="13"/>
    </row>
    <row r="3" customFormat="false" ht="39" hidden="false" customHeight="true" outlineLevel="0" collapsed="false">
      <c r="A3" s="8"/>
      <c r="B3" s="9"/>
      <c r="C3" s="9"/>
      <c r="D3" s="9"/>
      <c r="E3" s="9"/>
      <c r="F3" s="9"/>
      <c r="G3" s="9"/>
      <c r="H3" s="9"/>
      <c r="I3" s="9"/>
      <c r="J3" s="9"/>
      <c r="K3" s="9"/>
      <c r="L3" s="9" t="s">
        <v>80</v>
      </c>
      <c r="M3" s="13" t="s">
        <v>81</v>
      </c>
    </row>
    <row r="4" customFormat="false" ht="18" hidden="false" customHeight="true" outlineLevel="0" collapsed="false">
      <c r="A4" s="8"/>
      <c r="B4" s="49" t="n">
        <v>2000</v>
      </c>
      <c r="C4" s="49" t="n">
        <v>2005</v>
      </c>
      <c r="D4" s="49" t="n">
        <v>2010</v>
      </c>
      <c r="E4" s="49" t="n">
        <v>2011</v>
      </c>
      <c r="F4" s="49" t="n">
        <v>2012</v>
      </c>
      <c r="G4" s="49" t="n">
        <v>2013</v>
      </c>
      <c r="H4" s="49" t="n">
        <v>2014</v>
      </c>
      <c r="I4" s="49" t="n">
        <v>2015</v>
      </c>
      <c r="J4" s="49" t="n">
        <v>2016</v>
      </c>
      <c r="K4" s="49" t="n">
        <v>2017</v>
      </c>
      <c r="L4" s="50" t="n">
        <v>2017</v>
      </c>
      <c r="M4" s="50"/>
    </row>
    <row r="5" customFormat="false" ht="11.25" hidden="false" customHeight="false" outlineLevel="0" collapsed="false">
      <c r="A5" s="51" t="s">
        <v>82</v>
      </c>
      <c r="B5" s="52" t="n">
        <v>3643</v>
      </c>
      <c r="C5" s="52" t="n">
        <v>4142</v>
      </c>
      <c r="D5" s="53" t="n">
        <v>3087</v>
      </c>
      <c r="E5" s="53" t="n">
        <v>3278</v>
      </c>
      <c r="F5" s="53" t="n">
        <v>3120</v>
      </c>
      <c r="G5" s="53" t="n">
        <v>3310</v>
      </c>
      <c r="H5" s="53" t="n">
        <v>3366</v>
      </c>
      <c r="I5" s="53" t="n">
        <v>3545</v>
      </c>
      <c r="J5" s="53" t="n">
        <v>3747</v>
      </c>
      <c r="K5" s="53" t="n">
        <v>3685</v>
      </c>
      <c r="L5" s="54" t="n">
        <v>4580</v>
      </c>
      <c r="M5" s="55" t="n">
        <v>26.1532109918862</v>
      </c>
    </row>
    <row r="6" customFormat="false" ht="11.25" hidden="false" customHeight="false" outlineLevel="0" collapsed="false">
      <c r="A6" s="56" t="s">
        <v>83</v>
      </c>
      <c r="B6" s="57" t="n">
        <v>2011</v>
      </c>
      <c r="C6" s="57" t="n">
        <v>2526</v>
      </c>
      <c r="D6" s="53" t="n">
        <v>1892</v>
      </c>
      <c r="E6" s="53" t="n">
        <v>1589</v>
      </c>
      <c r="F6" s="53" t="n">
        <v>1567</v>
      </c>
      <c r="G6" s="53" t="n">
        <v>1603</v>
      </c>
      <c r="H6" s="53" t="n">
        <v>1660</v>
      </c>
      <c r="I6" s="53" t="n">
        <v>1793</v>
      </c>
      <c r="J6" s="53" t="n">
        <v>1840</v>
      </c>
      <c r="K6" s="53" t="n">
        <v>1875</v>
      </c>
      <c r="L6" s="54" t="n">
        <v>2650</v>
      </c>
      <c r="M6" s="55" t="n">
        <v>21.1219670050964</v>
      </c>
    </row>
    <row r="7" customFormat="false" ht="11.25" hidden="false" customHeight="false" outlineLevel="0" collapsed="false">
      <c r="A7" s="58" t="s">
        <v>84</v>
      </c>
      <c r="B7" s="57" t="n">
        <v>5654</v>
      </c>
      <c r="C7" s="57" t="n">
        <v>6668</v>
      </c>
      <c r="D7" s="53" t="n">
        <v>4979</v>
      </c>
      <c r="E7" s="53" t="n">
        <v>4867</v>
      </c>
      <c r="F7" s="53" t="n">
        <v>4687</v>
      </c>
      <c r="G7" s="53" t="n">
        <v>4913</v>
      </c>
      <c r="H7" s="53" t="n">
        <v>5026</v>
      </c>
      <c r="I7" s="53" t="n">
        <v>5338</v>
      </c>
      <c r="J7" s="53" t="n">
        <v>5587</v>
      </c>
      <c r="K7" s="53" t="n">
        <v>5560</v>
      </c>
      <c r="L7" s="53" t="n">
        <v>7230</v>
      </c>
      <c r="M7" s="55" t="n">
        <v>24.0532004895808</v>
      </c>
    </row>
    <row r="8" customFormat="false" ht="11.25" hidden="false" customHeight="false" outlineLevel="0" collapsed="false">
      <c r="A8" s="59" t="s">
        <v>85</v>
      </c>
      <c r="B8" s="17" t="n">
        <v>712</v>
      </c>
      <c r="C8" s="17" t="n">
        <v>928</v>
      </c>
      <c r="D8" s="60" t="n">
        <v>755</v>
      </c>
      <c r="E8" s="60" t="n">
        <v>739</v>
      </c>
      <c r="F8" s="60" t="n">
        <v>648</v>
      </c>
      <c r="G8" s="60" t="n">
        <v>647</v>
      </c>
      <c r="H8" s="60" t="n">
        <v>640</v>
      </c>
      <c r="I8" s="60" t="n">
        <v>678</v>
      </c>
      <c r="J8" s="60" t="n">
        <v>679</v>
      </c>
      <c r="K8" s="60" t="n">
        <v>665</v>
      </c>
      <c r="L8" s="61" t="n">
        <v>964</v>
      </c>
      <c r="M8" s="62" t="n">
        <v>23.1478702278528</v>
      </c>
    </row>
    <row r="9" customFormat="false" ht="11.25" hidden="false" customHeight="false" outlineLevel="0" collapsed="false">
      <c r="A9" s="59" t="s">
        <v>86</v>
      </c>
      <c r="B9" s="17" t="n">
        <v>515</v>
      </c>
      <c r="C9" s="17" t="n">
        <v>640</v>
      </c>
      <c r="D9" s="60" t="n">
        <v>528</v>
      </c>
      <c r="E9" s="60" t="n">
        <v>459</v>
      </c>
      <c r="F9" s="60" t="n">
        <v>465</v>
      </c>
      <c r="G9" s="60" t="n">
        <v>460</v>
      </c>
      <c r="H9" s="60" t="n">
        <v>518</v>
      </c>
      <c r="I9" s="60" t="n">
        <v>516</v>
      </c>
      <c r="J9" s="60" t="n">
        <v>523</v>
      </c>
      <c r="K9" s="60" t="n">
        <v>500</v>
      </c>
      <c r="L9" s="61" t="n">
        <v>666</v>
      </c>
      <c r="M9" s="62" t="n">
        <v>22.3927643800382</v>
      </c>
    </row>
    <row r="10" customFormat="false" ht="11.25" hidden="false" customHeight="false" outlineLevel="0" collapsed="false">
      <c r="A10" s="59" t="s">
        <v>87</v>
      </c>
      <c r="B10" s="17" t="n">
        <v>583</v>
      </c>
      <c r="C10" s="17" t="n">
        <v>839</v>
      </c>
      <c r="D10" s="60" t="n">
        <v>590</v>
      </c>
      <c r="E10" s="60" t="n">
        <v>610</v>
      </c>
      <c r="F10" s="60" t="n">
        <v>616</v>
      </c>
      <c r="G10" s="60" t="n">
        <v>606</v>
      </c>
      <c r="H10" s="60" t="n">
        <v>590</v>
      </c>
      <c r="I10" s="60" t="n">
        <v>562</v>
      </c>
      <c r="J10" s="60" t="n">
        <v>594</v>
      </c>
      <c r="K10" s="60" t="n">
        <v>554</v>
      </c>
      <c r="L10" s="61" t="n">
        <v>730</v>
      </c>
      <c r="M10" s="62" t="n">
        <v>21.3473387471744</v>
      </c>
    </row>
    <row r="11" customFormat="false" ht="11.25" hidden="false" customHeight="false" outlineLevel="0" collapsed="false">
      <c r="A11" s="56" t="s">
        <v>88</v>
      </c>
      <c r="B11" s="57" t="n">
        <v>1810</v>
      </c>
      <c r="C11" s="57" t="n">
        <v>2407</v>
      </c>
      <c r="D11" s="53" t="n">
        <v>1873</v>
      </c>
      <c r="E11" s="53" t="n">
        <v>1808</v>
      </c>
      <c r="F11" s="53" t="n">
        <v>1729</v>
      </c>
      <c r="G11" s="53" t="n">
        <v>1713</v>
      </c>
      <c r="H11" s="53" t="n">
        <v>1748</v>
      </c>
      <c r="I11" s="53" t="n">
        <v>1756</v>
      </c>
      <c r="J11" s="53" t="n">
        <v>1796</v>
      </c>
      <c r="K11" s="53" t="n">
        <v>1719</v>
      </c>
      <c r="L11" s="53" t="n">
        <v>2360</v>
      </c>
      <c r="M11" s="55" t="n">
        <v>22.3520090999196</v>
      </c>
    </row>
    <row r="12" customFormat="false" ht="11.25" hidden="false" customHeight="false" outlineLevel="0" collapsed="false">
      <c r="A12" s="59" t="s">
        <v>89</v>
      </c>
      <c r="B12" s="17" t="n">
        <v>922</v>
      </c>
      <c r="C12" s="17" t="n">
        <v>886</v>
      </c>
      <c r="D12" s="60" t="n">
        <v>824</v>
      </c>
      <c r="E12" s="60" t="n">
        <v>835</v>
      </c>
      <c r="F12" s="60" t="n">
        <v>844</v>
      </c>
      <c r="G12" s="60" t="n">
        <v>816</v>
      </c>
      <c r="H12" s="60" t="n">
        <v>761</v>
      </c>
      <c r="I12" s="60" t="n">
        <v>820</v>
      </c>
      <c r="J12" s="60" t="n">
        <v>761</v>
      </c>
      <c r="K12" s="60" t="n">
        <v>703</v>
      </c>
      <c r="L12" s="61" t="n">
        <v>1023</v>
      </c>
      <c r="M12" s="62" t="n">
        <v>22.2666733415899</v>
      </c>
    </row>
    <row r="13" customFormat="false" ht="11.25" hidden="false" customHeight="false" outlineLevel="0" collapsed="false">
      <c r="A13" s="59" t="s">
        <v>90</v>
      </c>
      <c r="B13" s="17" t="n">
        <v>451</v>
      </c>
      <c r="C13" s="17" t="n">
        <v>509</v>
      </c>
      <c r="D13" s="60" t="n">
        <v>502</v>
      </c>
      <c r="E13" s="60" t="n">
        <v>520</v>
      </c>
      <c r="F13" s="60" t="n">
        <v>527</v>
      </c>
      <c r="G13" s="60" t="n">
        <v>474</v>
      </c>
      <c r="H13" s="60" t="n">
        <v>513</v>
      </c>
      <c r="I13" s="60" t="n">
        <v>497</v>
      </c>
      <c r="J13" s="60" t="n">
        <v>531</v>
      </c>
      <c r="K13" s="60" t="n">
        <v>516</v>
      </c>
      <c r="L13" s="61" t="n">
        <v>705</v>
      </c>
      <c r="M13" s="62" t="n">
        <v>27.8428321491902</v>
      </c>
    </row>
    <row r="14" customFormat="false" ht="11.25" hidden="false" customHeight="false" outlineLevel="0" collapsed="false">
      <c r="A14" s="59" t="s">
        <v>91</v>
      </c>
      <c r="B14" s="17" t="n">
        <v>569</v>
      </c>
      <c r="C14" s="17" t="n">
        <v>578</v>
      </c>
      <c r="D14" s="60" t="n">
        <v>495</v>
      </c>
      <c r="E14" s="60" t="n">
        <v>524</v>
      </c>
      <c r="F14" s="60" t="n">
        <v>522</v>
      </c>
      <c r="G14" s="60" t="n">
        <v>477</v>
      </c>
      <c r="H14" s="60" t="n">
        <v>468</v>
      </c>
      <c r="I14" s="60" t="n">
        <v>461</v>
      </c>
      <c r="J14" s="60" t="n">
        <v>484</v>
      </c>
      <c r="K14" s="60" t="n">
        <v>510</v>
      </c>
      <c r="L14" s="61" t="n">
        <v>665</v>
      </c>
      <c r="M14" s="62" t="n">
        <v>24.4740832339649</v>
      </c>
    </row>
    <row r="15" customFormat="false" ht="11.25" hidden="false" customHeight="false" outlineLevel="0" collapsed="false">
      <c r="A15" s="56" t="s">
        <v>92</v>
      </c>
      <c r="B15" s="57" t="n">
        <v>1942</v>
      </c>
      <c r="C15" s="57" t="n">
        <v>1973</v>
      </c>
      <c r="D15" s="53" t="n">
        <v>1821</v>
      </c>
      <c r="E15" s="53" t="n">
        <v>1879</v>
      </c>
      <c r="F15" s="53" t="n">
        <v>1893</v>
      </c>
      <c r="G15" s="53" t="n">
        <v>1767</v>
      </c>
      <c r="H15" s="53" t="n">
        <v>1742</v>
      </c>
      <c r="I15" s="53" t="n">
        <v>1778</v>
      </c>
      <c r="J15" s="53" t="n">
        <v>1776</v>
      </c>
      <c r="K15" s="53" t="n">
        <v>1729</v>
      </c>
      <c r="L15" s="53" t="n">
        <v>2393</v>
      </c>
      <c r="M15" s="55" t="n">
        <v>24.3103598908523</v>
      </c>
    </row>
    <row r="16" customFormat="false" ht="11.25" hidden="false" customHeight="false" outlineLevel="0" collapsed="false">
      <c r="A16" s="59" t="s">
        <v>93</v>
      </c>
      <c r="B16" s="17" t="n">
        <v>646</v>
      </c>
      <c r="C16" s="17" t="n">
        <v>764</v>
      </c>
      <c r="D16" s="60" t="n">
        <v>558</v>
      </c>
      <c r="E16" s="60" t="n">
        <v>512</v>
      </c>
      <c r="F16" s="60" t="n">
        <v>464</v>
      </c>
      <c r="G16" s="60" t="n">
        <v>502</v>
      </c>
      <c r="H16" s="60" t="n">
        <v>531</v>
      </c>
      <c r="I16" s="60" t="n">
        <v>512</v>
      </c>
      <c r="J16" s="60" t="n">
        <v>522</v>
      </c>
      <c r="K16" s="60" t="n">
        <v>539</v>
      </c>
      <c r="L16" s="61" t="n">
        <v>722</v>
      </c>
      <c r="M16" s="62" t="n">
        <v>19.7958179278275</v>
      </c>
    </row>
    <row r="17" customFormat="false" ht="11.25" hidden="false" customHeight="false" outlineLevel="0" collapsed="false">
      <c r="A17" s="59" t="s">
        <v>94</v>
      </c>
      <c r="B17" s="17" t="n">
        <v>530</v>
      </c>
      <c r="C17" s="17" t="n">
        <v>634</v>
      </c>
      <c r="D17" s="60" t="n">
        <v>534</v>
      </c>
      <c r="E17" s="60" t="n">
        <v>580</v>
      </c>
      <c r="F17" s="60" t="n">
        <v>533</v>
      </c>
      <c r="G17" s="60" t="n">
        <v>552</v>
      </c>
      <c r="H17" s="60" t="n">
        <v>494</v>
      </c>
      <c r="I17" s="60" t="n">
        <v>502</v>
      </c>
      <c r="J17" s="60" t="n">
        <v>520</v>
      </c>
      <c r="K17" s="60" t="n">
        <v>549</v>
      </c>
      <c r="L17" s="61" t="n">
        <v>800</v>
      </c>
      <c r="M17" s="62" t="n">
        <v>26.2080262080262</v>
      </c>
    </row>
    <row r="18" customFormat="false" ht="11.25" hidden="false" customHeight="false" outlineLevel="0" collapsed="false">
      <c r="A18" s="59" t="s">
        <v>95</v>
      </c>
      <c r="B18" s="17" t="n">
        <v>463</v>
      </c>
      <c r="C18" s="17" t="n">
        <v>472</v>
      </c>
      <c r="D18" s="60" t="n">
        <v>302</v>
      </c>
      <c r="E18" s="60" t="n">
        <v>303</v>
      </c>
      <c r="F18" s="60" t="n">
        <v>286</v>
      </c>
      <c r="G18" s="60" t="n">
        <v>314</v>
      </c>
      <c r="H18" s="60" t="n">
        <v>302</v>
      </c>
      <c r="I18" s="60" t="n">
        <v>303</v>
      </c>
      <c r="J18" s="60" t="n">
        <v>314</v>
      </c>
      <c r="K18" s="60" t="n">
        <v>323</v>
      </c>
      <c r="L18" s="61" t="n">
        <v>415</v>
      </c>
      <c r="M18" s="62" t="n">
        <v>18.8159123677219</v>
      </c>
    </row>
    <row r="19" customFormat="false" ht="11.25" hidden="false" customHeight="false" outlineLevel="0" collapsed="false">
      <c r="A19" s="56" t="s">
        <v>96</v>
      </c>
      <c r="B19" s="57" t="n">
        <v>1639</v>
      </c>
      <c r="C19" s="57" t="n">
        <v>1870</v>
      </c>
      <c r="D19" s="53" t="n">
        <v>1394</v>
      </c>
      <c r="E19" s="53" t="n">
        <v>1395</v>
      </c>
      <c r="F19" s="53" t="n">
        <v>1283</v>
      </c>
      <c r="G19" s="53" t="n">
        <v>1368</v>
      </c>
      <c r="H19" s="53" t="n">
        <v>1327</v>
      </c>
      <c r="I19" s="53" t="n">
        <v>1317</v>
      </c>
      <c r="J19" s="53" t="n">
        <v>1356</v>
      </c>
      <c r="K19" s="53" t="n">
        <v>1411</v>
      </c>
      <c r="L19" s="53" t="n">
        <v>1937</v>
      </c>
      <c r="M19" s="55" t="n">
        <v>21.751055409045</v>
      </c>
    </row>
    <row r="20" customFormat="false" ht="11.25" hidden="false" customHeight="false" outlineLevel="0" collapsed="false">
      <c r="A20" s="58" t="s">
        <v>97</v>
      </c>
      <c r="B20" s="57" t="n">
        <f aca="false">B19+B15+B11</f>
        <v>5391</v>
      </c>
      <c r="C20" s="57" t="n">
        <f aca="false">C19+C15+C11</f>
        <v>6250</v>
      </c>
      <c r="D20" s="53" t="n">
        <v>5088</v>
      </c>
      <c r="E20" s="53" t="n">
        <v>5082</v>
      </c>
      <c r="F20" s="53" t="n">
        <v>4905</v>
      </c>
      <c r="G20" s="53" t="n">
        <v>4848</v>
      </c>
      <c r="H20" s="53" t="n">
        <f aca="false">SUM(H11,H15,H19)</f>
        <v>4817</v>
      </c>
      <c r="I20" s="53" t="n">
        <v>4851</v>
      </c>
      <c r="J20" s="53" t="n">
        <v>4928</v>
      </c>
      <c r="K20" s="53" t="n">
        <v>4859</v>
      </c>
      <c r="L20" s="53" t="n">
        <v>6690</v>
      </c>
      <c r="M20" s="55" t="n">
        <v>22.8271628907446</v>
      </c>
    </row>
    <row r="21" customFormat="false" ht="11.25" hidden="false" customHeight="false" outlineLevel="0" collapsed="false">
      <c r="A21" s="59" t="s">
        <v>98</v>
      </c>
      <c r="B21" s="17" t="n">
        <v>924</v>
      </c>
      <c r="C21" s="17" t="n">
        <v>1213</v>
      </c>
      <c r="D21" s="60" t="n">
        <v>815</v>
      </c>
      <c r="E21" s="60" t="n">
        <v>742</v>
      </c>
      <c r="F21" s="60" t="n">
        <v>701</v>
      </c>
      <c r="G21" s="60" t="n">
        <v>697</v>
      </c>
      <c r="H21" s="60" t="n">
        <v>680</v>
      </c>
      <c r="I21" s="60" t="n">
        <v>805</v>
      </c>
      <c r="J21" s="60" t="n">
        <v>760</v>
      </c>
      <c r="K21" s="60" t="n">
        <v>760</v>
      </c>
      <c r="L21" s="61" t="n">
        <v>1007</v>
      </c>
      <c r="M21" s="62" t="n">
        <v>15.4611712720076</v>
      </c>
    </row>
    <row r="22" customFormat="false" ht="11.25" hidden="false" customHeight="false" outlineLevel="0" collapsed="false">
      <c r="A22" s="59" t="s">
        <v>99</v>
      </c>
      <c r="B22" s="17" t="n">
        <v>462</v>
      </c>
      <c r="C22" s="17" t="n">
        <v>604</v>
      </c>
      <c r="D22" s="60" t="n">
        <v>457</v>
      </c>
      <c r="E22" s="60" t="n">
        <v>455</v>
      </c>
      <c r="F22" s="60" t="n">
        <v>420</v>
      </c>
      <c r="G22" s="60" t="n">
        <v>447</v>
      </c>
      <c r="H22" s="60" t="n">
        <v>458</v>
      </c>
      <c r="I22" s="60" t="n">
        <v>470</v>
      </c>
      <c r="J22" s="60" t="n">
        <v>477</v>
      </c>
      <c r="K22" s="60" t="n">
        <v>536</v>
      </c>
      <c r="L22" s="61" t="n">
        <v>753</v>
      </c>
      <c r="M22" s="62" t="n">
        <v>25.4083300855886</v>
      </c>
    </row>
    <row r="23" customFormat="false" ht="11.25" hidden="false" customHeight="false" outlineLevel="0" collapsed="false">
      <c r="A23" s="59" t="s">
        <v>100</v>
      </c>
      <c r="B23" s="17" t="n">
        <v>329</v>
      </c>
      <c r="C23" s="17" t="n">
        <v>380</v>
      </c>
      <c r="D23" s="60" t="n">
        <v>255</v>
      </c>
      <c r="E23" s="60" t="n">
        <v>211</v>
      </c>
      <c r="F23" s="60" t="n">
        <v>222</v>
      </c>
      <c r="G23" s="60" t="n">
        <v>251</v>
      </c>
      <c r="H23" s="60" t="n">
        <v>230</v>
      </c>
      <c r="I23" s="60" t="n">
        <v>269</v>
      </c>
      <c r="J23" s="60" t="n">
        <v>296</v>
      </c>
      <c r="K23" s="60" t="n">
        <v>280</v>
      </c>
      <c r="L23" s="61" t="n">
        <v>403</v>
      </c>
      <c r="M23" s="62" t="n">
        <v>21.0164011368674</v>
      </c>
    </row>
    <row r="24" customFormat="false" ht="11.25" hidden="false" customHeight="false" outlineLevel="0" collapsed="false">
      <c r="A24" s="56" t="s">
        <v>101</v>
      </c>
      <c r="B24" s="57" t="n">
        <v>1715</v>
      </c>
      <c r="C24" s="57" t="n">
        <v>2197</v>
      </c>
      <c r="D24" s="53" t="n">
        <v>1527</v>
      </c>
      <c r="E24" s="53" t="n">
        <v>1408</v>
      </c>
      <c r="F24" s="53" t="n">
        <v>1343</v>
      </c>
      <c r="G24" s="53" t="n">
        <v>1395</v>
      </c>
      <c r="H24" s="53" t="n">
        <v>1368</v>
      </c>
      <c r="I24" s="53" t="n">
        <v>1544</v>
      </c>
      <c r="J24" s="53" t="n">
        <v>1533</v>
      </c>
      <c r="K24" s="53" t="n">
        <v>1576</v>
      </c>
      <c r="L24" s="53" t="n">
        <v>2163</v>
      </c>
      <c r="M24" s="55" t="n">
        <v>18.9832840905949</v>
      </c>
    </row>
    <row r="25" customFormat="false" ht="11.25" hidden="false" customHeight="false" outlineLevel="0" collapsed="false">
      <c r="A25" s="59" t="s">
        <v>102</v>
      </c>
      <c r="B25" s="17" t="n">
        <v>1033</v>
      </c>
      <c r="C25" s="17" t="n">
        <v>1336</v>
      </c>
      <c r="D25" s="60" t="n">
        <v>936</v>
      </c>
      <c r="E25" s="60" t="n">
        <v>860</v>
      </c>
      <c r="F25" s="60" t="n">
        <v>823</v>
      </c>
      <c r="G25" s="60" t="n">
        <v>874</v>
      </c>
      <c r="H25" s="60" t="n">
        <v>827</v>
      </c>
      <c r="I25" s="60" t="n">
        <v>920</v>
      </c>
      <c r="J25" s="60" t="n">
        <v>968</v>
      </c>
      <c r="K25" s="60" t="n">
        <v>898</v>
      </c>
      <c r="L25" s="61" t="n">
        <v>1213</v>
      </c>
      <c r="M25" s="62" t="n">
        <v>22.825143033486</v>
      </c>
    </row>
    <row r="26" customFormat="false" ht="11.25" hidden="false" customHeight="false" outlineLevel="0" collapsed="false">
      <c r="A26" s="59" t="s">
        <v>103</v>
      </c>
      <c r="B26" s="17" t="n">
        <v>564</v>
      </c>
      <c r="C26" s="17" t="n">
        <v>713</v>
      </c>
      <c r="D26" s="60" t="n">
        <v>723</v>
      </c>
      <c r="E26" s="60" t="n">
        <v>658</v>
      </c>
      <c r="F26" s="60" t="n">
        <v>621</v>
      </c>
      <c r="G26" s="60" t="n">
        <v>631</v>
      </c>
      <c r="H26" s="60" t="n">
        <v>671</v>
      </c>
      <c r="I26" s="60" t="n">
        <v>537</v>
      </c>
      <c r="J26" s="60" t="n">
        <v>548</v>
      </c>
      <c r="K26" s="60" t="n">
        <v>600</v>
      </c>
      <c r="L26" s="61" t="n">
        <v>810</v>
      </c>
      <c r="M26" s="62" t="n">
        <v>21.7478272309646</v>
      </c>
    </row>
    <row r="27" customFormat="false" ht="11.25" hidden="false" customHeight="false" outlineLevel="0" collapsed="false">
      <c r="A27" s="59" t="s">
        <v>104</v>
      </c>
      <c r="B27" s="17" t="n">
        <v>822</v>
      </c>
      <c r="C27" s="17" t="n">
        <v>1238</v>
      </c>
      <c r="D27" s="60" t="n">
        <v>892</v>
      </c>
      <c r="E27" s="60" t="n">
        <v>831</v>
      </c>
      <c r="F27" s="60" t="n">
        <v>816</v>
      </c>
      <c r="G27" s="60" t="n">
        <v>853</v>
      </c>
      <c r="H27" s="60" t="n">
        <v>947</v>
      </c>
      <c r="I27" s="60" t="n">
        <v>923</v>
      </c>
      <c r="J27" s="60" t="n">
        <v>977</v>
      </c>
      <c r="K27" s="60" t="n">
        <v>929</v>
      </c>
      <c r="L27" s="61" t="n">
        <v>1226</v>
      </c>
      <c r="M27" s="62" t="n">
        <v>21.8846699315167</v>
      </c>
    </row>
    <row r="28" customFormat="false" ht="11.25" hidden="false" customHeight="false" outlineLevel="0" collapsed="false">
      <c r="A28" s="56" t="s">
        <v>105</v>
      </c>
      <c r="B28" s="57" t="n">
        <v>2419</v>
      </c>
      <c r="C28" s="57" t="n">
        <v>3287</v>
      </c>
      <c r="D28" s="53" t="n">
        <v>2551</v>
      </c>
      <c r="E28" s="53" t="n">
        <v>2349</v>
      </c>
      <c r="F28" s="53" t="n">
        <v>2260</v>
      </c>
      <c r="G28" s="53" t="n">
        <v>2358</v>
      </c>
      <c r="H28" s="53" t="n">
        <v>2445</v>
      </c>
      <c r="I28" s="53" t="n">
        <v>2380</v>
      </c>
      <c r="J28" s="53" t="n">
        <v>2493</v>
      </c>
      <c r="K28" s="53" t="n">
        <v>2427</v>
      </c>
      <c r="L28" s="53" t="n">
        <v>3249</v>
      </c>
      <c r="M28" s="55" t="n">
        <v>22.191228420072</v>
      </c>
    </row>
    <row r="29" customFormat="false" ht="11.25" hidden="false" customHeight="false" outlineLevel="0" collapsed="false">
      <c r="A29" s="59" t="s">
        <v>106</v>
      </c>
      <c r="B29" s="17" t="n">
        <v>922</v>
      </c>
      <c r="C29" s="17" t="n">
        <v>910</v>
      </c>
      <c r="D29" s="60" t="n">
        <v>820</v>
      </c>
      <c r="E29" s="60" t="n">
        <v>892</v>
      </c>
      <c r="F29" s="60" t="n">
        <v>869</v>
      </c>
      <c r="G29" s="60" t="n">
        <v>892</v>
      </c>
      <c r="H29" s="60" t="n">
        <v>933</v>
      </c>
      <c r="I29" s="60" t="n">
        <v>915</v>
      </c>
      <c r="J29" s="60" t="n">
        <v>844</v>
      </c>
      <c r="K29" s="60" t="n">
        <v>842</v>
      </c>
      <c r="L29" s="61" t="n">
        <v>1161</v>
      </c>
      <c r="M29" s="62" t="n">
        <v>22.9080157337224</v>
      </c>
    </row>
    <row r="30" customFormat="false" ht="11.25" hidden="false" customHeight="false" outlineLevel="0" collapsed="false">
      <c r="A30" s="59" t="s">
        <v>107</v>
      </c>
      <c r="B30" s="17" t="n">
        <v>766</v>
      </c>
      <c r="C30" s="17" t="n">
        <v>752</v>
      </c>
      <c r="D30" s="60" t="n">
        <v>629</v>
      </c>
      <c r="E30" s="60" t="n">
        <v>543</v>
      </c>
      <c r="F30" s="60" t="n">
        <v>519</v>
      </c>
      <c r="G30" s="60" t="n">
        <v>606</v>
      </c>
      <c r="H30" s="60" t="n">
        <v>575</v>
      </c>
      <c r="I30" s="60" t="n">
        <v>609</v>
      </c>
      <c r="J30" s="60" t="n">
        <v>555</v>
      </c>
      <c r="K30" s="60" t="n">
        <v>565</v>
      </c>
      <c r="L30" s="61" t="n">
        <v>710</v>
      </c>
      <c r="M30" s="62" t="n">
        <v>20.8681441900588</v>
      </c>
    </row>
    <row r="31" customFormat="false" ht="11.25" hidden="false" customHeight="false" outlineLevel="0" collapsed="false">
      <c r="A31" s="59" t="s">
        <v>108</v>
      </c>
      <c r="B31" s="17" t="n">
        <v>626</v>
      </c>
      <c r="C31" s="17" t="n">
        <v>713</v>
      </c>
      <c r="D31" s="60" t="n">
        <v>714</v>
      </c>
      <c r="E31" s="60" t="n">
        <v>686</v>
      </c>
      <c r="F31" s="60" t="n">
        <v>591</v>
      </c>
      <c r="G31" s="60" t="n">
        <v>679</v>
      </c>
      <c r="H31" s="60" t="n">
        <v>683</v>
      </c>
      <c r="I31" s="60" t="n">
        <v>694</v>
      </c>
      <c r="J31" s="60" t="n">
        <v>687</v>
      </c>
      <c r="K31" s="60" t="n">
        <v>660</v>
      </c>
      <c r="L31" s="61" t="n">
        <v>873</v>
      </c>
      <c r="M31" s="62" t="n">
        <v>21.7785300614813</v>
      </c>
    </row>
    <row r="32" customFormat="false" ht="11.25" hidden="false" customHeight="false" outlineLevel="0" collapsed="false">
      <c r="A32" s="56" t="s">
        <v>109</v>
      </c>
      <c r="B32" s="57" t="n">
        <v>2314</v>
      </c>
      <c r="C32" s="57" t="n">
        <v>2375</v>
      </c>
      <c r="D32" s="53" t="n">
        <v>2163</v>
      </c>
      <c r="E32" s="53" t="n">
        <v>2121</v>
      </c>
      <c r="F32" s="53" t="n">
        <v>1979</v>
      </c>
      <c r="G32" s="53" t="n">
        <v>2177</v>
      </c>
      <c r="H32" s="53" t="n">
        <v>2191</v>
      </c>
      <c r="I32" s="53" t="n">
        <v>2218</v>
      </c>
      <c r="J32" s="53" t="n">
        <v>2086</v>
      </c>
      <c r="K32" s="53" t="n">
        <v>2067</v>
      </c>
      <c r="L32" s="53" t="n">
        <v>2744</v>
      </c>
      <c r="M32" s="55" t="n">
        <v>21.9890383361735</v>
      </c>
    </row>
    <row r="33" customFormat="false" ht="11.25" hidden="false" customHeight="false" outlineLevel="0" collapsed="false">
      <c r="A33" s="58" t="s">
        <v>110</v>
      </c>
      <c r="B33" s="57" t="n">
        <f aca="false">B32+B28+B24</f>
        <v>6448</v>
      </c>
      <c r="C33" s="57" t="n">
        <f aca="false">C32+C28+C24</f>
        <v>7859</v>
      </c>
      <c r="D33" s="53" t="n">
        <v>6241</v>
      </c>
      <c r="E33" s="53" t="n">
        <v>5878</v>
      </c>
      <c r="F33" s="53" t="n">
        <v>5582</v>
      </c>
      <c r="G33" s="53" t="n">
        <v>5930</v>
      </c>
      <c r="H33" s="53" t="n">
        <f aca="false">SUM(H24,H28,H32)</f>
        <v>6004</v>
      </c>
      <c r="I33" s="53" t="n">
        <v>6142</v>
      </c>
      <c r="J33" s="53" t="n">
        <v>6112</v>
      </c>
      <c r="K33" s="53" t="n">
        <v>6070</v>
      </c>
      <c r="L33" s="53" t="n">
        <v>8156</v>
      </c>
      <c r="M33" s="55" t="n">
        <v>21.1766599764761</v>
      </c>
    </row>
    <row r="34" customFormat="false" ht="11.25" hidden="false" customHeight="false" outlineLevel="0" collapsed="false">
      <c r="A34" s="63" t="s">
        <v>39</v>
      </c>
      <c r="B34" s="57" t="n">
        <v>17493</v>
      </c>
      <c r="C34" s="57" t="n">
        <v>20777</v>
      </c>
      <c r="D34" s="53" t="n">
        <v>16308</v>
      </c>
      <c r="E34" s="53" t="n">
        <v>15827</v>
      </c>
      <c r="F34" s="53" t="n">
        <v>15174</v>
      </c>
      <c r="G34" s="53" t="n">
        <v>15691</v>
      </c>
      <c r="H34" s="53" t="n">
        <f aca="false">SUM(H7,H20,H33)</f>
        <v>15847</v>
      </c>
      <c r="I34" s="53" t="n">
        <v>16331</v>
      </c>
      <c r="J34" s="53" t="n">
        <v>16627</v>
      </c>
      <c r="K34" s="53" t="n">
        <v>16489</v>
      </c>
      <c r="L34" s="53" t="n">
        <v>22076</v>
      </c>
      <c r="M34" s="55" t="n">
        <v>22.554226281538</v>
      </c>
    </row>
    <row r="35" customFormat="false" ht="11.25" hidden="false" customHeight="false" outlineLevel="0" collapsed="false">
      <c r="K35" s="64"/>
      <c r="M35" s="65"/>
    </row>
    <row r="36" customFormat="false" ht="11.25" hidden="false" customHeight="false" outlineLevel="0" collapsed="false">
      <c r="E36" s="18"/>
      <c r="F36" s="18"/>
      <c r="G36" s="18"/>
      <c r="H36" s="18"/>
      <c r="I36" s="18"/>
      <c r="J36" s="18"/>
      <c r="K36" s="64"/>
      <c r="L36" s="18"/>
    </row>
    <row r="37" customFormat="false" ht="11.25" hidden="false" customHeight="false" outlineLevel="0" collapsed="false">
      <c r="K37" s="64"/>
    </row>
    <row r="38" customFormat="false" ht="11.25" hidden="false" customHeight="false" outlineLevel="0" collapsed="false">
      <c r="E38" s="18"/>
      <c r="F38" s="18"/>
      <c r="G38" s="18"/>
      <c r="H38" s="18"/>
      <c r="I38" s="18"/>
      <c r="J38" s="18"/>
      <c r="K38" s="66"/>
      <c r="L38" s="18"/>
    </row>
    <row r="39" customFormat="false" ht="11.25" hidden="false" customHeight="false" outlineLevel="0" collapsed="false">
      <c r="K39" s="64"/>
    </row>
    <row r="40" customFormat="false" ht="11.25" hidden="false" customHeight="false" outlineLevel="0" collapsed="false">
      <c r="K40" s="64"/>
    </row>
    <row r="41" customFormat="false" ht="11.25" hidden="false" customHeight="false" outlineLevel="0" collapsed="false">
      <c r="B41" s="67"/>
      <c r="K41" s="64"/>
    </row>
    <row r="42" customFormat="false" ht="11.25" hidden="false" customHeight="false" outlineLevel="0" collapsed="false">
      <c r="B42" s="68"/>
      <c r="K42" s="66"/>
    </row>
    <row r="43" customFormat="false" ht="11.25" hidden="false" customHeight="false" outlineLevel="0" collapsed="false">
      <c r="B43" s="69"/>
      <c r="K43" s="64"/>
    </row>
    <row r="44" customFormat="false" ht="11.25" hidden="false" customHeight="false" outlineLevel="0" collapsed="false">
      <c r="B44" s="59"/>
      <c r="K44" s="64"/>
    </row>
    <row r="45" customFormat="false" ht="11.25" hidden="false" customHeight="false" outlineLevel="0" collapsed="false">
      <c r="B45" s="59"/>
      <c r="K45" s="64"/>
    </row>
    <row r="46" customFormat="false" ht="11.25" hidden="false" customHeight="false" outlineLevel="0" collapsed="false">
      <c r="B46" s="59"/>
      <c r="K46" s="66"/>
    </row>
    <row r="47" customFormat="false" ht="11.25" hidden="false" customHeight="false" outlineLevel="0" collapsed="false">
      <c r="B47" s="68"/>
      <c r="K47" s="64"/>
    </row>
    <row r="48" customFormat="false" ht="11.25" hidden="false" customHeight="false" outlineLevel="0" collapsed="false">
      <c r="B48" s="59"/>
      <c r="K48" s="64"/>
    </row>
    <row r="49" customFormat="false" ht="11.25" hidden="false" customHeight="false" outlineLevel="0" collapsed="false">
      <c r="B49" s="59"/>
      <c r="K49" s="64"/>
    </row>
    <row r="50" customFormat="false" ht="11.25" hidden="false" customHeight="false" outlineLevel="0" collapsed="false">
      <c r="B50" s="59"/>
      <c r="K50" s="66"/>
    </row>
    <row r="51" customFormat="false" ht="11.25" hidden="false" customHeight="false" outlineLevel="0" collapsed="false">
      <c r="B51" s="68"/>
      <c r="K51" s="66"/>
    </row>
    <row r="52" customFormat="false" ht="11.25" hidden="false" customHeight="false" outlineLevel="0" collapsed="false">
      <c r="B52" s="59"/>
      <c r="K52" s="64"/>
    </row>
    <row r="53" customFormat="false" ht="11.25" hidden="false" customHeight="false" outlineLevel="0" collapsed="false">
      <c r="B53" s="59"/>
      <c r="K53" s="64"/>
    </row>
    <row r="54" customFormat="false" ht="11.25" hidden="false" customHeight="false" outlineLevel="0" collapsed="false">
      <c r="B54" s="59"/>
      <c r="K54" s="64"/>
    </row>
    <row r="55" customFormat="false" ht="11.25" hidden="false" customHeight="false" outlineLevel="0" collapsed="false">
      <c r="B55" s="68"/>
      <c r="K55" s="66"/>
    </row>
    <row r="56" customFormat="false" ht="11.25" hidden="false" customHeight="false" outlineLevel="0" collapsed="false">
      <c r="B56" s="69"/>
      <c r="K56" s="64"/>
    </row>
    <row r="57" customFormat="false" ht="11.25" hidden="false" customHeight="false" outlineLevel="0" collapsed="false">
      <c r="B57" s="59"/>
      <c r="K57" s="64"/>
    </row>
    <row r="58" customFormat="false" ht="11.25" hidden="false" customHeight="false" outlineLevel="0" collapsed="false">
      <c r="B58" s="59"/>
      <c r="K58" s="64"/>
    </row>
    <row r="59" customFormat="false" ht="11.25" hidden="false" customHeight="false" outlineLevel="0" collapsed="false">
      <c r="B59" s="59"/>
      <c r="K59" s="66"/>
    </row>
    <row r="60" customFormat="false" ht="11.25" hidden="false" customHeight="false" outlineLevel="0" collapsed="false">
      <c r="B60" s="68"/>
      <c r="K60" s="64"/>
    </row>
    <row r="61" customFormat="false" ht="11.25" hidden="false" customHeight="false" outlineLevel="0" collapsed="false">
      <c r="B61" s="59"/>
      <c r="K61" s="64"/>
    </row>
    <row r="62" customFormat="false" ht="11.25" hidden="false" customHeight="false" outlineLevel="0" collapsed="false">
      <c r="B62" s="59"/>
      <c r="K62" s="64"/>
    </row>
    <row r="63" customFormat="false" ht="11.25" hidden="false" customHeight="false" outlineLevel="0" collapsed="false">
      <c r="B63" s="59"/>
      <c r="K63" s="66"/>
    </row>
    <row r="64" customFormat="false" ht="11.25" hidden="false" customHeight="false" outlineLevel="0" collapsed="false">
      <c r="B64" s="68"/>
      <c r="K64" s="66"/>
    </row>
    <row r="65" customFormat="false" ht="11.25" hidden="false" customHeight="false" outlineLevel="0" collapsed="false">
      <c r="B65" s="59"/>
      <c r="K65" s="66"/>
    </row>
    <row r="66" customFormat="false" ht="11.25" hidden="false" customHeight="false" outlineLevel="0" collapsed="false">
      <c r="B66" s="59"/>
      <c r="K66" s="66"/>
    </row>
    <row r="67" customFormat="false" ht="11.25" hidden="false" customHeight="false" outlineLevel="0" collapsed="false">
      <c r="B67" s="59"/>
      <c r="K67" s="64"/>
    </row>
    <row r="68" customFormat="false" ht="11.25" hidden="false" customHeight="false" outlineLevel="0" collapsed="false">
      <c r="B68" s="68"/>
      <c r="K68" s="64"/>
    </row>
    <row r="69" customFormat="false" ht="11.25" hidden="false" customHeight="false" outlineLevel="0" collapsed="false">
      <c r="B69" s="69"/>
      <c r="K69" s="64"/>
    </row>
    <row r="70" customFormat="false" ht="11.25" hidden="false" customHeight="false" outlineLevel="0" collapsed="false">
      <c r="B70" s="63"/>
      <c r="K70" s="66"/>
    </row>
    <row r="71" customFormat="false" ht="11.25" hidden="false" customHeight="false" outlineLevel="0" collapsed="false">
      <c r="K71" s="64"/>
    </row>
    <row r="72" customFormat="false" ht="11.25" hidden="false" customHeight="false" outlineLevel="0" collapsed="false">
      <c r="K72" s="64"/>
    </row>
    <row r="73" customFormat="false" ht="11.25" hidden="false" customHeight="false" outlineLevel="0" collapsed="false">
      <c r="K73" s="64"/>
    </row>
    <row r="74" customFormat="false" ht="11.25" hidden="false" customHeight="false" outlineLevel="0" collapsed="false">
      <c r="K74" s="66"/>
    </row>
    <row r="75" customFormat="false" ht="11.25" hidden="false" customHeight="false" outlineLevel="0" collapsed="false">
      <c r="K75" s="64"/>
    </row>
    <row r="76" customFormat="false" ht="11.25" hidden="false" customHeight="false" outlineLevel="0" collapsed="false">
      <c r="K76" s="64"/>
    </row>
    <row r="77" customFormat="false" ht="11.25" hidden="false" customHeight="false" outlineLevel="0" collapsed="false">
      <c r="K77" s="64"/>
    </row>
    <row r="78" customFormat="false" ht="11.25" hidden="false" customHeight="false" outlineLevel="0" collapsed="false">
      <c r="K78" s="66"/>
    </row>
    <row r="79" customFormat="false" ht="11.25" hidden="false" customHeight="false" outlineLevel="0" collapsed="false">
      <c r="K79" s="64"/>
    </row>
    <row r="80" customFormat="false" ht="11.25" hidden="false" customHeight="false" outlineLevel="0" collapsed="false">
      <c r="K80" s="64"/>
    </row>
    <row r="81" customFormat="false" ht="11.25" hidden="false" customHeight="false" outlineLevel="0" collapsed="false">
      <c r="K81" s="64"/>
    </row>
    <row r="82" customFormat="false" ht="11.25" hidden="false" customHeight="false" outlineLevel="0" collapsed="false">
      <c r="K82" s="66"/>
    </row>
    <row r="83" customFormat="false" ht="11.25" hidden="false" customHeight="false" outlineLevel="0" collapsed="false">
      <c r="K83" s="66"/>
    </row>
    <row r="84" customFormat="false" ht="11.25" hidden="false" customHeight="false" outlineLevel="0" collapsed="false">
      <c r="K84" s="64"/>
    </row>
    <row r="85" customFormat="false" ht="11.25" hidden="false" customHeight="false" outlineLevel="0" collapsed="false">
      <c r="K85" s="64"/>
    </row>
    <row r="86" customFormat="false" ht="11.25" hidden="false" customHeight="false" outlineLevel="0" collapsed="false">
      <c r="K86" s="64"/>
    </row>
    <row r="87" customFormat="false" ht="11.25" hidden="false" customHeight="false" outlineLevel="0" collapsed="false">
      <c r="K87" s="66"/>
    </row>
    <row r="88" customFormat="false" ht="11.25" hidden="false" customHeight="false" outlineLevel="0" collapsed="false">
      <c r="K88" s="64"/>
    </row>
    <row r="89" customFormat="false" ht="11.25" hidden="false" customHeight="false" outlineLevel="0" collapsed="false">
      <c r="K89" s="64"/>
    </row>
    <row r="90" customFormat="false" ht="11.25" hidden="false" customHeight="false" outlineLevel="0" collapsed="false">
      <c r="K90" s="64"/>
    </row>
    <row r="91" customFormat="false" ht="11.25" hidden="false" customHeight="false" outlineLevel="0" collapsed="false">
      <c r="K91" s="66"/>
    </row>
    <row r="92" customFormat="false" ht="11.25" hidden="false" customHeight="false" outlineLevel="0" collapsed="false">
      <c r="K92" s="64"/>
    </row>
    <row r="93" customFormat="false" ht="11.25" hidden="false" customHeight="false" outlineLevel="0" collapsed="false">
      <c r="K93" s="64"/>
    </row>
    <row r="94" customFormat="false" ht="11.25" hidden="false" customHeight="false" outlineLevel="0" collapsed="false">
      <c r="K94" s="64"/>
    </row>
    <row r="95" customFormat="false" ht="11.25" hidden="false" customHeight="false" outlineLevel="0" collapsed="false">
      <c r="K95" s="66"/>
    </row>
    <row r="96" customFormat="false" ht="11.25" hidden="false" customHeight="false" outlineLevel="0" collapsed="false">
      <c r="K96" s="66"/>
    </row>
    <row r="97" customFormat="false" ht="11.25" hidden="false" customHeight="false" outlineLevel="0" collapsed="false">
      <c r="K97" s="66"/>
    </row>
    <row r="98" customFormat="false" ht="11.25" hidden="false" customHeight="false" outlineLevel="0" collapsed="false">
      <c r="K98" s="66"/>
    </row>
  </sheetData>
  <mergeCells count="4">
    <mergeCell ref="A2:A4"/>
    <mergeCell ref="B2:K3"/>
    <mergeCell ref="L2:M2"/>
    <mergeCell ref="L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0" width="11.42"/>
    <col collapsed="false" customWidth="true" hidden="false" outlineLevel="0" max="5" min="2" style="70" width="16.13"/>
    <col collapsed="false" customWidth="false" hidden="false" outlineLevel="0" max="241" min="6" style="70" width="9.14"/>
    <col collapsed="false" customWidth="true" hidden="false" outlineLevel="0" max="242" min="242" style="70" width="11.7"/>
    <col collapsed="false" customWidth="true" hidden="false" outlineLevel="0" max="243" min="243" style="70" width="47.14"/>
    <col collapsed="false" customWidth="true" hidden="false" outlineLevel="0" max="247" min="244" style="70" width="16.13"/>
    <col collapsed="false" customWidth="false" hidden="false" outlineLevel="0" max="257" min="248" style="70" width="9.14"/>
  </cols>
  <sheetData>
    <row r="1" s="72" customFormat="true" ht="18" hidden="false" customHeight="true" outlineLevel="0" collapsed="false">
      <c r="A1" s="47" t="s">
        <v>7</v>
      </c>
      <c r="B1" s="71"/>
      <c r="C1" s="71"/>
      <c r="D1" s="71"/>
      <c r="E1" s="71"/>
    </row>
    <row r="2" s="75" customFormat="true" ht="39.75" hidden="false" customHeight="true" outlineLevel="0" collapsed="false">
      <c r="A2" s="73" t="s">
        <v>29</v>
      </c>
      <c r="B2" s="73" t="s">
        <v>111</v>
      </c>
      <c r="C2" s="73" t="s">
        <v>112</v>
      </c>
      <c r="D2" s="73" t="s">
        <v>113</v>
      </c>
      <c r="E2" s="74" t="s">
        <v>114</v>
      </c>
    </row>
    <row r="3" s="75" customFormat="true" ht="11.25" hidden="false" customHeight="false" outlineLevel="0" collapsed="false">
      <c r="A3" s="76" t="n">
        <v>2000</v>
      </c>
      <c r="B3" s="77" t="n">
        <v>28220</v>
      </c>
      <c r="C3" s="77" t="n">
        <v>153</v>
      </c>
      <c r="D3" s="78" t="n">
        <v>86.2</v>
      </c>
      <c r="E3" s="78" t="n">
        <v>4.7</v>
      </c>
    </row>
    <row r="4" s="75" customFormat="true" ht="11.25" hidden="false" customHeight="false" outlineLevel="0" collapsed="false">
      <c r="A4" s="76" t="n">
        <v>2001</v>
      </c>
      <c r="B4" s="77" t="n">
        <v>26369</v>
      </c>
      <c r="C4" s="77" t="n">
        <v>128</v>
      </c>
      <c r="D4" s="78" t="n">
        <v>79.6</v>
      </c>
      <c r="E4" s="78" t="n">
        <v>3.9</v>
      </c>
    </row>
    <row r="5" s="75" customFormat="true" ht="11.25" hidden="false" customHeight="false" outlineLevel="0" collapsed="false">
      <c r="A5" s="76" t="n">
        <v>2002</v>
      </c>
      <c r="B5" s="77" t="n">
        <v>26072</v>
      </c>
      <c r="C5" s="77" t="n">
        <v>170</v>
      </c>
      <c r="D5" s="78" t="n">
        <v>78.2</v>
      </c>
      <c r="E5" s="78" t="n">
        <v>5.1</v>
      </c>
    </row>
    <row r="6" s="75" customFormat="true" ht="11.25" hidden="false" customHeight="false" outlineLevel="0" collapsed="false">
      <c r="A6" s="76" t="n">
        <v>2003</v>
      </c>
      <c r="B6" s="77" t="n">
        <v>26392</v>
      </c>
      <c r="C6" s="77" t="n">
        <v>135</v>
      </c>
      <c r="D6" s="78" t="n">
        <v>77.7</v>
      </c>
      <c r="E6" s="78" t="n">
        <v>4</v>
      </c>
    </row>
    <row r="7" s="75" customFormat="true" ht="11.25" hidden="false" customHeight="false" outlineLevel="0" collapsed="false">
      <c r="A7" s="76" t="n">
        <v>2004</v>
      </c>
      <c r="B7" s="77" t="n">
        <v>24355</v>
      </c>
      <c r="C7" s="77" t="n">
        <v>163</v>
      </c>
      <c r="D7" s="78" t="n">
        <v>72.8</v>
      </c>
      <c r="E7" s="78" t="n">
        <v>4.9</v>
      </c>
    </row>
    <row r="8" s="75" customFormat="true" ht="11.25" hidden="false" customHeight="false" outlineLevel="0" collapsed="false">
      <c r="A8" s="76" t="n">
        <v>2005</v>
      </c>
      <c r="B8" s="77" t="n">
        <v>24346</v>
      </c>
      <c r="C8" s="77" t="n">
        <v>130</v>
      </c>
      <c r="D8" s="78" t="n">
        <v>72.3</v>
      </c>
      <c r="E8" s="78" t="n">
        <v>3.9</v>
      </c>
    </row>
    <row r="9" s="75" customFormat="true" ht="11.25" hidden="false" customHeight="false" outlineLevel="0" collapsed="false">
      <c r="A9" s="76" t="n">
        <v>2006</v>
      </c>
      <c r="B9" s="77" t="n">
        <v>23038</v>
      </c>
      <c r="C9" s="77" t="n">
        <v>125</v>
      </c>
      <c r="D9" s="78" t="n">
        <v>67.2</v>
      </c>
      <c r="E9" s="78" t="n">
        <v>3.6</v>
      </c>
    </row>
    <row r="10" s="75" customFormat="true" ht="11.25" hidden="false" customHeight="false" outlineLevel="0" collapsed="false">
      <c r="A10" s="76" t="n">
        <v>2007</v>
      </c>
      <c r="B10" s="77" t="n">
        <v>21154</v>
      </c>
      <c r="C10" s="77" t="n">
        <v>119</v>
      </c>
      <c r="D10" s="79" t="n">
        <v>61.9</v>
      </c>
      <c r="E10" s="78" t="n">
        <v>3.46137210535486</v>
      </c>
    </row>
    <row r="11" s="75" customFormat="true" ht="11.25" hidden="false" customHeight="false" outlineLevel="0" collapsed="false">
      <c r="A11" s="76" t="n">
        <v>2008</v>
      </c>
      <c r="B11" s="77" t="n">
        <v>22458</v>
      </c>
      <c r="C11" s="77" t="n">
        <v>118</v>
      </c>
      <c r="D11" s="79" t="n">
        <v>66.5</v>
      </c>
      <c r="E11" s="78" t="n">
        <v>3.5</v>
      </c>
    </row>
    <row r="12" s="75" customFormat="true" ht="11.25" hidden="false" customHeight="false" outlineLevel="0" collapsed="false">
      <c r="A12" s="75" t="n">
        <v>2009</v>
      </c>
      <c r="B12" s="77" t="n">
        <v>18693</v>
      </c>
      <c r="C12" s="77" t="n">
        <v>100</v>
      </c>
      <c r="D12" s="79" t="n">
        <v>57.1</v>
      </c>
      <c r="E12" s="79" t="n">
        <v>3.1</v>
      </c>
    </row>
    <row r="13" s="75" customFormat="true" ht="11.25" hidden="false" customHeight="false" outlineLevel="0" collapsed="false">
      <c r="A13" s="75" t="n">
        <v>2010</v>
      </c>
      <c r="B13" s="77" t="n">
        <v>20123</v>
      </c>
      <c r="C13" s="77" t="n">
        <v>96</v>
      </c>
      <c r="D13" s="79" t="n">
        <v>61.6</v>
      </c>
      <c r="E13" s="78" t="n">
        <v>2.9</v>
      </c>
    </row>
    <row r="14" s="75" customFormat="true" ht="11.25" hidden="false" customHeight="false" outlineLevel="0" collapsed="false">
      <c r="A14" s="75" t="n">
        <v>2011</v>
      </c>
      <c r="B14" s="77" t="n">
        <v>17448</v>
      </c>
      <c r="C14" s="77" t="n">
        <v>81</v>
      </c>
      <c r="D14" s="79" t="n">
        <v>52.9</v>
      </c>
      <c r="E14" s="79" t="n">
        <v>2.5</v>
      </c>
    </row>
    <row r="15" s="75" customFormat="true" ht="11.25" hidden="false" customHeight="false" outlineLevel="0" collapsed="false">
      <c r="A15" s="75" t="n">
        <v>2012</v>
      </c>
      <c r="B15" s="77" t="n">
        <v>17164</v>
      </c>
      <c r="C15" s="77" t="n">
        <v>66</v>
      </c>
      <c r="D15" s="79" t="n">
        <v>50.9</v>
      </c>
      <c r="E15" s="79" t="n">
        <v>2</v>
      </c>
    </row>
    <row r="16" s="75" customFormat="true" ht="11.25" hidden="false" customHeight="false" outlineLevel="0" collapsed="false">
      <c r="A16" s="75" t="n">
        <v>2013</v>
      </c>
      <c r="B16" s="77" t="n">
        <v>17361</v>
      </c>
      <c r="C16" s="77" t="n">
        <v>76</v>
      </c>
      <c r="D16" s="79" t="n">
        <v>50.4</v>
      </c>
      <c r="E16" s="78" t="n">
        <v>2.2</v>
      </c>
    </row>
    <row r="17" s="75" customFormat="true" ht="11.25" hidden="false" customHeight="false" outlineLevel="0" collapsed="false">
      <c r="A17" s="75" t="n">
        <v>2014</v>
      </c>
      <c r="B17" s="77" t="n">
        <v>19787</v>
      </c>
      <c r="C17" s="77" t="n">
        <v>81</v>
      </c>
      <c r="D17" s="78" t="n">
        <v>54.5</v>
      </c>
      <c r="E17" s="78" t="n">
        <v>2.2</v>
      </c>
    </row>
    <row r="18" s="75" customFormat="true" ht="11.25" hidden="false" customHeight="false" outlineLevel="0" collapsed="false">
      <c r="A18" s="75" t="n">
        <v>2015</v>
      </c>
      <c r="B18" s="77" t="n">
        <v>21165</v>
      </c>
      <c r="C18" s="77" t="n">
        <v>86</v>
      </c>
      <c r="D18" s="78" t="n">
        <v>56.6</v>
      </c>
      <c r="E18" s="78" t="n">
        <v>2.3</v>
      </c>
    </row>
    <row r="19" s="75" customFormat="true" ht="11.25" hidden="false" customHeight="false" outlineLevel="0" collapsed="false">
      <c r="A19" s="75" t="n">
        <v>2016</v>
      </c>
      <c r="B19" s="77" t="n">
        <v>23027</v>
      </c>
      <c r="C19" s="77" t="n">
        <v>80</v>
      </c>
      <c r="D19" s="78" t="n">
        <v>59.4</v>
      </c>
      <c r="E19" s="78" t="n">
        <v>2.1</v>
      </c>
    </row>
    <row r="20" customFormat="false" ht="11.25" hidden="false" customHeight="false" outlineLevel="0" collapsed="false">
      <c r="A20" s="75" t="n">
        <v>2017</v>
      </c>
      <c r="B20" s="77" t="n">
        <v>23387</v>
      </c>
      <c r="C20" s="77" t="n">
        <v>79</v>
      </c>
      <c r="D20" s="78" t="n">
        <v>58.9920424938446</v>
      </c>
      <c r="E20" s="78" t="n">
        <v>1.992718757007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0" width="7.28"/>
    <col collapsed="false" customWidth="true" hidden="false" outlineLevel="0" max="2" min="2" style="70" width="51.42"/>
    <col collapsed="false" customWidth="true" hidden="false" outlineLevel="0" max="6" min="3" style="70" width="16.13"/>
    <col collapsed="false" customWidth="false" hidden="false" outlineLevel="0" max="242" min="7" style="70" width="9.14"/>
    <col collapsed="false" customWidth="true" hidden="false" outlineLevel="0" max="243" min="243" style="70" width="11.7"/>
    <col collapsed="false" customWidth="true" hidden="false" outlineLevel="0" max="244" min="244" style="70" width="47.14"/>
    <col collapsed="false" customWidth="true" hidden="false" outlineLevel="0" max="248" min="245" style="70" width="16.13"/>
    <col collapsed="false" customWidth="false" hidden="false" outlineLevel="0" max="257" min="249" style="70" width="9.14"/>
  </cols>
  <sheetData>
    <row r="1" s="72" customFormat="true" ht="18" hidden="false" customHeight="true" outlineLevel="0" collapsed="false">
      <c r="A1" s="47" t="s">
        <v>8</v>
      </c>
      <c r="B1" s="71"/>
      <c r="C1" s="71"/>
      <c r="D1" s="71"/>
      <c r="E1" s="71"/>
      <c r="F1" s="71"/>
    </row>
    <row r="2" s="75" customFormat="true" ht="41.25" hidden="false" customHeight="true" outlineLevel="0" collapsed="false">
      <c r="A2" s="80" t="s">
        <v>115</v>
      </c>
      <c r="B2" s="73" t="s">
        <v>116</v>
      </c>
      <c r="C2" s="73" t="s">
        <v>111</v>
      </c>
      <c r="D2" s="73" t="s">
        <v>117</v>
      </c>
      <c r="E2" s="73" t="s">
        <v>113</v>
      </c>
      <c r="F2" s="74" t="s">
        <v>114</v>
      </c>
    </row>
    <row r="3" s="75" customFormat="true" ht="11.25" hidden="false" customHeight="false" outlineLevel="0" collapsed="false">
      <c r="B3" s="81" t="s">
        <v>39</v>
      </c>
      <c r="C3" s="82" t="n">
        <v>23387</v>
      </c>
      <c r="D3" s="82" t="n">
        <v>79</v>
      </c>
      <c r="E3" s="83" t="n">
        <v>58.9920424938446</v>
      </c>
      <c r="F3" s="83" t="n">
        <v>1.99271875700762</v>
      </c>
    </row>
    <row r="4" s="75" customFormat="true" ht="11.25" hidden="false" customHeight="false" outlineLevel="0" collapsed="false">
      <c r="B4" s="84" t="s">
        <v>118</v>
      </c>
      <c r="C4" s="85"/>
      <c r="E4" s="85"/>
      <c r="F4" s="85"/>
    </row>
    <row r="5" s="75" customFormat="true" ht="12.75" hidden="false" customHeight="true" outlineLevel="0" collapsed="false">
      <c r="A5" s="86" t="s">
        <v>119</v>
      </c>
      <c r="B5" s="87" t="s">
        <v>120</v>
      </c>
      <c r="C5" s="85" t="n">
        <v>654</v>
      </c>
      <c r="D5" s="88" t="n">
        <v>12</v>
      </c>
      <c r="E5" s="89" t="n">
        <v>43.5199233410525</v>
      </c>
      <c r="F5" s="89" t="n">
        <v>7.9853070350555</v>
      </c>
      <c r="G5" s="90"/>
    </row>
    <row r="6" customFormat="false" ht="12.75" hidden="false" customHeight="true" outlineLevel="0" collapsed="false">
      <c r="A6" s="86" t="s">
        <v>121</v>
      </c>
      <c r="B6" s="91" t="s">
        <v>122</v>
      </c>
      <c r="C6" s="88" t="n">
        <v>5</v>
      </c>
      <c r="D6" s="88" t="s">
        <v>123</v>
      </c>
      <c r="E6" s="89" t="n">
        <v>5.79038795599305</v>
      </c>
      <c r="F6" s="89" t="s">
        <v>123</v>
      </c>
      <c r="G6" s="92"/>
    </row>
    <row r="7" customFormat="false" ht="12.75" hidden="false" customHeight="true" outlineLevel="0" collapsed="false">
      <c r="A7" s="86" t="s">
        <v>124</v>
      </c>
      <c r="B7" s="91" t="s">
        <v>125</v>
      </c>
      <c r="C7" s="88" t="n">
        <v>9013</v>
      </c>
      <c r="D7" s="88" t="n">
        <v>15</v>
      </c>
      <c r="E7" s="89" t="n">
        <v>95.336719604479</v>
      </c>
      <c r="F7" s="89" t="n">
        <v>1.58665349391677</v>
      </c>
      <c r="G7" s="92"/>
    </row>
    <row r="8" customFormat="false" ht="12.75" hidden="false" customHeight="true" outlineLevel="0" collapsed="false">
      <c r="A8" s="86" t="s">
        <v>126</v>
      </c>
      <c r="B8" s="91" t="s">
        <v>127</v>
      </c>
      <c r="C8" s="88" t="n">
        <v>124</v>
      </c>
      <c r="D8" s="88" t="s">
        <v>123</v>
      </c>
      <c r="E8" s="89" t="n">
        <v>36.2817099218773</v>
      </c>
      <c r="F8" s="93" t="s">
        <v>123</v>
      </c>
      <c r="G8" s="92"/>
    </row>
    <row r="9" customFormat="false" ht="12.75" hidden="false" customHeight="true" outlineLevel="0" collapsed="false">
      <c r="A9" s="86" t="s">
        <v>128</v>
      </c>
      <c r="B9" s="91" t="s">
        <v>129</v>
      </c>
      <c r="C9" s="88" t="n">
        <v>973</v>
      </c>
      <c r="D9" s="88" t="n">
        <v>2</v>
      </c>
      <c r="E9" s="89" t="n">
        <v>179.01495777602</v>
      </c>
      <c r="F9" s="89" t="n">
        <v>3.67964969734881</v>
      </c>
      <c r="G9" s="92"/>
    </row>
    <row r="10" customFormat="false" ht="12.75" hidden="false" customHeight="true" outlineLevel="0" collapsed="false">
      <c r="A10" s="86" t="s">
        <v>130</v>
      </c>
      <c r="B10" s="91" t="s">
        <v>131</v>
      </c>
      <c r="C10" s="88" t="n">
        <v>816</v>
      </c>
      <c r="D10" s="88" t="n">
        <v>21</v>
      </c>
      <c r="E10" s="89" t="n">
        <v>33.4124969289984</v>
      </c>
      <c r="F10" s="89" t="n">
        <v>8.59880435672754</v>
      </c>
      <c r="G10" s="92"/>
    </row>
    <row r="11" customFormat="false" ht="12.75" hidden="false" customHeight="true" outlineLevel="0" collapsed="false">
      <c r="A11" s="86" t="s">
        <v>132</v>
      </c>
      <c r="B11" s="91" t="s">
        <v>133</v>
      </c>
      <c r="C11" s="88" t="n">
        <v>2509</v>
      </c>
      <c r="D11" s="88" t="n">
        <v>4</v>
      </c>
      <c r="E11" s="89" t="n">
        <v>52.5360308390061</v>
      </c>
      <c r="F11" s="89" t="n">
        <v>0.837561272841866</v>
      </c>
      <c r="G11" s="92"/>
    </row>
    <row r="12" customFormat="false" ht="12.75" hidden="false" customHeight="true" outlineLevel="0" collapsed="false">
      <c r="A12" s="86" t="s">
        <v>134</v>
      </c>
      <c r="B12" s="91" t="s">
        <v>135</v>
      </c>
      <c r="C12" s="88" t="n">
        <v>3139</v>
      </c>
      <c r="D12" s="88" t="n">
        <v>15</v>
      </c>
      <c r="E12" s="89" t="n">
        <v>115.292086753714</v>
      </c>
      <c r="F12" s="89" t="n">
        <v>5.50933832846675</v>
      </c>
      <c r="G12" s="92"/>
    </row>
    <row r="13" customFormat="false" ht="12.75" hidden="false" customHeight="true" outlineLevel="0" collapsed="false">
      <c r="A13" s="86" t="s">
        <v>136</v>
      </c>
      <c r="B13" s="91" t="s">
        <v>137</v>
      </c>
      <c r="C13" s="88" t="n">
        <v>638</v>
      </c>
      <c r="D13" s="88" t="n">
        <v>1</v>
      </c>
      <c r="E13" s="89" t="n">
        <v>37.8801372709677</v>
      </c>
      <c r="F13" s="89" t="n">
        <v>0.593732559106076</v>
      </c>
      <c r="G13" s="92"/>
    </row>
    <row r="14" customFormat="false" ht="12.75" hidden="false" customHeight="true" outlineLevel="0" collapsed="false">
      <c r="A14" s="86" t="s">
        <v>138</v>
      </c>
      <c r="B14" s="91" t="s">
        <v>139</v>
      </c>
      <c r="C14" s="88" t="n">
        <v>104</v>
      </c>
      <c r="D14" s="88" t="n">
        <v>1</v>
      </c>
      <c r="E14" s="89" t="n">
        <v>10.7462439810701</v>
      </c>
      <c r="F14" s="93" t="n">
        <v>1.03329269048751</v>
      </c>
      <c r="G14" s="92"/>
    </row>
    <row r="15" customFormat="false" ht="12.75" hidden="false" customHeight="true" outlineLevel="0" collapsed="false">
      <c r="A15" s="86" t="s">
        <v>140</v>
      </c>
      <c r="B15" s="91" t="s">
        <v>141</v>
      </c>
      <c r="C15" s="88" t="n">
        <v>111</v>
      </c>
      <c r="D15" s="88" t="s">
        <v>123</v>
      </c>
      <c r="E15" s="89" t="n">
        <v>13.0879249154001</v>
      </c>
      <c r="F15" s="93" t="s">
        <v>123</v>
      </c>
      <c r="G15" s="92"/>
    </row>
    <row r="16" customFormat="false" ht="12.75" hidden="false" customHeight="true" outlineLevel="0" collapsed="false">
      <c r="A16" s="86" t="s">
        <v>142</v>
      </c>
      <c r="B16" s="91" t="s">
        <v>143</v>
      </c>
      <c r="C16" s="88" t="n">
        <v>112</v>
      </c>
      <c r="D16" s="88" t="s">
        <v>123</v>
      </c>
      <c r="E16" s="89" t="n">
        <v>59.3314615669863</v>
      </c>
      <c r="F16" s="93" t="s">
        <v>123</v>
      </c>
      <c r="G16" s="92"/>
    </row>
    <row r="17" customFormat="false" ht="12.75" hidden="false" customHeight="true" outlineLevel="0" collapsed="false">
      <c r="A17" s="86" t="s">
        <v>144</v>
      </c>
      <c r="B17" s="91" t="s">
        <v>145</v>
      </c>
      <c r="C17" s="88" t="n">
        <v>161</v>
      </c>
      <c r="D17" s="88" t="s">
        <v>123</v>
      </c>
      <c r="E17" s="89" t="n">
        <v>15.8766160127013</v>
      </c>
      <c r="F17" s="93" t="s">
        <v>123</v>
      </c>
      <c r="G17" s="92"/>
    </row>
    <row r="18" customFormat="false" ht="12.75" hidden="false" customHeight="true" outlineLevel="0" collapsed="false">
      <c r="A18" s="86" t="s">
        <v>146</v>
      </c>
      <c r="B18" s="91" t="s">
        <v>147</v>
      </c>
      <c r="C18" s="88" t="n">
        <v>756</v>
      </c>
      <c r="D18" s="88" t="n">
        <v>3</v>
      </c>
      <c r="E18" s="89" t="n">
        <v>55.2575028871314</v>
      </c>
      <c r="F18" s="89" t="n">
        <v>2.19275805107664</v>
      </c>
      <c r="G18" s="92"/>
    </row>
    <row r="19" customFormat="false" ht="12.75" hidden="false" customHeight="true" outlineLevel="0" collapsed="false">
      <c r="A19" s="86" t="s">
        <v>148</v>
      </c>
      <c r="B19" s="91" t="s">
        <v>149</v>
      </c>
      <c r="C19" s="88" t="n">
        <v>1307</v>
      </c>
      <c r="D19" s="88" t="n">
        <v>3</v>
      </c>
      <c r="E19" s="89" t="n">
        <v>28.4740150104027</v>
      </c>
      <c r="F19" s="89" t="n">
        <v>0.653573412633574</v>
      </c>
      <c r="G19" s="92"/>
    </row>
    <row r="20" customFormat="false" ht="12.75" hidden="false" customHeight="true" outlineLevel="0" collapsed="false">
      <c r="A20" s="86" t="s">
        <v>150</v>
      </c>
      <c r="B20" s="91" t="s">
        <v>151</v>
      </c>
      <c r="C20" s="88" t="n">
        <v>966</v>
      </c>
      <c r="D20" s="88" t="s">
        <v>123</v>
      </c>
      <c r="E20" s="89" t="n">
        <v>30.2989433008284</v>
      </c>
      <c r="F20" s="93" t="s">
        <v>123</v>
      </c>
      <c r="G20" s="92"/>
    </row>
    <row r="21" customFormat="false" ht="12.75" hidden="false" customHeight="true" outlineLevel="0" collapsed="false">
      <c r="A21" s="86" t="s">
        <v>152</v>
      </c>
      <c r="B21" s="91" t="s">
        <v>153</v>
      </c>
      <c r="C21" s="88" t="n">
        <v>1602</v>
      </c>
      <c r="D21" s="88" t="s">
        <v>123</v>
      </c>
      <c r="E21" s="89" t="n">
        <v>59.6006533005443</v>
      </c>
      <c r="F21" s="93" t="s">
        <v>123</v>
      </c>
      <c r="G21" s="92"/>
    </row>
    <row r="22" customFormat="false" ht="12.75" hidden="false" customHeight="true" outlineLevel="0" collapsed="false">
      <c r="A22" s="86" t="s">
        <v>154</v>
      </c>
      <c r="B22" s="91" t="s">
        <v>155</v>
      </c>
      <c r="C22" s="88" t="n">
        <v>227</v>
      </c>
      <c r="D22" s="88" t="n">
        <v>2</v>
      </c>
      <c r="E22" s="89" t="n">
        <v>36.1856787604412</v>
      </c>
      <c r="F22" s="93" t="n">
        <v>3.18816552955429</v>
      </c>
      <c r="G22" s="92"/>
    </row>
    <row r="23" customFormat="false" ht="12.75" hidden="false" customHeight="true" outlineLevel="0" collapsed="false">
      <c r="A23" s="86" t="s">
        <v>156</v>
      </c>
      <c r="B23" s="91" t="s">
        <v>157</v>
      </c>
      <c r="C23" s="88" t="n">
        <v>166</v>
      </c>
      <c r="D23" s="88" t="s">
        <v>123</v>
      </c>
      <c r="E23" s="89" t="n">
        <v>30.4475421863536</v>
      </c>
      <c r="F23" s="93" t="s">
        <v>123</v>
      </c>
      <c r="G23" s="92"/>
    </row>
    <row r="24" customFormat="false" ht="11.25" hidden="false" customHeight="false" outlineLevel="0" collapsed="false">
      <c r="A24" s="75"/>
      <c r="C24" s="94"/>
      <c r="G24" s="92"/>
    </row>
    <row r="25" customFormat="false" ht="11.25" hidden="false" customHeight="false" outlineLevel="0" collapsed="false">
      <c r="G25"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0" width="23.99"/>
    <col collapsed="false" customWidth="true" hidden="false" outlineLevel="0" max="37" min="2" style="70" width="10.85"/>
    <col collapsed="false" customWidth="false" hidden="false" outlineLevel="0" max="257" min="38" style="70" width="9.14"/>
  </cols>
  <sheetData>
    <row r="1" s="95" customFormat="true" ht="18" hidden="false" customHeight="true" outlineLevel="0" collapsed="false">
      <c r="A1" s="47" t="s">
        <v>9</v>
      </c>
      <c r="B1" s="47"/>
      <c r="C1" s="47"/>
      <c r="D1" s="47"/>
      <c r="E1" s="47"/>
      <c r="F1" s="47"/>
      <c r="G1" s="47"/>
      <c r="H1" s="47"/>
      <c r="I1" s="47"/>
      <c r="J1" s="47"/>
      <c r="K1" s="47"/>
      <c r="L1" s="47"/>
      <c r="M1" s="47"/>
      <c r="N1" s="47"/>
      <c r="O1" s="47"/>
      <c r="P1" s="47"/>
      <c r="Q1" s="47"/>
    </row>
    <row r="2" s="86" customFormat="true" ht="33.75" hidden="false" customHeight="true" outlineLevel="0" collapsed="false">
      <c r="A2" s="80" t="s">
        <v>77</v>
      </c>
      <c r="B2" s="73" t="s">
        <v>111</v>
      </c>
      <c r="C2" s="73" t="s">
        <v>112</v>
      </c>
      <c r="D2" s="73" t="s">
        <v>111</v>
      </c>
      <c r="E2" s="73" t="s">
        <v>112</v>
      </c>
      <c r="F2" s="73" t="s">
        <v>111</v>
      </c>
      <c r="G2" s="73" t="s">
        <v>112</v>
      </c>
      <c r="H2" s="73" t="s">
        <v>111</v>
      </c>
      <c r="I2" s="73" t="s">
        <v>112</v>
      </c>
      <c r="J2" s="73" t="s">
        <v>111</v>
      </c>
      <c r="K2" s="73" t="s">
        <v>112</v>
      </c>
      <c r="L2" s="73" t="s">
        <v>111</v>
      </c>
      <c r="M2" s="73" t="s">
        <v>112</v>
      </c>
      <c r="N2" s="73" t="s">
        <v>111</v>
      </c>
      <c r="O2" s="73" t="s">
        <v>112</v>
      </c>
      <c r="P2" s="73" t="s">
        <v>111</v>
      </c>
      <c r="Q2" s="73" t="s">
        <v>112</v>
      </c>
      <c r="R2" s="73" t="s">
        <v>111</v>
      </c>
      <c r="S2" s="73" t="s">
        <v>112</v>
      </c>
      <c r="T2" s="73" t="s">
        <v>111</v>
      </c>
      <c r="U2" s="73" t="s">
        <v>112</v>
      </c>
      <c r="V2" s="73" t="s">
        <v>111</v>
      </c>
      <c r="W2" s="73" t="s">
        <v>112</v>
      </c>
      <c r="X2" s="73" t="s">
        <v>111</v>
      </c>
      <c r="Y2" s="73" t="s">
        <v>112</v>
      </c>
      <c r="Z2" s="73" t="s">
        <v>111</v>
      </c>
      <c r="AA2" s="73" t="s">
        <v>112</v>
      </c>
      <c r="AB2" s="73" t="s">
        <v>111</v>
      </c>
      <c r="AC2" s="73" t="s">
        <v>112</v>
      </c>
      <c r="AD2" s="73" t="s">
        <v>111</v>
      </c>
      <c r="AE2" s="73" t="s">
        <v>112</v>
      </c>
      <c r="AF2" s="73" t="s">
        <v>111</v>
      </c>
      <c r="AG2" s="73" t="s">
        <v>112</v>
      </c>
      <c r="AH2" s="73" t="s">
        <v>111</v>
      </c>
      <c r="AI2" s="73" t="s">
        <v>112</v>
      </c>
      <c r="AJ2" s="73" t="s">
        <v>111</v>
      </c>
      <c r="AK2" s="74" t="s">
        <v>112</v>
      </c>
      <c r="AL2" s="96"/>
    </row>
    <row r="3" customFormat="false" ht="18" hidden="false" customHeight="true" outlineLevel="0" collapsed="false">
      <c r="A3" s="80"/>
      <c r="B3" s="97" t="n">
        <v>2000</v>
      </c>
      <c r="C3" s="97"/>
      <c r="D3" s="97" t="n">
        <v>2001</v>
      </c>
      <c r="E3" s="97"/>
      <c r="F3" s="97" t="n">
        <v>2002</v>
      </c>
      <c r="G3" s="97"/>
      <c r="H3" s="97" t="n">
        <v>2003</v>
      </c>
      <c r="I3" s="97"/>
      <c r="J3" s="97" t="n">
        <v>2004</v>
      </c>
      <c r="K3" s="97"/>
      <c r="L3" s="97" t="n">
        <v>2005</v>
      </c>
      <c r="M3" s="97"/>
      <c r="N3" s="97" t="n">
        <v>2006</v>
      </c>
      <c r="O3" s="97"/>
      <c r="P3" s="97" t="n">
        <v>2007</v>
      </c>
      <c r="Q3" s="97"/>
      <c r="R3" s="97" t="n">
        <v>2008</v>
      </c>
      <c r="S3" s="97"/>
      <c r="T3" s="97" t="n">
        <v>2009</v>
      </c>
      <c r="U3" s="97"/>
      <c r="V3" s="97" t="n">
        <v>2010</v>
      </c>
      <c r="W3" s="97"/>
      <c r="X3" s="97" t="n">
        <v>2011</v>
      </c>
      <c r="Y3" s="97"/>
      <c r="Z3" s="97" t="n">
        <v>2012</v>
      </c>
      <c r="AA3" s="97"/>
      <c r="AB3" s="97" t="n">
        <v>2013</v>
      </c>
      <c r="AC3" s="97"/>
      <c r="AD3" s="97" t="n">
        <v>2014</v>
      </c>
      <c r="AE3" s="97"/>
      <c r="AF3" s="97" t="n">
        <v>2015</v>
      </c>
      <c r="AG3" s="97"/>
      <c r="AH3" s="98" t="n">
        <v>2016</v>
      </c>
      <c r="AI3" s="98"/>
      <c r="AJ3" s="98" t="n">
        <v>2017</v>
      </c>
      <c r="AK3" s="98"/>
    </row>
    <row r="4" customFormat="false" ht="11.25" hidden="false" customHeight="false" outlineLevel="0" collapsed="false">
      <c r="A4" s="99" t="s">
        <v>158</v>
      </c>
      <c r="B4" s="99"/>
      <c r="C4" s="99"/>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row>
    <row r="5" s="72" customFormat="true" ht="11.25" hidden="false" customHeight="false" outlineLevel="0" collapsed="false">
      <c r="A5" s="67" t="s">
        <v>82</v>
      </c>
      <c r="B5" s="100" t="n">
        <v>4789</v>
      </c>
      <c r="C5" s="72" t="n">
        <v>15</v>
      </c>
      <c r="D5" s="101" t="n">
        <v>4640</v>
      </c>
      <c r="E5" s="101" t="n">
        <v>24</v>
      </c>
      <c r="F5" s="101" t="n">
        <v>4518</v>
      </c>
      <c r="G5" s="101" t="n">
        <v>25</v>
      </c>
      <c r="H5" s="101" t="n">
        <v>4603</v>
      </c>
      <c r="I5" s="101" t="n">
        <v>18</v>
      </c>
      <c r="J5" s="101" t="n">
        <v>4425</v>
      </c>
      <c r="K5" s="101" t="n">
        <v>22</v>
      </c>
      <c r="L5" s="101" t="n">
        <v>4417</v>
      </c>
      <c r="M5" s="101" t="n">
        <v>12</v>
      </c>
      <c r="N5" s="101" t="n">
        <v>4285</v>
      </c>
      <c r="O5" s="101" t="n">
        <v>15</v>
      </c>
      <c r="P5" s="101" t="n">
        <v>3851</v>
      </c>
      <c r="Q5" s="72" t="n">
        <v>17</v>
      </c>
      <c r="R5" s="101" t="n">
        <v>4377</v>
      </c>
      <c r="S5" s="72" t="n">
        <v>14</v>
      </c>
      <c r="T5" s="101" t="n">
        <v>3700</v>
      </c>
      <c r="U5" s="72" t="n">
        <v>20</v>
      </c>
      <c r="V5" s="101" t="n">
        <v>3795</v>
      </c>
      <c r="W5" s="72" t="n">
        <v>10</v>
      </c>
      <c r="X5" s="101" t="n">
        <v>3256</v>
      </c>
      <c r="Y5" s="72" t="n">
        <v>5</v>
      </c>
      <c r="Z5" s="101" t="n">
        <v>3080</v>
      </c>
      <c r="AA5" s="100" t="n">
        <v>6</v>
      </c>
      <c r="AB5" s="100" t="n">
        <v>3106</v>
      </c>
      <c r="AC5" s="100" t="n">
        <v>6</v>
      </c>
      <c r="AD5" s="100" t="n">
        <v>3518</v>
      </c>
      <c r="AE5" s="100" t="n">
        <v>10</v>
      </c>
      <c r="AF5" s="100" t="n">
        <v>3594</v>
      </c>
      <c r="AG5" s="100" t="n">
        <v>6</v>
      </c>
      <c r="AH5" s="100" t="n">
        <v>3759</v>
      </c>
      <c r="AI5" s="100" t="n">
        <v>7</v>
      </c>
      <c r="AJ5" s="100" t="n">
        <v>3969</v>
      </c>
      <c r="AK5" s="100" t="n">
        <v>13</v>
      </c>
    </row>
    <row r="6" s="72" customFormat="true" ht="11.25" hidden="false" customHeight="false" outlineLevel="0" collapsed="false">
      <c r="A6" s="68" t="s">
        <v>83</v>
      </c>
      <c r="B6" s="100" t="n">
        <v>1695</v>
      </c>
      <c r="C6" s="72" t="n">
        <v>14</v>
      </c>
      <c r="D6" s="101" t="n">
        <v>1792</v>
      </c>
      <c r="E6" s="101" t="n">
        <v>11</v>
      </c>
      <c r="F6" s="101" t="n">
        <v>1866</v>
      </c>
      <c r="G6" s="101" t="n">
        <v>23</v>
      </c>
      <c r="H6" s="101" t="n">
        <v>2024</v>
      </c>
      <c r="I6" s="101" t="n">
        <v>13</v>
      </c>
      <c r="J6" s="101" t="n">
        <v>2094</v>
      </c>
      <c r="K6" s="101" t="n">
        <v>21</v>
      </c>
      <c r="L6" s="101" t="n">
        <v>2056</v>
      </c>
      <c r="M6" s="101" t="n">
        <v>11</v>
      </c>
      <c r="N6" s="101" t="n">
        <v>2010</v>
      </c>
      <c r="O6" s="101" t="n">
        <v>17</v>
      </c>
      <c r="P6" s="101" t="n">
        <v>1869</v>
      </c>
      <c r="Q6" s="72" t="n">
        <v>10</v>
      </c>
      <c r="R6" s="101" t="n">
        <v>1977</v>
      </c>
      <c r="S6" s="72" t="n">
        <v>17</v>
      </c>
      <c r="T6" s="101" t="n">
        <v>1709</v>
      </c>
      <c r="U6" s="72" t="n">
        <v>8</v>
      </c>
      <c r="V6" s="101" t="n">
        <v>1989</v>
      </c>
      <c r="W6" s="72" t="n">
        <v>9</v>
      </c>
      <c r="X6" s="101" t="n">
        <v>1714</v>
      </c>
      <c r="Y6" s="72" t="n">
        <v>6</v>
      </c>
      <c r="Z6" s="101" t="n">
        <v>1679</v>
      </c>
      <c r="AA6" s="100" t="n">
        <v>7</v>
      </c>
      <c r="AB6" s="100" t="n">
        <v>1726</v>
      </c>
      <c r="AC6" s="100" t="n">
        <v>9</v>
      </c>
      <c r="AD6" s="100" t="n">
        <v>2005</v>
      </c>
      <c r="AE6" s="100" t="n">
        <v>12</v>
      </c>
      <c r="AF6" s="100" t="n">
        <v>2112</v>
      </c>
      <c r="AG6" s="100" t="n">
        <v>5</v>
      </c>
      <c r="AH6" s="100" t="n">
        <v>2443</v>
      </c>
      <c r="AI6" s="100" t="n">
        <v>7</v>
      </c>
      <c r="AJ6" s="100" t="n">
        <v>2510</v>
      </c>
      <c r="AK6" s="100" t="n">
        <v>7</v>
      </c>
    </row>
    <row r="7" s="72" customFormat="true" ht="11.25" hidden="false" customHeight="false" outlineLevel="0" collapsed="false">
      <c r="A7" s="69" t="s">
        <v>84</v>
      </c>
      <c r="B7" s="100" t="n">
        <v>6484</v>
      </c>
      <c r="C7" s="72" t="n">
        <v>29</v>
      </c>
      <c r="D7" s="101" t="n">
        <v>6432</v>
      </c>
      <c r="E7" s="101" t="n">
        <v>35</v>
      </c>
      <c r="F7" s="101" t="n">
        <v>6384</v>
      </c>
      <c r="G7" s="101" t="n">
        <v>48</v>
      </c>
      <c r="H7" s="101" t="n">
        <v>6627</v>
      </c>
      <c r="I7" s="101" t="n">
        <v>31</v>
      </c>
      <c r="J7" s="100" t="n">
        <v>6519</v>
      </c>
      <c r="K7" s="100" t="n">
        <v>43</v>
      </c>
      <c r="L7" s="100" t="n">
        <v>6473</v>
      </c>
      <c r="M7" s="100" t="n">
        <v>23</v>
      </c>
      <c r="N7" s="100" t="n">
        <v>6295</v>
      </c>
      <c r="O7" s="100" t="n">
        <v>32</v>
      </c>
      <c r="P7" s="100" t="n">
        <v>5720</v>
      </c>
      <c r="Q7" s="100" t="n">
        <v>27</v>
      </c>
      <c r="R7" s="100" t="n">
        <v>6354</v>
      </c>
      <c r="S7" s="100" t="n">
        <v>31</v>
      </c>
      <c r="T7" s="100" t="n">
        <v>5409</v>
      </c>
      <c r="U7" s="100" t="n">
        <v>28</v>
      </c>
      <c r="V7" s="100" t="n">
        <v>5784</v>
      </c>
      <c r="W7" s="100" t="n">
        <v>19</v>
      </c>
      <c r="X7" s="100" t="n">
        <v>4970</v>
      </c>
      <c r="Y7" s="100" t="n">
        <v>11</v>
      </c>
      <c r="Z7" s="100" t="n">
        <v>4759</v>
      </c>
      <c r="AA7" s="100" t="n">
        <v>13</v>
      </c>
      <c r="AB7" s="100" t="n">
        <v>4832</v>
      </c>
      <c r="AC7" s="100" t="n">
        <v>15</v>
      </c>
      <c r="AD7" s="100" t="n">
        <v>5523</v>
      </c>
      <c r="AE7" s="100" t="n">
        <v>22</v>
      </c>
      <c r="AF7" s="100" t="n">
        <v>5706</v>
      </c>
      <c r="AG7" s="100" t="n">
        <v>11</v>
      </c>
      <c r="AH7" s="100" t="n">
        <v>6202</v>
      </c>
      <c r="AI7" s="100" t="n">
        <v>14</v>
      </c>
      <c r="AJ7" s="100" t="n">
        <v>6479</v>
      </c>
      <c r="AK7" s="100" t="n">
        <v>20</v>
      </c>
    </row>
    <row r="8" customFormat="false" ht="11.25" hidden="false" customHeight="false" outlineLevel="0" collapsed="false">
      <c r="A8" s="59" t="s">
        <v>85</v>
      </c>
      <c r="B8" s="94" t="n">
        <v>1517</v>
      </c>
      <c r="C8" s="70" t="n">
        <v>15</v>
      </c>
      <c r="D8" s="88" t="n">
        <v>1439</v>
      </c>
      <c r="E8" s="88" t="n">
        <v>8</v>
      </c>
      <c r="F8" s="88" t="n">
        <v>1325</v>
      </c>
      <c r="G8" s="88" t="n">
        <v>16</v>
      </c>
      <c r="H8" s="88" t="n">
        <v>1364</v>
      </c>
      <c r="I8" s="88" t="n">
        <v>6</v>
      </c>
      <c r="J8" s="88" t="n">
        <v>1187</v>
      </c>
      <c r="K8" s="88" t="n">
        <v>7</v>
      </c>
      <c r="L8" s="88" t="n">
        <v>1427</v>
      </c>
      <c r="M8" s="88" t="n">
        <v>10</v>
      </c>
      <c r="N8" s="88" t="n">
        <v>1315</v>
      </c>
      <c r="O8" s="88" t="n">
        <v>9</v>
      </c>
      <c r="P8" s="88" t="n">
        <v>1345</v>
      </c>
      <c r="Q8" s="70" t="n">
        <v>9</v>
      </c>
      <c r="R8" s="88" t="n">
        <v>1382</v>
      </c>
      <c r="S8" s="70" t="n">
        <v>8</v>
      </c>
      <c r="T8" s="88" t="n">
        <v>1098</v>
      </c>
      <c r="U8" s="70" t="n">
        <v>3</v>
      </c>
      <c r="V8" s="88" t="n">
        <v>1208</v>
      </c>
      <c r="W8" s="70" t="n">
        <v>4</v>
      </c>
      <c r="X8" s="88" t="n">
        <v>981</v>
      </c>
      <c r="Y8" s="70" t="n">
        <v>9</v>
      </c>
      <c r="Z8" s="88" t="n">
        <v>1026</v>
      </c>
      <c r="AA8" s="94" t="n">
        <v>7</v>
      </c>
      <c r="AB8" s="94" t="n">
        <v>906</v>
      </c>
      <c r="AC8" s="94" t="n">
        <v>6</v>
      </c>
      <c r="AD8" s="94" t="n">
        <v>1169</v>
      </c>
      <c r="AE8" s="94" t="n">
        <v>7</v>
      </c>
      <c r="AF8" s="94" t="n">
        <v>1331</v>
      </c>
      <c r="AG8" s="94" t="n">
        <v>5</v>
      </c>
      <c r="AH8" s="94" t="n">
        <v>1325</v>
      </c>
      <c r="AI8" s="94" t="n">
        <v>4</v>
      </c>
      <c r="AJ8" s="94" t="n">
        <v>1369</v>
      </c>
      <c r="AK8" s="94" t="n">
        <v>6</v>
      </c>
    </row>
    <row r="9" customFormat="false" ht="11.25" hidden="false" customHeight="false" outlineLevel="0" collapsed="false">
      <c r="A9" s="59" t="s">
        <v>86</v>
      </c>
      <c r="B9" s="94" t="n">
        <v>1376</v>
      </c>
      <c r="C9" s="70" t="n">
        <v>7</v>
      </c>
      <c r="D9" s="88" t="n">
        <v>1247</v>
      </c>
      <c r="E9" s="88" t="s">
        <v>123</v>
      </c>
      <c r="F9" s="88" t="n">
        <v>1284</v>
      </c>
      <c r="G9" s="88" t="n">
        <v>6</v>
      </c>
      <c r="H9" s="88" t="n">
        <v>1299</v>
      </c>
      <c r="I9" s="88" t="n">
        <v>5</v>
      </c>
      <c r="J9" s="88" t="n">
        <v>1255</v>
      </c>
      <c r="K9" s="88" t="n">
        <v>5</v>
      </c>
      <c r="L9" s="88" t="n">
        <v>1250</v>
      </c>
      <c r="M9" s="88" t="n">
        <v>2</v>
      </c>
      <c r="N9" s="88" t="n">
        <v>1209</v>
      </c>
      <c r="O9" s="88" t="n">
        <v>3</v>
      </c>
      <c r="P9" s="88" t="n">
        <v>1280</v>
      </c>
      <c r="Q9" s="70" t="n">
        <v>4</v>
      </c>
      <c r="R9" s="88" t="n">
        <v>1282</v>
      </c>
      <c r="S9" s="70" t="n">
        <v>6</v>
      </c>
      <c r="T9" s="88" t="n">
        <v>992</v>
      </c>
      <c r="U9" s="70" t="n">
        <v>7</v>
      </c>
      <c r="V9" s="88" t="n">
        <v>1108</v>
      </c>
      <c r="W9" s="70" t="n">
        <v>2</v>
      </c>
      <c r="X9" s="88" t="n">
        <v>865</v>
      </c>
      <c r="Y9" s="70" t="n">
        <v>2</v>
      </c>
      <c r="Z9" s="88" t="n">
        <v>859</v>
      </c>
      <c r="AA9" s="94" t="n">
        <v>3</v>
      </c>
      <c r="AB9" s="94" t="n">
        <v>860</v>
      </c>
      <c r="AC9" s="94" t="n">
        <v>5</v>
      </c>
      <c r="AD9" s="94" t="n">
        <v>941</v>
      </c>
      <c r="AE9" s="94" t="n">
        <v>3</v>
      </c>
      <c r="AF9" s="94" t="n">
        <v>972</v>
      </c>
      <c r="AG9" s="94" t="n">
        <v>5</v>
      </c>
      <c r="AH9" s="94" t="n">
        <v>1075</v>
      </c>
      <c r="AI9" s="88" t="s">
        <v>159</v>
      </c>
      <c r="AJ9" s="94" t="n">
        <v>1042</v>
      </c>
      <c r="AK9" s="88" t="n">
        <v>4</v>
      </c>
    </row>
    <row r="10" customFormat="false" ht="11.25" hidden="false" customHeight="false" outlineLevel="0" collapsed="false">
      <c r="A10" s="59" t="s">
        <v>87</v>
      </c>
      <c r="B10" s="94" t="n">
        <v>1275</v>
      </c>
      <c r="C10" s="70" t="n">
        <v>13</v>
      </c>
      <c r="D10" s="88" t="n">
        <v>1154</v>
      </c>
      <c r="E10" s="88" t="n">
        <v>4</v>
      </c>
      <c r="F10" s="88" t="n">
        <v>1129</v>
      </c>
      <c r="G10" s="88" t="n">
        <v>6</v>
      </c>
      <c r="H10" s="88" t="n">
        <v>1082</v>
      </c>
      <c r="I10" s="88" t="n">
        <v>8</v>
      </c>
      <c r="J10" s="88" t="n">
        <v>1006</v>
      </c>
      <c r="K10" s="88" t="n">
        <v>4</v>
      </c>
      <c r="L10" s="88" t="n">
        <v>1016</v>
      </c>
      <c r="M10" s="88" t="n">
        <v>3</v>
      </c>
      <c r="N10" s="88" t="n">
        <v>907</v>
      </c>
      <c r="O10" s="88" t="n">
        <v>7</v>
      </c>
      <c r="P10" s="88" t="n">
        <v>815</v>
      </c>
      <c r="Q10" s="70" t="n">
        <v>2</v>
      </c>
      <c r="R10" s="88" t="n">
        <v>815</v>
      </c>
      <c r="S10" s="70" t="n">
        <v>7</v>
      </c>
      <c r="T10" s="88" t="n">
        <v>636</v>
      </c>
      <c r="U10" s="70" t="n">
        <v>3</v>
      </c>
      <c r="V10" s="88" t="n">
        <v>697</v>
      </c>
      <c r="W10" s="70" t="n">
        <v>5</v>
      </c>
      <c r="X10" s="88" t="n">
        <v>657</v>
      </c>
      <c r="Y10" s="70" t="n">
        <v>5</v>
      </c>
      <c r="Z10" s="88" t="n">
        <v>670</v>
      </c>
      <c r="AA10" s="94" t="n">
        <v>3</v>
      </c>
      <c r="AB10" s="94" t="n">
        <v>599</v>
      </c>
      <c r="AC10" s="94" t="n">
        <v>1</v>
      </c>
      <c r="AD10" s="94" t="n">
        <v>683</v>
      </c>
      <c r="AE10" s="94" t="n">
        <v>2</v>
      </c>
      <c r="AF10" s="94" t="n">
        <v>777</v>
      </c>
      <c r="AG10" s="94" t="n">
        <v>4</v>
      </c>
      <c r="AH10" s="94" t="n">
        <v>813</v>
      </c>
      <c r="AI10" s="94" t="n">
        <v>4</v>
      </c>
      <c r="AJ10" s="94" t="n">
        <v>908</v>
      </c>
      <c r="AK10" s="94" t="n">
        <v>6</v>
      </c>
    </row>
    <row r="11" s="72" customFormat="true" ht="11.25" hidden="false" customHeight="false" outlineLevel="0" collapsed="false">
      <c r="A11" s="68" t="s">
        <v>88</v>
      </c>
      <c r="B11" s="100" t="n">
        <v>4168</v>
      </c>
      <c r="C11" s="72" t="n">
        <v>35</v>
      </c>
      <c r="D11" s="101" t="n">
        <v>3840</v>
      </c>
      <c r="E11" s="101" t="n">
        <v>12</v>
      </c>
      <c r="F11" s="101" t="n">
        <v>3738</v>
      </c>
      <c r="G11" s="101" t="n">
        <v>28</v>
      </c>
      <c r="H11" s="101" t="n">
        <v>3745</v>
      </c>
      <c r="I11" s="101" t="n">
        <v>19</v>
      </c>
      <c r="J11" s="100" t="n">
        <v>3448</v>
      </c>
      <c r="K11" s="100" t="n">
        <v>16</v>
      </c>
      <c r="L11" s="100" t="n">
        <v>3693</v>
      </c>
      <c r="M11" s="100" t="n">
        <v>15</v>
      </c>
      <c r="N11" s="100" t="n">
        <v>3431</v>
      </c>
      <c r="O11" s="100" t="n">
        <v>19</v>
      </c>
      <c r="P11" s="100" t="n">
        <v>3440</v>
      </c>
      <c r="Q11" s="100" t="n">
        <v>15</v>
      </c>
      <c r="R11" s="100" t="n">
        <v>3479</v>
      </c>
      <c r="S11" s="100" t="n">
        <v>21</v>
      </c>
      <c r="T11" s="100" t="n">
        <v>2726</v>
      </c>
      <c r="U11" s="100" t="n">
        <v>13</v>
      </c>
      <c r="V11" s="100" t="n">
        <v>3013</v>
      </c>
      <c r="W11" s="100" t="n">
        <v>11</v>
      </c>
      <c r="X11" s="100" t="n">
        <v>2503</v>
      </c>
      <c r="Y11" s="100" t="n">
        <v>16</v>
      </c>
      <c r="Z11" s="100" t="n">
        <v>2555</v>
      </c>
      <c r="AA11" s="100" t="n">
        <v>13</v>
      </c>
      <c r="AB11" s="100" t="n">
        <v>2365</v>
      </c>
      <c r="AC11" s="100" t="n">
        <v>12</v>
      </c>
      <c r="AD11" s="100" t="n">
        <v>2793</v>
      </c>
      <c r="AE11" s="100" t="n">
        <v>12</v>
      </c>
      <c r="AF11" s="100" t="n">
        <v>3080</v>
      </c>
      <c r="AG11" s="100" t="n">
        <v>14</v>
      </c>
      <c r="AH11" s="100" t="n">
        <v>3213</v>
      </c>
      <c r="AI11" s="100" t="n">
        <v>8</v>
      </c>
      <c r="AJ11" s="100" t="n">
        <v>3319</v>
      </c>
      <c r="AK11" s="100" t="n">
        <v>16</v>
      </c>
    </row>
    <row r="12" customFormat="false" ht="11.25" hidden="false" customHeight="false" outlineLevel="0" collapsed="false">
      <c r="A12" s="59" t="s">
        <v>89</v>
      </c>
      <c r="B12" s="94" t="n">
        <v>1981</v>
      </c>
      <c r="C12" s="70" t="n">
        <v>15</v>
      </c>
      <c r="D12" s="88" t="n">
        <v>1959</v>
      </c>
      <c r="E12" s="88" t="n">
        <v>15</v>
      </c>
      <c r="F12" s="88" t="n">
        <v>1692</v>
      </c>
      <c r="G12" s="88" t="n">
        <v>9</v>
      </c>
      <c r="H12" s="88" t="n">
        <v>1795</v>
      </c>
      <c r="I12" s="88" t="n">
        <v>6</v>
      </c>
      <c r="J12" s="88" t="n">
        <v>1651</v>
      </c>
      <c r="K12" s="88" t="n">
        <v>7</v>
      </c>
      <c r="L12" s="88" t="n">
        <v>1550</v>
      </c>
      <c r="M12" s="88" t="n">
        <v>7</v>
      </c>
      <c r="N12" s="88" t="n">
        <v>1514</v>
      </c>
      <c r="O12" s="88" t="n">
        <v>4</v>
      </c>
      <c r="P12" s="88" t="n">
        <v>1402</v>
      </c>
      <c r="Q12" s="88" t="n">
        <v>4</v>
      </c>
      <c r="R12" s="88" t="n">
        <v>1529</v>
      </c>
      <c r="S12" s="88" t="n">
        <v>5</v>
      </c>
      <c r="T12" s="88" t="n">
        <v>1158</v>
      </c>
      <c r="U12" s="88" t="n">
        <v>4</v>
      </c>
      <c r="V12" s="88" t="n">
        <v>1376</v>
      </c>
      <c r="W12" s="88" t="n">
        <v>5</v>
      </c>
      <c r="X12" s="88" t="n">
        <v>1128</v>
      </c>
      <c r="Y12" s="88" t="n">
        <v>2</v>
      </c>
      <c r="Z12" s="88" t="n">
        <v>1214</v>
      </c>
      <c r="AA12" s="88" t="n">
        <v>2</v>
      </c>
      <c r="AB12" s="88" t="n">
        <v>1392</v>
      </c>
      <c r="AC12" s="88" t="n">
        <v>5</v>
      </c>
      <c r="AD12" s="94" t="n">
        <v>1350</v>
      </c>
      <c r="AE12" s="94" t="n">
        <v>4</v>
      </c>
      <c r="AF12" s="94" t="n">
        <v>1340</v>
      </c>
      <c r="AG12" s="94" t="n">
        <v>2</v>
      </c>
      <c r="AH12" s="94" t="n">
        <v>1429</v>
      </c>
      <c r="AI12" s="94" t="n">
        <v>4</v>
      </c>
      <c r="AJ12" s="94" t="n">
        <v>1356</v>
      </c>
      <c r="AK12" s="94" t="n">
        <v>3</v>
      </c>
    </row>
    <row r="13" customFormat="false" ht="11.25" hidden="false" customHeight="false" outlineLevel="0" collapsed="false">
      <c r="A13" s="59" t="s">
        <v>90</v>
      </c>
      <c r="B13" s="94" t="n">
        <v>994</v>
      </c>
      <c r="C13" s="70" t="n">
        <v>6</v>
      </c>
      <c r="D13" s="88" t="n">
        <v>904</v>
      </c>
      <c r="E13" s="88" t="n">
        <v>3</v>
      </c>
      <c r="F13" s="88" t="n">
        <v>925</v>
      </c>
      <c r="G13" s="88" t="n">
        <v>4</v>
      </c>
      <c r="H13" s="88" t="n">
        <v>928</v>
      </c>
      <c r="I13" s="88" t="n">
        <v>4</v>
      </c>
      <c r="J13" s="88" t="n">
        <v>849</v>
      </c>
      <c r="K13" s="88" t="n">
        <v>3</v>
      </c>
      <c r="L13" s="88" t="n">
        <v>792</v>
      </c>
      <c r="M13" s="88" t="n">
        <v>2</v>
      </c>
      <c r="N13" s="88" t="n">
        <v>808</v>
      </c>
      <c r="O13" s="88" t="n">
        <v>8</v>
      </c>
      <c r="P13" s="88" t="n">
        <v>680</v>
      </c>
      <c r="Q13" s="88" t="n">
        <v>5</v>
      </c>
      <c r="R13" s="88" t="n">
        <v>702</v>
      </c>
      <c r="S13" s="88" t="n">
        <v>2</v>
      </c>
      <c r="T13" s="88" t="n">
        <v>525</v>
      </c>
      <c r="U13" s="88" t="n">
        <v>6</v>
      </c>
      <c r="V13" s="88" t="n">
        <v>520</v>
      </c>
      <c r="W13" s="88" t="s">
        <v>123</v>
      </c>
      <c r="X13" s="88" t="n">
        <v>526</v>
      </c>
      <c r="Y13" s="88" t="n">
        <v>1</v>
      </c>
      <c r="Z13" s="88" t="n">
        <v>465</v>
      </c>
      <c r="AA13" s="88" t="n">
        <v>5</v>
      </c>
      <c r="AB13" s="88" t="n">
        <v>481</v>
      </c>
      <c r="AC13" s="88" t="n">
        <v>4</v>
      </c>
      <c r="AD13" s="94" t="n">
        <v>595</v>
      </c>
      <c r="AE13" s="88" t="s">
        <v>123</v>
      </c>
      <c r="AF13" s="94" t="n">
        <v>755</v>
      </c>
      <c r="AG13" s="88" t="n">
        <v>4</v>
      </c>
      <c r="AH13" s="94" t="n">
        <v>912</v>
      </c>
      <c r="AI13" s="88" t="n">
        <v>3</v>
      </c>
      <c r="AJ13" s="94" t="n">
        <v>819</v>
      </c>
      <c r="AK13" s="88" t="n">
        <v>2</v>
      </c>
    </row>
    <row r="14" customFormat="false" ht="11.25" hidden="false" customHeight="false" outlineLevel="0" collapsed="false">
      <c r="A14" s="59" t="s">
        <v>91</v>
      </c>
      <c r="B14" s="94" t="n">
        <v>551</v>
      </c>
      <c r="C14" s="70" t="n">
        <v>6</v>
      </c>
      <c r="D14" s="88" t="n">
        <v>551</v>
      </c>
      <c r="E14" s="88" t="n">
        <v>4</v>
      </c>
      <c r="F14" s="88" t="n">
        <v>470</v>
      </c>
      <c r="G14" s="88" t="n">
        <v>1</v>
      </c>
      <c r="H14" s="88" t="n">
        <v>622</v>
      </c>
      <c r="I14" s="88" t="n">
        <v>6</v>
      </c>
      <c r="J14" s="88" t="n">
        <v>546</v>
      </c>
      <c r="K14" s="88" t="n">
        <v>5</v>
      </c>
      <c r="L14" s="88" t="n">
        <v>466</v>
      </c>
      <c r="M14" s="88" t="n">
        <v>9</v>
      </c>
      <c r="N14" s="88" t="n">
        <v>467</v>
      </c>
      <c r="O14" s="88" t="n">
        <v>3</v>
      </c>
      <c r="P14" s="88" t="n">
        <v>442</v>
      </c>
      <c r="Q14" s="88" t="n">
        <v>3</v>
      </c>
      <c r="R14" s="88" t="n">
        <v>476</v>
      </c>
      <c r="S14" s="88" t="n">
        <v>3</v>
      </c>
      <c r="T14" s="88" t="n">
        <v>454</v>
      </c>
      <c r="U14" s="88" t="n">
        <v>2</v>
      </c>
      <c r="V14" s="88" t="n">
        <v>417</v>
      </c>
      <c r="W14" s="88" t="n">
        <v>3</v>
      </c>
      <c r="X14" s="88" t="n">
        <v>389</v>
      </c>
      <c r="Y14" s="88" t="n">
        <v>1</v>
      </c>
      <c r="Z14" s="88" t="n">
        <v>355</v>
      </c>
      <c r="AA14" s="88" t="n">
        <v>2</v>
      </c>
      <c r="AB14" s="88" t="n">
        <v>349</v>
      </c>
      <c r="AC14" s="88" t="n">
        <v>1</v>
      </c>
      <c r="AD14" s="94" t="n">
        <v>315</v>
      </c>
      <c r="AE14" s="94" t="n">
        <v>3</v>
      </c>
      <c r="AF14" s="94" t="n">
        <v>456</v>
      </c>
      <c r="AG14" s="94" t="n">
        <v>6</v>
      </c>
      <c r="AH14" s="94" t="n">
        <v>450</v>
      </c>
      <c r="AI14" s="94" t="n">
        <v>2</v>
      </c>
      <c r="AJ14" s="94" t="n">
        <v>515</v>
      </c>
      <c r="AK14" s="88" t="s">
        <v>159</v>
      </c>
    </row>
    <row r="15" s="72" customFormat="true" ht="11.25" hidden="false" customHeight="false" outlineLevel="0" collapsed="false">
      <c r="A15" s="68" t="s">
        <v>92</v>
      </c>
      <c r="B15" s="100" t="n">
        <v>3526</v>
      </c>
      <c r="C15" s="72" t="n">
        <v>27</v>
      </c>
      <c r="D15" s="101" t="n">
        <v>3414</v>
      </c>
      <c r="E15" s="101" t="n">
        <v>22</v>
      </c>
      <c r="F15" s="101" t="n">
        <v>3087</v>
      </c>
      <c r="G15" s="101" t="n">
        <v>14</v>
      </c>
      <c r="H15" s="101" t="n">
        <v>3345</v>
      </c>
      <c r="I15" s="101" t="n">
        <v>16</v>
      </c>
      <c r="J15" s="100" t="n">
        <v>3046</v>
      </c>
      <c r="K15" s="100" t="n">
        <v>15</v>
      </c>
      <c r="L15" s="100" t="n">
        <v>2808</v>
      </c>
      <c r="M15" s="100" t="n">
        <v>18</v>
      </c>
      <c r="N15" s="100" t="n">
        <v>2789</v>
      </c>
      <c r="O15" s="100" t="n">
        <v>15</v>
      </c>
      <c r="P15" s="100" t="n">
        <v>2524</v>
      </c>
      <c r="Q15" s="100" t="n">
        <v>12</v>
      </c>
      <c r="R15" s="100" t="n">
        <v>2707</v>
      </c>
      <c r="S15" s="100" t="n">
        <v>10</v>
      </c>
      <c r="T15" s="100" t="n">
        <v>2137</v>
      </c>
      <c r="U15" s="100" t="n">
        <v>12</v>
      </c>
      <c r="V15" s="100" t="n">
        <v>2313</v>
      </c>
      <c r="W15" s="100" t="n">
        <v>8</v>
      </c>
      <c r="X15" s="100" t="n">
        <v>2043</v>
      </c>
      <c r="Y15" s="100" t="n">
        <v>4</v>
      </c>
      <c r="Z15" s="100" t="n">
        <v>2034</v>
      </c>
      <c r="AA15" s="100" t="n">
        <v>9</v>
      </c>
      <c r="AB15" s="100" t="n">
        <v>2222</v>
      </c>
      <c r="AC15" s="100" t="n">
        <v>10</v>
      </c>
      <c r="AD15" s="100" t="n">
        <v>2260</v>
      </c>
      <c r="AE15" s="100" t="n">
        <v>7</v>
      </c>
      <c r="AF15" s="100" t="n">
        <v>2551</v>
      </c>
      <c r="AG15" s="100" t="n">
        <v>12</v>
      </c>
      <c r="AH15" s="100" t="n">
        <v>2791</v>
      </c>
      <c r="AI15" s="100" t="n">
        <v>9</v>
      </c>
      <c r="AJ15" s="100" t="n">
        <v>2690</v>
      </c>
      <c r="AK15" s="100" t="n">
        <v>5</v>
      </c>
    </row>
    <row r="16" customFormat="false" ht="11.25" hidden="false" customHeight="false" outlineLevel="0" collapsed="false">
      <c r="A16" s="59" t="s">
        <v>93</v>
      </c>
      <c r="B16" s="94" t="n">
        <v>879</v>
      </c>
      <c r="C16" s="70" t="n">
        <v>9</v>
      </c>
      <c r="D16" s="88" t="n">
        <v>834</v>
      </c>
      <c r="E16" s="88" t="n">
        <v>5</v>
      </c>
      <c r="F16" s="88" t="n">
        <v>803</v>
      </c>
      <c r="G16" s="88" t="n">
        <v>5</v>
      </c>
      <c r="H16" s="88" t="n">
        <v>864</v>
      </c>
      <c r="I16" s="88" t="n">
        <v>5</v>
      </c>
      <c r="J16" s="88" t="n">
        <v>841</v>
      </c>
      <c r="K16" s="88" t="n">
        <v>4</v>
      </c>
      <c r="L16" s="88" t="n">
        <v>876</v>
      </c>
      <c r="M16" s="88" t="n">
        <v>3</v>
      </c>
      <c r="N16" s="88" t="n">
        <v>788</v>
      </c>
      <c r="O16" s="88" t="n">
        <v>2</v>
      </c>
      <c r="P16" s="70" t="n">
        <v>800</v>
      </c>
      <c r="Q16" s="70" t="n">
        <v>1</v>
      </c>
      <c r="R16" s="70" t="n">
        <v>839</v>
      </c>
      <c r="S16" s="70" t="n">
        <v>5</v>
      </c>
      <c r="T16" s="70" t="n">
        <v>758</v>
      </c>
      <c r="U16" s="70" t="n">
        <v>6</v>
      </c>
      <c r="V16" s="70" t="n">
        <v>797</v>
      </c>
      <c r="W16" s="70" t="n">
        <v>3</v>
      </c>
      <c r="X16" s="70" t="n">
        <v>643</v>
      </c>
      <c r="Y16" s="70" t="n">
        <v>1</v>
      </c>
      <c r="Z16" s="94" t="n">
        <v>536</v>
      </c>
      <c r="AA16" s="94" t="n">
        <v>1</v>
      </c>
      <c r="AB16" s="94" t="n">
        <v>637</v>
      </c>
      <c r="AC16" s="94" t="n">
        <v>5</v>
      </c>
      <c r="AD16" s="94" t="n">
        <v>901</v>
      </c>
      <c r="AE16" s="94" t="n">
        <v>1</v>
      </c>
      <c r="AF16" s="94" t="n">
        <v>741</v>
      </c>
      <c r="AG16" s="94" t="n">
        <v>2</v>
      </c>
      <c r="AH16" s="94" t="n">
        <v>1025</v>
      </c>
      <c r="AI16" s="94" t="n">
        <v>2</v>
      </c>
      <c r="AJ16" s="94" t="n">
        <v>959</v>
      </c>
      <c r="AK16" s="94" t="n">
        <v>4</v>
      </c>
    </row>
    <row r="17" customFormat="false" ht="11.25" hidden="false" customHeight="false" outlineLevel="0" collapsed="false">
      <c r="A17" s="59" t="s">
        <v>94</v>
      </c>
      <c r="B17" s="94" t="n">
        <v>755</v>
      </c>
      <c r="C17" s="70" t="n">
        <v>7</v>
      </c>
      <c r="D17" s="88" t="n">
        <v>644</v>
      </c>
      <c r="E17" s="88" t="n">
        <v>2</v>
      </c>
      <c r="F17" s="88" t="n">
        <v>672</v>
      </c>
      <c r="G17" s="88" t="n">
        <v>6</v>
      </c>
      <c r="H17" s="88" t="n">
        <v>778</v>
      </c>
      <c r="I17" s="88" t="n">
        <v>6</v>
      </c>
      <c r="J17" s="88" t="n">
        <v>743</v>
      </c>
      <c r="K17" s="88" t="n">
        <v>6</v>
      </c>
      <c r="L17" s="88" t="n">
        <v>696</v>
      </c>
      <c r="M17" s="88" t="n">
        <v>7</v>
      </c>
      <c r="N17" s="88" t="n">
        <v>614</v>
      </c>
      <c r="O17" s="88" t="n">
        <v>2</v>
      </c>
      <c r="P17" s="70" t="n">
        <v>598</v>
      </c>
      <c r="Q17" s="70" t="n">
        <v>2</v>
      </c>
      <c r="R17" s="70" t="n">
        <v>603</v>
      </c>
      <c r="S17" s="70" t="n">
        <v>3</v>
      </c>
      <c r="T17" s="70" t="n">
        <v>456</v>
      </c>
      <c r="U17" s="70" t="n">
        <v>4</v>
      </c>
      <c r="V17" s="70" t="n">
        <v>577</v>
      </c>
      <c r="W17" s="70" t="n">
        <v>6</v>
      </c>
      <c r="X17" s="70" t="n">
        <v>471</v>
      </c>
      <c r="Y17" s="70" t="n">
        <v>3</v>
      </c>
      <c r="Z17" s="94" t="n">
        <v>520</v>
      </c>
      <c r="AA17" s="94" t="n">
        <v>6</v>
      </c>
      <c r="AB17" s="94" t="n">
        <v>502</v>
      </c>
      <c r="AC17" s="94" t="n">
        <v>4</v>
      </c>
      <c r="AD17" s="94" t="n">
        <v>584</v>
      </c>
      <c r="AE17" s="94" t="n">
        <v>1</v>
      </c>
      <c r="AF17" s="94" t="n">
        <v>621</v>
      </c>
      <c r="AG17" s="94" t="n">
        <v>5</v>
      </c>
      <c r="AH17" s="94" t="n">
        <v>703</v>
      </c>
      <c r="AI17" s="94" t="n">
        <v>5</v>
      </c>
      <c r="AJ17" s="94" t="n">
        <v>635</v>
      </c>
      <c r="AK17" s="94" t="n">
        <v>3</v>
      </c>
    </row>
    <row r="18" customFormat="false" ht="11.25" hidden="false" customHeight="false" outlineLevel="0" collapsed="false">
      <c r="A18" s="59" t="s">
        <v>95</v>
      </c>
      <c r="B18" s="94" t="n">
        <v>905</v>
      </c>
      <c r="C18" s="70" t="n">
        <v>6</v>
      </c>
      <c r="D18" s="88" t="n">
        <v>769</v>
      </c>
      <c r="E18" s="88" t="n">
        <v>6</v>
      </c>
      <c r="F18" s="88" t="n">
        <v>814</v>
      </c>
      <c r="G18" s="88" t="n">
        <v>1</v>
      </c>
      <c r="H18" s="88" t="n">
        <v>797</v>
      </c>
      <c r="I18" s="88" t="n">
        <v>3</v>
      </c>
      <c r="J18" s="88" t="n">
        <v>592</v>
      </c>
      <c r="K18" s="88" t="n">
        <v>10</v>
      </c>
      <c r="L18" s="88" t="n">
        <v>677</v>
      </c>
      <c r="M18" s="88" t="n">
        <v>1</v>
      </c>
      <c r="N18" s="88" t="n">
        <v>591</v>
      </c>
      <c r="O18" s="88" t="n">
        <v>8</v>
      </c>
      <c r="P18" s="70" t="n">
        <v>572</v>
      </c>
      <c r="Q18" s="70" t="n">
        <v>4</v>
      </c>
      <c r="R18" s="70" t="n">
        <v>582</v>
      </c>
      <c r="S18" s="70" t="n">
        <v>3</v>
      </c>
      <c r="T18" s="70" t="n">
        <v>566</v>
      </c>
      <c r="U18" s="70" t="n">
        <v>3</v>
      </c>
      <c r="V18" s="70" t="n">
        <v>521</v>
      </c>
      <c r="W18" s="70" t="n">
        <v>4</v>
      </c>
      <c r="X18" s="70" t="n">
        <v>450</v>
      </c>
      <c r="Y18" s="88" t="s">
        <v>123</v>
      </c>
      <c r="Z18" s="94" t="n">
        <v>476</v>
      </c>
      <c r="AA18" s="88" t="n">
        <v>1</v>
      </c>
      <c r="AB18" s="88" t="n">
        <v>442</v>
      </c>
      <c r="AC18" s="88" t="n">
        <v>1</v>
      </c>
      <c r="AD18" s="94" t="n">
        <v>503</v>
      </c>
      <c r="AE18" s="94" t="n">
        <v>3</v>
      </c>
      <c r="AF18" s="94" t="n">
        <v>534</v>
      </c>
      <c r="AG18" s="88" t="s">
        <v>123</v>
      </c>
      <c r="AH18" s="94" t="n">
        <v>662</v>
      </c>
      <c r="AI18" s="88" t="n">
        <v>3</v>
      </c>
      <c r="AJ18" s="94" t="n">
        <v>556</v>
      </c>
      <c r="AK18" s="88" t="n">
        <v>2</v>
      </c>
    </row>
    <row r="19" s="72" customFormat="true" ht="11.25" hidden="false" customHeight="false" outlineLevel="0" collapsed="false">
      <c r="A19" s="68" t="s">
        <v>96</v>
      </c>
      <c r="B19" s="100" t="n">
        <v>2539</v>
      </c>
      <c r="C19" s="72" t="n">
        <v>22</v>
      </c>
      <c r="D19" s="101" t="n">
        <v>2247</v>
      </c>
      <c r="E19" s="101" t="n">
        <v>13</v>
      </c>
      <c r="F19" s="101" t="n">
        <v>2289</v>
      </c>
      <c r="G19" s="101" t="n">
        <v>12</v>
      </c>
      <c r="H19" s="101" t="n">
        <v>2439</v>
      </c>
      <c r="I19" s="101" t="n">
        <v>14</v>
      </c>
      <c r="J19" s="100" t="n">
        <v>2176</v>
      </c>
      <c r="K19" s="100" t="n">
        <v>20</v>
      </c>
      <c r="L19" s="100" t="n">
        <v>2249</v>
      </c>
      <c r="M19" s="100" t="n">
        <v>11</v>
      </c>
      <c r="N19" s="100" t="n">
        <v>1993</v>
      </c>
      <c r="O19" s="100" t="n">
        <v>12</v>
      </c>
      <c r="P19" s="100" t="n">
        <v>1970</v>
      </c>
      <c r="Q19" s="100" t="n">
        <v>7</v>
      </c>
      <c r="R19" s="100" t="n">
        <v>2024</v>
      </c>
      <c r="S19" s="100" t="n">
        <v>11</v>
      </c>
      <c r="T19" s="100" t="n">
        <v>1780</v>
      </c>
      <c r="U19" s="100" t="n">
        <v>13</v>
      </c>
      <c r="V19" s="100" t="n">
        <v>1895</v>
      </c>
      <c r="W19" s="100" t="n">
        <v>13</v>
      </c>
      <c r="X19" s="100" t="n">
        <v>1564</v>
      </c>
      <c r="Y19" s="100" t="n">
        <v>4</v>
      </c>
      <c r="Z19" s="100" t="n">
        <v>1532</v>
      </c>
      <c r="AA19" s="100" t="n">
        <v>8</v>
      </c>
      <c r="AB19" s="100" t="n">
        <v>1581</v>
      </c>
      <c r="AC19" s="100" t="n">
        <v>10</v>
      </c>
      <c r="AD19" s="100" t="n">
        <v>1988</v>
      </c>
      <c r="AE19" s="100" t="n">
        <v>5</v>
      </c>
      <c r="AF19" s="100" t="n">
        <v>1896</v>
      </c>
      <c r="AG19" s="100" t="n">
        <v>7</v>
      </c>
      <c r="AH19" s="100" t="n">
        <v>2390</v>
      </c>
      <c r="AI19" s="100" t="n">
        <v>10</v>
      </c>
      <c r="AJ19" s="100" t="n">
        <v>2150</v>
      </c>
      <c r="AK19" s="100" t="n">
        <v>9</v>
      </c>
    </row>
    <row r="20" s="72" customFormat="true" ht="11.25" hidden="false" customHeight="false" outlineLevel="0" collapsed="false">
      <c r="A20" s="69" t="s">
        <v>97</v>
      </c>
      <c r="B20" s="100" t="n">
        <v>10233</v>
      </c>
      <c r="C20" s="72" t="n">
        <v>84</v>
      </c>
      <c r="D20" s="101" t="n">
        <v>9501</v>
      </c>
      <c r="E20" s="101" t="n">
        <v>47</v>
      </c>
      <c r="F20" s="101" t="n">
        <v>9114</v>
      </c>
      <c r="G20" s="101" t="n">
        <v>54</v>
      </c>
      <c r="H20" s="101" t="n">
        <v>9529</v>
      </c>
      <c r="I20" s="101" t="n">
        <v>49</v>
      </c>
      <c r="J20" s="101" t="n">
        <v>8670</v>
      </c>
      <c r="K20" s="101" t="n">
        <v>51</v>
      </c>
      <c r="L20" s="101" t="n">
        <v>8750</v>
      </c>
      <c r="M20" s="101" t="n">
        <v>44</v>
      </c>
      <c r="N20" s="101" t="n">
        <v>8213</v>
      </c>
      <c r="O20" s="101" t="n">
        <v>46</v>
      </c>
      <c r="P20" s="101" t="n">
        <v>7934</v>
      </c>
      <c r="Q20" s="101" t="n">
        <v>34</v>
      </c>
      <c r="R20" s="101" t="n">
        <v>8210</v>
      </c>
      <c r="S20" s="101" t="n">
        <v>42</v>
      </c>
      <c r="T20" s="101" t="n">
        <v>6643</v>
      </c>
      <c r="U20" s="101" t="n">
        <v>38</v>
      </c>
      <c r="V20" s="101" t="n">
        <v>7221</v>
      </c>
      <c r="W20" s="101" t="n">
        <v>32</v>
      </c>
      <c r="X20" s="101" t="n">
        <v>6110</v>
      </c>
      <c r="Y20" s="101" t="n">
        <v>24</v>
      </c>
      <c r="Z20" s="101" t="n">
        <v>6121</v>
      </c>
      <c r="AA20" s="101" t="n">
        <v>30</v>
      </c>
      <c r="AB20" s="101" t="n">
        <v>6168</v>
      </c>
      <c r="AC20" s="101" t="n">
        <v>32</v>
      </c>
      <c r="AD20" s="101" t="n">
        <v>7041</v>
      </c>
      <c r="AE20" s="101" t="n">
        <v>24</v>
      </c>
      <c r="AF20" s="101" t="n">
        <v>7527</v>
      </c>
      <c r="AG20" s="101" t="n">
        <v>33</v>
      </c>
      <c r="AH20" s="101" t="n">
        <v>8394</v>
      </c>
      <c r="AI20" s="101" t="n">
        <v>27</v>
      </c>
      <c r="AJ20" s="101" t="n">
        <v>8159</v>
      </c>
      <c r="AK20" s="101" t="n">
        <v>30</v>
      </c>
    </row>
    <row r="21" customFormat="false" ht="11.25" hidden="false" customHeight="false" outlineLevel="0" collapsed="false">
      <c r="A21" s="59" t="s">
        <v>98</v>
      </c>
      <c r="B21" s="94" t="n">
        <v>1649</v>
      </c>
      <c r="C21" s="70" t="n">
        <v>5</v>
      </c>
      <c r="D21" s="88" t="n">
        <v>1527</v>
      </c>
      <c r="E21" s="88" t="n">
        <v>13</v>
      </c>
      <c r="F21" s="88" t="n">
        <v>1579</v>
      </c>
      <c r="G21" s="88" t="n">
        <v>10</v>
      </c>
      <c r="H21" s="88" t="n">
        <v>1493</v>
      </c>
      <c r="I21" s="88" t="n">
        <v>9</v>
      </c>
      <c r="J21" s="88" t="n">
        <v>1361</v>
      </c>
      <c r="K21" s="88" t="n">
        <v>9</v>
      </c>
      <c r="L21" s="88" t="n">
        <v>1453</v>
      </c>
      <c r="M21" s="88" t="n">
        <v>5</v>
      </c>
      <c r="N21" s="88" t="n">
        <v>1261</v>
      </c>
      <c r="O21" s="88" t="n">
        <v>1</v>
      </c>
      <c r="P21" s="70" t="n">
        <v>1269</v>
      </c>
      <c r="Q21" s="70" t="n">
        <v>9</v>
      </c>
      <c r="R21" s="70" t="n">
        <v>1277</v>
      </c>
      <c r="S21" s="70" t="n">
        <v>6</v>
      </c>
      <c r="T21" s="70" t="n">
        <v>1071</v>
      </c>
      <c r="U21" s="70" t="n">
        <v>4</v>
      </c>
      <c r="V21" s="70" t="n">
        <v>1121</v>
      </c>
      <c r="W21" s="70" t="n">
        <v>5</v>
      </c>
      <c r="X21" s="70" t="n">
        <v>1060</v>
      </c>
      <c r="Y21" s="70" t="n">
        <v>6</v>
      </c>
      <c r="Z21" s="94" t="n">
        <v>1005</v>
      </c>
      <c r="AA21" s="94" t="n">
        <v>6</v>
      </c>
      <c r="AB21" s="94" t="n">
        <v>1033</v>
      </c>
      <c r="AC21" s="94" t="n">
        <v>1</v>
      </c>
      <c r="AD21" s="94" t="n">
        <v>1115</v>
      </c>
      <c r="AE21" s="94" t="n">
        <v>4</v>
      </c>
      <c r="AF21" s="94" t="n">
        <v>1345</v>
      </c>
      <c r="AG21" s="94" t="n">
        <v>2</v>
      </c>
      <c r="AH21" s="94" t="n">
        <v>1421</v>
      </c>
      <c r="AI21" s="94" t="n">
        <v>5</v>
      </c>
      <c r="AJ21" s="94" t="n">
        <v>1387</v>
      </c>
      <c r="AK21" s="94" t="n">
        <v>5</v>
      </c>
    </row>
    <row r="22" customFormat="false" ht="11.25" hidden="false" customHeight="false" outlineLevel="0" collapsed="false">
      <c r="A22" s="59" t="s">
        <v>99</v>
      </c>
      <c r="B22" s="94" t="n">
        <v>1009</v>
      </c>
      <c r="C22" s="70" t="n">
        <v>5</v>
      </c>
      <c r="D22" s="88" t="n">
        <v>815</v>
      </c>
      <c r="E22" s="88" t="n">
        <v>3</v>
      </c>
      <c r="F22" s="88" t="n">
        <v>841</v>
      </c>
      <c r="G22" s="88" t="n">
        <v>5</v>
      </c>
      <c r="H22" s="88" t="n">
        <v>851</v>
      </c>
      <c r="I22" s="88" t="n">
        <v>7</v>
      </c>
      <c r="J22" s="88" t="n">
        <v>893</v>
      </c>
      <c r="K22" s="88" t="n">
        <v>12</v>
      </c>
      <c r="L22" s="88" t="n">
        <v>802</v>
      </c>
      <c r="M22" s="88" t="n">
        <v>3</v>
      </c>
      <c r="N22" s="88" t="n">
        <v>796</v>
      </c>
      <c r="O22" s="88" t="n">
        <v>8</v>
      </c>
      <c r="P22" s="70" t="n">
        <v>643</v>
      </c>
      <c r="Q22" s="70" t="n">
        <v>8</v>
      </c>
      <c r="R22" s="70" t="n">
        <v>685</v>
      </c>
      <c r="S22" s="88" t="s">
        <v>123</v>
      </c>
      <c r="T22" s="70" t="n">
        <v>514</v>
      </c>
      <c r="U22" s="88" t="n">
        <v>3</v>
      </c>
      <c r="V22" s="70" t="n">
        <v>589</v>
      </c>
      <c r="W22" s="88" t="n">
        <v>6</v>
      </c>
      <c r="X22" s="70" t="n">
        <v>537</v>
      </c>
      <c r="Y22" s="88" t="n">
        <v>2</v>
      </c>
      <c r="Z22" s="94" t="n">
        <v>566</v>
      </c>
      <c r="AA22" s="88" t="n">
        <v>1</v>
      </c>
      <c r="AB22" s="88" t="n">
        <v>540</v>
      </c>
      <c r="AC22" s="88" t="n">
        <v>3</v>
      </c>
      <c r="AD22" s="94" t="n">
        <v>588</v>
      </c>
      <c r="AE22" s="94" t="n">
        <v>1</v>
      </c>
      <c r="AF22" s="94" t="n">
        <v>655</v>
      </c>
      <c r="AG22" s="94" t="n">
        <v>4</v>
      </c>
      <c r="AH22" s="94" t="n">
        <v>795</v>
      </c>
      <c r="AI22" s="94" t="n">
        <v>6</v>
      </c>
      <c r="AJ22" s="94" t="n">
        <v>780</v>
      </c>
      <c r="AK22" s="94" t="n">
        <v>1</v>
      </c>
    </row>
    <row r="23" customFormat="false" ht="11.25" hidden="false" customHeight="false" outlineLevel="0" collapsed="false">
      <c r="A23" s="59" t="s">
        <v>100</v>
      </c>
      <c r="B23" s="94" t="n">
        <v>850</v>
      </c>
      <c r="C23" s="102" t="s">
        <v>123</v>
      </c>
      <c r="D23" s="88" t="n">
        <v>810</v>
      </c>
      <c r="E23" s="88" t="n">
        <v>4</v>
      </c>
      <c r="F23" s="88" t="n">
        <v>918</v>
      </c>
      <c r="G23" s="88" t="n">
        <v>1</v>
      </c>
      <c r="H23" s="88" t="n">
        <v>830</v>
      </c>
      <c r="I23" s="88" t="n">
        <v>2</v>
      </c>
      <c r="J23" s="88" t="n">
        <v>806</v>
      </c>
      <c r="K23" s="88" t="n">
        <v>2</v>
      </c>
      <c r="L23" s="88" t="n">
        <v>703</v>
      </c>
      <c r="M23" s="88" t="n">
        <v>3</v>
      </c>
      <c r="N23" s="88" t="n">
        <v>682</v>
      </c>
      <c r="O23" s="88" t="n">
        <v>3</v>
      </c>
      <c r="P23" s="70" t="n">
        <v>564</v>
      </c>
      <c r="Q23" s="70" t="n">
        <v>1</v>
      </c>
      <c r="R23" s="70" t="n">
        <v>492</v>
      </c>
      <c r="S23" s="70" t="n">
        <v>1</v>
      </c>
      <c r="T23" s="70" t="n">
        <v>379</v>
      </c>
      <c r="U23" s="70" t="n">
        <v>1</v>
      </c>
      <c r="V23" s="70" t="n">
        <v>392</v>
      </c>
      <c r="W23" s="88" t="s">
        <v>123</v>
      </c>
      <c r="X23" s="70" t="n">
        <v>326</v>
      </c>
      <c r="Y23" s="88" t="n">
        <v>1</v>
      </c>
      <c r="Z23" s="94" t="n">
        <v>308</v>
      </c>
      <c r="AA23" s="88" t="s">
        <v>123</v>
      </c>
      <c r="AB23" s="88" t="n">
        <v>292</v>
      </c>
      <c r="AC23" s="88" t="n">
        <v>2</v>
      </c>
      <c r="AD23" s="94" t="n">
        <v>354</v>
      </c>
      <c r="AE23" s="88" t="s">
        <v>123</v>
      </c>
      <c r="AF23" s="94" t="n">
        <v>397</v>
      </c>
      <c r="AG23" s="88" t="s">
        <v>123</v>
      </c>
      <c r="AH23" s="94" t="n">
        <v>464</v>
      </c>
      <c r="AI23" s="88" t="n">
        <v>1</v>
      </c>
      <c r="AJ23" s="94" t="n">
        <v>419</v>
      </c>
      <c r="AK23" s="88" t="s">
        <v>159</v>
      </c>
    </row>
    <row r="24" s="72" customFormat="true" ht="11.25" hidden="false" customHeight="false" outlineLevel="0" collapsed="false">
      <c r="A24" s="68" t="s">
        <v>101</v>
      </c>
      <c r="B24" s="100" t="n">
        <v>3508</v>
      </c>
      <c r="C24" s="72" t="n">
        <v>10</v>
      </c>
      <c r="D24" s="101" t="n">
        <v>3152</v>
      </c>
      <c r="E24" s="101" t="n">
        <v>20</v>
      </c>
      <c r="F24" s="101" t="n">
        <v>3338</v>
      </c>
      <c r="G24" s="101" t="n">
        <v>16</v>
      </c>
      <c r="H24" s="101" t="n">
        <v>3174</v>
      </c>
      <c r="I24" s="101" t="n">
        <v>18</v>
      </c>
      <c r="J24" s="100" t="n">
        <v>3060</v>
      </c>
      <c r="K24" s="100" t="n">
        <v>23</v>
      </c>
      <c r="L24" s="100" t="n">
        <v>2958</v>
      </c>
      <c r="M24" s="100" t="n">
        <v>11</v>
      </c>
      <c r="N24" s="100" t="n">
        <v>2739</v>
      </c>
      <c r="O24" s="100" t="n">
        <v>12</v>
      </c>
      <c r="P24" s="100" t="n">
        <v>2476</v>
      </c>
      <c r="Q24" s="100" t="n">
        <v>18</v>
      </c>
      <c r="R24" s="100" t="n">
        <v>2454</v>
      </c>
      <c r="S24" s="100" t="n">
        <v>7</v>
      </c>
      <c r="T24" s="100" t="n">
        <v>1964</v>
      </c>
      <c r="U24" s="100" t="n">
        <v>8</v>
      </c>
      <c r="V24" s="100" t="n">
        <v>2102</v>
      </c>
      <c r="W24" s="100" t="n">
        <v>11</v>
      </c>
      <c r="X24" s="100" t="n">
        <v>1923</v>
      </c>
      <c r="Y24" s="100" t="n">
        <v>9</v>
      </c>
      <c r="Z24" s="100" t="n">
        <v>1879</v>
      </c>
      <c r="AA24" s="100" t="n">
        <v>7</v>
      </c>
      <c r="AB24" s="100" t="n">
        <v>1865</v>
      </c>
      <c r="AC24" s="100" t="n">
        <v>6</v>
      </c>
      <c r="AD24" s="100" t="n">
        <v>2057</v>
      </c>
      <c r="AE24" s="100" t="n">
        <v>5</v>
      </c>
      <c r="AF24" s="100" t="n">
        <v>2397</v>
      </c>
      <c r="AG24" s="100" t="n">
        <v>6</v>
      </c>
      <c r="AH24" s="100" t="n">
        <v>2680</v>
      </c>
      <c r="AI24" s="100" t="n">
        <v>12</v>
      </c>
      <c r="AJ24" s="100" t="n">
        <v>2586</v>
      </c>
      <c r="AK24" s="100" t="n">
        <v>6</v>
      </c>
    </row>
    <row r="25" customFormat="false" ht="11.25" hidden="false" customHeight="false" outlineLevel="0" collapsed="false">
      <c r="A25" s="59" t="s">
        <v>102</v>
      </c>
      <c r="B25" s="94" t="n">
        <v>1232</v>
      </c>
      <c r="C25" s="70" t="n">
        <v>1</v>
      </c>
      <c r="D25" s="88" t="n">
        <v>1125</v>
      </c>
      <c r="E25" s="88" t="n">
        <v>3</v>
      </c>
      <c r="F25" s="88" t="n">
        <v>1126</v>
      </c>
      <c r="G25" s="88" t="n">
        <v>9</v>
      </c>
      <c r="H25" s="88" t="n">
        <v>1087</v>
      </c>
      <c r="I25" s="88" t="n">
        <v>8</v>
      </c>
      <c r="J25" s="88" t="n">
        <v>973</v>
      </c>
      <c r="K25" s="88" t="n">
        <v>9</v>
      </c>
      <c r="L25" s="88" t="n">
        <v>870</v>
      </c>
      <c r="M25" s="88" t="n">
        <v>6</v>
      </c>
      <c r="N25" s="88" t="n">
        <v>898</v>
      </c>
      <c r="O25" s="88" t="n">
        <v>8</v>
      </c>
      <c r="P25" s="70" t="n">
        <v>747</v>
      </c>
      <c r="Q25" s="70" t="n">
        <v>5</v>
      </c>
      <c r="R25" s="70" t="n">
        <v>787</v>
      </c>
      <c r="S25" s="70" t="n">
        <v>5</v>
      </c>
      <c r="T25" s="70" t="n">
        <v>676</v>
      </c>
      <c r="U25" s="70" t="n">
        <v>4</v>
      </c>
      <c r="V25" s="70" t="n">
        <v>761</v>
      </c>
      <c r="W25" s="70" t="n">
        <v>5</v>
      </c>
      <c r="X25" s="70" t="n">
        <v>570</v>
      </c>
      <c r="Y25" s="70" t="n">
        <v>6</v>
      </c>
      <c r="Z25" s="94" t="n">
        <v>614</v>
      </c>
      <c r="AA25" s="94" t="n">
        <v>2</v>
      </c>
      <c r="AB25" s="94" t="n">
        <v>717</v>
      </c>
      <c r="AC25" s="94" t="n">
        <v>6</v>
      </c>
      <c r="AD25" s="94" t="n">
        <v>729</v>
      </c>
      <c r="AE25" s="94" t="n">
        <v>4</v>
      </c>
      <c r="AF25" s="94" t="n">
        <v>810</v>
      </c>
      <c r="AG25" s="94" t="n">
        <v>6</v>
      </c>
      <c r="AH25" s="94" t="n">
        <v>880</v>
      </c>
      <c r="AI25" s="94" t="n">
        <v>6</v>
      </c>
      <c r="AJ25" s="94" t="n">
        <v>981</v>
      </c>
      <c r="AK25" s="94" t="n">
        <v>2</v>
      </c>
    </row>
    <row r="26" customFormat="false" ht="11.25" hidden="false" customHeight="false" outlineLevel="0" collapsed="false">
      <c r="A26" s="59" t="s">
        <v>103</v>
      </c>
      <c r="B26" s="94" t="n">
        <v>1164</v>
      </c>
      <c r="C26" s="70" t="n">
        <v>5</v>
      </c>
      <c r="D26" s="88" t="n">
        <v>1074</v>
      </c>
      <c r="E26" s="88" t="n">
        <v>4</v>
      </c>
      <c r="F26" s="88" t="n">
        <v>1186</v>
      </c>
      <c r="G26" s="88" t="n">
        <v>10</v>
      </c>
      <c r="H26" s="88" t="n">
        <v>1076</v>
      </c>
      <c r="I26" s="88" t="n">
        <v>3</v>
      </c>
      <c r="J26" s="88" t="n">
        <v>938</v>
      </c>
      <c r="K26" s="88" t="n">
        <v>5</v>
      </c>
      <c r="L26" s="88" t="n">
        <v>947</v>
      </c>
      <c r="M26" s="88" t="n">
        <v>9</v>
      </c>
      <c r="N26" s="88" t="n">
        <v>959</v>
      </c>
      <c r="O26" s="88" t="n">
        <v>1</v>
      </c>
      <c r="P26" s="70" t="n">
        <v>846</v>
      </c>
      <c r="Q26" s="70" t="n">
        <v>3</v>
      </c>
      <c r="R26" s="70" t="n">
        <v>848</v>
      </c>
      <c r="S26" s="70" t="n">
        <v>3</v>
      </c>
      <c r="T26" s="70" t="n">
        <v>754</v>
      </c>
      <c r="U26" s="70" t="n">
        <v>5</v>
      </c>
      <c r="V26" s="70" t="n">
        <v>745</v>
      </c>
      <c r="W26" s="70" t="n">
        <v>4</v>
      </c>
      <c r="X26" s="70" t="n">
        <v>719</v>
      </c>
      <c r="Y26" s="88" t="s">
        <v>123</v>
      </c>
      <c r="Z26" s="94" t="n">
        <v>803</v>
      </c>
      <c r="AA26" s="88" t="n">
        <v>1</v>
      </c>
      <c r="AB26" s="88" t="n">
        <v>714</v>
      </c>
      <c r="AC26" s="88" t="n">
        <v>2</v>
      </c>
      <c r="AD26" s="94" t="n">
        <v>827</v>
      </c>
      <c r="AE26" s="94" t="n">
        <v>4</v>
      </c>
      <c r="AF26" s="94" t="n">
        <v>889</v>
      </c>
      <c r="AG26" s="94" t="n">
        <v>5</v>
      </c>
      <c r="AH26" s="94" t="n">
        <v>920</v>
      </c>
      <c r="AI26" s="94" t="n">
        <v>4</v>
      </c>
      <c r="AJ26" s="94" t="n">
        <v>928</v>
      </c>
      <c r="AK26" s="94" t="n">
        <v>5</v>
      </c>
    </row>
    <row r="27" customFormat="false" ht="11.25" hidden="false" customHeight="false" outlineLevel="0" collapsed="false">
      <c r="A27" s="59" t="s">
        <v>104</v>
      </c>
      <c r="B27" s="94" t="n">
        <v>927</v>
      </c>
      <c r="C27" s="70" t="n">
        <v>3</v>
      </c>
      <c r="D27" s="88" t="n">
        <v>828</v>
      </c>
      <c r="E27" s="88" t="n">
        <v>6</v>
      </c>
      <c r="F27" s="88" t="n">
        <v>899</v>
      </c>
      <c r="G27" s="88" t="n">
        <v>9</v>
      </c>
      <c r="H27" s="88" t="n">
        <v>908</v>
      </c>
      <c r="I27" s="88" t="n">
        <v>10</v>
      </c>
      <c r="J27" s="88" t="n">
        <v>824</v>
      </c>
      <c r="K27" s="88" t="n">
        <v>7</v>
      </c>
      <c r="L27" s="88" t="n">
        <v>832</v>
      </c>
      <c r="M27" s="88" t="n">
        <v>6</v>
      </c>
      <c r="N27" s="88" t="n">
        <v>846</v>
      </c>
      <c r="O27" s="88" t="n">
        <v>5</v>
      </c>
      <c r="P27" s="70" t="n">
        <v>784</v>
      </c>
      <c r="Q27" s="70" t="n">
        <v>12</v>
      </c>
      <c r="R27" s="70" t="n">
        <v>876</v>
      </c>
      <c r="S27" s="70" t="n">
        <v>4</v>
      </c>
      <c r="T27" s="70" t="n">
        <v>802</v>
      </c>
      <c r="U27" s="70" t="n">
        <v>2</v>
      </c>
      <c r="V27" s="70" t="n">
        <v>764</v>
      </c>
      <c r="W27" s="70" t="n">
        <v>5</v>
      </c>
      <c r="X27" s="70" t="n">
        <v>701</v>
      </c>
      <c r="Y27" s="70" t="n">
        <v>1</v>
      </c>
      <c r="Z27" s="94" t="n">
        <v>657</v>
      </c>
      <c r="AA27" s="94" t="n">
        <v>1</v>
      </c>
      <c r="AB27" s="94" t="n">
        <v>679</v>
      </c>
      <c r="AC27" s="94" t="n">
        <v>2</v>
      </c>
      <c r="AD27" s="94" t="n">
        <v>736</v>
      </c>
      <c r="AE27" s="94" t="n">
        <v>6</v>
      </c>
      <c r="AF27" s="94" t="n">
        <v>886</v>
      </c>
      <c r="AG27" s="94" t="n">
        <v>3</v>
      </c>
      <c r="AH27" s="94" t="n">
        <v>974</v>
      </c>
      <c r="AI27" s="94" t="n">
        <v>4</v>
      </c>
      <c r="AJ27" s="94" t="n">
        <v>1063</v>
      </c>
      <c r="AK27" s="94" t="n">
        <v>2</v>
      </c>
    </row>
    <row r="28" s="72" customFormat="true" ht="11.25" hidden="false" customHeight="false" outlineLevel="0" collapsed="false">
      <c r="A28" s="68" t="s">
        <v>105</v>
      </c>
      <c r="B28" s="100" t="n">
        <v>3323</v>
      </c>
      <c r="C28" s="72" t="n">
        <v>9</v>
      </c>
      <c r="D28" s="101" t="n">
        <v>3027</v>
      </c>
      <c r="E28" s="101" t="n">
        <v>13</v>
      </c>
      <c r="F28" s="101" t="n">
        <v>3211</v>
      </c>
      <c r="G28" s="101" t="n">
        <v>28</v>
      </c>
      <c r="H28" s="101" t="n">
        <v>3071</v>
      </c>
      <c r="I28" s="101" t="n">
        <v>21</v>
      </c>
      <c r="J28" s="100" t="n">
        <v>2735</v>
      </c>
      <c r="K28" s="100" t="n">
        <v>21</v>
      </c>
      <c r="L28" s="100" t="n">
        <v>2649</v>
      </c>
      <c r="M28" s="100" t="n">
        <v>21</v>
      </c>
      <c r="N28" s="100" t="n">
        <v>2703</v>
      </c>
      <c r="O28" s="100" t="n">
        <v>14</v>
      </c>
      <c r="P28" s="100" t="n">
        <v>2377</v>
      </c>
      <c r="Q28" s="100" t="n">
        <v>20</v>
      </c>
      <c r="R28" s="100" t="n">
        <v>2511</v>
      </c>
      <c r="S28" s="100" t="n">
        <v>12</v>
      </c>
      <c r="T28" s="100" t="n">
        <v>2232</v>
      </c>
      <c r="U28" s="100" t="n">
        <v>11</v>
      </c>
      <c r="V28" s="100" t="n">
        <v>2270</v>
      </c>
      <c r="W28" s="100" t="n">
        <v>14</v>
      </c>
      <c r="X28" s="100" t="n">
        <v>1990</v>
      </c>
      <c r="Y28" s="100" t="n">
        <v>7</v>
      </c>
      <c r="Z28" s="100" t="n">
        <v>2074</v>
      </c>
      <c r="AA28" s="100" t="n">
        <v>4</v>
      </c>
      <c r="AB28" s="100" t="n">
        <v>2110</v>
      </c>
      <c r="AC28" s="100" t="n">
        <v>10</v>
      </c>
      <c r="AD28" s="100" t="n">
        <v>2292</v>
      </c>
      <c r="AE28" s="100" t="n">
        <v>14</v>
      </c>
      <c r="AF28" s="100" t="n">
        <v>2585</v>
      </c>
      <c r="AG28" s="100" t="n">
        <v>14</v>
      </c>
      <c r="AH28" s="100" t="n">
        <v>2774</v>
      </c>
      <c r="AI28" s="100" t="n">
        <v>14</v>
      </c>
      <c r="AJ28" s="100" t="n">
        <v>2972</v>
      </c>
      <c r="AK28" s="100" t="n">
        <v>9</v>
      </c>
    </row>
    <row r="29" customFormat="false" ht="11.25" hidden="false" customHeight="false" outlineLevel="0" collapsed="false">
      <c r="A29" s="59" t="s">
        <v>106</v>
      </c>
      <c r="B29" s="94" t="n">
        <v>1300</v>
      </c>
      <c r="C29" s="70" t="n">
        <v>7</v>
      </c>
      <c r="D29" s="88" t="n">
        <v>1176</v>
      </c>
      <c r="E29" s="88" t="n">
        <v>3</v>
      </c>
      <c r="F29" s="88" t="n">
        <v>1168</v>
      </c>
      <c r="G29" s="88" t="n">
        <v>5</v>
      </c>
      <c r="H29" s="88" t="n">
        <v>1134</v>
      </c>
      <c r="I29" s="88" t="n">
        <v>4</v>
      </c>
      <c r="J29" s="88" t="n">
        <v>1066</v>
      </c>
      <c r="K29" s="88" t="n">
        <v>6</v>
      </c>
      <c r="L29" s="88" t="n">
        <v>1061</v>
      </c>
      <c r="M29" s="88" t="n">
        <v>9</v>
      </c>
      <c r="N29" s="88" t="n">
        <v>907</v>
      </c>
      <c r="O29" s="88" t="n">
        <v>9</v>
      </c>
      <c r="P29" s="70" t="n">
        <v>812</v>
      </c>
      <c r="Q29" s="70" t="n">
        <v>9</v>
      </c>
      <c r="R29" s="70" t="n">
        <v>926</v>
      </c>
      <c r="S29" s="70" t="n">
        <v>8</v>
      </c>
      <c r="T29" s="70" t="n">
        <v>805</v>
      </c>
      <c r="U29" s="70" t="n">
        <v>5</v>
      </c>
      <c r="V29" s="70" t="n">
        <v>887</v>
      </c>
      <c r="W29" s="70" t="n">
        <v>7</v>
      </c>
      <c r="X29" s="70" t="n">
        <v>765</v>
      </c>
      <c r="Y29" s="70" t="n">
        <v>7</v>
      </c>
      <c r="Z29" s="94" t="n">
        <v>778</v>
      </c>
      <c r="AA29" s="94" t="n">
        <v>4</v>
      </c>
      <c r="AB29" s="94" t="n">
        <v>797</v>
      </c>
      <c r="AC29" s="94" t="n">
        <v>3</v>
      </c>
      <c r="AD29" s="94" t="n">
        <v>1048</v>
      </c>
      <c r="AE29" s="94" t="n">
        <v>5</v>
      </c>
      <c r="AF29" s="94" t="n">
        <v>1026</v>
      </c>
      <c r="AG29" s="94" t="n">
        <v>3</v>
      </c>
      <c r="AH29" s="94" t="n">
        <v>1094</v>
      </c>
      <c r="AI29" s="94" t="n">
        <v>2</v>
      </c>
      <c r="AJ29" s="94" t="n">
        <v>1182</v>
      </c>
      <c r="AK29" s="94" t="n">
        <v>4</v>
      </c>
    </row>
    <row r="30" customFormat="false" ht="11.25" hidden="false" customHeight="false" outlineLevel="0" collapsed="false">
      <c r="A30" s="59" t="s">
        <v>107</v>
      </c>
      <c r="B30" s="94" t="n">
        <v>1264</v>
      </c>
      <c r="C30" s="70" t="n">
        <v>4</v>
      </c>
      <c r="D30" s="88" t="n">
        <v>1199</v>
      </c>
      <c r="E30" s="88" t="n">
        <v>4</v>
      </c>
      <c r="F30" s="88" t="n">
        <v>1037</v>
      </c>
      <c r="G30" s="88" t="n">
        <v>1</v>
      </c>
      <c r="H30" s="88" t="n">
        <v>1114</v>
      </c>
      <c r="I30" s="88" t="n">
        <v>4</v>
      </c>
      <c r="J30" s="88" t="n">
        <v>925</v>
      </c>
      <c r="K30" s="88" t="n">
        <v>2</v>
      </c>
      <c r="L30" s="88" t="n">
        <v>943</v>
      </c>
      <c r="M30" s="88" t="n">
        <v>4</v>
      </c>
      <c r="N30" s="88" t="n">
        <v>783</v>
      </c>
      <c r="O30" s="88" t="n">
        <v>3</v>
      </c>
      <c r="P30" s="70" t="n">
        <v>595</v>
      </c>
      <c r="Q30" s="70" t="n">
        <v>2</v>
      </c>
      <c r="R30" s="70" t="n">
        <v>592</v>
      </c>
      <c r="S30" s="70" t="n">
        <v>3</v>
      </c>
      <c r="T30" s="70" t="n">
        <v>483</v>
      </c>
      <c r="U30" s="70" t="n">
        <v>1</v>
      </c>
      <c r="V30" s="70" t="n">
        <v>523</v>
      </c>
      <c r="W30" s="70" t="n">
        <v>2</v>
      </c>
      <c r="X30" s="70" t="n">
        <v>523</v>
      </c>
      <c r="Y30" s="70" t="n">
        <v>10</v>
      </c>
      <c r="Z30" s="94" t="n">
        <v>461</v>
      </c>
      <c r="AA30" s="88" t="s">
        <v>123</v>
      </c>
      <c r="AB30" s="88" t="n">
        <v>456</v>
      </c>
      <c r="AC30" s="88" t="n">
        <v>4</v>
      </c>
      <c r="AD30" s="94" t="n">
        <v>547</v>
      </c>
      <c r="AE30" s="94" t="n">
        <v>1</v>
      </c>
      <c r="AF30" s="94" t="n">
        <v>562</v>
      </c>
      <c r="AG30" s="94" t="n">
        <v>1</v>
      </c>
      <c r="AH30" s="94" t="n">
        <v>623</v>
      </c>
      <c r="AI30" s="88" t="s">
        <v>159</v>
      </c>
      <c r="AJ30" s="94" t="n">
        <v>641</v>
      </c>
      <c r="AK30" s="88" t="n">
        <v>1</v>
      </c>
    </row>
    <row r="31" customFormat="false" ht="11.25" hidden="false" customHeight="false" outlineLevel="0" collapsed="false">
      <c r="A31" s="59" t="s">
        <v>108</v>
      </c>
      <c r="B31" s="94" t="n">
        <v>1009</v>
      </c>
      <c r="C31" s="70" t="n">
        <v>6</v>
      </c>
      <c r="D31" s="88" t="n">
        <v>957</v>
      </c>
      <c r="E31" s="88" t="n">
        <v>1</v>
      </c>
      <c r="F31" s="88" t="n">
        <v>930</v>
      </c>
      <c r="G31" s="88" t="n">
        <v>6</v>
      </c>
      <c r="H31" s="88" t="n">
        <v>976</v>
      </c>
      <c r="I31" s="88" t="n">
        <v>4</v>
      </c>
      <c r="J31" s="88" t="n">
        <v>761</v>
      </c>
      <c r="K31" s="88" t="n">
        <v>7</v>
      </c>
      <c r="L31" s="88" t="n">
        <v>935</v>
      </c>
      <c r="M31" s="88" t="n">
        <v>9</v>
      </c>
      <c r="N31" s="88" t="n">
        <v>836</v>
      </c>
      <c r="O31" s="88" t="n">
        <v>2</v>
      </c>
      <c r="P31" s="70" t="n">
        <v>749</v>
      </c>
      <c r="Q31" s="70" t="n">
        <v>3</v>
      </c>
      <c r="R31" s="70" t="n">
        <v>790</v>
      </c>
      <c r="S31" s="70" t="n">
        <v>5</v>
      </c>
      <c r="T31" s="70" t="n">
        <v>637</v>
      </c>
      <c r="U31" s="70" t="n">
        <v>2</v>
      </c>
      <c r="V31" s="70" t="n">
        <v>798</v>
      </c>
      <c r="W31" s="70" t="n">
        <v>5</v>
      </c>
      <c r="X31" s="70" t="n">
        <v>640</v>
      </c>
      <c r="Y31" s="70" t="n">
        <v>3</v>
      </c>
      <c r="Z31" s="94" t="n">
        <v>597</v>
      </c>
      <c r="AA31" s="94" t="n">
        <v>2</v>
      </c>
      <c r="AB31" s="94" t="n">
        <v>466</v>
      </c>
      <c r="AC31" s="88" t="s">
        <v>123</v>
      </c>
      <c r="AD31" s="94" t="n">
        <v>659</v>
      </c>
      <c r="AE31" s="94" t="n">
        <v>1</v>
      </c>
      <c r="AF31" s="94" t="n">
        <v>807</v>
      </c>
      <c r="AG31" s="94" t="n">
        <v>3</v>
      </c>
      <c r="AH31" s="94" t="n">
        <v>799</v>
      </c>
      <c r="AI31" s="94" t="n">
        <v>3</v>
      </c>
      <c r="AJ31" s="94" t="n">
        <v>857</v>
      </c>
      <c r="AK31" s="94" t="n">
        <v>2</v>
      </c>
    </row>
    <row r="32" s="72" customFormat="true" ht="11.25" hidden="false" customHeight="false" outlineLevel="0" collapsed="false">
      <c r="A32" s="68" t="s">
        <v>109</v>
      </c>
      <c r="B32" s="100" t="n">
        <v>3573</v>
      </c>
      <c r="C32" s="72" t="n">
        <v>17</v>
      </c>
      <c r="D32" s="101" t="n">
        <v>3332</v>
      </c>
      <c r="E32" s="101" t="n">
        <v>8</v>
      </c>
      <c r="F32" s="101" t="n">
        <v>3135</v>
      </c>
      <c r="G32" s="101" t="n">
        <v>12</v>
      </c>
      <c r="H32" s="101" t="n">
        <v>3224</v>
      </c>
      <c r="I32" s="101" t="n">
        <v>12</v>
      </c>
      <c r="J32" s="100" t="n">
        <v>2752</v>
      </c>
      <c r="K32" s="100" t="n">
        <v>15</v>
      </c>
      <c r="L32" s="100" t="n">
        <v>2939</v>
      </c>
      <c r="M32" s="100" t="n">
        <v>22</v>
      </c>
      <c r="N32" s="100" t="n">
        <v>2526</v>
      </c>
      <c r="O32" s="100" t="n">
        <v>14</v>
      </c>
      <c r="P32" s="100" t="n">
        <v>2156</v>
      </c>
      <c r="Q32" s="72" t="n">
        <v>14</v>
      </c>
      <c r="R32" s="100" t="n">
        <v>2308</v>
      </c>
      <c r="S32" s="72" t="n">
        <v>16</v>
      </c>
      <c r="T32" s="100" t="n">
        <v>1925</v>
      </c>
      <c r="U32" s="72" t="n">
        <v>8</v>
      </c>
      <c r="V32" s="100" t="n">
        <v>2208</v>
      </c>
      <c r="W32" s="72" t="n">
        <v>14</v>
      </c>
      <c r="X32" s="100" t="n">
        <v>1928</v>
      </c>
      <c r="Y32" s="100" t="n">
        <v>20</v>
      </c>
      <c r="Z32" s="100" t="n">
        <v>1836</v>
      </c>
      <c r="AA32" s="100" t="n">
        <v>6</v>
      </c>
      <c r="AB32" s="100" t="n">
        <v>1719</v>
      </c>
      <c r="AC32" s="100" t="n">
        <v>7</v>
      </c>
      <c r="AD32" s="100" t="n">
        <v>2254</v>
      </c>
      <c r="AE32" s="100" t="n">
        <v>7</v>
      </c>
      <c r="AF32" s="100" t="n">
        <v>2395</v>
      </c>
      <c r="AG32" s="100" t="n">
        <v>7</v>
      </c>
      <c r="AH32" s="100" t="n">
        <v>2516</v>
      </c>
      <c r="AI32" s="100" t="n">
        <v>5</v>
      </c>
      <c r="AJ32" s="100" t="n">
        <v>2680</v>
      </c>
      <c r="AK32" s="100" t="n">
        <v>7</v>
      </c>
    </row>
    <row r="33" s="72" customFormat="true" ht="11.25" hidden="false" customHeight="false" outlineLevel="0" collapsed="false">
      <c r="A33" s="69" t="s">
        <v>110</v>
      </c>
      <c r="B33" s="100" t="n">
        <v>10404</v>
      </c>
      <c r="C33" s="72" t="n">
        <v>36</v>
      </c>
      <c r="D33" s="101" t="n">
        <v>9511</v>
      </c>
      <c r="E33" s="101" t="n">
        <v>41</v>
      </c>
      <c r="F33" s="101" t="n">
        <v>9684</v>
      </c>
      <c r="G33" s="101" t="n">
        <v>56</v>
      </c>
      <c r="H33" s="101" t="n">
        <v>9469</v>
      </c>
      <c r="I33" s="101" t="n">
        <v>51</v>
      </c>
      <c r="J33" s="101" t="n">
        <v>8547</v>
      </c>
      <c r="K33" s="101" t="n">
        <v>59</v>
      </c>
      <c r="L33" s="101" t="n">
        <v>8546</v>
      </c>
      <c r="M33" s="101" t="n">
        <v>54</v>
      </c>
      <c r="N33" s="101" t="n">
        <v>7968</v>
      </c>
      <c r="O33" s="101" t="n">
        <v>40</v>
      </c>
      <c r="P33" s="101" t="n">
        <v>7009</v>
      </c>
      <c r="Q33" s="101" t="n">
        <v>52</v>
      </c>
      <c r="R33" s="101" t="n">
        <v>7273</v>
      </c>
      <c r="S33" s="101" t="n">
        <v>35</v>
      </c>
      <c r="T33" s="101" t="n">
        <v>6121</v>
      </c>
      <c r="U33" s="101" t="n">
        <v>27</v>
      </c>
      <c r="V33" s="101" t="n">
        <v>6580</v>
      </c>
      <c r="W33" s="101" t="n">
        <v>39</v>
      </c>
      <c r="X33" s="101" t="n">
        <v>5841</v>
      </c>
      <c r="Y33" s="101" t="n">
        <v>36</v>
      </c>
      <c r="Z33" s="101" t="n">
        <f aca="false">SUM(Z32,Z28,Z24)</f>
        <v>5789</v>
      </c>
      <c r="AA33" s="101" t="n">
        <f aca="false">SUM(AA32,AA28,AA24)</f>
        <v>17</v>
      </c>
      <c r="AB33" s="101" t="n">
        <v>5694</v>
      </c>
      <c r="AC33" s="101" t="n">
        <v>23</v>
      </c>
      <c r="AD33" s="101" t="n">
        <v>6603</v>
      </c>
      <c r="AE33" s="101" t="n">
        <v>26</v>
      </c>
      <c r="AF33" s="101" t="n">
        <v>7377</v>
      </c>
      <c r="AG33" s="101" t="n">
        <v>27</v>
      </c>
      <c r="AH33" s="101" t="n">
        <v>7970</v>
      </c>
      <c r="AI33" s="101" t="n">
        <v>31</v>
      </c>
      <c r="AJ33" s="101" t="n">
        <v>8238</v>
      </c>
      <c r="AK33" s="101" t="n">
        <v>22</v>
      </c>
    </row>
    <row r="34" customFormat="false" ht="11.25" hidden="false" customHeight="false" outlineLevel="0" collapsed="false">
      <c r="A34" s="59" t="s">
        <v>160</v>
      </c>
      <c r="B34" s="70" t="n">
        <v>93</v>
      </c>
      <c r="C34" s="70" t="n">
        <v>2</v>
      </c>
      <c r="D34" s="88" t="n">
        <v>92</v>
      </c>
      <c r="E34" s="88" t="n">
        <v>1</v>
      </c>
      <c r="F34" s="88" t="n">
        <v>102</v>
      </c>
      <c r="G34" s="88" t="n">
        <v>5</v>
      </c>
      <c r="H34" s="88" t="n">
        <v>120</v>
      </c>
      <c r="I34" s="88" t="n">
        <v>2</v>
      </c>
      <c r="J34" s="88" t="n">
        <v>136</v>
      </c>
      <c r="K34" s="88" t="n">
        <v>7</v>
      </c>
      <c r="L34" s="88" t="n">
        <v>202</v>
      </c>
      <c r="M34" s="88" t="n">
        <v>4</v>
      </c>
      <c r="N34" s="88" t="n">
        <v>209</v>
      </c>
      <c r="O34" s="88" t="n">
        <v>5</v>
      </c>
      <c r="P34" s="70" t="n">
        <v>259</v>
      </c>
      <c r="Q34" s="70" t="n">
        <v>5</v>
      </c>
      <c r="R34" s="70" t="n">
        <v>380</v>
      </c>
      <c r="S34" s="70" t="n">
        <v>8</v>
      </c>
      <c r="T34" s="70" t="n">
        <v>281</v>
      </c>
      <c r="U34" s="70" t="n">
        <v>6</v>
      </c>
      <c r="V34" s="70" t="n">
        <v>363</v>
      </c>
      <c r="W34" s="70" t="n">
        <v>5</v>
      </c>
      <c r="X34" s="70" t="n">
        <v>374</v>
      </c>
      <c r="Y34" s="70" t="n">
        <v>9</v>
      </c>
      <c r="Z34" s="94" t="n">
        <v>356</v>
      </c>
      <c r="AA34" s="94" t="n">
        <v>2</v>
      </c>
      <c r="AB34" s="94" t="n">
        <v>528</v>
      </c>
      <c r="AC34" s="94" t="n">
        <v>5</v>
      </c>
      <c r="AD34" s="94" t="n">
        <v>494</v>
      </c>
      <c r="AE34" s="94" t="n">
        <v>6</v>
      </c>
      <c r="AF34" s="94" t="n">
        <v>478</v>
      </c>
      <c r="AG34" s="94" t="n">
        <v>13</v>
      </c>
      <c r="AH34" s="94" t="n">
        <v>461</v>
      </c>
      <c r="AI34" s="94" t="n">
        <v>8</v>
      </c>
      <c r="AJ34" s="94" t="n">
        <v>511</v>
      </c>
      <c r="AK34" s="94" t="n">
        <v>7</v>
      </c>
    </row>
    <row r="35" s="72" customFormat="true" ht="11.25" hidden="false" customHeight="false" outlineLevel="0" collapsed="false">
      <c r="A35" s="63" t="s">
        <v>161</v>
      </c>
      <c r="B35" s="100" t="n">
        <v>27214</v>
      </c>
      <c r="C35" s="72" t="n">
        <v>151</v>
      </c>
      <c r="D35" s="101" t="n">
        <v>25536</v>
      </c>
      <c r="E35" s="101" t="n">
        <v>124</v>
      </c>
      <c r="F35" s="101" t="n">
        <v>25284</v>
      </c>
      <c r="G35" s="101" t="n">
        <v>163</v>
      </c>
      <c r="H35" s="101" t="n">
        <v>25745</v>
      </c>
      <c r="I35" s="101" t="n">
        <v>133</v>
      </c>
      <c r="J35" s="100" t="n">
        <v>23872</v>
      </c>
      <c r="K35" s="100" t="n">
        <v>160</v>
      </c>
      <c r="L35" s="100" t="n">
        <v>23971</v>
      </c>
      <c r="M35" s="100" t="n">
        <v>125</v>
      </c>
      <c r="N35" s="100" t="n">
        <v>22685</v>
      </c>
      <c r="O35" s="100" t="n">
        <v>123</v>
      </c>
      <c r="P35" s="100" t="n">
        <v>20922</v>
      </c>
      <c r="Q35" s="100" t="n">
        <v>118</v>
      </c>
      <c r="R35" s="100" t="n">
        <v>22217</v>
      </c>
      <c r="S35" s="100" t="n">
        <v>116</v>
      </c>
      <c r="T35" s="100" t="n">
        <v>18454</v>
      </c>
      <c r="U35" s="100" t="n">
        <v>99</v>
      </c>
      <c r="V35" s="100" t="n">
        <v>19948</v>
      </c>
      <c r="W35" s="100" t="n">
        <v>95</v>
      </c>
      <c r="X35" s="100" t="n">
        <v>17295</v>
      </c>
      <c r="Y35" s="100" t="n">
        <v>80</v>
      </c>
      <c r="Z35" s="100" t="n">
        <v>17025</v>
      </c>
      <c r="AA35" s="100" t="n">
        <v>62</v>
      </c>
      <c r="AB35" s="100" t="n">
        <v>17222</v>
      </c>
      <c r="AC35" s="100" t="n">
        <v>75</v>
      </c>
      <c r="AD35" s="100" t="n">
        <v>19661</v>
      </c>
      <c r="AE35" s="100" t="n">
        <v>78</v>
      </c>
      <c r="AF35" s="100" t="n">
        <v>21088</v>
      </c>
      <c r="AG35" s="100" t="n">
        <v>84</v>
      </c>
      <c r="AH35" s="100" t="n">
        <v>23027</v>
      </c>
      <c r="AI35" s="100" t="n">
        <v>80</v>
      </c>
      <c r="AJ35" s="100" t="n">
        <v>23387</v>
      </c>
      <c r="AK35" s="100" t="n">
        <v>79</v>
      </c>
    </row>
    <row r="36" customFormat="false" ht="11.25" hidden="false" customHeight="false" outlineLevel="0" collapsed="false">
      <c r="A36" s="103" t="s">
        <v>49</v>
      </c>
      <c r="B36" s="103"/>
      <c r="C36" s="103"/>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4"/>
      <c r="AI36" s="104"/>
      <c r="AJ36" s="104"/>
      <c r="AK36" s="104"/>
    </row>
    <row r="37" s="72" customFormat="true" ht="11.25" hidden="false" customHeight="false" outlineLevel="0" collapsed="false">
      <c r="A37" s="67" t="s">
        <v>82</v>
      </c>
      <c r="B37" s="105" t="n">
        <v>17.5975600793709</v>
      </c>
      <c r="C37" s="105" t="n">
        <v>9.93377483443709</v>
      </c>
      <c r="D37" s="105" t="n">
        <v>18.1704260651629</v>
      </c>
      <c r="E37" s="105" t="n">
        <v>19.3548387096774</v>
      </c>
      <c r="F37" s="105" t="n">
        <v>17.8690080683436</v>
      </c>
      <c r="G37" s="105" t="n">
        <v>15.3374233128834</v>
      </c>
      <c r="H37" s="105" t="n">
        <v>17.87919984463</v>
      </c>
      <c r="I37" s="105" t="n">
        <v>13.5338345864662</v>
      </c>
      <c r="J37" s="105" t="n">
        <v>18.5363605898123</v>
      </c>
      <c r="K37" s="105" t="n">
        <v>13.75</v>
      </c>
      <c r="L37" s="105" t="n">
        <v>18.4264319385925</v>
      </c>
      <c r="M37" s="105" t="n">
        <v>9.6</v>
      </c>
      <c r="N37" s="105" t="n">
        <v>18.8891337888473</v>
      </c>
      <c r="O37" s="105" t="n">
        <v>12.1951219512195</v>
      </c>
      <c r="P37" s="106" t="n">
        <v>18.4064620973138</v>
      </c>
      <c r="Q37" s="106" t="n">
        <v>14.406779661017</v>
      </c>
      <c r="R37" s="106" t="n">
        <v>19.7011297654949</v>
      </c>
      <c r="S37" s="106" t="n">
        <v>12.0689655172414</v>
      </c>
      <c r="T37" s="106" t="n">
        <v>20.0498536902569</v>
      </c>
      <c r="U37" s="106" t="n">
        <v>20.2020202020202</v>
      </c>
      <c r="V37" s="106" t="n">
        <v>19.024463605374</v>
      </c>
      <c r="W37" s="106" t="n">
        <v>10.5263157894737</v>
      </c>
      <c r="X37" s="106" t="n">
        <v>18.8262503613761</v>
      </c>
      <c r="Y37" s="106" t="n">
        <v>6.25</v>
      </c>
      <c r="Z37" s="106" t="n">
        <v>18.0910425844347</v>
      </c>
      <c r="AA37" s="106" t="n">
        <v>9.67741935483871</v>
      </c>
      <c r="AB37" s="106" t="n">
        <v>18.0350714202764</v>
      </c>
      <c r="AC37" s="106" t="n">
        <v>8</v>
      </c>
      <c r="AD37" s="106" t="n">
        <v>17.8932912873201</v>
      </c>
      <c r="AE37" s="106" t="n">
        <v>12.8205128205128</v>
      </c>
      <c r="AF37" s="106" t="n">
        <v>17.0428679817906</v>
      </c>
      <c r="AG37" s="106" t="n">
        <v>7.14285714285714</v>
      </c>
      <c r="AH37" s="106" t="n">
        <v>16.3243149346419</v>
      </c>
      <c r="AI37" s="106" t="n">
        <v>8.75</v>
      </c>
      <c r="AJ37" s="106" t="n">
        <v>16.9709667764142</v>
      </c>
      <c r="AK37" s="106" t="n">
        <v>16.4556962025316</v>
      </c>
    </row>
    <row r="38" s="72" customFormat="true" ht="11.25" hidden="false" customHeight="false" outlineLevel="0" collapsed="false">
      <c r="A38" s="68" t="s">
        <v>83</v>
      </c>
      <c r="B38" s="105" t="n">
        <v>6.22841184684354</v>
      </c>
      <c r="C38" s="105" t="n">
        <v>9.27152317880795</v>
      </c>
      <c r="D38" s="105" t="n">
        <v>7.01754385964912</v>
      </c>
      <c r="E38" s="105" t="n">
        <v>8.87096774193548</v>
      </c>
      <c r="F38" s="105" t="n">
        <v>7.38016136687233</v>
      </c>
      <c r="G38" s="105" t="n">
        <v>14.1104294478528</v>
      </c>
      <c r="H38" s="105" t="n">
        <v>7.86172072247038</v>
      </c>
      <c r="I38" s="105" t="n">
        <v>9.77443609022556</v>
      </c>
      <c r="J38" s="105" t="n">
        <v>8.77178284182306</v>
      </c>
      <c r="K38" s="105" t="n">
        <v>13.125</v>
      </c>
      <c r="L38" s="105" t="n">
        <v>8.57703057861583</v>
      </c>
      <c r="M38" s="105" t="n">
        <v>8.8</v>
      </c>
      <c r="N38" s="105" t="n">
        <v>8.86048049371832</v>
      </c>
      <c r="O38" s="105" t="n">
        <v>13.8211382113821</v>
      </c>
      <c r="P38" s="106" t="n">
        <v>8.93318038428449</v>
      </c>
      <c r="Q38" s="106" t="n">
        <v>8.47457627118644</v>
      </c>
      <c r="R38" s="106" t="n">
        <v>8.8985911689247</v>
      </c>
      <c r="S38" s="106" t="n">
        <v>14.6551724137931</v>
      </c>
      <c r="T38" s="106" t="n">
        <v>9.26086485314837</v>
      </c>
      <c r="U38" s="106" t="n">
        <v>8.08080808080808</v>
      </c>
      <c r="V38" s="106" t="n">
        <v>9.97092440344897</v>
      </c>
      <c r="W38" s="106" t="n">
        <v>9.47368421052632</v>
      </c>
      <c r="X38" s="106" t="n">
        <v>9.91037872217404</v>
      </c>
      <c r="Y38" s="106" t="n">
        <v>7.5</v>
      </c>
      <c r="Z38" s="106" t="n">
        <v>9.86196769456681</v>
      </c>
      <c r="AA38" s="106" t="n">
        <v>11.2903225806452</v>
      </c>
      <c r="AB38" s="106" t="n">
        <v>10.0220648008361</v>
      </c>
      <c r="AC38" s="106" t="n">
        <v>12</v>
      </c>
      <c r="AD38" s="106" t="n">
        <v>10.1978536188393</v>
      </c>
      <c r="AE38" s="106" t="n">
        <v>15.3846153846154</v>
      </c>
      <c r="AF38" s="106" t="n">
        <v>10.0151745068285</v>
      </c>
      <c r="AG38" s="106" t="n">
        <v>5.95238095238095</v>
      </c>
      <c r="AH38" s="106" t="n">
        <v>10.6092847526816</v>
      </c>
      <c r="AI38" s="106" t="n">
        <v>8.75</v>
      </c>
      <c r="AJ38" s="106" t="n">
        <v>10.7324582032753</v>
      </c>
      <c r="AK38" s="106" t="n">
        <v>8.86075949367089</v>
      </c>
    </row>
    <row r="39" s="72" customFormat="true" ht="11.25" hidden="false" customHeight="false" outlineLevel="0" collapsed="false">
      <c r="A39" s="69" t="s">
        <v>84</v>
      </c>
      <c r="B39" s="105" t="n">
        <v>23.8259719262144</v>
      </c>
      <c r="C39" s="105" t="n">
        <v>19.205298013245</v>
      </c>
      <c r="D39" s="105" t="n">
        <v>25.187969924812</v>
      </c>
      <c r="E39" s="105" t="n">
        <v>28.2258064516129</v>
      </c>
      <c r="F39" s="105" t="n">
        <v>25.2491694352159</v>
      </c>
      <c r="G39" s="105" t="n">
        <v>29.4478527607362</v>
      </c>
      <c r="H39" s="105" t="n">
        <v>25.7409205671004</v>
      </c>
      <c r="I39" s="105" t="n">
        <v>23.3082706766917</v>
      </c>
      <c r="J39" s="105" t="n">
        <v>27.3081434316354</v>
      </c>
      <c r="K39" s="105" t="n">
        <v>26.875</v>
      </c>
      <c r="L39" s="105" t="n">
        <v>27.0034625172083</v>
      </c>
      <c r="M39" s="105" t="n">
        <v>18.4</v>
      </c>
      <c r="N39" s="105" t="n">
        <v>27.7496142825656</v>
      </c>
      <c r="O39" s="105" t="n">
        <v>26.0162601626016</v>
      </c>
      <c r="P39" s="106" t="n">
        <v>27.3396424815983</v>
      </c>
      <c r="Q39" s="106" t="n">
        <v>22.8813559322034</v>
      </c>
      <c r="R39" s="106" t="n">
        <v>28.5997209344196</v>
      </c>
      <c r="S39" s="106" t="n">
        <v>26.7241379310345</v>
      </c>
      <c r="T39" s="106" t="n">
        <v>29.3107185434052</v>
      </c>
      <c r="U39" s="106" t="n">
        <v>28.2828282828283</v>
      </c>
      <c r="V39" s="106" t="n">
        <v>28.9953880088229</v>
      </c>
      <c r="W39" s="106" t="n">
        <v>20</v>
      </c>
      <c r="X39" s="106" t="n">
        <v>28.7366290835502</v>
      </c>
      <c r="Y39" s="106" t="n">
        <v>13.75</v>
      </c>
      <c r="Z39" s="106" t="n">
        <v>27.9530102790015</v>
      </c>
      <c r="AA39" s="106" t="n">
        <v>20.9677419354839</v>
      </c>
      <c r="AB39" s="106" t="n">
        <v>28.0571362211125</v>
      </c>
      <c r="AC39" s="106" t="n">
        <v>20</v>
      </c>
      <c r="AD39" s="106" t="n">
        <v>28.0911449061594</v>
      </c>
      <c r="AE39" s="106" t="n">
        <v>28.2051282051282</v>
      </c>
      <c r="AF39" s="106" t="n">
        <v>27.0580424886191</v>
      </c>
      <c r="AG39" s="106" t="n">
        <v>13.0952380952381</v>
      </c>
      <c r="AH39" s="106" t="n">
        <v>26.9335996873236</v>
      </c>
      <c r="AI39" s="106" t="n">
        <v>17.5</v>
      </c>
      <c r="AJ39" s="106" t="n">
        <v>27.7034249796896</v>
      </c>
      <c r="AK39" s="106" t="n">
        <v>25.3164556962025</v>
      </c>
    </row>
    <row r="40" customFormat="false" ht="11.25" hidden="false" customHeight="false" outlineLevel="0" collapsed="false">
      <c r="A40" s="59" t="s">
        <v>85</v>
      </c>
      <c r="B40" s="92" t="n">
        <v>5.57433673844345</v>
      </c>
      <c r="C40" s="92" t="n">
        <v>9.93377483443709</v>
      </c>
      <c r="D40" s="92" t="n">
        <v>5.63518170426065</v>
      </c>
      <c r="E40" s="92" t="n">
        <v>6.45161290322581</v>
      </c>
      <c r="F40" s="92" t="n">
        <v>5.24046828033539</v>
      </c>
      <c r="G40" s="92" t="n">
        <v>9.8159509202454</v>
      </c>
      <c r="H40" s="92" t="n">
        <v>5.29811613905613</v>
      </c>
      <c r="I40" s="92" t="n">
        <v>4.51127819548872</v>
      </c>
      <c r="J40" s="92" t="n">
        <v>4.97235254691689</v>
      </c>
      <c r="K40" s="92" t="n">
        <v>4.375</v>
      </c>
      <c r="L40" s="92" t="n">
        <v>5.95302657377665</v>
      </c>
      <c r="M40" s="92" t="n">
        <v>8</v>
      </c>
      <c r="N40" s="92" t="n">
        <v>5.79678201454706</v>
      </c>
      <c r="O40" s="92" t="n">
        <v>7.31707317073171</v>
      </c>
      <c r="P40" s="107" t="n">
        <v>6.42863970939681</v>
      </c>
      <c r="Q40" s="107" t="n">
        <v>7.6271186440678</v>
      </c>
      <c r="R40" s="107" t="n">
        <v>6.220461808525</v>
      </c>
      <c r="S40" s="107" t="n">
        <v>6.89655172413793</v>
      </c>
      <c r="T40" s="107" t="n">
        <v>5.94992955456812</v>
      </c>
      <c r="U40" s="107" t="n">
        <v>3.03030303030303</v>
      </c>
      <c r="V40" s="107" t="n">
        <v>6.05574493683577</v>
      </c>
      <c r="W40" s="107" t="n">
        <v>4.21052631578947</v>
      </c>
      <c r="X40" s="107" t="n">
        <v>5.67215958369471</v>
      </c>
      <c r="Y40" s="107" t="n">
        <v>11.25</v>
      </c>
      <c r="Z40" s="107" t="n">
        <v>6.02643171806167</v>
      </c>
      <c r="AA40" s="107" t="n">
        <v>11.2903225806452</v>
      </c>
      <c r="AB40" s="107" t="n">
        <v>5.2607130414586</v>
      </c>
      <c r="AC40" s="107" t="n">
        <v>8</v>
      </c>
      <c r="AD40" s="107" t="n">
        <v>5.94578098774223</v>
      </c>
      <c r="AE40" s="107" t="n">
        <v>8.97435897435897</v>
      </c>
      <c r="AF40" s="107" t="n">
        <v>6.3116464339909</v>
      </c>
      <c r="AG40" s="107" t="n">
        <v>5.95238095238095</v>
      </c>
      <c r="AH40" s="107" t="n">
        <v>5.75411473487645</v>
      </c>
      <c r="AI40" s="107" t="n">
        <v>5</v>
      </c>
      <c r="AJ40" s="107" t="n">
        <v>5.85367939453543</v>
      </c>
      <c r="AK40" s="107" t="n">
        <v>7.59493670886076</v>
      </c>
    </row>
    <row r="41" customFormat="false" ht="11.25" hidden="false" customHeight="false" outlineLevel="0" collapsed="false">
      <c r="A41" s="59" t="s">
        <v>86</v>
      </c>
      <c r="B41" s="92" t="n">
        <v>5.05622106268832</v>
      </c>
      <c r="C41" s="92" t="n">
        <v>4.63576158940397</v>
      </c>
      <c r="D41" s="92" t="n">
        <v>4.88330200501253</v>
      </c>
      <c r="E41" s="93" t="s">
        <v>123</v>
      </c>
      <c r="F41" s="92" t="n">
        <v>5.07831039392501</v>
      </c>
      <c r="G41" s="92" t="n">
        <v>3.68098159509202</v>
      </c>
      <c r="H41" s="92" t="n">
        <v>5.04563993008351</v>
      </c>
      <c r="I41" s="92" t="n">
        <v>3.7593984962406</v>
      </c>
      <c r="J41" s="92" t="n">
        <v>5.25720509383378</v>
      </c>
      <c r="K41" s="92" t="n">
        <v>3.125</v>
      </c>
      <c r="L41" s="92" t="n">
        <v>5.21463434983939</v>
      </c>
      <c r="M41" s="92" t="n">
        <v>1.6</v>
      </c>
      <c r="N41" s="92" t="n">
        <v>5.32951289398281</v>
      </c>
      <c r="O41" s="92" t="n">
        <v>2.4390243902439</v>
      </c>
      <c r="P41" s="107" t="n">
        <v>6.1179619539241</v>
      </c>
      <c r="Q41" s="107" t="n">
        <v>3.38983050847458</v>
      </c>
      <c r="R41" s="107" t="n">
        <v>5.77035603366791</v>
      </c>
      <c r="S41" s="107" t="n">
        <v>5.17241379310345</v>
      </c>
      <c r="T41" s="107" t="n">
        <v>5.37552834073914</v>
      </c>
      <c r="U41" s="107" t="n">
        <v>7.07070707070707</v>
      </c>
      <c r="V41" s="107" t="n">
        <v>5.55444154802486</v>
      </c>
      <c r="W41" s="107" t="n">
        <v>2.10526315789474</v>
      </c>
      <c r="X41" s="107" t="n">
        <v>5.00144550448106</v>
      </c>
      <c r="Y41" s="107" t="n">
        <v>2.5</v>
      </c>
      <c r="Z41" s="107" t="n">
        <v>5.04552129221733</v>
      </c>
      <c r="AA41" s="107" t="n">
        <v>4.83870967741936</v>
      </c>
      <c r="AB41" s="107" t="n">
        <v>4.99361282081059</v>
      </c>
      <c r="AC41" s="107" t="n">
        <v>6.66666666666667</v>
      </c>
      <c r="AD41" s="107" t="n">
        <v>4.78612481562484</v>
      </c>
      <c r="AE41" s="107" t="n">
        <v>3.84615384615385</v>
      </c>
      <c r="AF41" s="107" t="n">
        <v>4.6092564491654</v>
      </c>
      <c r="AG41" s="107" t="n">
        <v>5.95238095238095</v>
      </c>
      <c r="AH41" s="107" t="n">
        <v>4.66843270942806</v>
      </c>
      <c r="AI41" s="108" t="s">
        <v>159</v>
      </c>
      <c r="AJ41" s="107" t="n">
        <v>4.45546671227605</v>
      </c>
      <c r="AK41" s="107" t="n">
        <v>5.06329113924051</v>
      </c>
    </row>
    <row r="42" customFormat="false" ht="11.25" hidden="false" customHeight="false" outlineLevel="0" collapsed="false">
      <c r="A42" s="59" t="s">
        <v>87</v>
      </c>
      <c r="B42" s="92" t="n">
        <v>4.68508855736018</v>
      </c>
      <c r="C42" s="92" t="n">
        <v>8.60927152317881</v>
      </c>
      <c r="D42" s="92" t="n">
        <v>4.51911027568922</v>
      </c>
      <c r="E42" s="92" t="n">
        <v>3.2258064516129</v>
      </c>
      <c r="F42" s="92" t="n">
        <v>4.46527448188578</v>
      </c>
      <c r="G42" s="92" t="n">
        <v>3.68098159509202</v>
      </c>
      <c r="H42" s="92" t="n">
        <v>4.20275781705186</v>
      </c>
      <c r="I42" s="92" t="n">
        <v>6.01503759398496</v>
      </c>
      <c r="J42" s="92" t="n">
        <v>4.21414209115282</v>
      </c>
      <c r="K42" s="92" t="n">
        <v>2.5</v>
      </c>
      <c r="L42" s="92" t="n">
        <v>4.23845479954946</v>
      </c>
      <c r="M42" s="92" t="n">
        <v>2.4</v>
      </c>
      <c r="N42" s="92" t="n">
        <v>3.99823672029976</v>
      </c>
      <c r="O42" s="92" t="n">
        <v>5.69105691056911</v>
      </c>
      <c r="P42" s="107" t="n">
        <v>3.89542108785011</v>
      </c>
      <c r="Q42" s="107" t="n">
        <v>1.69491525423729</v>
      </c>
      <c r="R42" s="107" t="n">
        <v>3.66836206508529</v>
      </c>
      <c r="S42" s="107" t="n">
        <v>6.03448275862069</v>
      </c>
      <c r="T42" s="107" t="n">
        <v>3.44640728297388</v>
      </c>
      <c r="U42" s="107" t="n">
        <v>3.03030303030303</v>
      </c>
      <c r="V42" s="107" t="n">
        <v>3.49408462001203</v>
      </c>
      <c r="W42" s="107" t="n">
        <v>5.26315789473684</v>
      </c>
      <c r="X42" s="107" t="n">
        <v>3.79878577623591</v>
      </c>
      <c r="Y42" s="107" t="n">
        <v>6.25</v>
      </c>
      <c r="Z42" s="107" t="n">
        <v>3.93538913362702</v>
      </c>
      <c r="AA42" s="107" t="n">
        <v>4.83870967741936</v>
      </c>
      <c r="AB42" s="107" t="n">
        <v>3.47810939495994</v>
      </c>
      <c r="AC42" s="107" t="n">
        <v>1.33333333333333</v>
      </c>
      <c r="AD42" s="107" t="n">
        <v>3.47388230507095</v>
      </c>
      <c r="AE42" s="107" t="n">
        <v>2.56410256410256</v>
      </c>
      <c r="AF42" s="107" t="n">
        <v>3.68455993930197</v>
      </c>
      <c r="AG42" s="107" t="n">
        <v>4.76190476190476</v>
      </c>
      <c r="AH42" s="107" t="n">
        <v>3.53063794675815</v>
      </c>
      <c r="AI42" s="108" t="n">
        <v>5</v>
      </c>
      <c r="AJ42" s="107" t="n">
        <v>3.88249882413307</v>
      </c>
      <c r="AK42" s="107" t="n">
        <v>7.59493670886076</v>
      </c>
    </row>
    <row r="43" s="72" customFormat="true" ht="11.25" hidden="false" customHeight="false" outlineLevel="0" collapsed="false">
      <c r="A43" s="68" t="s">
        <v>88</v>
      </c>
      <c r="B43" s="105" t="n">
        <v>15.315646358492</v>
      </c>
      <c r="C43" s="105" t="n">
        <v>23.1788079470199</v>
      </c>
      <c r="D43" s="105" t="n">
        <v>15.0375939849624</v>
      </c>
      <c r="E43" s="105" t="n">
        <v>9.67741935483871</v>
      </c>
      <c r="F43" s="105" t="n">
        <v>14.7840531561462</v>
      </c>
      <c r="G43" s="105" t="n">
        <v>17.1779141104294</v>
      </c>
      <c r="H43" s="105" t="n">
        <v>14.5465138861915</v>
      </c>
      <c r="I43" s="105" t="n">
        <v>14.2857142857143</v>
      </c>
      <c r="J43" s="105" t="n">
        <v>14.4436997319035</v>
      </c>
      <c r="K43" s="105" t="n">
        <v>10</v>
      </c>
      <c r="L43" s="105" t="n">
        <v>15.4061157231655</v>
      </c>
      <c r="M43" s="105" t="n">
        <v>12</v>
      </c>
      <c r="N43" s="105" t="n">
        <v>15.1245316288296</v>
      </c>
      <c r="O43" s="105" t="n">
        <v>15.4471544715447</v>
      </c>
      <c r="P43" s="106" t="n">
        <v>16.442022751171</v>
      </c>
      <c r="Q43" s="106" t="n">
        <v>12.7118644067797</v>
      </c>
      <c r="R43" s="106" t="n">
        <v>15.6591799072782</v>
      </c>
      <c r="S43" s="106" t="n">
        <v>18.1034482758621</v>
      </c>
      <c r="T43" s="106" t="n">
        <v>14.7718651782811</v>
      </c>
      <c r="U43" s="106" t="n">
        <v>13.1313131313131</v>
      </c>
      <c r="V43" s="106" t="n">
        <v>15.1042711048727</v>
      </c>
      <c r="W43" s="106" t="n">
        <v>11.5789473684211</v>
      </c>
      <c r="X43" s="106" t="n">
        <v>14.4723908644117</v>
      </c>
      <c r="Y43" s="106" t="n">
        <v>20</v>
      </c>
      <c r="Z43" s="106" t="n">
        <v>15.007342143906</v>
      </c>
      <c r="AA43" s="106" t="n">
        <v>20.9677419354839</v>
      </c>
      <c r="AB43" s="106" t="n">
        <v>13.7324352572291</v>
      </c>
      <c r="AC43" s="106" t="n">
        <v>16</v>
      </c>
      <c r="AD43" s="106" t="n">
        <v>14.205788108438</v>
      </c>
      <c r="AE43" s="106" t="n">
        <v>15.3846153846154</v>
      </c>
      <c r="AF43" s="106" t="n">
        <v>14.6054628224583</v>
      </c>
      <c r="AG43" s="106" t="n">
        <v>16.6666666666667</v>
      </c>
      <c r="AH43" s="106" t="n">
        <v>13.9531853910627</v>
      </c>
      <c r="AI43" s="109" t="n">
        <v>10</v>
      </c>
      <c r="AJ43" s="106" t="n">
        <v>14.1916449309445</v>
      </c>
      <c r="AK43" s="106" t="n">
        <v>20.253164556962</v>
      </c>
    </row>
    <row r="44" customFormat="false" ht="11.25" hidden="false" customHeight="false" outlineLevel="0" collapsed="false">
      <c r="A44" s="59" t="s">
        <v>89</v>
      </c>
      <c r="B44" s="92" t="n">
        <v>7.27934151539649</v>
      </c>
      <c r="C44" s="92" t="n">
        <v>9.93377483443709</v>
      </c>
      <c r="D44" s="92" t="n">
        <v>7.67152255639098</v>
      </c>
      <c r="E44" s="92" t="n">
        <v>12.0967741935484</v>
      </c>
      <c r="F44" s="92" t="n">
        <v>6.69197911722829</v>
      </c>
      <c r="G44" s="92" t="n">
        <v>5.52147239263804</v>
      </c>
      <c r="H44" s="92" t="n">
        <v>6.97222761701301</v>
      </c>
      <c r="I44" s="92" t="n">
        <v>4.51127819548872</v>
      </c>
      <c r="J44" s="92" t="n">
        <v>6.91605227882038</v>
      </c>
      <c r="K44" s="92" t="n">
        <v>4.375</v>
      </c>
      <c r="L44" s="92" t="n">
        <v>6.46614659380084</v>
      </c>
      <c r="M44" s="92" t="n">
        <v>5.6</v>
      </c>
      <c r="N44" s="92" t="n">
        <v>6.67401366541768</v>
      </c>
      <c r="O44" s="92" t="n">
        <v>3.2520325203252</v>
      </c>
      <c r="P44" s="107" t="n">
        <v>6.70108020265749</v>
      </c>
      <c r="Q44" s="107" t="n">
        <v>3.38983050847458</v>
      </c>
      <c r="R44" s="107" t="n">
        <v>6.88211729756493</v>
      </c>
      <c r="S44" s="107" t="n">
        <v>4.31034482758621</v>
      </c>
      <c r="T44" s="107" t="n">
        <v>6.27506231711282</v>
      </c>
      <c r="U44" s="107" t="n">
        <v>4.04040404040404</v>
      </c>
      <c r="V44" s="107" t="n">
        <v>6.8979346300381</v>
      </c>
      <c r="W44" s="107" t="n">
        <v>5.26315789473684</v>
      </c>
      <c r="X44" s="107" t="n">
        <v>6.52211621856028</v>
      </c>
      <c r="Y44" s="107" t="n">
        <v>2.5</v>
      </c>
      <c r="Z44" s="107" t="n">
        <v>7.13069016152717</v>
      </c>
      <c r="AA44" s="107" t="n">
        <v>3.2258064516129</v>
      </c>
      <c r="AB44" s="107" t="n">
        <v>8.08268493787017</v>
      </c>
      <c r="AC44" s="107" t="n">
        <v>6.66666666666667</v>
      </c>
      <c r="AD44" s="107" t="n">
        <v>6.86638522964244</v>
      </c>
      <c r="AE44" s="107" t="n">
        <v>5.12820512820513</v>
      </c>
      <c r="AF44" s="107" t="n">
        <v>6.35432473444613</v>
      </c>
      <c r="AG44" s="107" t="n">
        <v>2.38095238095238</v>
      </c>
      <c r="AH44" s="107" t="n">
        <v>6.20575845746298</v>
      </c>
      <c r="AI44" s="108" t="n">
        <v>5</v>
      </c>
      <c r="AJ44" s="107" t="n">
        <v>5.79809295762603</v>
      </c>
      <c r="AK44" s="107" t="n">
        <v>3.79746835443038</v>
      </c>
    </row>
    <row r="45" customFormat="false" ht="11.25" hidden="false" customHeight="false" outlineLevel="0" collapsed="false">
      <c r="A45" s="59" t="s">
        <v>90</v>
      </c>
      <c r="B45" s="92" t="n">
        <v>3.6525317851106</v>
      </c>
      <c r="C45" s="92" t="n">
        <v>3.97350993377483</v>
      </c>
      <c r="D45" s="92" t="n">
        <v>3.54010025062657</v>
      </c>
      <c r="E45" s="92" t="n">
        <v>2.41935483870968</v>
      </c>
      <c r="F45" s="92" t="n">
        <v>3.65844012023414</v>
      </c>
      <c r="G45" s="92" t="n">
        <v>2.45398773006135</v>
      </c>
      <c r="H45" s="92" t="n">
        <v>3.6045834142552</v>
      </c>
      <c r="I45" s="92" t="n">
        <v>3.00751879699248</v>
      </c>
      <c r="J45" s="92" t="n">
        <v>3.55646782841823</v>
      </c>
      <c r="K45" s="92" t="n">
        <v>1.875</v>
      </c>
      <c r="L45" s="92" t="n">
        <v>3.30399232405824</v>
      </c>
      <c r="M45" s="92" t="n">
        <v>1.6</v>
      </c>
      <c r="N45" s="92" t="n">
        <v>3.56182499448975</v>
      </c>
      <c r="O45" s="92" t="n">
        <v>6.50406504065041</v>
      </c>
      <c r="P45" s="107" t="n">
        <v>3.25016728802218</v>
      </c>
      <c r="Q45" s="107" t="n">
        <v>4.23728813559322</v>
      </c>
      <c r="R45" s="107" t="n">
        <v>3.15974253949678</v>
      </c>
      <c r="S45" s="107" t="n">
        <v>1.72413793103448</v>
      </c>
      <c r="T45" s="107" t="n">
        <v>2.84491167226618</v>
      </c>
      <c r="U45" s="107" t="n">
        <v>6.06060606060606</v>
      </c>
      <c r="V45" s="107" t="n">
        <v>2.60677762181672</v>
      </c>
      <c r="W45" s="88" t="s">
        <v>123</v>
      </c>
      <c r="X45" s="107" t="n">
        <v>3.04134142815843</v>
      </c>
      <c r="Y45" s="107" t="n">
        <v>1.25</v>
      </c>
      <c r="Z45" s="107" t="n">
        <v>2.73127753303965</v>
      </c>
      <c r="AA45" s="107" t="n">
        <v>8.06451612903226</v>
      </c>
      <c r="AB45" s="107" t="n">
        <v>2.79293926373244</v>
      </c>
      <c r="AC45" s="107" t="n">
        <v>5.33333333333333</v>
      </c>
      <c r="AD45" s="107" t="n">
        <v>3.02629571232389</v>
      </c>
      <c r="AE45" s="108" t="s">
        <v>123</v>
      </c>
      <c r="AF45" s="107" t="n">
        <v>3.58023520485584</v>
      </c>
      <c r="AG45" s="107" t="n">
        <v>4.76190476190476</v>
      </c>
      <c r="AH45" s="107" t="n">
        <v>3.96056802883571</v>
      </c>
      <c r="AI45" s="108" t="n">
        <v>3.75</v>
      </c>
      <c r="AJ45" s="107" t="n">
        <v>3.50194552529183</v>
      </c>
      <c r="AK45" s="107" t="n">
        <v>2.53164556962025</v>
      </c>
    </row>
    <row r="46" customFormat="false" ht="11.25" hidden="false" customHeight="false" outlineLevel="0" collapsed="false">
      <c r="A46" s="59" t="s">
        <v>91</v>
      </c>
      <c r="B46" s="92" t="n">
        <v>2.02469317263173</v>
      </c>
      <c r="C46" s="92" t="n">
        <v>3.97350993377483</v>
      </c>
      <c r="D46" s="92" t="n">
        <v>2.1577380952381</v>
      </c>
      <c r="E46" s="92" t="n">
        <v>3.2258064516129</v>
      </c>
      <c r="F46" s="92" t="n">
        <v>1.85888308811897</v>
      </c>
      <c r="G46" s="92" t="n">
        <v>0.613496932515337</v>
      </c>
      <c r="H46" s="92" t="n">
        <v>2.4160031073995</v>
      </c>
      <c r="I46" s="92" t="n">
        <v>4.51127819548872</v>
      </c>
      <c r="J46" s="92" t="n">
        <v>2.28719839142091</v>
      </c>
      <c r="K46" s="92" t="n">
        <v>3.125</v>
      </c>
      <c r="L46" s="92" t="n">
        <v>1.94401568562012</v>
      </c>
      <c r="M46" s="92" t="n">
        <v>7.2</v>
      </c>
      <c r="N46" s="92" t="n">
        <v>2.05862905003306</v>
      </c>
      <c r="O46" s="92" t="n">
        <v>2.4390243902439</v>
      </c>
      <c r="P46" s="107" t="n">
        <v>2.11260873721442</v>
      </c>
      <c r="Q46" s="107" t="n">
        <v>2.54237288135593</v>
      </c>
      <c r="R46" s="107" t="n">
        <v>2.14250348831976</v>
      </c>
      <c r="S46" s="107" t="n">
        <v>2.58620689655172</v>
      </c>
      <c r="T46" s="107" t="n">
        <v>2.46017123658827</v>
      </c>
      <c r="U46" s="107" t="n">
        <v>2.02020202020202</v>
      </c>
      <c r="V46" s="107" t="n">
        <v>2.09043513134149</v>
      </c>
      <c r="W46" s="107" t="n">
        <v>3.15789473684211</v>
      </c>
      <c r="X46" s="107" t="n">
        <v>2.24920497253541</v>
      </c>
      <c r="Y46" s="107" t="n">
        <v>1.25</v>
      </c>
      <c r="Z46" s="107" t="n">
        <v>2.08516886930984</v>
      </c>
      <c r="AA46" s="107" t="n">
        <v>3.2258064516129</v>
      </c>
      <c r="AB46" s="107" t="n">
        <v>2.02647776100337</v>
      </c>
      <c r="AC46" s="107" t="n">
        <v>1.33333333333333</v>
      </c>
      <c r="AD46" s="107" t="n">
        <v>1.60215655358324</v>
      </c>
      <c r="AE46" s="107" t="n">
        <v>3.84615384615385</v>
      </c>
      <c r="AF46" s="107" t="n">
        <v>2.16236722306525</v>
      </c>
      <c r="AG46" s="107" t="n">
        <v>7.14285714285714</v>
      </c>
      <c r="AH46" s="107" t="n">
        <v>1.9542276458071</v>
      </c>
      <c r="AI46" s="108" t="n">
        <v>2.5</v>
      </c>
      <c r="AJ46" s="107" t="n">
        <v>2.20207807756446</v>
      </c>
      <c r="AK46" s="108" t="s">
        <v>159</v>
      </c>
    </row>
    <row r="47" s="72" customFormat="true" ht="11.25" hidden="false" customHeight="false" outlineLevel="0" collapsed="false">
      <c r="A47" s="68" t="s">
        <v>92</v>
      </c>
      <c r="B47" s="105" t="n">
        <v>12.9565664731388</v>
      </c>
      <c r="C47" s="105" t="n">
        <v>17.8807947019868</v>
      </c>
      <c r="D47" s="105" t="n">
        <v>13.3693609022556</v>
      </c>
      <c r="E47" s="105" t="n">
        <v>17.741935483871</v>
      </c>
      <c r="F47" s="105" t="n">
        <v>12.2093023255814</v>
      </c>
      <c r="G47" s="105" t="n">
        <v>8.58895705521472</v>
      </c>
      <c r="H47" s="105" t="n">
        <v>12.9928141386677</v>
      </c>
      <c r="I47" s="105" t="n">
        <v>12.0300751879699</v>
      </c>
      <c r="J47" s="105" t="n">
        <v>12.7597184986595</v>
      </c>
      <c r="K47" s="105" t="n">
        <v>9.375</v>
      </c>
      <c r="L47" s="105" t="n">
        <v>11.7141546034792</v>
      </c>
      <c r="M47" s="105" t="n">
        <v>14.4</v>
      </c>
      <c r="N47" s="105" t="n">
        <v>12.2944677099405</v>
      </c>
      <c r="O47" s="105" t="n">
        <v>12.1951219512195</v>
      </c>
      <c r="P47" s="106" t="n">
        <v>12.0638562278941</v>
      </c>
      <c r="Q47" s="106" t="n">
        <v>10.1694915254237</v>
      </c>
      <c r="R47" s="106" t="n">
        <v>12.1843633253815</v>
      </c>
      <c r="S47" s="106" t="n">
        <v>8.62068965517242</v>
      </c>
      <c r="T47" s="106" t="n">
        <v>11.5801452259673</v>
      </c>
      <c r="U47" s="106" t="n">
        <v>12.1212121212121</v>
      </c>
      <c r="V47" s="106" t="n">
        <v>11.5951473831963</v>
      </c>
      <c r="W47" s="106" t="n">
        <v>8.42105263157895</v>
      </c>
      <c r="X47" s="106" t="n">
        <v>11.8126626192541</v>
      </c>
      <c r="Y47" s="106" t="n">
        <v>5</v>
      </c>
      <c r="Z47" s="106" t="n">
        <v>11.9471365638767</v>
      </c>
      <c r="AA47" s="106" t="n">
        <v>14.5161290322581</v>
      </c>
      <c r="AB47" s="106" t="n">
        <v>12.902101962606</v>
      </c>
      <c r="AC47" s="106" t="n">
        <v>13.3333333333333</v>
      </c>
      <c r="AD47" s="106" t="n">
        <v>11.4948374955496</v>
      </c>
      <c r="AE47" s="106" t="n">
        <v>8.97435897435897</v>
      </c>
      <c r="AF47" s="106" t="n">
        <v>12.0969271623672</v>
      </c>
      <c r="AG47" s="106" t="n">
        <v>14.2857142857143</v>
      </c>
      <c r="AH47" s="106" t="n">
        <v>12.1205541321058</v>
      </c>
      <c r="AI47" s="109" t="n">
        <v>11.25</v>
      </c>
      <c r="AJ47" s="106" t="n">
        <v>11.5021165604823</v>
      </c>
      <c r="AK47" s="106" t="n">
        <v>6.32911392405063</v>
      </c>
    </row>
    <row r="48" customFormat="false" ht="11.25" hidden="false" customHeight="false" outlineLevel="0" collapsed="false">
      <c r="A48" s="59" t="s">
        <v>93</v>
      </c>
      <c r="B48" s="92" t="n">
        <v>3.22995517013302</v>
      </c>
      <c r="C48" s="92" t="n">
        <v>5.96026490066225</v>
      </c>
      <c r="D48" s="92" t="n">
        <v>3.26597744360902</v>
      </c>
      <c r="E48" s="92" t="n">
        <v>4.03225806451613</v>
      </c>
      <c r="F48" s="92" t="n">
        <v>3.17592153140326</v>
      </c>
      <c r="G48" s="92" t="n">
        <v>3.06748466257669</v>
      </c>
      <c r="H48" s="92" t="n">
        <v>3.35599145465139</v>
      </c>
      <c r="I48" s="92" t="n">
        <v>3.7593984962406</v>
      </c>
      <c r="J48" s="92" t="n">
        <v>3.52295576407507</v>
      </c>
      <c r="K48" s="92" t="n">
        <v>2.5</v>
      </c>
      <c r="L48" s="92" t="n">
        <v>3.65441575236744</v>
      </c>
      <c r="M48" s="92" t="n">
        <v>2.4</v>
      </c>
      <c r="N48" s="92" t="n">
        <v>3.47366100947763</v>
      </c>
      <c r="O48" s="92" t="n">
        <v>1.6260162601626</v>
      </c>
      <c r="P48" s="107" t="n">
        <v>3.82372622120256</v>
      </c>
      <c r="Q48" s="107" t="n">
        <v>0.847457627118644</v>
      </c>
      <c r="R48" s="107" t="n">
        <v>3.776387451051</v>
      </c>
      <c r="S48" s="107" t="n">
        <v>4.31034482758621</v>
      </c>
      <c r="T48" s="107" t="n">
        <v>4.10751056681478</v>
      </c>
      <c r="U48" s="107" t="n">
        <v>6.06060606060606</v>
      </c>
      <c r="V48" s="107" t="n">
        <v>3.99538800882294</v>
      </c>
      <c r="W48" s="107" t="n">
        <v>3.15789473684211</v>
      </c>
      <c r="X48" s="107" t="n">
        <v>3.71783752529633</v>
      </c>
      <c r="Y48" s="107" t="n">
        <v>1.25</v>
      </c>
      <c r="Z48" s="107" t="n">
        <v>3.14831130690162</v>
      </c>
      <c r="AA48" s="107" t="n">
        <v>1.61290322580645</v>
      </c>
      <c r="AB48" s="107" t="n">
        <v>3.69875740332133</v>
      </c>
      <c r="AC48" s="107" t="n">
        <v>6.66666666666667</v>
      </c>
      <c r="AD48" s="107" t="n">
        <v>4.58267636437618</v>
      </c>
      <c r="AE48" s="107" t="n">
        <v>1.28205128205128</v>
      </c>
      <c r="AF48" s="107" t="n">
        <v>3.51384673748103</v>
      </c>
      <c r="AG48" s="107" t="n">
        <v>2.38095238095238</v>
      </c>
      <c r="AH48" s="107" t="n">
        <v>4.45129630433839</v>
      </c>
      <c r="AI48" s="108" t="n">
        <v>2.5</v>
      </c>
      <c r="AJ48" s="107" t="n">
        <v>4.10056869200838</v>
      </c>
      <c r="AK48" s="107" t="n">
        <v>5.06329113924051</v>
      </c>
    </row>
    <row r="49" customFormat="false" ht="11.25" hidden="false" customHeight="false" outlineLevel="0" collapsed="false">
      <c r="A49" s="59" t="s">
        <v>94</v>
      </c>
      <c r="B49" s="92" t="n">
        <v>2.77430734180936</v>
      </c>
      <c r="C49" s="92" t="n">
        <v>4.63576158940397</v>
      </c>
      <c r="D49" s="92" t="n">
        <v>2.5219298245614</v>
      </c>
      <c r="E49" s="92" t="n">
        <v>1.61290322580645</v>
      </c>
      <c r="F49" s="92" t="n">
        <v>2.6578073089701</v>
      </c>
      <c r="G49" s="92" t="n">
        <v>3.68098159509202</v>
      </c>
      <c r="H49" s="92" t="n">
        <v>3.02194600893377</v>
      </c>
      <c r="I49" s="92" t="n">
        <v>4.51127819548872</v>
      </c>
      <c r="J49" s="92" t="n">
        <v>3.11243297587131</v>
      </c>
      <c r="K49" s="92" t="n">
        <v>3.75</v>
      </c>
      <c r="L49" s="92" t="n">
        <v>2.90350840599057</v>
      </c>
      <c r="M49" s="92" t="n">
        <v>5.6</v>
      </c>
      <c r="N49" s="92" t="n">
        <v>2.70663433987216</v>
      </c>
      <c r="O49" s="92" t="n">
        <v>1.6260162601626</v>
      </c>
      <c r="P49" s="107" t="n">
        <v>2.85823535034892</v>
      </c>
      <c r="Q49" s="107" t="n">
        <v>1.69491525423729</v>
      </c>
      <c r="R49" s="107" t="n">
        <v>2.71413782238826</v>
      </c>
      <c r="S49" s="107" t="n">
        <v>2.58620689655172</v>
      </c>
      <c r="T49" s="107" t="n">
        <v>2.47100899533976</v>
      </c>
      <c r="U49" s="107" t="n">
        <v>4.04040404040404</v>
      </c>
      <c r="V49" s="107" t="n">
        <v>2.89252055343894</v>
      </c>
      <c r="W49" s="107" t="n">
        <v>6.31578947368421</v>
      </c>
      <c r="X49" s="107" t="n">
        <v>2.72333044232437</v>
      </c>
      <c r="Y49" s="107" t="n">
        <v>3.75</v>
      </c>
      <c r="Z49" s="107" t="n">
        <v>3.05433186490455</v>
      </c>
      <c r="AA49" s="107" t="n">
        <v>9.67741935483871</v>
      </c>
      <c r="AB49" s="107" t="n">
        <v>2.91487632098479</v>
      </c>
      <c r="AC49" s="107" t="n">
        <v>5.33333333333333</v>
      </c>
      <c r="AD49" s="107" t="n">
        <v>2.97034738823051</v>
      </c>
      <c r="AE49" s="107" t="n">
        <v>1.28205128205128</v>
      </c>
      <c r="AF49" s="107" t="n">
        <v>2.94480273141123</v>
      </c>
      <c r="AG49" s="107" t="n">
        <v>5.95238095238095</v>
      </c>
      <c r="AH49" s="107" t="n">
        <v>3.05293785556086</v>
      </c>
      <c r="AI49" s="108" t="n">
        <v>6.25</v>
      </c>
      <c r="AJ49" s="107" t="n">
        <v>2.71518364903579</v>
      </c>
      <c r="AK49" s="107" t="n">
        <v>3.79746835443038</v>
      </c>
    </row>
    <row r="50" customFormat="false" ht="11.25" hidden="false" customHeight="false" outlineLevel="0" collapsed="false">
      <c r="A50" s="59" t="s">
        <v>95</v>
      </c>
      <c r="B50" s="92" t="n">
        <v>3.32549423091056</v>
      </c>
      <c r="C50" s="92" t="n">
        <v>3.97350993377483</v>
      </c>
      <c r="D50" s="92" t="n">
        <v>3.01143483709273</v>
      </c>
      <c r="E50" s="92" t="n">
        <v>4.83870967741936</v>
      </c>
      <c r="F50" s="92" t="n">
        <v>3.21942730580604</v>
      </c>
      <c r="G50" s="92" t="n">
        <v>0.613496932515337</v>
      </c>
      <c r="H50" s="92" t="n">
        <v>3.09574674694115</v>
      </c>
      <c r="I50" s="92" t="n">
        <v>2.25563909774436</v>
      </c>
      <c r="J50" s="92" t="n">
        <v>2.4798927613941</v>
      </c>
      <c r="K50" s="92" t="n">
        <v>6.25</v>
      </c>
      <c r="L50" s="92" t="n">
        <v>2.82424596387301</v>
      </c>
      <c r="M50" s="92" t="n">
        <v>0.8</v>
      </c>
      <c r="N50" s="92" t="n">
        <v>2.60524575710822</v>
      </c>
      <c r="O50" s="92" t="n">
        <v>6.50406504065041</v>
      </c>
      <c r="P50" s="107" t="n">
        <v>2.73396424815983</v>
      </c>
      <c r="Q50" s="107" t="n">
        <v>3.38983050847458</v>
      </c>
      <c r="R50" s="107" t="n">
        <v>2.61961560966827</v>
      </c>
      <c r="S50" s="107" t="n">
        <v>2.58620689655172</v>
      </c>
      <c r="T50" s="107" t="n">
        <v>3.06708572667172</v>
      </c>
      <c r="U50" s="107" t="n">
        <v>3.03030303030303</v>
      </c>
      <c r="V50" s="107" t="n">
        <v>2.61179065570483</v>
      </c>
      <c r="W50" s="107" t="n">
        <v>4.21052631578947</v>
      </c>
      <c r="X50" s="107" t="n">
        <v>2.601908065915</v>
      </c>
      <c r="Y50" s="88" t="s">
        <v>123</v>
      </c>
      <c r="Z50" s="107" t="n">
        <v>2.79588839941263</v>
      </c>
      <c r="AA50" s="107" t="n">
        <v>1.61290322580645</v>
      </c>
      <c r="AB50" s="107" t="n">
        <v>2.56648472883521</v>
      </c>
      <c r="AC50" s="107" t="n">
        <v>1.33333333333333</v>
      </c>
      <c r="AD50" s="107" t="n">
        <v>2.55836427445196</v>
      </c>
      <c r="AE50" s="107" t="n">
        <v>3.84615384615385</v>
      </c>
      <c r="AF50" s="107" t="n">
        <v>2.53224582701062</v>
      </c>
      <c r="AG50" s="108" t="s">
        <v>123</v>
      </c>
      <c r="AH50" s="107" t="n">
        <v>2.87488600338733</v>
      </c>
      <c r="AI50" s="108" t="n">
        <v>3.75</v>
      </c>
      <c r="AJ50" s="107" t="n">
        <v>2.37738914781716</v>
      </c>
      <c r="AK50" s="107" t="n">
        <v>2.53164556962025</v>
      </c>
    </row>
    <row r="51" s="72" customFormat="true" ht="11.25" hidden="false" customHeight="false" outlineLevel="0" collapsed="false">
      <c r="A51" s="68" t="s">
        <v>96</v>
      </c>
      <c r="B51" s="105" t="n">
        <v>9.32975674285294</v>
      </c>
      <c r="C51" s="105" t="n">
        <v>14.5695364238411</v>
      </c>
      <c r="D51" s="105" t="n">
        <v>8.79934210526316</v>
      </c>
      <c r="E51" s="105" t="n">
        <v>10.4838709677419</v>
      </c>
      <c r="F51" s="105" t="n">
        <v>9.0531561461794</v>
      </c>
      <c r="G51" s="105" t="n">
        <v>7.36196319018405</v>
      </c>
      <c r="H51" s="105" t="n">
        <v>9.47368421052632</v>
      </c>
      <c r="I51" s="105" t="n">
        <v>10.5263157894737</v>
      </c>
      <c r="J51" s="105" t="n">
        <v>9.11528150134048</v>
      </c>
      <c r="K51" s="105" t="n">
        <v>12.5</v>
      </c>
      <c r="L51" s="105" t="n">
        <v>9.38217012223103</v>
      </c>
      <c r="M51" s="105" t="n">
        <v>8.8</v>
      </c>
      <c r="N51" s="105" t="n">
        <v>8.78554110645801</v>
      </c>
      <c r="O51" s="105" t="n">
        <v>9.75609756097561</v>
      </c>
      <c r="P51" s="106" t="n">
        <v>9.41592581971131</v>
      </c>
      <c r="Q51" s="106" t="n">
        <v>5.93220338983051</v>
      </c>
      <c r="R51" s="106" t="n">
        <v>9.11014088310753</v>
      </c>
      <c r="S51" s="106" t="n">
        <v>9.48275862068966</v>
      </c>
      <c r="T51" s="106" t="n">
        <v>9.64560528882627</v>
      </c>
      <c r="U51" s="106" t="n">
        <v>13.1313131313131</v>
      </c>
      <c r="V51" s="106" t="n">
        <v>9.49969921796671</v>
      </c>
      <c r="W51" s="106" t="n">
        <v>13.6842105263158</v>
      </c>
      <c r="X51" s="106" t="n">
        <v>9.0430760335357</v>
      </c>
      <c r="Y51" s="106" t="n">
        <v>5</v>
      </c>
      <c r="Z51" s="106" t="n">
        <v>8.9985315712188</v>
      </c>
      <c r="AA51" s="106" t="n">
        <v>12.9032258064516</v>
      </c>
      <c r="AB51" s="106" t="n">
        <v>9.18011845314133</v>
      </c>
      <c r="AC51" s="106" t="n">
        <v>13.3333333333333</v>
      </c>
      <c r="AD51" s="106" t="n">
        <v>10.1113880270586</v>
      </c>
      <c r="AE51" s="106" t="n">
        <v>6.41025641025641</v>
      </c>
      <c r="AF51" s="106" t="n">
        <v>8.99089529590288</v>
      </c>
      <c r="AG51" s="106" t="n">
        <v>8.33333333333333</v>
      </c>
      <c r="AH51" s="106" t="n">
        <v>10.3791201632866</v>
      </c>
      <c r="AI51" s="109" t="n">
        <v>12.5</v>
      </c>
      <c r="AJ51" s="106" t="n">
        <v>9.19314148886133</v>
      </c>
      <c r="AK51" s="106" t="n">
        <v>11.3924050632911</v>
      </c>
    </row>
    <row r="52" customFormat="false" ht="11.25" hidden="false" customHeight="false" outlineLevel="0" collapsed="false">
      <c r="A52" s="69" t="s">
        <v>97</v>
      </c>
      <c r="B52" s="105" t="n">
        <v>37.6019695744837</v>
      </c>
      <c r="C52" s="105" t="n">
        <v>55.6291390728477</v>
      </c>
      <c r="D52" s="105" t="n">
        <v>37.2062969924812</v>
      </c>
      <c r="E52" s="105" t="n">
        <v>37.9032258064516</v>
      </c>
      <c r="F52" s="105" t="n">
        <v>36.046511627907</v>
      </c>
      <c r="G52" s="105" t="n">
        <v>33.1288343558282</v>
      </c>
      <c r="H52" s="105" t="n">
        <v>5.79918430763255</v>
      </c>
      <c r="I52" s="105" t="n">
        <v>6.76691729323308</v>
      </c>
      <c r="J52" s="105" t="n">
        <v>5.7012399463807</v>
      </c>
      <c r="K52" s="105" t="n">
        <v>5.625</v>
      </c>
      <c r="L52" s="105" t="n">
        <v>6.06149096825331</v>
      </c>
      <c r="M52" s="105" t="n">
        <v>4</v>
      </c>
      <c r="N52" s="105" t="n">
        <v>5.55873925501433</v>
      </c>
      <c r="O52" s="105" t="n">
        <v>0.813008130081301</v>
      </c>
      <c r="P52" s="106" t="n">
        <v>37.9218047987764</v>
      </c>
      <c r="Q52" s="106" t="n">
        <v>28.8135593220339</v>
      </c>
      <c r="R52" s="106" t="n">
        <v>36.9536841157672</v>
      </c>
      <c r="S52" s="106" t="n">
        <v>36.2068965517241</v>
      </c>
      <c r="T52" s="106" t="n">
        <v>35.9976156930747</v>
      </c>
      <c r="U52" s="106" t="n">
        <v>38.3838383838384</v>
      </c>
      <c r="V52" s="106" t="n">
        <v>36.1991177060357</v>
      </c>
      <c r="W52" s="106" t="n">
        <v>33.6842105263158</v>
      </c>
      <c r="X52" s="106" t="n">
        <v>35.3281295172015</v>
      </c>
      <c r="Y52" s="106" t="n">
        <v>30</v>
      </c>
      <c r="Z52" s="106" t="n">
        <v>35.9530102790015</v>
      </c>
      <c r="AA52" s="106" t="n">
        <v>48.3870967741936</v>
      </c>
      <c r="AB52" s="106" t="n">
        <v>35.8146556729764</v>
      </c>
      <c r="AC52" s="106" t="n">
        <v>42.6666666666667</v>
      </c>
      <c r="AD52" s="106" t="n">
        <v>35.8120136310462</v>
      </c>
      <c r="AE52" s="106" t="n">
        <v>30.7692307692308</v>
      </c>
      <c r="AF52" s="106" t="n">
        <v>35.6932852807284</v>
      </c>
      <c r="AG52" s="106" t="n">
        <v>39.2857142857143</v>
      </c>
      <c r="AH52" s="106" t="n">
        <v>36.452859686455</v>
      </c>
      <c r="AI52" s="109" t="n">
        <v>33.75</v>
      </c>
      <c r="AJ52" s="106" t="n">
        <v>34.8869029802882</v>
      </c>
      <c r="AK52" s="106" t="n">
        <v>37.9746835443038</v>
      </c>
    </row>
    <row r="53" customFormat="false" ht="11.25" hidden="false" customHeight="false" outlineLevel="0" collapsed="false">
      <c r="A53" s="59" t="s">
        <v>98</v>
      </c>
      <c r="B53" s="92" t="n">
        <v>37.6019695744837</v>
      </c>
      <c r="C53" s="92" t="n">
        <v>55.6291390728477</v>
      </c>
      <c r="D53" s="92" t="n">
        <v>37.2062969924812</v>
      </c>
      <c r="E53" s="92" t="n">
        <v>37.9032258064516</v>
      </c>
      <c r="F53" s="92" t="n">
        <v>36.046511627907</v>
      </c>
      <c r="G53" s="92" t="n">
        <v>33.1288343558282</v>
      </c>
      <c r="H53" s="92" t="n">
        <v>3.30549621285687</v>
      </c>
      <c r="I53" s="92" t="n">
        <v>5.26315789473684</v>
      </c>
      <c r="J53" s="92" t="n">
        <v>3.74078418230563</v>
      </c>
      <c r="K53" s="92" t="n">
        <v>7.5</v>
      </c>
      <c r="L53" s="92" t="n">
        <v>3.34570939885695</v>
      </c>
      <c r="M53" s="92" t="n">
        <v>2.4</v>
      </c>
      <c r="N53" s="92" t="n">
        <v>3.50892660348248</v>
      </c>
      <c r="O53" s="92" t="n">
        <v>6.50406504065041</v>
      </c>
      <c r="P53" s="107" t="n">
        <v>6.06538571838256</v>
      </c>
      <c r="Q53" s="107" t="n">
        <v>7.6271186440678</v>
      </c>
      <c r="R53" s="107" t="n">
        <v>5.74785074492506</v>
      </c>
      <c r="S53" s="107" t="n">
        <v>5.17241379310345</v>
      </c>
      <c r="T53" s="107" t="n">
        <v>5.803619811423</v>
      </c>
      <c r="U53" s="107" t="n">
        <v>4.04040404040404</v>
      </c>
      <c r="V53" s="107" t="n">
        <v>5.61961098857028</v>
      </c>
      <c r="W53" s="107" t="n">
        <v>5.26315789473684</v>
      </c>
      <c r="X53" s="107" t="n">
        <v>6.1289389997109</v>
      </c>
      <c r="Y53" s="107" t="n">
        <v>7.5</v>
      </c>
      <c r="Z53" s="107" t="n">
        <v>5.90308370044053</v>
      </c>
      <c r="AA53" s="107" t="n">
        <v>9.67741935483871</v>
      </c>
      <c r="AB53" s="107" t="n">
        <v>5.99814191150854</v>
      </c>
      <c r="AC53" s="107" t="n">
        <v>1.33333333333333</v>
      </c>
      <c r="AD53" s="107" t="n">
        <v>5.67112557855653</v>
      </c>
      <c r="AE53" s="107" t="n">
        <v>5.12820512820513</v>
      </c>
      <c r="AF53" s="107" t="n">
        <v>6.37803490136571</v>
      </c>
      <c r="AG53" s="107" t="n">
        <v>2.38095238095238</v>
      </c>
      <c r="AH53" s="107" t="n">
        <v>6.17101663264863</v>
      </c>
      <c r="AI53" s="108" t="n">
        <v>6.25</v>
      </c>
      <c r="AJ53" s="107" t="n">
        <v>5.93064523025613</v>
      </c>
      <c r="AK53" s="107" t="n">
        <v>6.32911392405063</v>
      </c>
    </row>
    <row r="54" customFormat="false" ht="11.25" hidden="false" customHeight="false" outlineLevel="0" collapsed="false">
      <c r="A54" s="59" t="s">
        <v>99</v>
      </c>
      <c r="B54" s="92" t="n">
        <v>6.0593812008525</v>
      </c>
      <c r="C54" s="92" t="n">
        <v>3.3112582781457</v>
      </c>
      <c r="D54" s="92" t="n">
        <v>5.97979323308271</v>
      </c>
      <c r="E54" s="92" t="n">
        <v>10.4838709677419</v>
      </c>
      <c r="F54" s="92" t="n">
        <v>6.24505616199968</v>
      </c>
      <c r="G54" s="92" t="n">
        <v>6.13496932515337</v>
      </c>
      <c r="H54" s="92" t="n">
        <v>3.22392697611187</v>
      </c>
      <c r="I54" s="92" t="n">
        <v>1.50375939849624</v>
      </c>
      <c r="J54" s="92" t="n">
        <v>3.37634048257373</v>
      </c>
      <c r="K54" s="92" t="n">
        <v>1.25</v>
      </c>
      <c r="L54" s="92" t="n">
        <v>2.93271035834967</v>
      </c>
      <c r="M54" s="92" t="n">
        <v>2.4</v>
      </c>
      <c r="N54" s="92" t="n">
        <v>3.00639188891338</v>
      </c>
      <c r="O54" s="92" t="n">
        <v>2.4390243902439</v>
      </c>
      <c r="P54" s="107" t="n">
        <v>3.07331995029156</v>
      </c>
      <c r="Q54" s="107" t="n">
        <v>6.77966101694915</v>
      </c>
      <c r="R54" s="107" t="n">
        <v>3.08322455777108</v>
      </c>
      <c r="S54" s="88" t="s">
        <v>123</v>
      </c>
      <c r="T54" s="107" t="n">
        <v>2.78530399913298</v>
      </c>
      <c r="U54" s="107" t="n">
        <v>3.03030303030303</v>
      </c>
      <c r="V54" s="107" t="n">
        <v>2.95267696009625</v>
      </c>
      <c r="W54" s="107" t="n">
        <v>6.31578947368421</v>
      </c>
      <c r="X54" s="107" t="n">
        <v>3.10494362532524</v>
      </c>
      <c r="Y54" s="107" t="n">
        <v>2.5</v>
      </c>
      <c r="Z54" s="107" t="n">
        <v>3.32452276064611</v>
      </c>
      <c r="AA54" s="107" t="n">
        <v>1.61290322580645</v>
      </c>
      <c r="AB54" s="107" t="n">
        <v>3.13552432934619</v>
      </c>
      <c r="AC54" s="107" t="n">
        <v>4</v>
      </c>
      <c r="AD54" s="107" t="n">
        <v>2.99069223335537</v>
      </c>
      <c r="AE54" s="107" t="n">
        <v>1.28205128205128</v>
      </c>
      <c r="AF54" s="107" t="n">
        <v>3.10603186646434</v>
      </c>
      <c r="AG54" s="107" t="n">
        <v>4.76190476190476</v>
      </c>
      <c r="AH54" s="107" t="n">
        <v>3.45246884092587</v>
      </c>
      <c r="AI54" s="108" t="n">
        <v>7.5</v>
      </c>
      <c r="AJ54" s="107" t="n">
        <v>3.33518621456365</v>
      </c>
      <c r="AK54" s="107" t="n">
        <v>1.26582278481013</v>
      </c>
    </row>
    <row r="55" customFormat="false" ht="11.25" hidden="false" customHeight="false" outlineLevel="0" collapsed="false">
      <c r="A55" s="59" t="s">
        <v>100</v>
      </c>
      <c r="B55" s="92" t="n">
        <v>3.70765047402072</v>
      </c>
      <c r="C55" s="93" t="s">
        <v>159</v>
      </c>
      <c r="D55" s="105" t="n">
        <v>3.19157268170426</v>
      </c>
      <c r="E55" s="105" t="n">
        <v>2.41935483870968</v>
      </c>
      <c r="F55" s="105" t="n">
        <v>3.32621420661288</v>
      </c>
      <c r="G55" s="105" t="n">
        <v>3.06748466257669</v>
      </c>
      <c r="H55" s="105" t="n">
        <v>37.0130122353855</v>
      </c>
      <c r="I55" s="105" t="n">
        <v>36.8421052631579</v>
      </c>
      <c r="J55" s="105" t="n">
        <v>36.3186997319035</v>
      </c>
      <c r="K55" s="105" t="n">
        <v>31.875</v>
      </c>
      <c r="L55" s="105" t="n">
        <v>36.5024404488757</v>
      </c>
      <c r="M55" s="105" t="n">
        <v>35.2</v>
      </c>
      <c r="N55" s="105" t="n">
        <v>36.2045404452281</v>
      </c>
      <c r="O55" s="105" t="n">
        <v>37.3983739837398</v>
      </c>
      <c r="P55" s="105" t="n">
        <v>37.9218047987764</v>
      </c>
      <c r="Q55" s="105" t="n">
        <v>28.8135593220339</v>
      </c>
      <c r="R55" s="106" t="n">
        <v>2.21452041229689</v>
      </c>
      <c r="S55" s="106" t="n">
        <v>0.862068965517241</v>
      </c>
      <c r="T55" s="106" t="n">
        <v>2.05375528340739</v>
      </c>
      <c r="U55" s="106" t="n">
        <v>1.01010101010101</v>
      </c>
      <c r="V55" s="107" t="n">
        <v>1.96510928413876</v>
      </c>
      <c r="W55" s="88" t="s">
        <v>123</v>
      </c>
      <c r="X55" s="107" t="n">
        <v>1.88493784330731</v>
      </c>
      <c r="Y55" s="107" t="n">
        <v>1.25</v>
      </c>
      <c r="Z55" s="107" t="n">
        <v>1.80910425844347</v>
      </c>
      <c r="AA55" s="88" t="s">
        <v>123</v>
      </c>
      <c r="AB55" s="88" t="n">
        <v>1.69550574846127</v>
      </c>
      <c r="AC55" s="88" t="n">
        <v>2.66666666666667</v>
      </c>
      <c r="AD55" s="107" t="n">
        <v>1.80051879355068</v>
      </c>
      <c r="AE55" s="88" t="s">
        <v>123</v>
      </c>
      <c r="AF55" s="107" t="n">
        <v>1.88258725341426</v>
      </c>
      <c r="AG55" s="88" t="s">
        <v>123</v>
      </c>
      <c r="AH55" s="107" t="n">
        <v>2.01502583923221</v>
      </c>
      <c r="AI55" s="108" t="n">
        <v>1.25</v>
      </c>
      <c r="AJ55" s="107" t="n">
        <v>1.79159362038739</v>
      </c>
      <c r="AK55" s="108" t="s">
        <v>159</v>
      </c>
    </row>
    <row r="56" s="72" customFormat="true" ht="11.25" hidden="false" customHeight="false" outlineLevel="0" collapsed="false">
      <c r="A56" s="68" t="s">
        <v>101</v>
      </c>
      <c r="B56" s="105" t="n">
        <v>12.8904240464467</v>
      </c>
      <c r="C56" s="105" t="n">
        <v>6.62251655629139</v>
      </c>
      <c r="D56" s="105" t="n">
        <v>12.34335839599</v>
      </c>
      <c r="E56" s="105" t="n">
        <v>16.1290322580645</v>
      </c>
      <c r="F56" s="105" t="n">
        <v>13.2020249960449</v>
      </c>
      <c r="G56" s="105" t="n">
        <v>9.8159509202454</v>
      </c>
      <c r="H56" s="105" t="n">
        <v>12.3286074966013</v>
      </c>
      <c r="I56" s="105" t="n">
        <v>13.5338345864662</v>
      </c>
      <c r="J56" s="105" t="n">
        <v>12.8183646112601</v>
      </c>
      <c r="K56" s="105" t="n">
        <v>14.375</v>
      </c>
      <c r="L56" s="105" t="n">
        <v>12.3399107254599</v>
      </c>
      <c r="M56" s="105" t="n">
        <v>8.8</v>
      </c>
      <c r="N56" s="105" t="n">
        <v>12.0740577474102</v>
      </c>
      <c r="O56" s="105" t="n">
        <v>9.75609756097561</v>
      </c>
      <c r="P56" s="106" t="n">
        <v>11.8344326546219</v>
      </c>
      <c r="Q56" s="106" t="n">
        <v>15.2542372881356</v>
      </c>
      <c r="R56" s="106" t="n">
        <v>11.045595714993</v>
      </c>
      <c r="S56" s="106" t="n">
        <v>6.03448275862069</v>
      </c>
      <c r="T56" s="106" t="n">
        <v>10.6426790939634</v>
      </c>
      <c r="U56" s="106" t="n">
        <v>8.08080808080808</v>
      </c>
      <c r="V56" s="106" t="n">
        <v>10.5373972328053</v>
      </c>
      <c r="W56" s="106" t="n">
        <v>11.5789473684211</v>
      </c>
      <c r="X56" s="106" t="n">
        <v>11.1188204683435</v>
      </c>
      <c r="Y56" s="106" t="n">
        <v>11.25</v>
      </c>
      <c r="Z56" s="106" t="n">
        <v>11.0367107195301</v>
      </c>
      <c r="AA56" s="106" t="n">
        <v>11.2903225806452</v>
      </c>
      <c r="AB56" s="106" t="n">
        <v>10.829171989316</v>
      </c>
      <c r="AC56" s="106" t="n">
        <v>8</v>
      </c>
      <c r="AD56" s="106" t="n">
        <v>10.4623366054626</v>
      </c>
      <c r="AE56" s="106" t="n">
        <v>6.41025641025641</v>
      </c>
      <c r="AF56" s="106" t="n">
        <v>11.3666540212443</v>
      </c>
      <c r="AG56" s="106" t="n">
        <v>7.14285714285714</v>
      </c>
      <c r="AH56" s="106" t="n">
        <v>11.6385113128067</v>
      </c>
      <c r="AI56" s="109" t="n">
        <v>15</v>
      </c>
      <c r="AJ56" s="106" t="n">
        <v>11.0574250652072</v>
      </c>
      <c r="AK56" s="106" t="n">
        <v>7.59493670886076</v>
      </c>
    </row>
    <row r="57" customFormat="false" ht="11.25" hidden="false" customHeight="false" outlineLevel="0" collapsed="false">
      <c r="A57" s="59" t="s">
        <v>102</v>
      </c>
      <c r="B57" s="92" t="n">
        <v>4.52708164915117</v>
      </c>
      <c r="C57" s="92" t="n">
        <v>0.662251655629139</v>
      </c>
      <c r="D57" s="92" t="n">
        <v>4.40554511278195</v>
      </c>
      <c r="E57" s="92" t="n">
        <v>2.41935483870968</v>
      </c>
      <c r="F57" s="92" t="n">
        <v>4.45340927068502</v>
      </c>
      <c r="G57" s="92" t="n">
        <v>5.52147239263804</v>
      </c>
      <c r="H57" s="92" t="n">
        <v>4.2221790638959</v>
      </c>
      <c r="I57" s="92" t="n">
        <v>6.01503759398496</v>
      </c>
      <c r="J57" s="92" t="n">
        <v>4.07590482573727</v>
      </c>
      <c r="K57" s="92" t="n">
        <v>5.625</v>
      </c>
      <c r="L57" s="92" t="n">
        <v>3.62938550748822</v>
      </c>
      <c r="M57" s="92" t="n">
        <v>4.8</v>
      </c>
      <c r="N57" s="92" t="n">
        <v>3.9585629270443</v>
      </c>
      <c r="O57" s="92" t="n">
        <v>6.50406504065041</v>
      </c>
      <c r="P57" s="107" t="n">
        <v>3.57040435904789</v>
      </c>
      <c r="Q57" s="107" t="n">
        <v>4.23728813559322</v>
      </c>
      <c r="R57" s="107" t="n">
        <v>3.54233244812531</v>
      </c>
      <c r="S57" s="107" t="n">
        <v>4.31034482758621</v>
      </c>
      <c r="T57" s="107" t="n">
        <v>3.66316245800368</v>
      </c>
      <c r="U57" s="107" t="n">
        <v>4.04040404040404</v>
      </c>
      <c r="V57" s="107" t="n">
        <v>3.81491878885101</v>
      </c>
      <c r="W57" s="107" t="n">
        <v>5.26315789473684</v>
      </c>
      <c r="X57" s="107" t="n">
        <v>3.29575021682567</v>
      </c>
      <c r="Y57" s="107" t="n">
        <v>7.5</v>
      </c>
      <c r="Z57" s="107" t="n">
        <v>3.6064610866373</v>
      </c>
      <c r="AA57" s="107" t="n">
        <v>3.2258064516129</v>
      </c>
      <c r="AB57" s="107" t="n">
        <v>4.16327952618744</v>
      </c>
      <c r="AC57" s="107" t="n">
        <v>8</v>
      </c>
      <c r="AD57" s="107" t="n">
        <v>3.70784802400692</v>
      </c>
      <c r="AE57" s="107" t="n">
        <v>5.12820512820513</v>
      </c>
      <c r="AF57" s="107" t="n">
        <v>3.84104704097117</v>
      </c>
      <c r="AG57" s="107" t="n">
        <v>7.14285714285714</v>
      </c>
      <c r="AH57" s="107" t="n">
        <v>3.82160072957832</v>
      </c>
      <c r="AI57" s="108" t="n">
        <v>7.5</v>
      </c>
      <c r="AJ57" s="107" t="n">
        <v>4.19463804677812</v>
      </c>
      <c r="AK57" s="107" t="n">
        <v>2.53164556962025</v>
      </c>
    </row>
    <row r="58" customFormat="false" ht="11.25" hidden="false" customHeight="false" outlineLevel="0" collapsed="false">
      <c r="A58" s="59" t="s">
        <v>103</v>
      </c>
      <c r="B58" s="92" t="n">
        <v>4.2772102594253</v>
      </c>
      <c r="C58" s="92" t="n">
        <v>3.3112582781457</v>
      </c>
      <c r="D58" s="92" t="n">
        <v>4.20582706766917</v>
      </c>
      <c r="E58" s="92" t="n">
        <v>3.2258064516129</v>
      </c>
      <c r="F58" s="92" t="n">
        <v>4.69071349470021</v>
      </c>
      <c r="G58" s="92" t="n">
        <v>6.13496932515337</v>
      </c>
      <c r="H58" s="92" t="n">
        <v>4.179452320839</v>
      </c>
      <c r="I58" s="92" t="n">
        <v>2.25563909774436</v>
      </c>
      <c r="J58" s="92" t="n">
        <v>3.92928954423592</v>
      </c>
      <c r="K58" s="92" t="n">
        <v>3.125</v>
      </c>
      <c r="L58" s="92" t="n">
        <v>3.95060698343832</v>
      </c>
      <c r="M58" s="92" t="n">
        <v>7.2</v>
      </c>
      <c r="N58" s="92" t="n">
        <v>4.22746308133128</v>
      </c>
      <c r="O58" s="92" t="n">
        <v>0.813008130081301</v>
      </c>
      <c r="P58" s="107" t="n">
        <v>4.04359047892171</v>
      </c>
      <c r="Q58" s="107" t="n">
        <v>2.54237288135593</v>
      </c>
      <c r="R58" s="107" t="n">
        <v>3.81689697078814</v>
      </c>
      <c r="S58" s="107" t="n">
        <v>2.58620689655172</v>
      </c>
      <c r="T58" s="107" t="n">
        <v>4.0858350493118</v>
      </c>
      <c r="U58" s="107" t="n">
        <v>5.05050505050505</v>
      </c>
      <c r="V58" s="107" t="n">
        <v>3.73471024664127</v>
      </c>
      <c r="W58" s="107" t="n">
        <v>4.21052631578947</v>
      </c>
      <c r="X58" s="107" t="n">
        <v>4.15727088753975</v>
      </c>
      <c r="Y58" s="88" t="s">
        <v>123</v>
      </c>
      <c r="Z58" s="107" t="n">
        <v>4.71659324522761</v>
      </c>
      <c r="AA58" s="107" t="n">
        <v>1.61290322580645</v>
      </c>
      <c r="AB58" s="107" t="n">
        <v>4.14585994657996</v>
      </c>
      <c r="AC58" s="107" t="n">
        <v>2.66666666666667</v>
      </c>
      <c r="AD58" s="107" t="n">
        <v>4.20629672956615</v>
      </c>
      <c r="AE58" s="107" t="n">
        <v>5.12820512820513</v>
      </c>
      <c r="AF58" s="107" t="n">
        <v>4.21566767830046</v>
      </c>
      <c r="AG58" s="107" t="n">
        <v>5.95238095238095</v>
      </c>
      <c r="AH58" s="107" t="n">
        <v>3.99530985365006</v>
      </c>
      <c r="AI58" s="108" t="n">
        <v>5</v>
      </c>
      <c r="AJ58" s="107" t="n">
        <v>3.96801641937829</v>
      </c>
      <c r="AK58" s="107" t="n">
        <v>6.32911392405063</v>
      </c>
    </row>
    <row r="59" customFormat="false" ht="11.25" hidden="false" customHeight="false" outlineLevel="0" collapsed="false">
      <c r="A59" s="59" t="s">
        <v>104</v>
      </c>
      <c r="B59" s="92" t="n">
        <v>3.4063349746454</v>
      </c>
      <c r="C59" s="92" t="n">
        <v>1.98675496688742</v>
      </c>
      <c r="D59" s="92" t="n">
        <v>3.24248120300752</v>
      </c>
      <c r="E59" s="92" t="n">
        <v>4.83870967741936</v>
      </c>
      <c r="F59" s="92" t="n">
        <v>3.55560828982756</v>
      </c>
      <c r="G59" s="92" t="n">
        <v>5.52147239263804</v>
      </c>
      <c r="H59" s="92" t="n">
        <v>3.52689842687901</v>
      </c>
      <c r="I59" s="92" t="n">
        <v>7.5187969924812</v>
      </c>
      <c r="J59" s="92" t="n">
        <v>3.45174262734585</v>
      </c>
      <c r="K59" s="92" t="n">
        <v>4.375</v>
      </c>
      <c r="L59" s="92" t="n">
        <v>3.4708606232531</v>
      </c>
      <c r="M59" s="92" t="n">
        <v>4.8</v>
      </c>
      <c r="N59" s="92" t="n">
        <v>3.72933656601278</v>
      </c>
      <c r="O59" s="92" t="n">
        <v>4.0650406504065</v>
      </c>
      <c r="P59" s="107" t="n">
        <v>3.74725169677851</v>
      </c>
      <c r="Q59" s="107" t="n">
        <v>10.1694915254237</v>
      </c>
      <c r="R59" s="107" t="n">
        <v>3.94292658774812</v>
      </c>
      <c r="S59" s="107" t="n">
        <v>3.44827586206897</v>
      </c>
      <c r="T59" s="107" t="n">
        <v>4.34594125934757</v>
      </c>
      <c r="U59" s="107" t="n">
        <v>2.02020202020202</v>
      </c>
      <c r="V59" s="107" t="n">
        <v>3.82995789051534</v>
      </c>
      <c r="W59" s="107" t="n">
        <v>5.26315789473684</v>
      </c>
      <c r="X59" s="107" t="n">
        <v>4.05319456490315</v>
      </c>
      <c r="Y59" s="107" t="n">
        <v>1.25</v>
      </c>
      <c r="Z59" s="107" t="n">
        <v>3.85903083700441</v>
      </c>
      <c r="AA59" s="107" t="n">
        <v>1.61290322580645</v>
      </c>
      <c r="AB59" s="107" t="n">
        <v>3.94263151782604</v>
      </c>
      <c r="AC59" s="107" t="n">
        <v>2.66666666666667</v>
      </c>
      <c r="AD59" s="107" t="n">
        <v>3.74345150297543</v>
      </c>
      <c r="AE59" s="107" t="n">
        <v>7.69230769230769</v>
      </c>
      <c r="AF59" s="107" t="n">
        <v>4.20144157814871</v>
      </c>
      <c r="AG59" s="107" t="n">
        <v>3.57142857142857</v>
      </c>
      <c r="AH59" s="107" t="n">
        <v>4.22981717114691</v>
      </c>
      <c r="AI59" s="108" t="n">
        <v>5</v>
      </c>
      <c r="AJ59" s="107" t="n">
        <v>4.54526018728353</v>
      </c>
      <c r="AK59" s="107" t="n">
        <v>2.53164556962025</v>
      </c>
    </row>
    <row r="60" s="72" customFormat="true" ht="11.25" hidden="false" customHeight="false" outlineLevel="0" collapsed="false">
      <c r="A60" s="68" t="s">
        <v>105</v>
      </c>
      <c r="B60" s="105" t="n">
        <v>12.2106268832219</v>
      </c>
      <c r="C60" s="105" t="n">
        <v>5.96026490066225</v>
      </c>
      <c r="D60" s="105" t="n">
        <v>11.8538533834586</v>
      </c>
      <c r="E60" s="105" t="n">
        <v>10.4838709677419</v>
      </c>
      <c r="F60" s="105" t="n">
        <v>12.6997310552128</v>
      </c>
      <c r="G60" s="105" t="n">
        <v>17.1779141104294</v>
      </c>
      <c r="H60" s="105" t="n">
        <v>11.9285298116139</v>
      </c>
      <c r="I60" s="105" t="n">
        <v>15.7894736842105</v>
      </c>
      <c r="J60" s="105" t="n">
        <v>11.456936997319</v>
      </c>
      <c r="K60" s="105" t="n">
        <v>13.125</v>
      </c>
      <c r="L60" s="105" t="n">
        <v>11.0508531141796</v>
      </c>
      <c r="M60" s="105" t="n">
        <v>16.8</v>
      </c>
      <c r="N60" s="105" t="n">
        <v>11.9153625743884</v>
      </c>
      <c r="O60" s="105" t="n">
        <v>11.3821138211382</v>
      </c>
      <c r="P60" s="106" t="n">
        <v>11.3612465347481</v>
      </c>
      <c r="Q60" s="106" t="n">
        <v>16.9491525423729</v>
      </c>
      <c r="R60" s="106" t="n">
        <v>11.3021560066616</v>
      </c>
      <c r="S60" s="106" t="n">
        <v>10.3448275862069</v>
      </c>
      <c r="T60" s="106" t="n">
        <v>12.0949387666631</v>
      </c>
      <c r="U60" s="106" t="n">
        <v>11.1111111111111</v>
      </c>
      <c r="V60" s="106" t="n">
        <v>11.3795869260076</v>
      </c>
      <c r="W60" s="106" t="n">
        <v>14.7368421052632</v>
      </c>
      <c r="X60" s="106" t="n">
        <v>11.5062156692686</v>
      </c>
      <c r="Y60" s="106" t="n">
        <v>8.75</v>
      </c>
      <c r="Z60" s="106" t="n">
        <v>12.1820851688693</v>
      </c>
      <c r="AA60" s="106" t="n">
        <v>6.45161290322581</v>
      </c>
      <c r="AB60" s="106" t="n">
        <v>12.2517709905934</v>
      </c>
      <c r="AC60" s="106" t="n">
        <v>13.3333333333333</v>
      </c>
      <c r="AD60" s="106" t="n">
        <v>11.6575962565485</v>
      </c>
      <c r="AE60" s="106" t="n">
        <v>17.948717948718</v>
      </c>
      <c r="AF60" s="106" t="n">
        <v>12.2581562974203</v>
      </c>
      <c r="AG60" s="106" t="n">
        <v>16.6666666666667</v>
      </c>
      <c r="AH60" s="106" t="n">
        <v>12.0467277543753</v>
      </c>
      <c r="AI60" s="109" t="n">
        <v>17.5</v>
      </c>
      <c r="AJ60" s="106" t="n">
        <v>12.7079146534399</v>
      </c>
      <c r="AK60" s="106" t="n">
        <v>11.3924050632911</v>
      </c>
    </row>
    <row r="61" customFormat="false" ht="11.25" hidden="false" customHeight="false" outlineLevel="0" collapsed="false">
      <c r="A61" s="59" t="s">
        <v>106</v>
      </c>
      <c r="B61" s="92" t="n">
        <v>4.77695303887705</v>
      </c>
      <c r="C61" s="92" t="n">
        <v>4.63576158940397</v>
      </c>
      <c r="D61" s="92" t="n">
        <v>4.60526315789474</v>
      </c>
      <c r="E61" s="92" t="n">
        <v>2.41935483870968</v>
      </c>
      <c r="F61" s="92" t="n">
        <v>4.61952222749565</v>
      </c>
      <c r="G61" s="92" t="n">
        <v>3.06748466257669</v>
      </c>
      <c r="H61" s="92" t="n">
        <v>4.40473878422995</v>
      </c>
      <c r="I61" s="92" t="n">
        <v>3.00751879699248</v>
      </c>
      <c r="J61" s="92" t="n">
        <v>4.46548257372654</v>
      </c>
      <c r="K61" s="92" t="n">
        <v>3.75</v>
      </c>
      <c r="L61" s="92" t="n">
        <v>4.42618163614367</v>
      </c>
      <c r="M61" s="92" t="n">
        <v>7.2</v>
      </c>
      <c r="N61" s="92" t="n">
        <v>3.99823672029976</v>
      </c>
      <c r="O61" s="92" t="n">
        <v>7.31707317073171</v>
      </c>
      <c r="P61" s="107" t="n">
        <v>3.8810821145206</v>
      </c>
      <c r="Q61" s="107" t="n">
        <v>7.6271186440678</v>
      </c>
      <c r="R61" s="107" t="n">
        <v>4.16797947517667</v>
      </c>
      <c r="S61" s="107" t="n">
        <v>6.89655172413793</v>
      </c>
      <c r="T61" s="107" t="n">
        <v>4.3621978974748</v>
      </c>
      <c r="U61" s="107" t="n">
        <v>5.05050505050505</v>
      </c>
      <c r="V61" s="107" t="n">
        <v>4.44656105875276</v>
      </c>
      <c r="W61" s="107" t="n">
        <v>7.36842105263158</v>
      </c>
      <c r="X61" s="107" t="n">
        <v>4.42324371205551</v>
      </c>
      <c r="Y61" s="107" t="n">
        <v>8.75</v>
      </c>
      <c r="Z61" s="107" t="n">
        <v>4.5697503671072</v>
      </c>
      <c r="AA61" s="107" t="n">
        <v>6.45161290322581</v>
      </c>
      <c r="AB61" s="107" t="n">
        <v>4.62780164905354</v>
      </c>
      <c r="AC61" s="107" t="n">
        <v>4</v>
      </c>
      <c r="AD61" s="107" t="n">
        <v>5.33034942271502</v>
      </c>
      <c r="AE61" s="107" t="n">
        <v>6.41025641025641</v>
      </c>
      <c r="AF61" s="107" t="n">
        <v>4.86532625189681</v>
      </c>
      <c r="AG61" s="107" t="n">
        <v>3.57142857142857</v>
      </c>
      <c r="AH61" s="107" t="n">
        <v>4.75094454336214</v>
      </c>
      <c r="AI61" s="108" t="n">
        <v>2.5</v>
      </c>
      <c r="AJ61" s="107" t="n">
        <v>5.0540898789926</v>
      </c>
      <c r="AK61" s="107" t="n">
        <v>5.06329113924051</v>
      </c>
    </row>
    <row r="62" customFormat="false" ht="11.25" hidden="false" customHeight="false" outlineLevel="0" collapsed="false">
      <c r="A62" s="59" t="s">
        <v>107</v>
      </c>
      <c r="B62" s="92" t="n">
        <v>4.64466818549276</v>
      </c>
      <c r="C62" s="92" t="n">
        <v>2.64900662251656</v>
      </c>
      <c r="D62" s="92" t="n">
        <v>4.6953320802005</v>
      </c>
      <c r="E62" s="92" t="n">
        <v>3.2258064516129</v>
      </c>
      <c r="F62" s="92" t="n">
        <v>4.10140800506249</v>
      </c>
      <c r="G62" s="92" t="n">
        <v>0.613496932515337</v>
      </c>
      <c r="H62" s="92" t="n">
        <v>4.32705379685376</v>
      </c>
      <c r="I62" s="92" t="n">
        <v>3.00751879699248</v>
      </c>
      <c r="J62" s="92" t="n">
        <v>3.87483243967828</v>
      </c>
      <c r="K62" s="92" t="n">
        <v>1.25</v>
      </c>
      <c r="L62" s="92" t="n">
        <v>3.93392015351884</v>
      </c>
      <c r="M62" s="92" t="n">
        <v>3.2</v>
      </c>
      <c r="N62" s="92" t="n">
        <v>3.4516200132246</v>
      </c>
      <c r="O62" s="92" t="n">
        <v>2.4390243902439</v>
      </c>
      <c r="P62" s="107" t="n">
        <v>2.84389637701941</v>
      </c>
      <c r="Q62" s="107" t="n">
        <v>1.69491525423729</v>
      </c>
      <c r="R62" s="107" t="n">
        <v>2.66462618715398</v>
      </c>
      <c r="S62" s="107" t="n">
        <v>2.58620689655172</v>
      </c>
      <c r="T62" s="107" t="n">
        <v>2.61731873848488</v>
      </c>
      <c r="U62" s="107" t="n">
        <v>1.01010101010101</v>
      </c>
      <c r="V62" s="107" t="n">
        <v>2.62181672348105</v>
      </c>
      <c r="W62" s="107" t="n">
        <v>2.10526315789474</v>
      </c>
      <c r="X62" s="107" t="n">
        <v>3.02399537438566</v>
      </c>
      <c r="Y62" s="107" t="n">
        <v>12.5</v>
      </c>
      <c r="Z62" s="107" t="n">
        <v>2.70778267254038</v>
      </c>
      <c r="AA62" s="88" t="s">
        <v>123</v>
      </c>
      <c r="AB62" s="88" t="n">
        <v>2.64777610033678</v>
      </c>
      <c r="AC62" s="88" t="n">
        <v>5.33333333333333</v>
      </c>
      <c r="AD62" s="107" t="n">
        <v>2.78215757082549</v>
      </c>
      <c r="AE62" s="107" t="n">
        <v>1.28205128205128</v>
      </c>
      <c r="AF62" s="107" t="n">
        <v>2.66502276176024</v>
      </c>
      <c r="AG62" s="107" t="n">
        <v>1.19047619047619</v>
      </c>
      <c r="AH62" s="107" t="n">
        <v>2.70551960741738</v>
      </c>
      <c r="AI62" s="108" t="s">
        <v>159</v>
      </c>
      <c r="AJ62" s="107" t="n">
        <v>2.74083892760936</v>
      </c>
      <c r="AK62" s="107" t="n">
        <v>1.26582278481013</v>
      </c>
    </row>
    <row r="63" customFormat="false" ht="11.25" hidden="false" customHeight="false" outlineLevel="0" collapsed="false">
      <c r="A63" s="59" t="s">
        <v>108</v>
      </c>
      <c r="B63" s="92" t="n">
        <v>3.70765047402072</v>
      </c>
      <c r="C63" s="92" t="n">
        <v>3.97350993377483</v>
      </c>
      <c r="D63" s="92" t="n">
        <v>3.74765037593985</v>
      </c>
      <c r="E63" s="92" t="n">
        <v>0.806451612903226</v>
      </c>
      <c r="F63" s="92" t="n">
        <v>3.67821547223541</v>
      </c>
      <c r="G63" s="92" t="n">
        <v>3.68098159509202</v>
      </c>
      <c r="H63" s="92" t="n">
        <v>3.79102738395805</v>
      </c>
      <c r="I63" s="92" t="n">
        <v>3.00751879699248</v>
      </c>
      <c r="J63" s="92" t="n">
        <v>3.18783512064343</v>
      </c>
      <c r="K63" s="92" t="n">
        <v>4.375</v>
      </c>
      <c r="L63" s="92" t="n">
        <v>3.90054649367986</v>
      </c>
      <c r="M63" s="92" t="n">
        <v>7.2</v>
      </c>
      <c r="N63" s="92" t="n">
        <v>3.68525457350672</v>
      </c>
      <c r="O63" s="92" t="n">
        <v>1.6260162601626</v>
      </c>
      <c r="P63" s="107" t="n">
        <v>3.5799636746009</v>
      </c>
      <c r="Q63" s="107" t="n">
        <v>2.54237288135593</v>
      </c>
      <c r="R63" s="107" t="n">
        <v>3.55583562137102</v>
      </c>
      <c r="S63" s="107" t="n">
        <v>4.31034482758621</v>
      </c>
      <c r="T63" s="107" t="n">
        <v>3.45182616234963</v>
      </c>
      <c r="U63" s="107" t="n">
        <v>2.02020202020202</v>
      </c>
      <c r="V63" s="107" t="n">
        <v>4.00040104271105</v>
      </c>
      <c r="W63" s="107" t="n">
        <v>5.26315789473684</v>
      </c>
      <c r="X63" s="107" t="n">
        <v>3.70049147152356</v>
      </c>
      <c r="Y63" s="107" t="n">
        <v>3.75</v>
      </c>
      <c r="Z63" s="107" t="n">
        <v>3.50660792951542</v>
      </c>
      <c r="AA63" s="107" t="n">
        <v>3.2258064516129</v>
      </c>
      <c r="AB63" s="107" t="n">
        <v>2.70584136569504</v>
      </c>
      <c r="AC63" s="108" t="s">
        <v>123</v>
      </c>
      <c r="AD63" s="107" t="n">
        <v>3.35181323432175</v>
      </c>
      <c r="AE63" s="107" t="n">
        <v>1.28205128205128</v>
      </c>
      <c r="AF63" s="107" t="n">
        <v>3.82682094081942</v>
      </c>
      <c r="AG63" s="107" t="n">
        <v>3.57142857142857</v>
      </c>
      <c r="AH63" s="107" t="n">
        <v>3.46983975333304</v>
      </c>
      <c r="AI63" s="108" t="n">
        <v>3.75</v>
      </c>
      <c r="AJ63" s="107" t="n">
        <v>3.66442895625775</v>
      </c>
      <c r="AK63" s="107" t="n">
        <v>2.53164556962025</v>
      </c>
    </row>
    <row r="64" s="72" customFormat="true" ht="11.25" hidden="false" customHeight="false" outlineLevel="0" collapsed="false">
      <c r="A64" s="68" t="s">
        <v>109</v>
      </c>
      <c r="B64" s="105" t="n">
        <v>13.1292716983905</v>
      </c>
      <c r="C64" s="105" t="n">
        <v>11.2582781456954</v>
      </c>
      <c r="D64" s="105" t="n">
        <v>13.0482456140351</v>
      </c>
      <c r="E64" s="105" t="n">
        <v>6.45161290322581</v>
      </c>
      <c r="F64" s="105" t="n">
        <v>12.3991457047935</v>
      </c>
      <c r="G64" s="105" t="n">
        <v>7.36196319018405</v>
      </c>
      <c r="H64" s="105" t="n">
        <v>12.5228199650418</v>
      </c>
      <c r="I64" s="105" t="n">
        <v>9.02255639097744</v>
      </c>
      <c r="J64" s="105" t="n">
        <v>11.5281501340483</v>
      </c>
      <c r="K64" s="105" t="n">
        <v>9.375</v>
      </c>
      <c r="L64" s="105" t="n">
        <v>12.2606482833424</v>
      </c>
      <c r="M64" s="105" t="n">
        <v>17.6</v>
      </c>
      <c r="N64" s="105" t="n">
        <v>11.1351113070311</v>
      </c>
      <c r="O64" s="105" t="n">
        <v>11.3821138211382</v>
      </c>
      <c r="P64" s="106" t="n">
        <v>10.3049421661409</v>
      </c>
      <c r="Q64" s="106" t="n">
        <v>11.864406779661</v>
      </c>
      <c r="R64" s="106" t="n">
        <v>10.3884412837017</v>
      </c>
      <c r="S64" s="106" t="n">
        <v>13.7931034482759</v>
      </c>
      <c r="T64" s="106" t="n">
        <v>10.4313427983093</v>
      </c>
      <c r="U64" s="106" t="n">
        <v>8.08080808080808</v>
      </c>
      <c r="V64" s="106" t="n">
        <v>11.0687788249449</v>
      </c>
      <c r="W64" s="106" t="n">
        <v>14.7368421052632</v>
      </c>
      <c r="X64" s="106" t="n">
        <v>11.1477305579647</v>
      </c>
      <c r="Y64" s="106" t="n">
        <v>25</v>
      </c>
      <c r="Z64" s="106" t="n">
        <v>10.784140969163</v>
      </c>
      <c r="AA64" s="106" t="n">
        <v>9.67741935483871</v>
      </c>
      <c r="AB64" s="106" t="n">
        <v>9.98141911508536</v>
      </c>
      <c r="AC64" s="106" t="n">
        <v>9.33333333333333</v>
      </c>
      <c r="AD64" s="106" t="n">
        <v>11.4643202278623</v>
      </c>
      <c r="AE64" s="106" t="n">
        <v>8.97435897435897</v>
      </c>
      <c r="AF64" s="106" t="n">
        <v>11.3571699544765</v>
      </c>
      <c r="AG64" s="106" t="n">
        <v>8.33333333333333</v>
      </c>
      <c r="AH64" s="106" t="n">
        <v>10.9263039041126</v>
      </c>
      <c r="AI64" s="109" t="n">
        <v>6.25</v>
      </c>
      <c r="AJ64" s="106" t="n">
        <v>11.4593577628597</v>
      </c>
      <c r="AK64" s="106" t="n">
        <v>8.86075949367089</v>
      </c>
    </row>
    <row r="65" s="72" customFormat="true" ht="11.25" hidden="false" customHeight="false" outlineLevel="0" collapsed="false">
      <c r="A65" s="69" t="s">
        <v>110</v>
      </c>
      <c r="B65" s="105" t="n">
        <v>38.2303226280591</v>
      </c>
      <c r="C65" s="105" t="n">
        <v>23.841059602649</v>
      </c>
      <c r="D65" s="105" t="n">
        <v>37.2454573934837</v>
      </c>
      <c r="E65" s="105" t="n">
        <v>33.0645161290323</v>
      </c>
      <c r="F65" s="105" t="n">
        <v>38.3009017560513</v>
      </c>
      <c r="G65" s="105" t="n">
        <v>34.3558282208589</v>
      </c>
      <c r="H65" s="105" t="n">
        <v>36.7799572732569</v>
      </c>
      <c r="I65" s="105" t="n">
        <v>38.3458646616541</v>
      </c>
      <c r="J65" s="105" t="n">
        <v>35.8034517426273</v>
      </c>
      <c r="K65" s="105" t="n">
        <v>36.875</v>
      </c>
      <c r="L65" s="105" t="n">
        <v>35.6514121229819</v>
      </c>
      <c r="M65" s="105" t="n">
        <v>43.2</v>
      </c>
      <c r="N65" s="105" t="n">
        <v>35.1245316288296</v>
      </c>
      <c r="O65" s="105" t="n">
        <v>32.520325203252</v>
      </c>
      <c r="P65" s="106" t="n">
        <v>33.5006213555109</v>
      </c>
      <c r="Q65" s="106" t="n">
        <v>44.0677966101695</v>
      </c>
      <c r="R65" s="106" t="n">
        <v>32.7361930053563</v>
      </c>
      <c r="S65" s="106" t="n">
        <v>30.1724137931035</v>
      </c>
      <c r="T65" s="106" t="n">
        <v>33.1689606589357</v>
      </c>
      <c r="U65" s="106" t="n">
        <v>27.2727272727273</v>
      </c>
      <c r="V65" s="106" t="n">
        <v>32.9857629837578</v>
      </c>
      <c r="W65" s="106" t="n">
        <v>41.0526315789474</v>
      </c>
      <c r="X65" s="106" t="n">
        <v>33.7727666955768</v>
      </c>
      <c r="Y65" s="106" t="n">
        <v>45</v>
      </c>
      <c r="Z65" s="106" t="n">
        <v>34.0029368575624</v>
      </c>
      <c r="AA65" s="106" t="n">
        <v>27.4193548387097</v>
      </c>
      <c r="AB65" s="106" t="n">
        <v>33.0623620949948</v>
      </c>
      <c r="AC65" s="106" t="n">
        <v>30.6666666666667</v>
      </c>
      <c r="AD65" s="106" t="n">
        <v>33.5842530898734</v>
      </c>
      <c r="AE65" s="106" t="n">
        <v>33.3333333333333</v>
      </c>
      <c r="AF65" s="107" t="n">
        <v>34.9819802731411</v>
      </c>
      <c r="AG65" s="107" t="n">
        <v>32.1428571428571</v>
      </c>
      <c r="AH65" s="106" t="n">
        <v>34.6115429712946</v>
      </c>
      <c r="AI65" s="109" t="n">
        <v>38.75</v>
      </c>
      <c r="AJ65" s="106" t="n">
        <v>35.2246974815068</v>
      </c>
      <c r="AK65" s="106" t="n">
        <v>27.8481012658228</v>
      </c>
    </row>
    <row r="66" customFormat="false" ht="11.25" hidden="false" customHeight="false" outlineLevel="0" collapsed="false">
      <c r="A66" s="59" t="s">
        <v>160</v>
      </c>
      <c r="B66" s="92" t="n">
        <v>0.341735871242743</v>
      </c>
      <c r="C66" s="92" t="n">
        <v>1.32450331125828</v>
      </c>
      <c r="D66" s="92" t="n">
        <v>0.360275689223058</v>
      </c>
      <c r="E66" s="92" t="n">
        <v>0.806451612903226</v>
      </c>
      <c r="F66" s="92" t="n">
        <v>0.403417180825819</v>
      </c>
      <c r="G66" s="92" t="n">
        <v>3.06748466257669</v>
      </c>
      <c r="H66" s="92" t="n">
        <v>0.466109924257137</v>
      </c>
      <c r="I66" s="92" t="n">
        <v>1.50375939849624</v>
      </c>
      <c r="J66" s="92" t="n">
        <v>0.56970509383378</v>
      </c>
      <c r="K66" s="92" t="n">
        <v>4.375</v>
      </c>
      <c r="L66" s="92" t="n">
        <v>0.842684910934045</v>
      </c>
      <c r="M66" s="92" t="n">
        <v>3.2</v>
      </c>
      <c r="N66" s="92" t="n">
        <v>0.921313643376681</v>
      </c>
      <c r="O66" s="92" t="n">
        <v>4.0650406504065</v>
      </c>
      <c r="P66" s="107" t="n">
        <v>1.23793136411433</v>
      </c>
      <c r="Q66" s="107" t="n">
        <v>4.23728813559322</v>
      </c>
      <c r="R66" s="107" t="n">
        <v>1.71040194445695</v>
      </c>
      <c r="S66" s="107" t="n">
        <v>6.89655172413793</v>
      </c>
      <c r="T66" s="107" t="n">
        <v>1.52270510458437</v>
      </c>
      <c r="U66" s="107" t="n">
        <v>6.06060606060606</v>
      </c>
      <c r="V66" s="107" t="n">
        <v>1.8197313013836</v>
      </c>
      <c r="W66" s="107" t="n">
        <v>5.26315789473684</v>
      </c>
      <c r="X66" s="107" t="n">
        <v>2.16247470367158</v>
      </c>
      <c r="Y66" s="107" t="n">
        <v>11.25</v>
      </c>
      <c r="Z66" s="107" t="n">
        <v>2.09104258443466</v>
      </c>
      <c r="AA66" s="107" t="n">
        <v>3.2258064516129</v>
      </c>
      <c r="AB66" s="107" t="n">
        <v>3.06584601091627</v>
      </c>
      <c r="AC66" s="107" t="n">
        <v>6.66666666666667</v>
      </c>
      <c r="AD66" s="107" t="n">
        <v>2.51258837292101</v>
      </c>
      <c r="AE66" s="107" t="n">
        <v>7.69230769230769</v>
      </c>
      <c r="AF66" s="107" t="n">
        <v>2.26669195751138</v>
      </c>
      <c r="AG66" s="107" t="n">
        <v>15.4761904761905</v>
      </c>
      <c r="AH66" s="107" t="n">
        <v>2.00199765492683</v>
      </c>
      <c r="AI66" s="108" t="n">
        <v>10</v>
      </c>
      <c r="AJ66" s="107" t="n">
        <v>2.18497455851541</v>
      </c>
      <c r="AK66" s="107" t="n">
        <v>8.86075949367089</v>
      </c>
    </row>
    <row r="67" s="72" customFormat="true" ht="11.25" hidden="false" customHeight="false" outlineLevel="0" collapsed="false">
      <c r="A67" s="63" t="s">
        <v>161</v>
      </c>
      <c r="B67" s="105" t="n">
        <v>100</v>
      </c>
      <c r="C67" s="105" t="n">
        <v>100</v>
      </c>
      <c r="D67" s="105" t="n">
        <v>100</v>
      </c>
      <c r="E67" s="105" t="n">
        <v>100</v>
      </c>
      <c r="F67" s="105" t="n">
        <v>100</v>
      </c>
      <c r="G67" s="105" t="n">
        <v>100</v>
      </c>
      <c r="H67" s="105" t="n">
        <v>100</v>
      </c>
      <c r="I67" s="105" t="n">
        <v>100</v>
      </c>
      <c r="J67" s="105" t="n">
        <v>100</v>
      </c>
      <c r="K67" s="105" t="n">
        <v>100</v>
      </c>
      <c r="L67" s="105" t="n">
        <v>100</v>
      </c>
      <c r="M67" s="105" t="n">
        <v>100</v>
      </c>
      <c r="N67" s="105" t="n">
        <v>100</v>
      </c>
      <c r="O67" s="105" t="n">
        <v>100</v>
      </c>
      <c r="P67" s="106" t="n">
        <v>100</v>
      </c>
      <c r="Q67" s="106" t="n">
        <v>100</v>
      </c>
      <c r="R67" s="106" t="n">
        <v>100</v>
      </c>
      <c r="S67" s="106" t="n">
        <v>100</v>
      </c>
      <c r="T67" s="106" t="n">
        <v>100</v>
      </c>
      <c r="U67" s="106" t="n">
        <v>100</v>
      </c>
      <c r="V67" s="106" t="n">
        <v>100</v>
      </c>
      <c r="W67" s="106" t="n">
        <v>100</v>
      </c>
      <c r="X67" s="106" t="n">
        <v>100</v>
      </c>
      <c r="Y67" s="106" t="n">
        <v>100</v>
      </c>
      <c r="Z67" s="106" t="n">
        <v>100</v>
      </c>
      <c r="AA67" s="106" t="n">
        <v>100</v>
      </c>
      <c r="AB67" s="106" t="n">
        <v>100</v>
      </c>
      <c r="AC67" s="106" t="n">
        <v>100</v>
      </c>
      <c r="AD67" s="106" t="n">
        <v>100</v>
      </c>
      <c r="AE67" s="106" t="n">
        <v>100</v>
      </c>
      <c r="AF67" s="106" t="n">
        <v>100</v>
      </c>
      <c r="AG67" s="106" t="n">
        <v>100</v>
      </c>
      <c r="AH67" s="106" t="n">
        <v>100</v>
      </c>
      <c r="AI67" s="109" t="n">
        <v>100</v>
      </c>
      <c r="AJ67" s="106" t="n">
        <v>100</v>
      </c>
      <c r="AK67" s="106" t="n">
        <v>100</v>
      </c>
    </row>
    <row r="68" customFormat="false" ht="11.25" hidden="false" customHeight="false" outlineLevel="0" collapsed="false">
      <c r="U68" s="107"/>
      <c r="W68" s="107"/>
      <c r="Y68" s="107"/>
      <c r="AA68" s="107"/>
      <c r="AB68" s="107"/>
      <c r="AC68" s="107"/>
      <c r="AE68" s="107"/>
      <c r="AG68" s="107"/>
      <c r="AI68" s="107"/>
      <c r="AK68" s="107"/>
    </row>
    <row r="69" customFormat="false" ht="11.25" hidden="false" customHeight="false" outlineLevel="0" collapsed="false">
      <c r="B69" s="92"/>
      <c r="C69" s="92"/>
      <c r="D69" s="92"/>
      <c r="E69" s="92"/>
      <c r="F69" s="92"/>
      <c r="G69" s="92"/>
      <c r="H69" s="92"/>
      <c r="I69" s="92"/>
      <c r="J69" s="92"/>
      <c r="K69" s="92"/>
      <c r="L69" s="92"/>
      <c r="M69" s="92"/>
      <c r="N69" s="92"/>
      <c r="O69" s="92"/>
      <c r="P69" s="92"/>
      <c r="Q69" s="92"/>
    </row>
    <row r="70" customFormat="false" ht="11.25" hidden="false" customHeight="false" outlineLevel="0" collapsed="false">
      <c r="C70" s="92"/>
    </row>
    <row r="71" customFormat="false" ht="11.25" hidden="false" customHeight="false" outlineLevel="0" collapsed="false">
      <c r="C71" s="92"/>
    </row>
    <row r="72" customFormat="false" ht="11.25" hidden="false" customHeight="false" outlineLevel="0" collapsed="false">
      <c r="C72" s="92"/>
    </row>
    <row r="73" customFormat="false" ht="11.25" hidden="false" customHeight="false" outlineLevel="0" collapsed="false">
      <c r="C73" s="92"/>
    </row>
    <row r="74" customFormat="false" ht="11.25" hidden="false" customHeight="false" outlineLevel="0" collapsed="false">
      <c r="C74" s="92"/>
    </row>
    <row r="75" customFormat="false" ht="11.25" hidden="false" customHeight="false" outlineLevel="0" collapsed="false">
      <c r="C75" s="92"/>
    </row>
    <row r="76" customFormat="false" ht="11.25" hidden="false" customHeight="false" outlineLevel="0" collapsed="false">
      <c r="C76" s="92"/>
    </row>
    <row r="77" customFormat="false" ht="11.25" hidden="false" customHeight="false" outlineLevel="0" collapsed="false">
      <c r="C77" s="92"/>
    </row>
    <row r="78" customFormat="false" ht="11.25" hidden="false" customHeight="false" outlineLevel="0" collapsed="false">
      <c r="C78" s="92"/>
    </row>
    <row r="79" customFormat="false" ht="11.25" hidden="false" customHeight="false" outlineLevel="0" collapsed="false">
      <c r="C79" s="92"/>
    </row>
    <row r="80" customFormat="false" ht="11.25" hidden="false" customHeight="false" outlineLevel="0" collapsed="false">
      <c r="C80" s="92"/>
    </row>
    <row r="81" customFormat="false" ht="11.25" hidden="false" customHeight="false" outlineLevel="0" collapsed="false">
      <c r="C81" s="92"/>
    </row>
    <row r="82" customFormat="false" ht="11.25" hidden="false" customHeight="false" outlineLevel="0" collapsed="false">
      <c r="C82" s="92"/>
    </row>
    <row r="83" customFormat="false" ht="11.25" hidden="false" customHeight="false" outlineLevel="0" collapsed="false">
      <c r="C83" s="92"/>
    </row>
    <row r="84" customFormat="false" ht="11.25" hidden="false" customHeight="false" outlineLevel="0" collapsed="false">
      <c r="C84" s="92"/>
    </row>
    <row r="85" customFormat="false" ht="11.25" hidden="false" customHeight="false" outlineLevel="0" collapsed="false">
      <c r="C85" s="92"/>
    </row>
    <row r="86" customFormat="false" ht="11.25" hidden="false" customHeight="false" outlineLevel="0" collapsed="false">
      <c r="C86" s="92"/>
    </row>
    <row r="87" customFormat="false" ht="11.25" hidden="false" customHeight="false" outlineLevel="0" collapsed="false">
      <c r="C87" s="92"/>
    </row>
    <row r="88" customFormat="false" ht="11.25" hidden="false" customHeight="false" outlineLevel="0" collapsed="false">
      <c r="C88" s="92"/>
    </row>
    <row r="89" customFormat="false" ht="11.25" hidden="false" customHeight="false" outlineLevel="0" collapsed="false">
      <c r="C89" s="92"/>
    </row>
    <row r="90" customFormat="false" ht="11.25" hidden="false" customHeight="false" outlineLevel="0" collapsed="false">
      <c r="C90" s="92"/>
    </row>
    <row r="91" customFormat="false" ht="11.25" hidden="false" customHeight="false" outlineLevel="0" collapsed="false">
      <c r="C91" s="92"/>
    </row>
    <row r="92" customFormat="false" ht="11.25" hidden="false" customHeight="false" outlineLevel="0" collapsed="false">
      <c r="C92" s="92"/>
    </row>
    <row r="93" customFormat="false" ht="11.25" hidden="false" customHeight="false" outlineLevel="0" collapsed="false">
      <c r="C93" s="92"/>
    </row>
    <row r="94" customFormat="false" ht="11.25" hidden="false" customHeight="false" outlineLevel="0" collapsed="false">
      <c r="C94" s="92"/>
    </row>
    <row r="95" customFormat="false" ht="11.25" hidden="false" customHeight="false" outlineLevel="0" collapsed="false">
      <c r="C95" s="92"/>
    </row>
    <row r="96" customFormat="false" ht="11.25" hidden="false" customHeight="false" outlineLevel="0" collapsed="false">
      <c r="C96" s="92"/>
    </row>
    <row r="97" customFormat="false" ht="11.25" hidden="false" customHeight="false" outlineLevel="0" collapsed="false">
      <c r="C97" s="92"/>
    </row>
    <row r="98" customFormat="false" ht="11.25" hidden="false" customHeight="false" outlineLevel="0" collapsed="false">
      <c r="C98" s="92"/>
    </row>
    <row r="99" customFormat="false" ht="11.25" hidden="false" customHeight="false" outlineLevel="0" collapsed="false">
      <c r="C99" s="92"/>
    </row>
    <row r="100" customFormat="false" ht="11.25" hidden="false" customHeight="false" outlineLevel="0" collapsed="false">
      <c r="C100" s="92"/>
    </row>
    <row r="101" customFormat="false" ht="11.25" hidden="false" customHeight="false" outlineLevel="0" collapsed="false">
      <c r="C101" s="92"/>
    </row>
    <row r="102" customFormat="false" ht="11.25" hidden="false" customHeight="false" outlineLevel="0" collapsed="false">
      <c r="C102" s="92"/>
    </row>
    <row r="103" customFormat="false" ht="11.25" hidden="false" customHeight="false" outlineLevel="0" collapsed="false">
      <c r="C103" s="92"/>
    </row>
    <row r="104" customFormat="false" ht="11.25" hidden="false" customHeight="false" outlineLevel="0" collapsed="false">
      <c r="C104" s="92"/>
    </row>
    <row r="105" customFormat="false" ht="11.25" hidden="false" customHeight="false" outlineLevel="0" collapsed="false">
      <c r="C105" s="92"/>
    </row>
    <row r="106" customFormat="false" ht="11.25" hidden="false" customHeight="false" outlineLevel="0" collapsed="false">
      <c r="C106" s="92"/>
    </row>
    <row r="107" customFormat="false" ht="11.25" hidden="false" customHeight="false" outlineLevel="0" collapsed="false">
      <c r="C107" s="92"/>
    </row>
    <row r="108" customFormat="false" ht="11.25" hidden="false" customHeight="false" outlineLevel="0" collapsed="false">
      <c r="C108" s="92"/>
    </row>
    <row r="109" customFormat="false" ht="11.25" hidden="false" customHeight="false" outlineLevel="0" collapsed="false">
      <c r="C109" s="92"/>
    </row>
    <row r="110" customFormat="false" ht="11.25" hidden="false" customHeight="false" outlineLevel="0" collapsed="false">
      <c r="C110" s="92"/>
    </row>
    <row r="111" customFormat="false" ht="11.25" hidden="false" customHeight="false" outlineLevel="0" collapsed="false">
      <c r="C111" s="92"/>
    </row>
    <row r="112" customFormat="false" ht="11.25" hidden="false" customHeight="false" outlineLevel="0" collapsed="false">
      <c r="C112" s="92"/>
    </row>
    <row r="113" customFormat="false" ht="11.25" hidden="false" customHeight="false" outlineLevel="0" collapsed="false">
      <c r="C113" s="92"/>
    </row>
    <row r="114" customFormat="false" ht="11.25" hidden="false" customHeight="false" outlineLevel="0" collapsed="false">
      <c r="C114" s="92"/>
    </row>
    <row r="115" customFormat="false" ht="11.25" hidden="false" customHeight="false" outlineLevel="0" collapsed="false">
      <c r="C115" s="92"/>
    </row>
    <row r="116" customFormat="false" ht="11.25" hidden="false" customHeight="false" outlineLevel="0" collapsed="false">
      <c r="C116" s="92"/>
    </row>
    <row r="117" customFormat="false" ht="11.25" hidden="false" customHeight="false" outlineLevel="0" collapsed="false">
      <c r="C117" s="92"/>
    </row>
    <row r="118" customFormat="false" ht="11.25" hidden="false" customHeight="false" outlineLevel="0" collapsed="false">
      <c r="C118" s="92"/>
    </row>
    <row r="119" customFormat="false" ht="11.25" hidden="false" customHeight="false" outlineLevel="0" collapsed="false">
      <c r="C119" s="92"/>
    </row>
    <row r="120" customFormat="false" ht="11.25" hidden="false" customHeight="false" outlineLevel="0" collapsed="false">
      <c r="C120" s="92"/>
    </row>
    <row r="121" customFormat="false" ht="11.25" hidden="false" customHeight="false" outlineLevel="0" collapsed="false">
      <c r="C121" s="92"/>
    </row>
    <row r="122" customFormat="false" ht="11.25" hidden="false" customHeight="false" outlineLevel="0" collapsed="false">
      <c r="C122" s="92"/>
    </row>
    <row r="123" customFormat="false" ht="11.25" hidden="false" customHeight="false" outlineLevel="0" collapsed="false">
      <c r="C123" s="92"/>
    </row>
    <row r="124" customFormat="false" ht="11.25" hidden="false" customHeight="false" outlineLevel="0" collapsed="false">
      <c r="C124" s="92"/>
    </row>
    <row r="125" customFormat="false" ht="11.25" hidden="false" customHeight="false" outlineLevel="0" collapsed="false">
      <c r="C125" s="92"/>
    </row>
    <row r="126" customFormat="false" ht="11.25" hidden="false" customHeight="false" outlineLevel="0" collapsed="false">
      <c r="C126" s="92"/>
    </row>
    <row r="127" customFormat="false" ht="11.25" hidden="false" customHeight="false" outlineLevel="0" collapsed="false">
      <c r="C127" s="92"/>
    </row>
    <row r="128" customFormat="false" ht="11.25" hidden="false" customHeight="false" outlineLevel="0" collapsed="false">
      <c r="C128" s="92"/>
    </row>
    <row r="129" customFormat="false" ht="11.25" hidden="false" customHeight="false" outlineLevel="0" collapsed="false">
      <c r="C129" s="92"/>
    </row>
    <row r="130" customFormat="false" ht="11.25" hidden="false" customHeight="false" outlineLevel="0" collapsed="false">
      <c r="C130" s="92"/>
    </row>
    <row r="131" customFormat="false" ht="11.25" hidden="false" customHeight="false" outlineLevel="0" collapsed="false">
      <c r="C131" s="92"/>
    </row>
    <row r="132" customFormat="false" ht="11.25" hidden="false" customHeight="false" outlineLevel="0" collapsed="false">
      <c r="C132" s="92"/>
    </row>
    <row r="133" customFormat="false" ht="11.25" hidden="false" customHeight="false" outlineLevel="0" collapsed="false">
      <c r="C133" s="92"/>
    </row>
    <row r="134" customFormat="false" ht="11.25" hidden="false" customHeight="false" outlineLevel="0" collapsed="false">
      <c r="C134" s="92"/>
    </row>
    <row r="135" customFormat="false" ht="11.25" hidden="false" customHeight="false" outlineLevel="0" collapsed="false">
      <c r="C135" s="92"/>
    </row>
    <row r="136" customFormat="false" ht="11.25" hidden="false" customHeight="false" outlineLevel="0" collapsed="false">
      <c r="C136" s="92"/>
    </row>
    <row r="137" customFormat="false" ht="11.25" hidden="false" customHeight="false" outlineLevel="0" collapsed="false">
      <c r="C137" s="92"/>
    </row>
    <row r="138" customFormat="false" ht="11.25" hidden="false" customHeight="false" outlineLevel="0" collapsed="false">
      <c r="C138" s="92"/>
    </row>
    <row r="139" customFormat="false" ht="11.25" hidden="false" customHeight="false" outlineLevel="0" collapsed="false">
      <c r="C139" s="92"/>
    </row>
    <row r="140" customFormat="false" ht="11.25" hidden="false" customHeight="false" outlineLevel="0" collapsed="false">
      <c r="C140" s="92"/>
    </row>
    <row r="141" customFormat="false" ht="11.25" hidden="false" customHeight="false" outlineLevel="0" collapsed="false">
      <c r="C141" s="92"/>
    </row>
    <row r="142" customFormat="false" ht="11.25" hidden="false" customHeight="false" outlineLevel="0" collapsed="false">
      <c r="C142" s="92"/>
    </row>
    <row r="143" customFormat="false" ht="11.25" hidden="false" customHeight="false" outlineLevel="0" collapsed="false">
      <c r="C143" s="92"/>
    </row>
    <row r="144" customFormat="false" ht="11.25" hidden="false" customHeight="false" outlineLevel="0" collapsed="false">
      <c r="C144" s="92"/>
    </row>
    <row r="145" customFormat="false" ht="11.25" hidden="false" customHeight="false" outlineLevel="0" collapsed="false">
      <c r="C145" s="92"/>
    </row>
    <row r="146" customFormat="false" ht="11.25" hidden="false" customHeight="false" outlineLevel="0" collapsed="false">
      <c r="C146" s="92"/>
    </row>
    <row r="147" customFormat="false" ht="11.25" hidden="false" customHeight="false" outlineLevel="0" collapsed="false">
      <c r="C147" s="92"/>
    </row>
    <row r="148" customFormat="false" ht="11.25" hidden="false" customHeight="false" outlineLevel="0" collapsed="false">
      <c r="C148" s="92"/>
    </row>
    <row r="149" customFormat="false" ht="11.25" hidden="false" customHeight="false" outlineLevel="0" collapsed="false">
      <c r="C149" s="92"/>
    </row>
    <row r="150" customFormat="false" ht="11.25" hidden="false" customHeight="false" outlineLevel="0" collapsed="false">
      <c r="C150" s="92"/>
    </row>
    <row r="151" customFormat="false" ht="11.25" hidden="false" customHeight="false" outlineLevel="0" collapsed="false">
      <c r="C151" s="92"/>
    </row>
    <row r="152" customFormat="false" ht="11.25" hidden="false" customHeight="false" outlineLevel="0" collapsed="false">
      <c r="C152" s="92"/>
    </row>
  </sheetData>
  <mergeCells count="21">
    <mergeCell ref="A2:A3"/>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4:AG4"/>
    <mergeCell ref="A36:A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8T10:35:44Z</dcterms:created>
  <dc:creator>Pruzsinszki Judit</dc:creator>
  <dc:description/>
  <dc:language>en-US</dc:language>
  <cp:lastModifiedBy>Weisz Tamás</cp:lastModifiedBy>
  <dcterms:modified xsi:type="dcterms:W3CDTF">2019-01-08T15:47:01Z</dcterms:modified>
  <cp:revision>0</cp:revision>
  <dc:subject/>
  <dc:title/>
</cp:coreProperties>
</file>