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Table of contents" sheetId="1" state="visible" r:id="rId2"/>
    <sheet name="17.1." sheetId="2" state="visible" r:id="rId3"/>
    <sheet name="17.2." sheetId="3" state="visible" r:id="rId4"/>
    <sheet name="17.3." sheetId="4" state="visible" r:id="rId5"/>
    <sheet name="17.4." sheetId="5" state="visible" r:id="rId6"/>
    <sheet name="17.5." sheetId="6" state="visible" r:id="rId7"/>
    <sheet name="17.6." sheetId="7" state="visible" r:id="rId8"/>
    <sheet name="17.7." sheetId="8" state="visible" r:id="rId9"/>
    <sheet name="17.8." sheetId="9" state="visible" r:id="rId10"/>
    <sheet name="17.9." sheetId="10" state="visible" r:id="rId11"/>
    <sheet name="17.10." sheetId="11" state="visible" r:id="rId12"/>
    <sheet name="17.11." sheetId="12" state="visible" r:id="rId13"/>
    <sheet name="17.12." sheetId="13" state="visible" r:id="rId14"/>
    <sheet name="17.13." sheetId="14" state="visible" r:id="rId15"/>
    <sheet name="17.14." sheetId="15" state="visible" r:id="rId16"/>
    <sheet name="17.15." sheetId="16" state="visible" r:id="rId17"/>
    <sheet name="17.16." sheetId="17" state="visible" r:id="rId18"/>
    <sheet name="17.17." sheetId="18" state="visible" r:id="rId19"/>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the average wages and earnings of selected subordinate non-manual and manual occupatio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35</xdr:colOff>
                <xdr:row>2</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p to 1995 excluding data of those who contracted with NHIFA. From 2000 excluding data of professional staff of armed forces, security organisations and national civil sevices. The sick pay data include the data of accident sick pa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6</xdr:colOff>
                <xdr:row>9</xdr:row>
                <xdr:rowOff>13</xdr:rowOff>
              </xdr:to>
            </anchor>
          </commentPr>
        </mc:Choice>
        <mc:Fallback/>
      </mc:AlternateContent>
    </comment>
    <comment ref="B2" authorId="0">
      <text>
        <r>
          <rPr>
            <sz val="8"/>
            <color rgb="FF000000"/>
            <rFont val="Tahoma"/>
            <family val="2"/>
            <charset val="238"/>
          </rPr>
          <t xml:space="preserve">The number of entitled persons are estimated data for the years of 2000–2009.</t>
        </r>
      </text>
      <mc:AlternateContent>
        <mc:Choice Requires="v2">
          <commentPr autoFill="true" autoScale="false" colHidden="false" locked="false" rowHidden="false" textHAlign="justify" textVAlign="top">
            <anchor moveWithCells="false" sizeWithCells="false">
              <xdr:from>
                <xdr:col>2</xdr:col>
                <xdr:colOff>7</xdr:colOff>
                <xdr:row>0</xdr:row>
                <xdr:rowOff>21</xdr:rowOff>
              </xdr:from>
              <xdr:to>
                <xdr:col>5</xdr:col>
                <xdr:colOff>20</xdr:colOff>
                <xdr:row>2</xdr:row>
                <xdr:rowOff>9</xdr:rowOff>
              </xdr:to>
            </anchor>
          </commentPr>
        </mc:Choice>
        <mc:Fallback/>
      </mc:AlternateContent>
    </comment>
    <comment ref="F2" authorId="0">
      <text>
        <r>
          <rPr>
            <sz val="8"/>
            <color rgb="FF000000"/>
            <rFont val="Tahoma"/>
            <family val="2"/>
            <charset val="238"/>
          </rPr>
          <t xml:space="preserve">Total expenses on sick pay, from 1996 including employer’s contribution to sick pay. Up to 2004 ledger data, from 2005 statistical data from data collection.</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10</xdr:col>
                <xdr:colOff>35</xdr:colOff>
                <xdr:row>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employers operating social insurance pay-off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23</xdr:colOff>
                <xdr:row>2</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cluding data on persons exercising additional activities. Until 1995 excluding data of those who contracted with NHIFA. From 2000 excluding data of professional staff of armed forces, security organisations and national civil servic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2</xdr:colOff>
                <xdr:row>5</xdr:row>
                <xdr:rowOff>4</xdr:rowOff>
              </xdr:to>
            </anchor>
          </commentPr>
        </mc:Choice>
        <mc:Fallback/>
      </mc:AlternateContent>
    </comment>
    <comment ref="E2" authorId="0">
      <text>
        <r>
          <rPr>
            <sz val="8"/>
            <color rgb="FF000000"/>
            <rFont val="Tahoma"/>
            <family val="2"/>
            <charset val="238"/>
          </rPr>
          <t xml:space="preserve">Up to 2004 ledger data, from 2005 statistical data from data collection.</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11</xdr:colOff>
                <xdr:row>3</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Regional data classified according to the authority of competent County Health Insurance Fund. Data of professional staff of armed forces, security organizations and national civil services excluded.</t>
        </r>
      </text>
      <mc:AlternateContent>
        <mc:Choice Requires="v2">
          <commentPr autoFill="true" autoScale="false" colHidden="false" locked="false" rowHidden="false" textHAlign="justify" textVAlign="top">
            <anchor moveWithCells="false" sizeWithCells="false">
              <xdr:from>
                <xdr:col>0</xdr:col>
                <xdr:colOff>167</xdr:colOff>
                <xdr:row>0</xdr:row>
                <xdr:rowOff>2</xdr:rowOff>
              </xdr:from>
              <xdr:to>
                <xdr:col>3</xdr:col>
                <xdr:colOff>77</xdr:colOff>
                <xdr:row>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2"/>
            <charset val="238"/>
          </rPr>
          <t xml:space="preserve">Including the reimbursement of the central budget connected with abortion as well.</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3</xdr:col>
                <xdr:colOff>39</xdr:colOff>
                <xdr:row>1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data of the financial payments effected in the calendar year (ledger data). </t>
        </r>
      </text>
      <mc:AlternateContent>
        <mc:Choice Requires="v2">
          <commentPr autoFill="true" autoScale="false" colHidden="false" locked="false" rowHidden="false" textHAlign="justify" textVAlign="top">
            <anchor moveWithCells="false" sizeWithCells="false">
              <xdr:from>
                <xdr:col>1</xdr:col>
                <xdr:colOff>1</xdr:colOff>
                <xdr:row>0</xdr:row>
                <xdr:rowOff>2</xdr:rowOff>
              </xdr:from>
              <xdr:to>
                <xdr:col>4</xdr:col>
                <xdr:colOff>66</xdr:colOff>
                <xdr:row>2</xdr:row>
                <xdr:rowOff>28</xdr:rowOff>
              </xdr:to>
            </anchor>
          </commentPr>
        </mc:Choice>
        <mc:Fallback/>
      </mc:AlternateContent>
    </comment>
    <comment ref="A7" authorId="0">
      <text>
        <r>
          <rPr>
            <sz val="8"/>
            <color rgb="FF000000"/>
            <rFont val="Tahoma"/>
            <family val="2"/>
            <charset val="238"/>
          </rPr>
          <t xml:space="preserve">From November 2011 the care in care centres is included in the financing fund of outpatient services.</t>
        </r>
      </text>
      <mc:AlternateContent>
        <mc:Choice Requires="v2">
          <commentPr autoFill="true" autoScale="false" colHidden="false" locked="false" rowHidden="false" textHAlign="justify" textVAlign="top">
            <anchor moveWithCells="false" sizeWithCells="false">
              <xdr:from>
                <xdr:col>1</xdr:col>
                <xdr:colOff>1</xdr:colOff>
                <xdr:row>4</xdr:row>
                <xdr:rowOff>20</xdr:rowOff>
              </xdr:from>
              <xdr:to>
                <xdr:col>5</xdr:col>
                <xdr:colOff>39</xdr:colOff>
                <xdr:row>12</xdr:row>
                <xdr:rowOff>9</xdr:rowOff>
              </xdr:to>
            </anchor>
          </commentPr>
        </mc:Choice>
        <mc:Fallback/>
      </mc:AlternateContent>
    </comment>
    <comment ref="A9" authorId="0">
      <text>
        <r>
          <rPr>
            <sz val="8"/>
            <color rgb="FF000000"/>
            <rFont val="Tahoma"/>
            <family val="2"/>
            <charset val="238"/>
          </rPr>
          <t xml:space="preserve">From 1998 to 2003 ambulance service was financed by the central budget.</t>
        </r>
      </text>
      <mc:AlternateContent>
        <mc:Choice Requires="v2">
          <commentPr autoFill="true" autoScale="false" colHidden="false" locked="false" rowHidden="false" textHAlign="justify" textVAlign="top">
            <anchor moveWithCells="false" sizeWithCells="false">
              <xdr:from>
                <xdr:col>1</xdr:col>
                <xdr:colOff>1</xdr:colOff>
                <xdr:row>7</xdr:row>
                <xdr:rowOff>5</xdr:rowOff>
              </xdr:from>
              <xdr:to>
                <xdr:col>5</xdr:col>
                <xdr:colOff>48</xdr:colOff>
                <xdr:row>11</xdr:row>
                <xdr:rowOff>7</xdr:rowOff>
              </xdr:to>
            </anchor>
          </commentPr>
        </mc:Choice>
        <mc:Fallback/>
      </mc:AlternateContent>
    </comment>
    <comment ref="A18" authorId="0">
      <text>
        <r>
          <rPr>
            <sz val="8"/>
            <color rgb="FF000000"/>
            <rFont val="Tahoma"/>
            <family val="2"/>
            <charset val="238"/>
          </rPr>
          <t xml:space="preserve">Operative treatments of great value, instruments falling under itemized account.</t>
        </r>
      </text>
      <mc:AlternateContent>
        <mc:Choice Requires="v2">
          <commentPr autoFill="true" autoScale="false" colHidden="false" locked="false" rowHidden="false" textHAlign="justify" textVAlign="top">
            <anchor moveWithCells="false" sizeWithCells="false">
              <xdr:from>
                <xdr:col>1</xdr:col>
                <xdr:colOff>1</xdr:colOff>
                <xdr:row>15</xdr:row>
                <xdr:rowOff>5</xdr:rowOff>
              </xdr:from>
              <xdr:to>
                <xdr:col>5</xdr:col>
                <xdr:colOff>26</xdr:colOff>
                <xdr:row>19</xdr:row>
                <xdr:rowOff>10</xdr:rowOff>
              </xdr:to>
            </anchor>
          </commentPr>
        </mc:Choice>
        <mc:Fallback/>
      </mc:AlternateContent>
    </comment>
    <comment ref="A20" authorId="0">
      <text>
        <r>
          <rPr>
            <sz val="8"/>
            <color rgb="FF000000"/>
            <rFont val="Tahoma"/>
            <family val="2"/>
            <charset val="238"/>
          </rPr>
          <t xml:space="preserve">Advance payment for operation, relief; funds for pecuniary compensation, target statement of costs.</t>
        </r>
      </text>
      <mc:AlternateContent>
        <mc:Choice Requires="v2">
          <commentPr autoFill="true" autoScale="false" colHidden="false" locked="false" rowHidden="false" textHAlign="justify" textVAlign="top">
            <anchor moveWithCells="false" sizeWithCells="false">
              <xdr:from>
                <xdr:col>1</xdr:col>
                <xdr:colOff>1</xdr:colOff>
                <xdr:row>17</xdr:row>
                <xdr:rowOff>5</xdr:rowOff>
              </xdr:from>
              <xdr:to>
                <xdr:col>3</xdr:col>
                <xdr:colOff>62</xdr:colOff>
                <xdr:row>2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economic organisations with annual price income higher than HUF 2 million  according to the HCSO register in January 201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economic organisations with annual price income higher than HUF 2 million according to the HCSO register in January 2017.</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5</xdr:colOff>
                <xdr:row>6</xdr:row>
                <xdr:rowOff>13</xdr:rowOff>
              </xdr:to>
            </anchor>
          </commentPr>
        </mc:Choice>
        <mc:Fallback/>
      </mc:AlternateContent>
    </comment>
  </commentList>
</comments>
</file>

<file path=xl/sharedStrings.xml><?xml version="1.0" encoding="utf-8"?>
<sst xmlns="http://schemas.openxmlformats.org/spreadsheetml/2006/main" count="564" uniqueCount="320">
  <si>
    <t xml:space="preserve">17. HEALTH INSURANCE, HEALTH EXPENDITURES, PRICES, EARNINGS</t>
  </si>
  <si>
    <t xml:space="preserve">Table of Contents</t>
  </si>
  <si>
    <t xml:space="preserve">17.1. Revenues of Health Insurance Fund, 2017</t>
  </si>
  <si>
    <t xml:space="preserve">17.2. Expenditures of Health Insurance Fund, 2017</t>
  </si>
  <si>
    <t xml:space="preserve">17.3. Health insurance financing of curative-preventive provisions by tasks</t>
  </si>
  <si>
    <t xml:space="preserve">17.4. Health expenditures </t>
  </si>
  <si>
    <t xml:space="preserve">17.5. Health expenditures by functions and financing schemes, 2016 </t>
  </si>
  <si>
    <t xml:space="preserve">17.6. Health expenditures by health care providers and financing schemes, 2016</t>
  </si>
  <si>
    <t xml:space="preserve">17.7. Revenues of non-budgetary health care providers by type of service, 2016 </t>
  </si>
  <si>
    <t xml:space="preserve">17.8. Expenditures of non-budgetary health care providers by type of service, 2016 </t>
  </si>
  <si>
    <t xml:space="preserve">17.9. Consumer and health care price indices</t>
  </si>
  <si>
    <t xml:space="preserve">17.10. Wages and earnings by selected occupations of health care, 2016</t>
  </si>
  <si>
    <t xml:space="preserve">17.11. Aggregate sick pay data</t>
  </si>
  <si>
    <t xml:space="preserve">17.12. Sick leave data on payment offices</t>
  </si>
  <si>
    <t xml:space="preserve">17.13. Main sick pay data on industrial accidents and occupational diseases</t>
  </si>
  <si>
    <t xml:space="preserve">17.14. Sick pay data by geographical-administrative units, 2017</t>
  </si>
  <si>
    <t xml:space="preserve">17.15. Annual per capita expenditure of households by purpose (COICOP) 2010-2016</t>
  </si>
  <si>
    <t xml:space="preserve">17.16. Annual per capita expenditure of households (HUF) by income quintiles, (COICOP) 2016</t>
  </si>
  <si>
    <t xml:space="preserve">17.17. Annual per capita expenditure of households (HUF) by regions, (COICOP) 2016</t>
  </si>
  <si>
    <t xml:space="preserve">Revenues</t>
  </si>
  <si>
    <t xml:space="preserve">Million HUF</t>
  </si>
  <si>
    <t xml:space="preserve">Percentage distribution</t>
  </si>
  <si>
    <t xml:space="preserve">Revenues and contributions</t>
  </si>
  <si>
    <t xml:space="preserve">Of which:</t>
  </si>
  <si>
    <t xml:space="preserve">employer's health insurance contribution</t>
  </si>
  <si>
    <t xml:space="preserve">insuree’s health insurance contribution</t>
  </si>
  <si>
    <t xml:space="preserve">health contribution</t>
  </si>
  <si>
    <t xml:space="preserve">employer's contributions to sick pay</t>
  </si>
  <si>
    <t xml:space="preserve">charge for overdue payments, fine</t>
  </si>
  <si>
    <t xml:space="preserve">health care service contribution</t>
  </si>
  <si>
    <t xml:space="preserve">rates and taxes accounted for simlified employment</t>
  </si>
  <si>
    <t xml:space="preserve">contribution paid according to agreement</t>
  </si>
  <si>
    <t xml:space="preserve">Central budget contributions</t>
  </si>
  <si>
    <t xml:space="preserve">funds for contribution received from central budget</t>
  </si>
  <si>
    <t xml:space="preserve">budgetary contribution to expenses connected with health handling tasks</t>
  </si>
  <si>
    <t xml:space="preserve">intended receipt of funds</t>
  </si>
  <si>
    <t xml:space="preserve">Other revenues</t>
  </si>
  <si>
    <t xml:space="preserve">payment of medicament producers and distributors</t>
  </si>
  <si>
    <t xml:space="preserve">accident and other damage compensation</t>
  </si>
  <si>
    <t xml:space="preserve">return of payments, other revenues</t>
  </si>
  <si>
    <t xml:space="preserve">private charge for abortion</t>
  </si>
  <si>
    <t xml:space="preserve">reimbursement of benefits based on international agreements</t>
  </si>
  <si>
    <t xml:space="preserve">repayments of health care providers</t>
  </si>
  <si>
    <t xml:space="preserve">accident tax</t>
  </si>
  <si>
    <t xml:space="preserve">public health tax</t>
  </si>
  <si>
    <t xml:space="preserve">Revenues used for operation</t>
  </si>
  <si>
    <t xml:space="preserve">Revenues from assets management</t>
  </si>
  <si>
    <t xml:space="preserve">Revenues, total</t>
  </si>
  <si>
    <t xml:space="preserve">Expenditures</t>
  </si>
  <si>
    <t xml:space="preserve">Distribution, %</t>
  </si>
  <si>
    <t xml:space="preserve">Benefits in kind</t>
  </si>
  <si>
    <t xml:space="preserve">curative-preventive health care</t>
  </si>
  <si>
    <t xml:space="preserve">subsidy on medicaments</t>
  </si>
  <si>
    <t xml:space="preserve">subsidy on therapeutic appliances</t>
  </si>
  <si>
    <t xml:space="preserve">refunding of travel expenses</t>
  </si>
  <si>
    <t xml:space="preserve">spa service</t>
  </si>
  <si>
    <t xml:space="preserve">expenses resulting from international agreements and emergency treatments provided abroad</t>
  </si>
  <si>
    <t xml:space="preserve">mother's milk supply</t>
  </si>
  <si>
    <t xml:space="preserve">Benefits in cash</t>
  </si>
  <si>
    <t xml:space="preserve">sick pay</t>
  </si>
  <si>
    <t xml:space="preserve">child care benefit</t>
  </si>
  <si>
    <t xml:space="preserve">pregnancy and confinement benefit</t>
  </si>
  <si>
    <t xml:space="preserve">accident annuity</t>
  </si>
  <si>
    <t xml:space="preserve">compensation annuity</t>
  </si>
  <si>
    <t xml:space="preserve">sickness benefits</t>
  </si>
  <si>
    <t xml:space="preserve">disability, rehabilitation benefits</t>
  </si>
  <si>
    <t xml:space="preserve">Other expenses</t>
  </si>
  <si>
    <t xml:space="preserve">operational expenses</t>
  </si>
  <si>
    <t xml:space="preserve">other expenses</t>
  </si>
  <si>
    <t xml:space="preserve">expenses of asset management</t>
  </si>
  <si>
    <t xml:space="preserve">Expenditures, total</t>
  </si>
  <si>
    <t xml:space="preserve">17.3. Health insurance financing of curative-preventive provisions by tasks </t>
  </si>
  <si>
    <t xml:space="preserve">Denomination</t>
  </si>
  <si>
    <t xml:space="preserve">GPs’ and GPs’ emergency service</t>
  </si>
  <si>
    <t xml:space="preserve">Health visitors service,  mother, child and youth care</t>
  </si>
  <si>
    <t xml:space="preserve">Dental care</t>
  </si>
  <si>
    <t xml:space="preserve">Service of care centres</t>
  </si>
  <si>
    <t xml:space="preserve">–</t>
  </si>
  <si>
    <t xml:space="preserve">Transport of patients and corpses on medical order</t>
  </si>
  <si>
    <t xml:space="preserve">Ambulance service</t>
  </si>
  <si>
    <t xml:space="preserve">Outpatient special care</t>
  </si>
  <si>
    <t xml:space="preserve">CT, MRI</t>
  </si>
  <si>
    <t xml:space="preserve">Kidney dialysis</t>
  </si>
  <si>
    <t xml:space="preserve">Home special nursing</t>
  </si>
  <si>
    <t xml:space="preserve">Inpatient care</t>
  </si>
  <si>
    <t xml:space="preserve">active inpatient care</t>
  </si>
  <si>
    <t xml:space="preserve">extrafinancing</t>
  </si>
  <si>
    <t xml:space="preserve">task financed under special rules</t>
  </si>
  <si>
    <t xml:space="preserve">chronic care</t>
  </si>
  <si>
    <t xml:space="preserve">Other</t>
  </si>
  <si>
    <t xml:space="preserve">Total</t>
  </si>
  <si>
    <t xml:space="preserve">Financing per capita, thousand HUF</t>
  </si>
  <si>
    <t xml:space="preserve">Year</t>
  </si>
  <si>
    <t xml:space="preserve">Public health current expenditure,
billion HUF</t>
  </si>
  <si>
    <t xml:space="preserve">Health expenditure as % of gross domestic product (GDP)</t>
  </si>
  <si>
    <t xml:space="preserve">Health expenditure per capita, 
thousand HUF</t>
  </si>
  <si>
    <t xml:space="preserve">total</t>
  </si>
  <si>
    <t xml:space="preserve">of which: government schemes and compulsory health care financing schemes</t>
  </si>
  <si>
    <t xml:space="preserve">17.5. Health expenditures by functions and financing schemes, 2016</t>
  </si>
  <si>
    <t xml:space="preserve">General government and compulsory health care financing schemes</t>
  </si>
  <si>
    <t xml:space="preserve">Voluntary health care payment schemes</t>
  </si>
  <si>
    <t xml:space="preserve">Household out of pocket payment</t>
  </si>
  <si>
    <t xml:space="preserve">Grand total</t>
  </si>
  <si>
    <t xml:space="preserve">government schemes</t>
  </si>
  <si>
    <t xml:space="preserve">social security fund (OEP)</t>
  </si>
  <si>
    <t xml:space="preserve">general government and compulsory health care financing schemes total</t>
  </si>
  <si>
    <t xml:space="preserve"> billion HUF</t>
  </si>
  <si>
    <t xml:space="preserve">Curative care</t>
  </si>
  <si>
    <t xml:space="preserve">inpatient curative care</t>
  </si>
  <si>
    <t xml:space="preserve">outpatient curative care</t>
  </si>
  <si>
    <t xml:space="preserve">HC133 korr.</t>
  </si>
  <si>
    <t xml:space="preserve">Rehabilitative care</t>
  </si>
  <si>
    <t xml:space="preserve">Long-term nursing care</t>
  </si>
  <si>
    <t xml:space="preserve">Ancillary services to health care</t>
  </si>
  <si>
    <t xml:space="preserve">Medical goods dispensed in outpatient service</t>
  </si>
  <si>
    <t xml:space="preserve">Preventive care</t>
  </si>
  <si>
    <t xml:space="preserve">Health administration</t>
  </si>
  <si>
    <t xml:space="preserve">Current health care expenditure</t>
  </si>
  <si>
    <t xml:space="preserve">Health expenditure per capita, thousand HUF</t>
  </si>
  <si>
    <t xml:space="preserve">Összes folyó egészségügyi kiadás</t>
  </si>
  <si>
    <t xml:space="preserve">Expenditure per capita, thousand HUF</t>
  </si>
  <si>
    <t xml:space="preserve">billion HUF</t>
  </si>
  <si>
    <t xml:space="preserve">Hospitals, nursing and residential care facilities</t>
  </si>
  <si>
    <t xml:space="preserve">Providers of outpatient service</t>
  </si>
  <si>
    <t xml:space="preserve">Providers of ancillary services</t>
  </si>
  <si>
    <t xml:space="preserve">Retail sale and other providers of medical goods</t>
  </si>
  <si>
    <t xml:space="preserve">Providers of preventive care</t>
  </si>
  <si>
    <t xml:space="preserve">General health administration and insurance</t>
  </si>
  <si>
    <t xml:space="preserve">Other industries (rest of the economy)</t>
  </si>
  <si>
    <t xml:space="preserve">Rest of the world</t>
  </si>
  <si>
    <t xml:space="preserve">17.7. Revenues of non-budgetary health care providers by type of service, 2016</t>
  </si>
  <si>
    <t xml:space="preserve">Type of service</t>
  </si>
  <si>
    <t xml:space="preserve">Central budget</t>
  </si>
  <si>
    <t xml:space="preserve">Local government</t>
  </si>
  <si>
    <t xml:space="preserve">Health Insurance Fund</t>
  </si>
  <si>
    <t xml:space="preserve">Budgetary institutions</t>
  </si>
  <si>
    <t xml:space="preserve">Insurance companies, health funds</t>
  </si>
  <si>
    <t xml:space="preserve">Economic organs</t>
  </si>
  <si>
    <t xml:space="preserve">Non-profit organisations</t>
  </si>
  <si>
    <t xml:space="preserve">Households</t>
  </si>
  <si>
    <t xml:space="preserve">Abroad</t>
  </si>
  <si>
    <t xml:space="preserve">Total revenues</t>
  </si>
  <si>
    <t xml:space="preserve">million HUF</t>
  </si>
  <si>
    <t xml:space="preserve">Outpatient service</t>
  </si>
  <si>
    <t xml:space="preserve">Of which: </t>
  </si>
  <si>
    <t xml:space="preserve">Primary health care</t>
  </si>
  <si>
    <t xml:space="preserve">Outpatient specialised care</t>
  </si>
  <si>
    <t xml:space="preserve">Outpatient dental care</t>
  </si>
  <si>
    <t xml:space="preserve">Inpatient curative care</t>
  </si>
  <si>
    <t xml:space="preserve">Inpatient rehabilitative care</t>
  </si>
  <si>
    <t xml:space="preserve">Inpatient long-term care</t>
  </si>
  <si>
    <t xml:space="preserve">Day care</t>
  </si>
  <si>
    <t xml:space="preserve">Home care</t>
  </si>
  <si>
    <t xml:space="preserve">Paramedical services, naturopathy</t>
  </si>
  <si>
    <t xml:space="preserve">Prevention and public health services</t>
  </si>
  <si>
    <t xml:space="preserve">Occupational health service</t>
  </si>
  <si>
    <t xml:space="preserve">Family and women protection</t>
  </si>
  <si>
    <t xml:space="preserve">Youth health care</t>
  </si>
  <si>
    <t xml:space="preserve">Ancillary services</t>
  </si>
  <si>
    <t xml:space="preserve">Laboratory service</t>
  </si>
  <si>
    <t xml:space="preserve">Diagnostic imaging services</t>
  </si>
  <si>
    <t xml:space="preserve">Emergency rescue and patient transport</t>
  </si>
  <si>
    <t xml:space="preserve">Medical goods distribution</t>
  </si>
  <si>
    <t xml:space="preserve">Other health services</t>
  </si>
  <si>
    <t xml:space="preserve">Non-health services</t>
  </si>
  <si>
    <t xml:space="preserve">17.8. Expenditure of non-budgetary health care providers by type of service, 2016 </t>
  </si>
  <si>
    <t xml:space="preserve">Personnel expenses</t>
  </si>
  <si>
    <t xml:space="preserve">Of which: wage contributions</t>
  </si>
  <si>
    <t xml:space="preserve">Material expenses</t>
  </si>
  <si>
    <t xml:space="preserve">Of which: bought from other health care providers</t>
  </si>
  <si>
    <t xml:space="preserve">Depreciation</t>
  </si>
  <si>
    <t xml:space="preserve">Other and extraordinary expenses</t>
  </si>
  <si>
    <t xml:space="preserve">Expenses total</t>
  </si>
  <si>
    <t xml:space="preserve">Consumer price</t>
  </si>
  <si>
    <t xml:space="preserve">Health care price</t>
  </si>
  <si>
    <t xml:space="preserve">indices</t>
  </si>
  <si>
    <t xml:space="preserve">previous year = 100,0%</t>
  </si>
  <si>
    <t xml:space="preserve">1987 = 100,0%</t>
  </si>
  <si>
    <t xml:space="preserve">2000 = 100,0%</t>
  </si>
  <si>
    <t xml:space="preserve">x</t>
  </si>
  <si>
    <t xml:space="preserve">FEOR-08 code</t>
  </si>
  <si>
    <t xml:space="preserve">Occupation</t>
  </si>
  <si>
    <t xml:space="preserve">Personal basic wages</t>
  </si>
  <si>
    <t xml:space="preserve">Gross earnings</t>
  </si>
  <si>
    <t xml:space="preserve">average, HUF/month</t>
  </si>
  <si>
    <t xml:space="preserve">relative dispersion, %</t>
  </si>
  <si>
    <t xml:space="preserve">General practitioner</t>
  </si>
  <si>
    <t xml:space="preserve">Specialized medical doctor</t>
  </si>
  <si>
    <t xml:space="preserve">Dentist, specialized dentist</t>
  </si>
  <si>
    <t xml:space="preserve">Pharmacist, specialized pharmacist</t>
  </si>
  <si>
    <t xml:space="preserve">Environmental and occupational health professional</t>
  </si>
  <si>
    <t xml:space="preserve">Optometrist</t>
  </si>
  <si>
    <t xml:space="preserve">Dieticians and nutrition adviser</t>
  </si>
  <si>
    <t xml:space="preserve">Physiotherapist</t>
  </si>
  <si>
    <t xml:space="preserve">District nurse</t>
  </si>
  <si>
    <t xml:space="preserve">Ambulance officer</t>
  </si>
  <si>
    <t xml:space="preserve">Audiologists and speech therapists</t>
  </si>
  <si>
    <t xml:space="preserve">Nursing professional</t>
  </si>
  <si>
    <t xml:space="preserve">Midwifery professional</t>
  </si>
  <si>
    <t xml:space="preserve">Nursing associate professional</t>
  </si>
  <si>
    <t xml:space="preserve">Midwifery associate professional</t>
  </si>
  <si>
    <t xml:space="preserve">Medical assistant</t>
  </si>
  <si>
    <t xml:space="preserve">Operator of medical imaging diagnostic and therapeutic equipment</t>
  </si>
  <si>
    <t xml:space="preserve">Medical laboratory assistants</t>
  </si>
  <si>
    <t xml:space="preserve">Dental assistants</t>
  </si>
  <si>
    <t xml:space="preserve">Pharmacy and medical supply assistant</t>
  </si>
  <si>
    <t xml:space="preserve">Environmental and occupational health assistant</t>
  </si>
  <si>
    <t xml:space="preserve">Physiotherapist assistants, masseurs/masseuses</t>
  </si>
  <si>
    <t xml:space="preserve">Dental technician</t>
  </si>
  <si>
    <t xml:space="preserve">Dispensing optician</t>
  </si>
  <si>
    <t xml:space="preserve">Number of persons entitled to sick pay, thousands</t>
  </si>
  <si>
    <t xml:space="preserve">Daily average number of persons on sick pay, thousands</t>
  </si>
  <si>
    <t xml:space="preserve">Proportion of persons on sick-pay, %</t>
  </si>
  <si>
    <t xml:space="preserve">Number of sick pay days, millions</t>
  </si>
  <si>
    <t xml:space="preserve">Expenses on sick pay, million HUF</t>
  </si>
  <si>
    <t xml:space="preserve">Expenses on sick pay per day, HUF</t>
  </si>
  <si>
    <t xml:space="preserve">Number of persons entitled to sick leave, thousands</t>
  </si>
  <si>
    <t xml:space="preserve">Number of working days of sick leave, millions</t>
  </si>
  <si>
    <t xml:space="preserve">Daily average number of persons on sick leave by working days, thousands</t>
  </si>
  <si>
    <t xml:space="preserve">Expenditure on sick leave, million HUF</t>
  </si>
  <si>
    <t xml:space="preserve">Expenditure per working day, HUF</t>
  </si>
  <si>
    <t xml:space="preserve">17.13. Main sick-pay data on industrial accidents and occupational diseases</t>
  </si>
  <si>
    <t xml:space="preserve">Accident sick pay days</t>
  </si>
  <si>
    <t xml:space="preserve">Accident sick pay expenditure</t>
  </si>
  <si>
    <t xml:space="preserve">Accident sick pay expense per day, HUF</t>
  </si>
  <si>
    <t xml:space="preserve">number,  thousands</t>
  </si>
  <si>
    <t xml:space="preserve">proportion of the total number of sick pay days, %</t>
  </si>
  <si>
    <t xml:space="preserve">of which: travel accident days, thousands</t>
  </si>
  <si>
    <t xml:space="preserve">total expense, million HUF</t>
  </si>
  <si>
    <t xml:space="preserve">proportion of the total sick pay expense, %</t>
  </si>
  <si>
    <t xml:space="preserve">Geographical-administrative units</t>
  </si>
  <si>
    <t xml:space="preserve">Daily average number of claimants to sick pay, thousand persons</t>
  </si>
  <si>
    <t xml:space="preserve">Daily average number of persons on sick pay, persons</t>
  </si>
  <si>
    <t xml:space="preserve">Rate of persons on sick pay, %</t>
  </si>
  <si>
    <t xml:space="preserve">Number of sick pay</t>
  </si>
  <si>
    <t xml:space="preserve">Sick pay days per person entitled</t>
  </si>
  <si>
    <t xml:space="preserve">Sick pay days per case</t>
  </si>
  <si>
    <t xml:space="preserve">days, thousands</t>
  </si>
  <si>
    <t xml:space="preserve">cases, thousands</t>
  </si>
  <si>
    <t xml:space="preserve">Budapest–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Code</t>
  </si>
  <si>
    <t xml:space="preserve">At current prices, HUF</t>
  </si>
  <si>
    <t xml:space="preserve">Volume Index, previous year=100%</t>
  </si>
  <si>
    <t xml:space="preserve">Consumer price index, previous year=100%</t>
  </si>
  <si>
    <t xml:space="preserve">01</t>
  </si>
  <si>
    <t xml:space="preserve">Food and non-alcoholic beverages</t>
  </si>
  <si>
    <t xml:space="preserve">from this:</t>
  </si>
  <si>
    <t xml:space="preserve">01.1.6</t>
  </si>
  <si>
    <t xml:space="preserve">Fruits</t>
  </si>
  <si>
    <t xml:space="preserve">01.1.7</t>
  </si>
  <si>
    <t xml:space="preserve">Vegetables and potatoes</t>
  </si>
  <si>
    <t xml:space="preserve">02</t>
  </si>
  <si>
    <t xml:space="preserve">Alcoholic beverages, tobaacco</t>
  </si>
  <si>
    <t xml:space="preserve">02.1</t>
  </si>
  <si>
    <t xml:space="preserve">Alcoholic beverages</t>
  </si>
  <si>
    <t xml:space="preserve">02.2</t>
  </si>
  <si>
    <t xml:space="preserve">Tobacco</t>
  </si>
  <si>
    <t xml:space="preserve">06</t>
  </si>
  <si>
    <t xml:space="preserve">Health</t>
  </si>
  <si>
    <t xml:space="preserve">06.1</t>
  </si>
  <si>
    <t xml:space="preserve">Medical products, appliances and equipment</t>
  </si>
  <si>
    <t xml:space="preserve">06.1.1</t>
  </si>
  <si>
    <t xml:space="preserve">Pharmaceutical products</t>
  </si>
  <si>
    <t xml:space="preserve">06.1.2</t>
  </si>
  <si>
    <t xml:space="preserve">Other medical products</t>
  </si>
  <si>
    <t xml:space="preserve">06.1.3</t>
  </si>
  <si>
    <t xml:space="preserve">Therapeutical appliances and equipment</t>
  </si>
  <si>
    <t xml:space="preserve">06.2</t>
  </si>
  <si>
    <t xml:space="preserve">Outpatient services</t>
  </si>
  <si>
    <t xml:space="preserve">06.2.1</t>
  </si>
  <si>
    <t xml:space="preserve">Medical services</t>
  </si>
  <si>
    <t xml:space="preserve">06.2.2</t>
  </si>
  <si>
    <t xml:space="preserve">Dental services</t>
  </si>
  <si>
    <t xml:space="preserve">06.2.3</t>
  </si>
  <si>
    <t xml:space="preserve">Paramedical services</t>
  </si>
  <si>
    <t xml:space="preserve">06.3 </t>
  </si>
  <si>
    <t xml:space="preserve">Hospital services</t>
  </si>
  <si>
    <t xml:space="preserve">Total expenditure</t>
  </si>
  <si>
    <t xml:space="preserve">17.16. Annual per capita expenditure of households (HUF) by income quintile, (COICOP) 2016</t>
  </si>
  <si>
    <t xml:space="preserve">Quintile</t>
  </si>
  <si>
    <t xml:space="preserve">1.</t>
  </si>
  <si>
    <t xml:space="preserve">2.</t>
  </si>
  <si>
    <t xml:space="preserve">3.</t>
  </si>
  <si>
    <t xml:space="preserve">4.</t>
  </si>
  <si>
    <t xml:space="preserve">5.</t>
  </si>
  <si>
    <t xml:space="preserve">0.1</t>
  </si>
  <si>
    <t xml:space="preserve">0.2</t>
  </si>
  <si>
    <t xml:space="preserve">0.6</t>
  </si>
  <si>
    <t xml:space="preserve">Out-patient services</t>
  </si>
  <si>
    <t xml:space="preserve">Region</t>
  </si>
  <si>
    <t xml:space="preserve">Budapest</t>
  </si>
  <si>
    <t xml:space="preserve">Pest county</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0"/>
    <numFmt numFmtId="169" formatCode="#,##0.0____________"/>
    <numFmt numFmtId="170" formatCode="#,##0.0"/>
    <numFmt numFmtId="171" formatCode="0.00"/>
    <numFmt numFmtId="172" formatCode="0"/>
    <numFmt numFmtId="173" formatCode="#,##0_ ;\-#,##0\ "/>
    <numFmt numFmtId="174" formatCode="_-* #,##0\ _F_t_-;\-* #,##0\ _F_t_-;_-* \-??\ _F_t_-;_-@_-"/>
    <numFmt numFmtId="175" formatCode="@"/>
    <numFmt numFmtId="176" formatCode="[$-409]#,##0_);\(#,##0\)"/>
  </numFmts>
  <fonts count="19">
    <font>
      <sz val="10"/>
      <name val="Arial"/>
      <family val="0"/>
      <charset val="238"/>
    </font>
    <font>
      <sz val="10"/>
      <name val="Arial"/>
      <family val="0"/>
    </font>
    <font>
      <sz val="10"/>
      <name val="Arial"/>
      <family val="0"/>
    </font>
    <font>
      <sz val="10"/>
      <name val="Arial"/>
      <family val="0"/>
    </font>
    <font>
      <sz val="10"/>
      <name val="Times New Roman"/>
      <family val="1"/>
      <charset val="238"/>
    </font>
    <font>
      <sz val="10"/>
      <name val="Arial CE"/>
      <family val="0"/>
      <charset val="238"/>
    </font>
    <font>
      <sz val="11"/>
      <color rgb="FF000000"/>
      <name val="Calibri"/>
      <family val="2"/>
      <charset val="238"/>
    </font>
    <font>
      <sz val="10"/>
      <name val="Arial"/>
      <family val="2"/>
      <charset val="238"/>
    </font>
    <font>
      <sz val="12"/>
      <name val="Arial MT"/>
      <family val="0"/>
      <charset val="238"/>
    </font>
    <font>
      <b val="true"/>
      <sz val="1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0000"/>
      <name val="Tahoma"/>
      <family val="2"/>
      <charset val="238"/>
    </font>
    <font>
      <sz val="8"/>
      <color rgb="FFFF0000"/>
      <name val="Arial"/>
      <family val="2"/>
      <charset val="238"/>
    </font>
    <font>
      <b val="true"/>
      <sz val="8"/>
      <color rgb="FF000000"/>
      <name val="Arial"/>
      <family val="2"/>
      <charset val="238"/>
    </font>
    <font>
      <sz val="8"/>
      <color rgb="FF000000"/>
      <name val="Arial"/>
      <family val="2"/>
      <charset val="238"/>
    </font>
    <font>
      <sz val="8"/>
      <color rgb="FF008000"/>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3" fillId="0" borderId="1"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7" fontId="12" fillId="0" borderId="0" xfId="41" applyFont="true" applyBorder="false" applyAlignment="false" applyProtection="false">
      <alignment horizontal="general" vertical="bottom" textRotation="0" wrapText="false" indent="0" shrinkToFit="false"/>
      <protection locked="true" hidden="false"/>
    </xf>
    <xf numFmtId="170" fontId="12" fillId="0" borderId="0" xfId="41"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7" fontId="12" fillId="0" borderId="0" xfId="40" applyFont="true" applyBorder="true" applyAlignment="false" applyProtection="false">
      <alignment horizontal="general" vertical="bottom" textRotation="0" wrapText="false" indent="0" shrinkToFit="false"/>
      <protection locked="true" hidden="false"/>
    </xf>
    <xf numFmtId="170" fontId="12" fillId="0" borderId="0" xfId="41" applyFont="true" applyBorder="true" applyAlignment="false" applyProtection="false">
      <alignment horizontal="general" vertical="bottom" textRotation="0" wrapText="false" indent="0" shrinkToFit="false"/>
      <protection locked="true" hidden="false"/>
    </xf>
    <xf numFmtId="167" fontId="12" fillId="0" borderId="0" xfId="41" applyFont="true" applyBorder="true" applyAlignment="false" applyProtection="false">
      <alignment horizontal="general" vertical="bottom" textRotation="0" wrapText="fals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left" vertical="center" textRotation="0" wrapText="false" indent="0" shrinkToFit="false"/>
      <protection locked="true" hidden="false"/>
    </xf>
    <xf numFmtId="164" fontId="13" fillId="0" borderId="0" xfId="35" applyFont="true" applyBorder="tru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2" fillId="0" borderId="3" xfId="35" applyFont="true" applyBorder="true" applyAlignment="true" applyProtection="false">
      <alignment horizontal="center" vertical="center" textRotation="0" wrapText="true" indent="0" shrinkToFit="false"/>
      <protection locked="true" hidden="false"/>
    </xf>
    <xf numFmtId="164" fontId="12" fillId="0" borderId="4" xfId="35" applyFont="true" applyBorder="true" applyAlignment="true" applyProtection="false">
      <alignment horizontal="center" vertical="center" textRotation="0" wrapText="tru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2" fillId="0" borderId="6" xfId="35"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3" fillId="0" borderId="0" xfId="35" applyFont="true" applyBorder="true" applyAlignment="true" applyProtection="false">
      <alignment horizontal="right" vertical="bottom" textRotation="0" wrapText="false" indent="0" shrinkToFit="false"/>
      <protection locked="true" hidden="false"/>
    </xf>
    <xf numFmtId="164" fontId="13" fillId="0" borderId="0" xfId="35"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7" fontId="12"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35" applyFont="true" applyBorder="true" applyAlignment="true" applyProtection="false">
      <alignment horizontal="general" vertical="bottom" textRotation="0" wrapText="false" indent="0" shrinkToFit="false"/>
      <protection locked="true" hidden="false"/>
    </xf>
    <xf numFmtId="167" fontId="12" fillId="0" borderId="0" xfId="35" applyFont="true" applyBorder="true" applyAlignment="true" applyProtection="false">
      <alignment horizontal="general" vertical="bottom" textRotation="0" wrapText="false" indent="0" shrinkToFit="false"/>
      <protection locked="true" hidden="false"/>
    </xf>
    <xf numFmtId="172" fontId="12" fillId="0" borderId="0" xfId="35"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bottom" textRotation="0" wrapText="false" indent="0" shrinkToFit="false"/>
      <protection locked="true" hidden="false"/>
    </xf>
    <xf numFmtId="170" fontId="12" fillId="0" borderId="5" xfId="33" applyFont="true" applyBorder="true" applyAlignment="false" applyProtection="false">
      <alignment horizontal="general" vertical="bottom" textRotation="0" wrapText="false" indent="0" shrinkToFit="false"/>
      <protection locked="true" hidden="false"/>
    </xf>
    <xf numFmtId="170" fontId="12" fillId="0" borderId="5"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70" fontId="12" fillId="0" borderId="0" xfId="33" applyFont="true" applyBorder="false" applyAlignment="false" applyProtection="false">
      <alignment horizontal="general" vertical="bottom" textRotation="0" wrapText="false" indent="0" shrinkToFit="false"/>
      <protection locked="true" hidden="false"/>
    </xf>
    <xf numFmtId="170" fontId="12" fillId="0" borderId="0" xfId="33" applyFont="true" applyBorder="false" applyAlignment="true" applyProtection="false">
      <alignment horizontal="right" vertical="bottom" textRotation="0" wrapText="false" indent="0" shrinkToFit="false"/>
      <protection locked="true" hidden="false"/>
    </xf>
    <xf numFmtId="170" fontId="18" fillId="0" borderId="0" xfId="3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center" textRotation="0" wrapText="fals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false" applyAlignment="true" applyProtection="false">
      <alignment horizontal="center"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true" indent="0" shrinkToFit="false"/>
      <protection locked="true" hidden="false"/>
    </xf>
    <xf numFmtId="167" fontId="12" fillId="0" borderId="0" xfId="30" applyFont="true" applyBorder="true" applyAlignment="true" applyProtection="false">
      <alignment horizontal="right" vertical="bottom" textRotation="0" wrapText="false" indent="0" shrinkToFit="false"/>
      <protection locked="true" hidden="false"/>
    </xf>
    <xf numFmtId="168" fontId="17" fillId="0" borderId="0" xfId="45" applyFont="true" applyBorder="true" applyAlignment="true" applyProtection="true">
      <alignment horizontal="right" vertical="bottom" textRotation="0" wrapText="false" indent="0" shrinkToFit="false"/>
      <protection locked="true" hidden="false"/>
    </xf>
    <xf numFmtId="167"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right" vertical="bottom" textRotation="0" wrapText="false" indent="0" shrinkToFit="false"/>
      <protection locked="true" hidden="false"/>
    </xf>
    <xf numFmtId="164" fontId="12" fillId="0" borderId="0" xfId="34" applyFont="true" applyBorder="true" applyAlignment="true" applyProtection="false">
      <alignment horizontal="general" vertical="bottom" textRotation="0" wrapText="true" indent="0" shrinkToFit="false"/>
      <protection locked="true" hidden="false"/>
    </xf>
    <xf numFmtId="164" fontId="13" fillId="0" borderId="1" xfId="35" applyFont="true" applyBorder="true" applyAlignment="true" applyProtection="false">
      <alignment horizontal="general" vertical="center" textRotation="0" wrapText="false" indent="0" shrinkToFit="false"/>
      <protection locked="true" hidden="false"/>
    </xf>
    <xf numFmtId="164" fontId="13" fillId="0" borderId="1" xfId="35" applyFont="true" applyBorder="true" applyAlignment="false" applyProtection="false">
      <alignment horizontal="general" vertical="bottom" textRotation="0" wrapText="false" indent="0" shrinkToFit="false"/>
      <protection locked="true" hidden="false"/>
    </xf>
    <xf numFmtId="164" fontId="12" fillId="0" borderId="5" xfId="35" applyFont="true" applyBorder="true" applyAlignment="true" applyProtection="false">
      <alignment horizontal="center" vertical="bottom" textRotation="0" wrapText="false" indent="0" shrinkToFit="false"/>
      <protection locked="true" hidden="false"/>
    </xf>
    <xf numFmtId="167" fontId="12" fillId="0" borderId="5" xfId="35" applyFont="true" applyBorder="true" applyAlignment="false" applyProtection="false">
      <alignment horizontal="general" vertical="bottom" textRotation="0" wrapText="false" indent="0" shrinkToFit="false"/>
      <protection locked="true" hidden="false"/>
    </xf>
    <xf numFmtId="170" fontId="12" fillId="0" borderId="5"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7" fontId="12" fillId="0" borderId="0" xfId="35" applyFont="true" applyBorder="false" applyAlignment="false" applyProtection="false">
      <alignment horizontal="general" vertical="bottom" textRotation="0" wrapText="false" indent="0" shrinkToFit="false"/>
      <protection locked="true" hidden="false"/>
    </xf>
    <xf numFmtId="170" fontId="12" fillId="0" borderId="0" xfId="35" applyFont="true" applyBorder="false" applyAlignment="false" applyProtection="false">
      <alignment horizontal="general" vertical="bottom" textRotation="0" wrapText="false" indent="0" shrinkToFit="false"/>
      <protection locked="true" hidden="false"/>
    </xf>
    <xf numFmtId="167" fontId="12" fillId="0" borderId="0" xfId="35" applyFont="true" applyBorder="false" applyAlignment="true" applyProtection="false">
      <alignment horizontal="right" vertical="bottom" textRotation="0" wrapText="false" indent="0" shrinkToFit="false"/>
      <protection locked="true" hidden="false"/>
    </xf>
    <xf numFmtId="168" fontId="12" fillId="0" borderId="0" xfId="35" applyFont="true" applyBorder="false" applyAlignment="false" applyProtection="false">
      <alignment horizontal="general" vertical="bottom" textRotation="0" wrapText="false" indent="0" shrinkToFit="false"/>
      <protection locked="true" hidden="false"/>
    </xf>
    <xf numFmtId="173" fontId="12" fillId="0" borderId="0" xfId="23" applyFont="true" applyBorder="true" applyAlignment="true" applyProtection="true">
      <alignment horizontal="right" vertical="bottom" textRotation="0" wrapText="false" indent="0" shrinkToFit="false"/>
      <protection locked="true" hidden="false"/>
    </xf>
    <xf numFmtId="168" fontId="12" fillId="0" borderId="0" xfId="35" applyFont="true" applyBorder="false" applyAlignment="true" applyProtection="false">
      <alignment horizontal="right" vertical="bottom" textRotation="0" wrapText="false" indent="0" shrinkToFit="false"/>
      <protection locked="true" hidden="false"/>
    </xf>
    <xf numFmtId="173" fontId="12" fillId="0" borderId="0" xfId="35" applyFont="true" applyBorder="false" applyAlignment="true" applyProtection="false">
      <alignment horizontal="right" vertical="bottom" textRotation="0" wrapText="false" indent="0" shrinkToFit="false"/>
      <protection locked="true" hidden="false"/>
    </xf>
    <xf numFmtId="173" fontId="12" fillId="0" borderId="0" xfId="35" applyFont="true" applyBorder="false" applyAlignment="false" applyProtection="false">
      <alignment horizontal="general" vertical="bottom" textRotation="0" wrapText="false" indent="0" shrinkToFit="false"/>
      <protection locked="true" hidden="false"/>
    </xf>
    <xf numFmtId="174" fontId="12" fillId="0" borderId="0" xfId="35" applyFont="true" applyBorder="false" applyAlignment="false" applyProtection="false">
      <alignment horizontal="general" vertical="bottom" textRotation="0" wrapText="false" indent="0" shrinkToFit="false"/>
      <protection locked="true" hidden="false"/>
    </xf>
    <xf numFmtId="167" fontId="12" fillId="0" borderId="3" xfId="35" applyFont="true" applyBorder="true" applyAlignment="true" applyProtection="false">
      <alignment horizontal="center" vertical="center" textRotation="0" wrapText="true" indent="0" shrinkToFit="false"/>
      <protection locked="true" hidden="false"/>
    </xf>
    <xf numFmtId="167" fontId="12" fillId="0" borderId="5"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true" indent="1" shrinkToFit="false"/>
      <protection locked="true" hidden="false"/>
    </xf>
    <xf numFmtId="167" fontId="13" fillId="0" borderId="0" xfId="23" applyFont="true" applyBorder="true" applyAlignment="true" applyProtection="true">
      <alignment horizontal="right" vertical="bottom" textRotation="0" wrapText="false" indent="0" shrinkToFit="false"/>
      <protection locked="false" hidden="false"/>
    </xf>
    <xf numFmtId="170" fontId="13" fillId="0" borderId="0" xfId="23"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31" applyFont="true" applyBorder="false" applyAlignment="true" applyProtection="false">
      <alignment horizontal="left" vertical="bottom" textRotation="0" wrapText="true" indent="2" shrinkToFit="false"/>
      <protection locked="true" hidden="false"/>
    </xf>
    <xf numFmtId="167"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35" applyFont="true" applyBorder="false" applyAlignment="true" applyProtection="false">
      <alignment horizontal="general" vertical="bottom" textRotation="0" wrapText="tru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7" fontId="12" fillId="0" borderId="0" xfId="23" applyFont="true" applyBorder="true" applyAlignment="true" applyProtection="true">
      <alignment horizontal="right" vertical="bottom" textRotation="0" wrapText="false" indent="0" shrinkToFit="false"/>
      <protection locked="false" hidden="false"/>
    </xf>
    <xf numFmtId="170" fontId="12" fillId="0" borderId="0" xfId="23" applyFont="true" applyBorder="true" applyAlignment="true" applyProtection="true">
      <alignment horizontal="right"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8" fontId="13" fillId="0" borderId="0" xfId="35" applyFont="true" applyBorder="false" applyAlignment="true" applyProtection="false">
      <alignment horizontal="general" vertical="bottom" textRotation="0" wrapText="true" indent="0" shrinkToFit="false"/>
      <protection locked="true" hidden="false"/>
    </xf>
    <xf numFmtId="164" fontId="13" fillId="0" borderId="0" xfId="31" applyFont="true" applyBorder="false" applyAlignment="true" applyProtection="false">
      <alignment horizontal="general" vertical="bottom" textRotation="0" wrapText="true" indent="0" shrinkToFit="false"/>
      <protection locked="true" hidden="false"/>
    </xf>
    <xf numFmtId="168" fontId="12" fillId="0" borderId="0" xfId="35" applyFont="true" applyBorder="true" applyAlignment="true" applyProtection="false">
      <alignment horizontal="right" vertical="bottom" textRotation="0" wrapText="false" indent="0" shrinkToFit="false"/>
      <protection locked="true" hidden="false"/>
    </xf>
    <xf numFmtId="168" fontId="12" fillId="0" borderId="0" xfId="23"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5" fontId="13" fillId="0" borderId="5" xfId="0" applyFont="true" applyBorder="true" applyAlignment="true" applyProtection="false">
      <alignment horizontal="left" vertical="top" textRotation="0" wrapText="false" indent="0" shrinkToFit="false"/>
      <protection locked="true" hidden="false"/>
    </xf>
    <xf numFmtId="176" fontId="13" fillId="0" borderId="5" xfId="39" applyFont="true" applyBorder="true" applyAlignment="true" applyProtection="true">
      <alignment horizontal="general" vertical="bottom" textRotation="0" wrapText="false" indent="0" shrinkToFit="false"/>
      <protection locked="true" hidden="false"/>
    </xf>
    <xf numFmtId="167" fontId="13" fillId="0" borderId="5" xfId="39" applyFont="true" applyBorder="true" applyAlignment="false" applyProtection="true">
      <alignment horizontal="general" vertical="bottom" textRotation="0" wrapText="false" indent="0" shrinkToFit="false"/>
      <protection locked="true" hidden="false"/>
    </xf>
    <xf numFmtId="167" fontId="13" fillId="0" borderId="5" xfId="36"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left" vertical="top" textRotation="0" wrapText="false" indent="0" shrinkToFit="false"/>
      <protection locked="true" hidden="false"/>
    </xf>
    <xf numFmtId="164" fontId="17" fillId="0" borderId="0" xfId="37"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top" textRotation="0" wrapText="false" indent="0" shrinkToFit="false"/>
      <protection locked="true" hidden="false"/>
    </xf>
    <xf numFmtId="167" fontId="12" fillId="0" borderId="0" xfId="39" applyFont="true" applyBorder="true" applyAlignment="false" applyProtection="true">
      <alignment horizontal="general" vertical="bottom" textRotation="0" wrapText="false" indent="0" shrinkToFit="false"/>
      <protection locked="true" hidden="false"/>
    </xf>
    <xf numFmtId="167" fontId="12" fillId="0" borderId="0" xfId="36" applyFont="true" applyBorder="true" applyAlignment="false" applyProtection="false">
      <alignment horizontal="general" vertical="bottom" textRotation="0" wrapText="false" indent="0" shrinkToFit="false"/>
      <protection locked="true" hidden="false"/>
    </xf>
    <xf numFmtId="176" fontId="13" fillId="0" borderId="0" xfId="39" applyFont="true" applyBorder="true" applyAlignment="true" applyProtection="true">
      <alignment horizontal="general" vertical="bottom" textRotation="0" wrapText="false" indent="0" shrinkToFit="false"/>
      <protection locked="true" hidden="false"/>
    </xf>
    <xf numFmtId="167" fontId="13" fillId="0" borderId="0" xfId="39" applyFont="true" applyBorder="true" applyAlignment="false" applyProtection="true">
      <alignment horizontal="general" vertical="bottom" textRotation="0" wrapText="false" indent="0" shrinkToFit="false"/>
      <protection locked="true" hidden="false"/>
    </xf>
    <xf numFmtId="167" fontId="13" fillId="0" borderId="0" xfId="36"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true" indent="0" shrinkToFit="false"/>
      <protection locked="true" hidden="false"/>
    </xf>
    <xf numFmtId="164" fontId="12" fillId="0" borderId="0" xfId="37" applyFont="true" applyBorder="true" applyAlignment="true" applyProtection="false">
      <alignment horizontal="general" vertical="bottom" textRotation="0" wrapText="true" indent="0" shrinkToFit="false"/>
      <protection locked="true" hidden="false"/>
    </xf>
    <xf numFmtId="176" fontId="13" fillId="0" borderId="0" xfId="39" applyFont="true" applyBorder="true" applyAlignment="true" applyProtection="true">
      <alignment horizontal="general" vertical="center" textRotation="0" wrapText="true" indent="0" shrinkToFit="false"/>
      <protection locked="true" hidden="false"/>
    </xf>
    <xf numFmtId="176" fontId="12" fillId="0" borderId="0" xfId="39"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false" applyAlignment="true" applyProtection="false">
      <alignment horizontal="left" vertical="top" textRotation="0" wrapText="false" indent="0" shrinkToFit="false"/>
      <protection locked="true" hidden="false"/>
    </xf>
    <xf numFmtId="176" fontId="13" fillId="0" borderId="0" xfId="39" applyFont="true" applyBorder="false" applyAlignment="true" applyProtection="true">
      <alignment horizontal="general" vertical="bottom" textRotation="0" wrapText="false" indent="0" shrinkToFit="false"/>
      <protection locked="true" hidden="false"/>
    </xf>
    <xf numFmtId="167" fontId="16" fillId="0" borderId="0" xfId="32" applyFont="true" applyBorder="true" applyAlignment="true" applyProtection="false">
      <alignment horizontal="right" vertical="center" textRotation="0" wrapText="false" indent="0" shrinkToFit="false"/>
      <protection locked="true" hidden="false"/>
    </xf>
    <xf numFmtId="167" fontId="17" fillId="0" borderId="0" xfId="32" applyFont="true" applyBorder="tru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false">
      <alignment horizontal="left" vertical="top"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6" fontId="13" fillId="0" borderId="0" xfId="39" applyFont="true" applyBorder="false" applyAlignment="true" applyProtection="true">
      <alignment horizontal="general" vertical="center" textRotation="0" wrapText="true" indent="0" shrinkToFit="false"/>
      <protection locked="true" hidden="false"/>
    </xf>
    <xf numFmtId="167" fontId="16" fillId="0" borderId="0" xfId="32" applyFont="true" applyBorder="true" applyAlignment="true" applyProtection="false">
      <alignment horizontal="right" vertical="bottom" textRotation="0" wrapText="false" indent="0" shrinkToFit="false"/>
      <protection locked="true" hidden="false"/>
    </xf>
    <xf numFmtId="176" fontId="12" fillId="0" borderId="0" xfId="39" applyFont="true" applyBorder="fals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7" fontId="16" fillId="0" borderId="0" xfId="32" applyFont="true" applyBorder="true" applyAlignment="true" applyProtection="false">
      <alignment horizontal="right" vertical="center" textRotation="0" wrapText="false" indent="0" shrinkToFit="false"/>
      <protection locked="true" hidden="false"/>
    </xf>
    <xf numFmtId="167" fontId="17" fillId="0" borderId="0" xfId="32" applyFont="true" applyBorder="true" applyAlignment="true" applyProtection="false">
      <alignment horizontal="right" vertical="center" textRotation="0" wrapText="false" indent="0" shrinkToFit="false"/>
      <protection locked="true" hidden="false"/>
    </xf>
    <xf numFmtId="167" fontId="16" fillId="0" borderId="0" xfId="32"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6" fontId="12" fillId="0" borderId="0" xfId="39" applyFont="true" applyBorder="false" applyAlignment="true" applyProtection="true">
      <alignment horizontal="general"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2 3" xfId="24"/>
    <cellStyle name="Ezres 3" xfId="25"/>
    <cellStyle name="Normal_Annex Table 3" xfId="26"/>
    <cellStyle name="Normál 2 2 2" xfId="27"/>
    <cellStyle name="Normál 2_Zsamboki_Berkereset2011" xfId="28"/>
    <cellStyle name="Normál_1.5." xfId="29"/>
    <cellStyle name="Normál_16_10_PJ" xfId="30"/>
    <cellStyle name="Normál_2_alapell_bj" xfId="31"/>
    <cellStyle name="Normál_5.2." xfId="32"/>
    <cellStyle name="Normál_Arindex2008" xfId="33"/>
    <cellStyle name="Normál_Berkereset2008" xfId="34"/>
    <cellStyle name="Normál_Egbizt2008" xfId="35"/>
    <cellStyle name="Normál_k1decilism2014" xfId="36"/>
    <cellStyle name="Normál_Munka1" xfId="37"/>
    <cellStyle name="Normál_Munka2" xfId="38"/>
    <cellStyle name="Normál_tablak2002_1" xfId="39"/>
    <cellStyle name="Normál_Tars_ell_szovegkozi_Bado" xfId="40"/>
    <cellStyle name="Stílus 1" xfId="41"/>
    <cellStyle name="Stílus 1 2" xfId="42"/>
    <cellStyle name="Százalék 2" xfId="43"/>
    <cellStyle name="Százalék 2 2" xfId="44"/>
    <cellStyle name="Százalék 2 2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56"/>
    <col collapsed="false" customWidth="false" hidden="false" outlineLevel="0" max="257" min="2" style="1" width="9.14"/>
  </cols>
  <sheetData>
    <row r="1" customFormat="false" ht="12.75"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sheetData>
  <hyperlinks>
    <hyperlink ref="A5" location="17.1.!A1" display="17.1. Revenues of Health Insurance Fund, 2017"/>
    <hyperlink ref="A6" location="17.2.!A1" display="17.2. Expenditures of Health Insurance Fund, 2017"/>
    <hyperlink ref="A7" location="17.3.!A1" display="17.3. Health insurance financing of curative-preventive provisions by tasks"/>
    <hyperlink ref="A8" location="17.4.!A1" display="17.4. Health expenditures "/>
    <hyperlink ref="A9" location="17.5.!A1" display="17.5. Health expenditures by functions and financing schemes, 2016 "/>
    <hyperlink ref="A10" location="17.6.!A1" display="17.6. Health expenditures by health care providers and financing schemes, 2016"/>
    <hyperlink ref="A11" location="17.7.!A1" display="17.7. Revenues of non-budgetary health care providers by type of service, 2016 "/>
    <hyperlink ref="A12" location="17.8.!A1" display="17.8. Expenditures of non-budgetary health care providers by type of service, 2016 "/>
    <hyperlink ref="A13" location="17.9.!A1" display="17.9. Consumer and health care price indices"/>
    <hyperlink ref="A14" location="17.10.!A1" display="17.10. Wages and earnings by selected occupations of health care, 2016"/>
    <hyperlink ref="A15" location="17.11.!A1" display="17.11. Aggregate sick pay data"/>
    <hyperlink ref="A16" location="17.12.!A1" display="17.12. Sick leave data on payment offices"/>
    <hyperlink ref="A17" location="17.13.!A1" display="17.13. Main sick pay data on industrial accidents and occupational diseases"/>
    <hyperlink ref="A18" location="17.14.!A1" display="17.14. Sick pay data by geographical-administrative units, 2017"/>
    <hyperlink ref="A19" location="17.15.!A1" display="17.15. Annual per capita expenditure of households by purpose (COICOP) 2010-2016"/>
    <hyperlink ref="A20" location="17.16.!A1" display="17.16. Annual per capita expenditure of households (HUF) by income quintiles, (COICOP) 2016"/>
    <hyperlink ref="A21" location="17.17.!A1" display="17.17. Annual per capita expenditure of households (HUF) by regions, (COICOP)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8" width="13.7"/>
    <col collapsed="false" customWidth="true" hidden="false" outlineLevel="0" max="7" min="2" style="128" width="18.56"/>
    <col collapsed="false" customWidth="false" hidden="false" outlineLevel="0" max="257" min="8" style="128" width="9.14"/>
  </cols>
  <sheetData>
    <row r="1" s="130" customFormat="true" ht="18" hidden="false" customHeight="true" outlineLevel="0" collapsed="false">
      <c r="A1" s="129" t="s">
        <v>10</v>
      </c>
      <c r="B1" s="129"/>
      <c r="C1" s="129"/>
      <c r="D1" s="129"/>
      <c r="E1" s="129"/>
    </row>
    <row r="2" s="134" customFormat="true" ht="18" hidden="false" customHeight="true" outlineLevel="0" collapsed="false">
      <c r="A2" s="131" t="s">
        <v>92</v>
      </c>
      <c r="B2" s="132" t="s">
        <v>173</v>
      </c>
      <c r="C2" s="132" t="s">
        <v>174</v>
      </c>
      <c r="D2" s="132" t="s">
        <v>173</v>
      </c>
      <c r="E2" s="132" t="s">
        <v>174</v>
      </c>
      <c r="F2" s="132" t="s">
        <v>173</v>
      </c>
      <c r="G2" s="133" t="s">
        <v>174</v>
      </c>
    </row>
    <row r="3" s="134" customFormat="true" ht="18" hidden="false" customHeight="true" outlineLevel="0" collapsed="false">
      <c r="A3" s="131"/>
      <c r="B3" s="135" t="s">
        <v>175</v>
      </c>
      <c r="C3" s="135"/>
      <c r="D3" s="135"/>
      <c r="E3" s="135"/>
      <c r="F3" s="135"/>
      <c r="G3" s="135"/>
    </row>
    <row r="4" s="134" customFormat="true" ht="18" hidden="false" customHeight="true" outlineLevel="0" collapsed="false">
      <c r="A4" s="131"/>
      <c r="B4" s="136" t="s">
        <v>176</v>
      </c>
      <c r="C4" s="136"/>
      <c r="D4" s="136" t="s">
        <v>177</v>
      </c>
      <c r="E4" s="136"/>
      <c r="F4" s="135" t="s">
        <v>178</v>
      </c>
      <c r="G4" s="135"/>
    </row>
    <row r="5" customFormat="false" ht="11.25" hidden="false" customHeight="false" outlineLevel="0" collapsed="false">
      <c r="A5" s="137" t="n">
        <v>1988</v>
      </c>
      <c r="B5" s="138" t="n">
        <v>115.5</v>
      </c>
      <c r="C5" s="138" t="n">
        <v>116.4</v>
      </c>
      <c r="D5" s="138" t="n">
        <v>115.5</v>
      </c>
      <c r="E5" s="138" t="n">
        <v>116.4</v>
      </c>
      <c r="F5" s="139" t="s">
        <v>179</v>
      </c>
      <c r="G5" s="139" t="s">
        <v>179</v>
      </c>
    </row>
    <row r="6" customFormat="false" ht="11.25" hidden="false" customHeight="false" outlineLevel="0" collapsed="false">
      <c r="A6" s="140" t="n">
        <v>1989</v>
      </c>
      <c r="B6" s="141" t="n">
        <v>117</v>
      </c>
      <c r="C6" s="141" t="n">
        <v>126.3</v>
      </c>
      <c r="D6" s="141" t="n">
        <v>135.1</v>
      </c>
      <c r="E6" s="141" t="n">
        <v>147</v>
      </c>
      <c r="F6" s="142" t="s">
        <v>179</v>
      </c>
      <c r="G6" s="142" t="s">
        <v>179</v>
      </c>
    </row>
    <row r="7" customFormat="false" ht="11.25" hidden="false" customHeight="false" outlineLevel="0" collapsed="false">
      <c r="A7" s="140" t="n">
        <v>1990</v>
      </c>
      <c r="B7" s="141" t="n">
        <v>128.9</v>
      </c>
      <c r="C7" s="141" t="n">
        <v>123.6</v>
      </c>
      <c r="D7" s="141" t="n">
        <v>174.2</v>
      </c>
      <c r="E7" s="141" t="n">
        <v>181.7</v>
      </c>
      <c r="F7" s="142" t="s">
        <v>179</v>
      </c>
      <c r="G7" s="142" t="s">
        <v>179</v>
      </c>
    </row>
    <row r="8" customFormat="false" ht="11.25" hidden="false" customHeight="false" outlineLevel="0" collapsed="false">
      <c r="A8" s="140" t="n">
        <v>1991</v>
      </c>
      <c r="B8" s="141" t="n">
        <v>135</v>
      </c>
      <c r="C8" s="141" t="n">
        <v>144</v>
      </c>
      <c r="D8" s="141" t="n">
        <v>235.2</v>
      </c>
      <c r="E8" s="141" t="n">
        <v>261.7</v>
      </c>
      <c r="F8" s="142" t="s">
        <v>179</v>
      </c>
      <c r="G8" s="142" t="s">
        <v>179</v>
      </c>
    </row>
    <row r="9" customFormat="false" ht="11.25" hidden="false" customHeight="false" outlineLevel="0" collapsed="false">
      <c r="A9" s="140" t="n">
        <v>1992</v>
      </c>
      <c r="B9" s="141" t="n">
        <v>123</v>
      </c>
      <c r="C9" s="141" t="n">
        <v>154.4</v>
      </c>
      <c r="D9" s="141" t="n">
        <v>289.2</v>
      </c>
      <c r="E9" s="141" t="n">
        <v>404</v>
      </c>
      <c r="F9" s="142" t="s">
        <v>179</v>
      </c>
      <c r="G9" s="142" t="s">
        <v>179</v>
      </c>
    </row>
    <row r="10" customFormat="false" ht="11.25" hidden="false" customHeight="false" outlineLevel="0" collapsed="false">
      <c r="A10" s="140" t="n">
        <v>1993</v>
      </c>
      <c r="B10" s="141" t="n">
        <v>122.5</v>
      </c>
      <c r="C10" s="141" t="n">
        <v>123.3</v>
      </c>
      <c r="D10" s="141" t="n">
        <v>354.3</v>
      </c>
      <c r="E10" s="141" t="n">
        <v>498.1</v>
      </c>
      <c r="F10" s="142" t="s">
        <v>179</v>
      </c>
      <c r="G10" s="142" t="s">
        <v>179</v>
      </c>
    </row>
    <row r="11" customFormat="false" ht="11.25" hidden="false" customHeight="false" outlineLevel="0" collapsed="false">
      <c r="A11" s="140" t="n">
        <v>1994</v>
      </c>
      <c r="B11" s="141" t="n">
        <v>118.8</v>
      </c>
      <c r="C11" s="141" t="n">
        <v>120.3</v>
      </c>
      <c r="D11" s="141" t="n">
        <v>420.9</v>
      </c>
      <c r="E11" s="141" t="n">
        <v>599.2</v>
      </c>
      <c r="F11" s="142" t="s">
        <v>179</v>
      </c>
      <c r="G11" s="142" t="s">
        <v>179</v>
      </c>
    </row>
    <row r="12" customFormat="false" ht="11.25" hidden="false" customHeight="false" outlineLevel="0" collapsed="false">
      <c r="A12" s="140" t="n">
        <v>1995</v>
      </c>
      <c r="B12" s="141" t="n">
        <v>128.2</v>
      </c>
      <c r="C12" s="141" t="n">
        <v>131.4</v>
      </c>
      <c r="D12" s="141" t="n">
        <v>539.6</v>
      </c>
      <c r="E12" s="141" t="n">
        <v>787.3</v>
      </c>
      <c r="F12" s="142" t="s">
        <v>179</v>
      </c>
      <c r="G12" s="142" t="s">
        <v>179</v>
      </c>
    </row>
    <row r="13" customFormat="false" ht="11.25" hidden="false" customHeight="false" outlineLevel="0" collapsed="false">
      <c r="A13" s="140" t="n">
        <v>1996</v>
      </c>
      <c r="B13" s="141" t="n">
        <v>123.6</v>
      </c>
      <c r="C13" s="141" t="n">
        <v>125.1</v>
      </c>
      <c r="D13" s="141" t="n">
        <v>666.9</v>
      </c>
      <c r="E13" s="141" t="n">
        <v>984.9</v>
      </c>
      <c r="F13" s="142" t="s">
        <v>179</v>
      </c>
      <c r="G13" s="142" t="s">
        <v>179</v>
      </c>
    </row>
    <row r="14" customFormat="false" ht="11.25" hidden="false" customHeight="false" outlineLevel="0" collapsed="false">
      <c r="A14" s="140" t="n">
        <v>1997</v>
      </c>
      <c r="B14" s="141" t="n">
        <v>118.3</v>
      </c>
      <c r="C14" s="141" t="n">
        <v>118.3</v>
      </c>
      <c r="D14" s="141" t="n">
        <v>788.9</v>
      </c>
      <c r="E14" s="141" t="n">
        <v>1165.1</v>
      </c>
      <c r="F14" s="142" t="s">
        <v>179</v>
      </c>
      <c r="G14" s="142" t="s">
        <v>179</v>
      </c>
    </row>
    <row r="15" customFormat="false" ht="11.25" hidden="false" customHeight="false" outlineLevel="0" collapsed="false">
      <c r="A15" s="140" t="n">
        <v>1998</v>
      </c>
      <c r="B15" s="141" t="n">
        <v>114.3</v>
      </c>
      <c r="C15" s="141" t="n">
        <v>116.3</v>
      </c>
      <c r="D15" s="141" t="n">
        <v>901.7</v>
      </c>
      <c r="E15" s="141" t="n">
        <v>1355</v>
      </c>
      <c r="F15" s="142" t="s">
        <v>179</v>
      </c>
      <c r="G15" s="142" t="s">
        <v>179</v>
      </c>
    </row>
    <row r="16" customFormat="false" ht="11.25" hidden="false" customHeight="false" outlineLevel="0" collapsed="false">
      <c r="A16" s="140" t="n">
        <v>1999</v>
      </c>
      <c r="B16" s="141" t="n">
        <v>110</v>
      </c>
      <c r="C16" s="141" t="n">
        <v>110.9</v>
      </c>
      <c r="D16" s="141" t="n">
        <v>991.9</v>
      </c>
      <c r="E16" s="141" t="n">
        <v>1502.7</v>
      </c>
      <c r="F16" s="142" t="s">
        <v>179</v>
      </c>
      <c r="G16" s="142" t="s">
        <v>179</v>
      </c>
    </row>
    <row r="17" customFormat="false" ht="11.25" hidden="false" customHeight="false" outlineLevel="0" collapsed="false">
      <c r="A17" s="140" t="n">
        <v>2000</v>
      </c>
      <c r="B17" s="141" t="n">
        <v>109.8</v>
      </c>
      <c r="C17" s="143" t="n">
        <v>108.9</v>
      </c>
      <c r="D17" s="141" t="n">
        <v>1089.1</v>
      </c>
      <c r="E17" s="143" t="n">
        <v>1635.9</v>
      </c>
      <c r="F17" s="142" t="s">
        <v>179</v>
      </c>
      <c r="G17" s="142" t="s">
        <v>179</v>
      </c>
    </row>
    <row r="18" customFormat="false" ht="11.25" hidden="false" customHeight="false" outlineLevel="0" collapsed="false">
      <c r="A18" s="140" t="n">
        <v>2001</v>
      </c>
      <c r="B18" s="141" t="n">
        <v>109.2</v>
      </c>
      <c r="C18" s="141" t="n">
        <v>108.9</v>
      </c>
      <c r="D18" s="141" t="n">
        <v>1189.3</v>
      </c>
      <c r="E18" s="143" t="n">
        <v>1782.1</v>
      </c>
      <c r="F18" s="141" t="n">
        <v>109.2</v>
      </c>
      <c r="G18" s="141" t="n">
        <v>108.94</v>
      </c>
    </row>
    <row r="19" customFormat="false" ht="11.25" hidden="false" customHeight="false" outlineLevel="0" collapsed="false">
      <c r="A19" s="140" t="n">
        <v>2002</v>
      </c>
      <c r="B19" s="141" t="n">
        <v>105.3</v>
      </c>
      <c r="C19" s="141" t="n">
        <v>107</v>
      </c>
      <c r="D19" s="141" t="n">
        <v>1252.3</v>
      </c>
      <c r="E19" s="143" t="n">
        <v>1906.3</v>
      </c>
      <c r="F19" s="141" t="n">
        <v>114.9876</v>
      </c>
      <c r="G19" s="141" t="n">
        <v>116.533118</v>
      </c>
    </row>
    <row r="20" customFormat="false" ht="11.25" hidden="false" customHeight="false" outlineLevel="0" collapsed="false">
      <c r="A20" s="140" t="n">
        <v>2003</v>
      </c>
      <c r="B20" s="141" t="n">
        <v>104.7</v>
      </c>
      <c r="C20" s="143" t="n">
        <v>106.2</v>
      </c>
      <c r="D20" s="141" t="n">
        <v>1311.2</v>
      </c>
      <c r="E20" s="143" t="n">
        <v>2023.9</v>
      </c>
      <c r="F20" s="141" t="n">
        <v>120.3920172</v>
      </c>
      <c r="G20" s="141" t="n">
        <v>123.718454275235</v>
      </c>
    </row>
    <row r="21" customFormat="false" ht="11.25" hidden="false" customHeight="false" outlineLevel="0" collapsed="false">
      <c r="A21" s="140" t="n">
        <v>2004</v>
      </c>
      <c r="B21" s="141" t="n">
        <v>106.8</v>
      </c>
      <c r="C21" s="143" t="n">
        <v>106.9</v>
      </c>
      <c r="D21" s="141" t="n">
        <v>1400.4</v>
      </c>
      <c r="E21" s="143" t="n">
        <v>2164.1</v>
      </c>
      <c r="F21" s="141" t="n">
        <v>128.5786743696</v>
      </c>
      <c r="G21" s="141" t="n">
        <v>132.292447382216</v>
      </c>
    </row>
    <row r="22" customFormat="false" ht="11.25" hidden="false" customHeight="false" outlineLevel="0" collapsed="false">
      <c r="A22" s="140" t="n">
        <v>2005</v>
      </c>
      <c r="B22" s="141" t="n">
        <v>103.6</v>
      </c>
      <c r="C22" s="143" t="n">
        <v>106.8</v>
      </c>
      <c r="D22" s="141" t="n">
        <v>1450.8</v>
      </c>
      <c r="E22" s="143" t="n">
        <v>2311.8</v>
      </c>
      <c r="F22" s="141" t="n">
        <v>133.207506646906</v>
      </c>
      <c r="G22" s="141" t="n">
        <v>141.320301458615</v>
      </c>
    </row>
    <row r="23" customFormat="false" ht="11.25" hidden="false" customHeight="false" outlineLevel="0" collapsed="false">
      <c r="A23" s="140" t="n">
        <v>2006</v>
      </c>
      <c r="B23" s="141" t="n">
        <v>103.9</v>
      </c>
      <c r="C23" s="143" t="n">
        <v>108.3</v>
      </c>
      <c r="D23" s="141" t="n">
        <v>1507.4</v>
      </c>
      <c r="E23" s="143" t="n">
        <v>2504.4</v>
      </c>
      <c r="F23" s="141" t="n">
        <v>138.402599406135</v>
      </c>
      <c r="G23" s="141" t="n">
        <v>153.095689744509</v>
      </c>
    </row>
    <row r="24" customFormat="false" ht="11.25" hidden="false" customHeight="false" outlineLevel="0" collapsed="false">
      <c r="A24" s="140" t="n">
        <v>2007</v>
      </c>
      <c r="B24" s="141" t="n">
        <v>108</v>
      </c>
      <c r="C24" s="141" t="n">
        <v>103.5</v>
      </c>
      <c r="D24" s="141" t="n">
        <v>1628</v>
      </c>
      <c r="E24" s="141" t="n">
        <v>2592.4</v>
      </c>
      <c r="F24" s="141" t="n">
        <v>149.474807358626</v>
      </c>
      <c r="G24" s="141" t="n">
        <v>158.47122708787</v>
      </c>
    </row>
    <row r="25" customFormat="false" ht="11.25" hidden="false" customHeight="false" outlineLevel="0" collapsed="false">
      <c r="A25" s="140" t="n">
        <v>2008</v>
      </c>
      <c r="B25" s="141" t="n">
        <v>106.1</v>
      </c>
      <c r="C25" s="141" t="n">
        <v>104.7</v>
      </c>
      <c r="D25" s="141" t="n">
        <v>1727.3</v>
      </c>
      <c r="E25" s="141" t="n">
        <v>2715.1</v>
      </c>
      <c r="F25" s="141" t="n">
        <v>158.592770607502</v>
      </c>
      <c r="G25" s="141" t="n">
        <v>165.972492711697</v>
      </c>
    </row>
    <row r="26" customFormat="false" ht="11.25" hidden="false" customHeight="false" outlineLevel="0" collapsed="false">
      <c r="A26" s="140" t="n">
        <v>2009</v>
      </c>
      <c r="B26" s="128" t="n">
        <v>104.2</v>
      </c>
      <c r="C26" s="128" t="n">
        <v>106.5</v>
      </c>
      <c r="D26" s="141" t="n">
        <v>1799.8</v>
      </c>
      <c r="E26" s="141" t="n">
        <v>2890.7</v>
      </c>
      <c r="F26" s="141" t="n">
        <v>165.253666973017</v>
      </c>
      <c r="G26" s="141" t="n">
        <v>176.705287105971</v>
      </c>
    </row>
    <row r="27" customFormat="false" ht="11.25" hidden="false" customHeight="false" outlineLevel="0" collapsed="false">
      <c r="A27" s="140" t="n">
        <v>2010</v>
      </c>
      <c r="B27" s="128" t="n">
        <v>104.9</v>
      </c>
      <c r="C27" s="128" t="n">
        <v>105.1</v>
      </c>
      <c r="D27" s="141" t="n">
        <v>1888.3</v>
      </c>
      <c r="E27" s="141" t="n">
        <v>3037.6</v>
      </c>
      <c r="F27" s="141" t="n">
        <v>173.351096654695</v>
      </c>
      <c r="G27" s="141" t="n">
        <v>185.685378867577</v>
      </c>
    </row>
    <row r="28" customFormat="false" ht="11.25" hidden="false" customHeight="false" outlineLevel="0" collapsed="false">
      <c r="A28" s="140" t="n">
        <v>2011</v>
      </c>
      <c r="B28" s="128" t="n">
        <v>103.9</v>
      </c>
      <c r="C28" s="128" t="n">
        <v>103.2</v>
      </c>
      <c r="D28" s="141" t="n">
        <v>1961.9</v>
      </c>
      <c r="E28" s="141" t="n">
        <v>3133.6</v>
      </c>
      <c r="F28" s="141" t="n">
        <v>180.111789424228</v>
      </c>
      <c r="G28" s="141" t="n">
        <v>191.559249053104</v>
      </c>
    </row>
    <row r="29" customFormat="false" ht="11.25" hidden="false" customHeight="false" outlineLevel="0" collapsed="false">
      <c r="A29" s="140" t="n">
        <v>2012</v>
      </c>
      <c r="B29" s="128" t="n">
        <v>105.7</v>
      </c>
      <c r="C29" s="144" t="n">
        <v>104</v>
      </c>
      <c r="D29" s="141" t="n">
        <v>2073.8</v>
      </c>
      <c r="E29" s="141" t="n">
        <v>3260</v>
      </c>
      <c r="F29" s="141" t="n">
        <v>190.378161421409</v>
      </c>
      <c r="G29" s="141" t="n">
        <v>199.283791592798</v>
      </c>
    </row>
    <row r="30" customFormat="false" ht="11.25" hidden="false" customHeight="false" outlineLevel="0" collapsed="false">
      <c r="A30" s="140" t="n">
        <v>2013</v>
      </c>
      <c r="B30" s="128" t="n">
        <v>101.7</v>
      </c>
      <c r="C30" s="144" t="n">
        <v>101.268365309676</v>
      </c>
      <c r="D30" s="141" t="n">
        <v>2109</v>
      </c>
      <c r="E30" s="141" t="n">
        <v>3301.4</v>
      </c>
      <c r="F30" s="141" t="n">
        <v>193.614590165573</v>
      </c>
      <c r="G30" s="141" t="n">
        <v>201.811438073169</v>
      </c>
    </row>
    <row r="31" customFormat="false" ht="11.25" hidden="false" customHeight="false" outlineLevel="0" collapsed="false">
      <c r="A31" s="140" t="n">
        <v>2014</v>
      </c>
      <c r="B31" s="128" t="n">
        <v>99.8</v>
      </c>
      <c r="C31" s="144" t="n">
        <v>99.7235619986972</v>
      </c>
      <c r="D31" s="141" t="n">
        <v>2104.81190431612</v>
      </c>
      <c r="E31" s="141" t="n">
        <v>3292.22600516332</v>
      </c>
      <c r="F31" s="141" t="n">
        <v>193.227360985242</v>
      </c>
      <c r="G31" s="141" t="n">
        <v>201.253554567359</v>
      </c>
    </row>
    <row r="32" customFormat="false" ht="11.25" hidden="false" customHeight="false" outlineLevel="0" collapsed="false">
      <c r="A32" s="140" t="n">
        <v>2015</v>
      </c>
      <c r="B32" s="128" t="n">
        <v>99.9</v>
      </c>
      <c r="C32" s="144" t="n">
        <v>100.1</v>
      </c>
      <c r="D32" s="141" t="n">
        <v>2102.7</v>
      </c>
      <c r="E32" s="141" t="n">
        <v>3294.3</v>
      </c>
      <c r="F32" s="141" t="n">
        <v>193.034133624257</v>
      </c>
      <c r="G32" s="141" t="n">
        <v>201.380589204675</v>
      </c>
    </row>
    <row r="33" customFormat="false" ht="11.25" hidden="false" customHeight="false" outlineLevel="0" collapsed="false">
      <c r="A33" s="140" t="n">
        <v>2016</v>
      </c>
      <c r="B33" s="128" t="n">
        <v>100.4</v>
      </c>
      <c r="C33" s="144" t="n">
        <v>99.5</v>
      </c>
      <c r="D33" s="141" t="n">
        <v>2111.1</v>
      </c>
      <c r="E33" s="141" t="n">
        <v>3276.3</v>
      </c>
      <c r="F33" s="141" t="n">
        <v>193.806270158754</v>
      </c>
      <c r="G33" s="141" t="n">
        <v>200.2772340198</v>
      </c>
    </row>
    <row r="34" customFormat="false" ht="11.25" hidden="false" customHeight="false" outlineLevel="0" collapsed="false">
      <c r="A34" s="140" t="n">
        <v>2017</v>
      </c>
      <c r="B34" s="128" t="n">
        <v>102.3</v>
      </c>
      <c r="C34" s="128" t="n">
        <v>102.6</v>
      </c>
      <c r="D34" s="141" t="n">
        <v>2160.6</v>
      </c>
      <c r="E34" s="141" t="n">
        <v>3361.4</v>
      </c>
      <c r="F34" s="128" t="n">
        <v>198.3</v>
      </c>
      <c r="G34" s="128" t="n">
        <v>205.5</v>
      </c>
    </row>
  </sheetData>
  <mergeCells count="5">
    <mergeCell ref="A2:A4"/>
    <mergeCell ref="B3:G3"/>
    <mergeCell ref="B4:C4"/>
    <mergeCell ref="D4:E4"/>
    <mergeCell ref="F4:G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5" width="10.71"/>
    <col collapsed="false" customWidth="true" hidden="false" outlineLevel="0" max="2" min="2" style="145" width="49.56"/>
    <col collapsed="false" customWidth="true" hidden="false" outlineLevel="0" max="6" min="3" style="145" width="12.85"/>
    <col collapsed="false" customWidth="false" hidden="false" outlineLevel="0" max="230" min="7" style="146" width="9.14"/>
    <col collapsed="false" customWidth="true" hidden="false" outlineLevel="0" max="231" min="231" style="146" width="10.71"/>
    <col collapsed="false" customWidth="true" hidden="false" outlineLevel="0" max="233" min="232" style="146" width="27.28"/>
    <col collapsed="false" customWidth="true" hidden="false" outlineLevel="0" max="237" min="234" style="146" width="12.28"/>
    <col collapsed="false" customWidth="false" hidden="false" outlineLevel="0" max="257" min="238" style="146" width="9.14"/>
  </cols>
  <sheetData>
    <row r="1" customFormat="false" ht="18" hidden="false" customHeight="true" outlineLevel="0" collapsed="false">
      <c r="A1" s="147" t="s">
        <v>11</v>
      </c>
      <c r="B1" s="147"/>
      <c r="C1" s="148"/>
      <c r="D1" s="149"/>
      <c r="E1" s="149"/>
      <c r="F1" s="149"/>
    </row>
    <row r="2" customFormat="false" ht="18" hidden="false" customHeight="true" outlineLevel="0" collapsed="false">
      <c r="A2" s="150" t="s">
        <v>180</v>
      </c>
      <c r="B2" s="151" t="s">
        <v>181</v>
      </c>
      <c r="C2" s="152" t="s">
        <v>182</v>
      </c>
      <c r="D2" s="152"/>
      <c r="E2" s="153" t="s">
        <v>183</v>
      </c>
      <c r="F2" s="153"/>
    </row>
    <row r="3" customFormat="false" ht="28.5" hidden="false" customHeight="true" outlineLevel="0" collapsed="false">
      <c r="A3" s="150"/>
      <c r="B3" s="151"/>
      <c r="C3" s="152" t="s">
        <v>184</v>
      </c>
      <c r="D3" s="152" t="s">
        <v>185</v>
      </c>
      <c r="E3" s="152" t="s">
        <v>184</v>
      </c>
      <c r="F3" s="153" t="s">
        <v>185</v>
      </c>
    </row>
    <row r="4" customFormat="false" ht="12" hidden="false" customHeight="true" outlineLevel="0" collapsed="false">
      <c r="A4" s="154" t="n">
        <v>2211</v>
      </c>
      <c r="B4" s="155" t="s">
        <v>186</v>
      </c>
      <c r="C4" s="156" t="n">
        <v>232844</v>
      </c>
      <c r="D4" s="157" t="n">
        <v>50.6</v>
      </c>
      <c r="E4" s="156" t="n">
        <v>357771</v>
      </c>
      <c r="F4" s="157" t="n">
        <v>51.5</v>
      </c>
      <c r="H4" s="158"/>
    </row>
    <row r="5" customFormat="false" ht="12" hidden="false" customHeight="true" outlineLevel="0" collapsed="false">
      <c r="A5" s="154" t="n">
        <v>2212</v>
      </c>
      <c r="B5" s="155" t="s">
        <v>187</v>
      </c>
      <c r="C5" s="156" t="n">
        <v>354558</v>
      </c>
      <c r="D5" s="157" t="n">
        <v>27.6</v>
      </c>
      <c r="E5" s="156" t="n">
        <v>546386</v>
      </c>
      <c r="F5" s="157" t="n">
        <v>42.4</v>
      </c>
      <c r="H5" s="158"/>
    </row>
    <row r="6" customFormat="false" ht="12" hidden="false" customHeight="true" outlineLevel="0" collapsed="false">
      <c r="A6" s="154" t="n">
        <v>2213</v>
      </c>
      <c r="B6" s="155" t="s">
        <v>188</v>
      </c>
      <c r="C6" s="156" t="n">
        <v>269034</v>
      </c>
      <c r="D6" s="157" t="n">
        <v>78.8</v>
      </c>
      <c r="E6" s="156" t="n">
        <v>305105</v>
      </c>
      <c r="F6" s="157" t="n">
        <v>78.6</v>
      </c>
      <c r="H6" s="158"/>
    </row>
    <row r="7" customFormat="false" ht="12" hidden="false" customHeight="true" outlineLevel="0" collapsed="false">
      <c r="A7" s="154" t="n">
        <v>2214</v>
      </c>
      <c r="B7" s="159" t="s">
        <v>189</v>
      </c>
      <c r="C7" s="156" t="n">
        <v>320326</v>
      </c>
      <c r="D7" s="157" t="n">
        <v>38</v>
      </c>
      <c r="E7" s="156" t="n">
        <v>363073</v>
      </c>
      <c r="F7" s="157" t="n">
        <v>39.2</v>
      </c>
      <c r="H7" s="158"/>
    </row>
    <row r="8" customFormat="false" ht="12" hidden="false" customHeight="true" outlineLevel="0" collapsed="false">
      <c r="A8" s="154" t="n">
        <v>2221</v>
      </c>
      <c r="B8" s="155" t="s">
        <v>190</v>
      </c>
      <c r="C8" s="156" t="n">
        <v>249614</v>
      </c>
      <c r="D8" s="157" t="n">
        <v>38.2</v>
      </c>
      <c r="E8" s="156" t="n">
        <v>259352</v>
      </c>
      <c r="F8" s="157" t="n">
        <v>38.7</v>
      </c>
      <c r="H8" s="158"/>
    </row>
    <row r="9" customFormat="false" ht="12" hidden="false" customHeight="true" outlineLevel="0" collapsed="false">
      <c r="A9" s="154" t="n">
        <v>2222</v>
      </c>
      <c r="B9" s="155" t="s">
        <v>191</v>
      </c>
      <c r="C9" s="156" t="n">
        <v>366204</v>
      </c>
      <c r="D9" s="157" t="n">
        <v>32.5</v>
      </c>
      <c r="E9" s="156" t="n">
        <v>394467</v>
      </c>
      <c r="F9" s="157" t="n">
        <v>34.5</v>
      </c>
      <c r="H9" s="158"/>
    </row>
    <row r="10" customFormat="false" ht="12" hidden="false" customHeight="true" outlineLevel="0" collapsed="false">
      <c r="A10" s="154" t="n">
        <v>2223</v>
      </c>
      <c r="B10" s="155" t="s">
        <v>192</v>
      </c>
      <c r="C10" s="156" t="n">
        <v>181598</v>
      </c>
      <c r="D10" s="157" t="n">
        <v>21.2</v>
      </c>
      <c r="E10" s="156" t="n">
        <v>200202</v>
      </c>
      <c r="F10" s="157" t="n">
        <v>23.7</v>
      </c>
      <c r="H10" s="158"/>
    </row>
    <row r="11" customFormat="false" ht="12" hidden="false" customHeight="true" outlineLevel="0" collapsed="false">
      <c r="A11" s="154" t="n">
        <v>2224</v>
      </c>
      <c r="B11" s="155" t="s">
        <v>193</v>
      </c>
      <c r="C11" s="156" t="n">
        <v>184107</v>
      </c>
      <c r="D11" s="157" t="n">
        <v>17.5</v>
      </c>
      <c r="E11" s="156" t="n">
        <v>199056</v>
      </c>
      <c r="F11" s="157" t="n">
        <v>28.2</v>
      </c>
      <c r="H11" s="158"/>
    </row>
    <row r="12" customFormat="false" ht="12" hidden="false" customHeight="true" outlineLevel="0" collapsed="false">
      <c r="A12" s="154" t="n">
        <v>2225</v>
      </c>
      <c r="B12" s="155" t="s">
        <v>194</v>
      </c>
      <c r="C12" s="156" t="n">
        <v>171077</v>
      </c>
      <c r="D12" s="157" t="n">
        <v>19.7</v>
      </c>
      <c r="E12" s="156" t="n">
        <v>228164</v>
      </c>
      <c r="F12" s="157" t="n">
        <v>23.6</v>
      </c>
      <c r="H12" s="158"/>
    </row>
    <row r="13" customFormat="false" ht="12" hidden="false" customHeight="true" outlineLevel="0" collapsed="false">
      <c r="A13" s="154" t="n">
        <v>2226</v>
      </c>
      <c r="B13" s="155" t="s">
        <v>195</v>
      </c>
      <c r="C13" s="156" t="n">
        <v>214070</v>
      </c>
      <c r="D13" s="157" t="n">
        <v>29.2</v>
      </c>
      <c r="E13" s="156" t="n">
        <v>318418</v>
      </c>
      <c r="F13" s="157" t="n">
        <v>28.3</v>
      </c>
      <c r="H13" s="158"/>
    </row>
    <row r="14" customFormat="false" ht="12" hidden="false" customHeight="true" outlineLevel="0" collapsed="false">
      <c r="A14" s="154" t="n">
        <v>2227</v>
      </c>
      <c r="B14" s="155" t="s">
        <v>196</v>
      </c>
      <c r="C14" s="160" t="n">
        <v>255899</v>
      </c>
      <c r="D14" s="157" t="n">
        <v>19.8</v>
      </c>
      <c r="E14" s="160" t="n">
        <v>274422</v>
      </c>
      <c r="F14" s="157" t="n">
        <v>21.8</v>
      </c>
      <c r="H14" s="158"/>
    </row>
    <row r="15" customFormat="false" ht="12" hidden="false" customHeight="true" outlineLevel="0" collapsed="false">
      <c r="A15" s="154" t="n">
        <v>2231</v>
      </c>
      <c r="B15" s="155" t="s">
        <v>197</v>
      </c>
      <c r="C15" s="156" t="n">
        <v>190878</v>
      </c>
      <c r="D15" s="157" t="n">
        <v>22.1</v>
      </c>
      <c r="E15" s="156" t="n">
        <v>270327</v>
      </c>
      <c r="F15" s="157" t="n">
        <v>27.8</v>
      </c>
      <c r="H15" s="158"/>
    </row>
    <row r="16" customFormat="false" ht="12" hidden="false" customHeight="true" outlineLevel="0" collapsed="false">
      <c r="A16" s="154" t="n">
        <v>2232</v>
      </c>
      <c r="B16" s="155" t="s">
        <v>198</v>
      </c>
      <c r="C16" s="156" t="n">
        <v>156777</v>
      </c>
      <c r="D16" s="157" t="n">
        <v>13.5</v>
      </c>
      <c r="E16" s="156" t="n">
        <v>226845</v>
      </c>
      <c r="F16" s="157" t="n">
        <v>19.1</v>
      </c>
      <c r="H16" s="158"/>
    </row>
    <row r="17" customFormat="false" ht="12" hidden="false" customHeight="true" outlineLevel="0" collapsed="false">
      <c r="A17" s="154" t="n">
        <v>3311</v>
      </c>
      <c r="B17" s="155" t="s">
        <v>199</v>
      </c>
      <c r="C17" s="156" t="n">
        <v>144903</v>
      </c>
      <c r="D17" s="157" t="n">
        <v>17.5</v>
      </c>
      <c r="E17" s="156" t="n">
        <v>215089</v>
      </c>
      <c r="F17" s="157" t="n">
        <v>25.8</v>
      </c>
      <c r="H17" s="158"/>
    </row>
    <row r="18" customFormat="false" ht="12" hidden="false" customHeight="true" outlineLevel="0" collapsed="false">
      <c r="A18" s="154" t="n">
        <v>3312</v>
      </c>
      <c r="B18" s="155" t="s">
        <v>200</v>
      </c>
      <c r="C18" s="156" t="n">
        <v>154020</v>
      </c>
      <c r="D18" s="157" t="n">
        <v>15.6</v>
      </c>
      <c r="E18" s="156" t="n">
        <v>227150</v>
      </c>
      <c r="F18" s="157" t="n">
        <v>33.9</v>
      </c>
      <c r="H18" s="158"/>
    </row>
    <row r="19" customFormat="false" ht="12" hidden="false" customHeight="true" outlineLevel="0" collapsed="false">
      <c r="A19" s="154" t="n">
        <v>3321</v>
      </c>
      <c r="B19" s="155" t="s">
        <v>201</v>
      </c>
      <c r="C19" s="156" t="n">
        <v>157439</v>
      </c>
      <c r="D19" s="157" t="n">
        <v>22.9</v>
      </c>
      <c r="E19" s="156" t="n">
        <v>211650</v>
      </c>
      <c r="F19" s="157" t="n">
        <v>38.7</v>
      </c>
      <c r="H19" s="158"/>
    </row>
    <row r="20" customFormat="false" ht="12" hidden="false" customHeight="true" outlineLevel="0" collapsed="false">
      <c r="A20" s="154" t="n">
        <v>3323</v>
      </c>
      <c r="B20" s="161" t="s">
        <v>202</v>
      </c>
      <c r="C20" s="156" t="n">
        <v>164494</v>
      </c>
      <c r="D20" s="157" t="n">
        <v>24.6</v>
      </c>
      <c r="E20" s="156" t="n">
        <v>250272</v>
      </c>
      <c r="F20" s="157" t="n">
        <v>36.8</v>
      </c>
      <c r="H20" s="158"/>
    </row>
    <row r="21" customFormat="false" ht="12" hidden="false" customHeight="true" outlineLevel="0" collapsed="false">
      <c r="A21" s="154" t="n">
        <v>3324</v>
      </c>
      <c r="B21" s="155" t="s">
        <v>203</v>
      </c>
      <c r="C21" s="156" t="n">
        <v>174742</v>
      </c>
      <c r="D21" s="157" t="n">
        <v>33.9</v>
      </c>
      <c r="E21" s="156" t="n">
        <v>233971</v>
      </c>
      <c r="F21" s="157" t="n">
        <v>37</v>
      </c>
      <c r="H21" s="158"/>
    </row>
    <row r="22" customFormat="false" ht="12" hidden="false" customHeight="true" outlineLevel="0" collapsed="false">
      <c r="A22" s="154" t="n">
        <v>3325</v>
      </c>
      <c r="B22" s="155" t="s">
        <v>204</v>
      </c>
      <c r="C22" s="156" t="n">
        <v>155646</v>
      </c>
      <c r="D22" s="157" t="n">
        <v>24.1</v>
      </c>
      <c r="E22" s="156" t="n">
        <v>163722</v>
      </c>
      <c r="F22" s="157" t="n">
        <v>25.2</v>
      </c>
      <c r="H22" s="158"/>
    </row>
    <row r="23" customFormat="false" ht="12" hidden="false" customHeight="true" outlineLevel="0" collapsed="false">
      <c r="A23" s="154" t="n">
        <v>3326</v>
      </c>
      <c r="B23" s="155" t="s">
        <v>205</v>
      </c>
      <c r="C23" s="156" t="n">
        <v>183301</v>
      </c>
      <c r="D23" s="157" t="n">
        <v>25.9</v>
      </c>
      <c r="E23" s="156" t="n">
        <v>203016</v>
      </c>
      <c r="F23" s="157" t="n">
        <v>28.5</v>
      </c>
      <c r="H23" s="158"/>
    </row>
    <row r="24" customFormat="false" ht="12" hidden="false" customHeight="true" outlineLevel="0" collapsed="false">
      <c r="A24" s="154" t="n">
        <v>3331</v>
      </c>
      <c r="B24" s="155" t="s">
        <v>206</v>
      </c>
      <c r="C24" s="160" t="n">
        <v>197789</v>
      </c>
      <c r="D24" s="157" t="n">
        <v>22.5</v>
      </c>
      <c r="E24" s="160" t="n">
        <v>218504</v>
      </c>
      <c r="F24" s="157" t="n">
        <v>26.6</v>
      </c>
      <c r="H24" s="158"/>
    </row>
    <row r="25" customFormat="false" ht="12" hidden="false" customHeight="true" outlineLevel="0" collapsed="false">
      <c r="A25" s="154" t="n">
        <v>3332</v>
      </c>
      <c r="B25" s="155" t="s">
        <v>207</v>
      </c>
      <c r="C25" s="160" t="n">
        <v>142176</v>
      </c>
      <c r="D25" s="157" t="n">
        <v>16.5</v>
      </c>
      <c r="E25" s="160" t="n">
        <v>155379</v>
      </c>
      <c r="F25" s="157" t="n">
        <v>19.5</v>
      </c>
      <c r="H25" s="158"/>
    </row>
    <row r="26" customFormat="false" ht="12" hidden="false" customHeight="true" outlineLevel="0" collapsed="false">
      <c r="A26" s="154" t="n">
        <v>3333</v>
      </c>
      <c r="B26" s="155" t="s">
        <v>208</v>
      </c>
      <c r="C26" s="160" t="n">
        <v>157958</v>
      </c>
      <c r="D26" s="157" t="n">
        <v>48.9</v>
      </c>
      <c r="E26" s="160" t="n">
        <v>185099</v>
      </c>
      <c r="F26" s="157" t="n">
        <v>96.9</v>
      </c>
      <c r="H26" s="158"/>
    </row>
    <row r="27" customFormat="false" ht="12" hidden="false" customHeight="true" outlineLevel="0" collapsed="false">
      <c r="A27" s="154" t="n">
        <v>3335</v>
      </c>
      <c r="B27" s="155" t="s">
        <v>209</v>
      </c>
      <c r="C27" s="160" t="n">
        <v>141701</v>
      </c>
      <c r="D27" s="157" t="n">
        <v>23.3</v>
      </c>
      <c r="E27" s="160" t="n">
        <v>158383</v>
      </c>
      <c r="F27" s="157" t="n">
        <v>35</v>
      </c>
      <c r="H27" s="158"/>
    </row>
  </sheetData>
  <mergeCells count="4">
    <mergeCell ref="A2:A3"/>
    <mergeCell ref="B2:B3"/>
    <mergeCell ref="C2:D2"/>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10.71"/>
    <col collapsed="false" customWidth="true" hidden="false" outlineLevel="0" max="5" min="2" style="107" width="12.7"/>
    <col collapsed="false" customWidth="true" hidden="false" outlineLevel="0" max="6" min="6" style="107" width="13.7"/>
    <col collapsed="false" customWidth="true" hidden="false" outlineLevel="0" max="7" min="7" style="107" width="13.56"/>
    <col collapsed="false" customWidth="false" hidden="false" outlineLevel="0" max="8" min="8" style="107" width="9.14"/>
    <col collapsed="false" customWidth="true" hidden="false" outlineLevel="0" max="9" min="9" style="107" width="11.99"/>
    <col collapsed="false" customWidth="false" hidden="false" outlineLevel="0" max="257" min="10" style="107" width="9.14"/>
  </cols>
  <sheetData>
    <row r="1" s="110" customFormat="true" ht="18" hidden="false" customHeight="true" outlineLevel="0" collapsed="false">
      <c r="A1" s="162" t="s">
        <v>12</v>
      </c>
      <c r="B1" s="163"/>
      <c r="C1" s="163"/>
      <c r="D1" s="163"/>
      <c r="E1" s="163"/>
      <c r="F1" s="163"/>
      <c r="G1" s="163"/>
    </row>
    <row r="2" customFormat="false" ht="48.75" hidden="false" customHeight="true" outlineLevel="0" collapsed="false">
      <c r="A2" s="111" t="s">
        <v>92</v>
      </c>
      <c r="B2" s="112" t="s">
        <v>210</v>
      </c>
      <c r="C2" s="112" t="s">
        <v>211</v>
      </c>
      <c r="D2" s="112" t="s">
        <v>212</v>
      </c>
      <c r="E2" s="112" t="s">
        <v>213</v>
      </c>
      <c r="F2" s="112" t="s">
        <v>214</v>
      </c>
      <c r="G2" s="113" t="s">
        <v>215</v>
      </c>
    </row>
    <row r="3" customFormat="false" ht="11.25" hidden="false" customHeight="false" outlineLevel="0" collapsed="false">
      <c r="A3" s="164" t="n">
        <v>1990</v>
      </c>
      <c r="B3" s="165" t="n">
        <v>4540</v>
      </c>
      <c r="C3" s="165" t="n">
        <v>272</v>
      </c>
      <c r="D3" s="166" t="n">
        <v>6</v>
      </c>
      <c r="E3" s="166" t="n">
        <v>99.4</v>
      </c>
      <c r="F3" s="165" t="n">
        <v>24319</v>
      </c>
      <c r="G3" s="165" t="n">
        <v>245</v>
      </c>
    </row>
    <row r="4" customFormat="false" ht="11.25" hidden="false" customHeight="false" outlineLevel="0" collapsed="false">
      <c r="A4" s="167" t="n">
        <v>1995</v>
      </c>
      <c r="B4" s="168" t="n">
        <v>3827</v>
      </c>
      <c r="C4" s="168" t="n">
        <v>173</v>
      </c>
      <c r="D4" s="169" t="n">
        <v>4.5</v>
      </c>
      <c r="E4" s="169" t="n">
        <v>63.1</v>
      </c>
      <c r="F4" s="168" t="n">
        <v>39805</v>
      </c>
      <c r="G4" s="168" t="n">
        <v>631</v>
      </c>
    </row>
    <row r="5" customFormat="false" ht="11.25" hidden="false" customHeight="false" outlineLevel="0" collapsed="false">
      <c r="A5" s="167" t="n">
        <v>2000</v>
      </c>
      <c r="B5" s="168" t="n">
        <v>3465</v>
      </c>
      <c r="C5" s="168" t="n">
        <v>112</v>
      </c>
      <c r="D5" s="169" t="n">
        <v>3.2</v>
      </c>
      <c r="E5" s="169" t="n">
        <v>41.2</v>
      </c>
      <c r="F5" s="168" t="n">
        <v>56140</v>
      </c>
      <c r="G5" s="168" t="n">
        <v>1364</v>
      </c>
    </row>
    <row r="6" customFormat="false" ht="11.25" hidden="false" customHeight="false" outlineLevel="0" collapsed="false">
      <c r="A6" s="167" t="n">
        <v>2001</v>
      </c>
      <c r="B6" s="168" t="n">
        <v>3473</v>
      </c>
      <c r="C6" s="168" t="n">
        <v>117</v>
      </c>
      <c r="D6" s="169" t="n">
        <v>3.4</v>
      </c>
      <c r="E6" s="169" t="n">
        <v>42.6</v>
      </c>
      <c r="F6" s="168" t="n">
        <v>64206</v>
      </c>
      <c r="G6" s="168" t="n">
        <v>1508</v>
      </c>
    </row>
    <row r="7" customFormat="false" ht="11.25" hidden="false" customHeight="false" outlineLevel="0" collapsed="false">
      <c r="A7" s="167" t="n">
        <v>2002</v>
      </c>
      <c r="B7" s="170" t="n">
        <v>3480</v>
      </c>
      <c r="C7" s="168" t="n">
        <v>122</v>
      </c>
      <c r="D7" s="169" t="n">
        <v>3.5</v>
      </c>
      <c r="E7" s="169" t="n">
        <v>44.4</v>
      </c>
      <c r="F7" s="168" t="n">
        <v>80864</v>
      </c>
      <c r="G7" s="168" t="n">
        <v>1823</v>
      </c>
    </row>
    <row r="8" customFormat="false" ht="11.25" hidden="false" customHeight="false" outlineLevel="0" collapsed="false">
      <c r="A8" s="167" t="n">
        <v>2003</v>
      </c>
      <c r="B8" s="170" t="n">
        <v>3521</v>
      </c>
      <c r="C8" s="168" t="n">
        <v>124</v>
      </c>
      <c r="D8" s="169" t="n">
        <v>3.5</v>
      </c>
      <c r="E8" s="169" t="n">
        <v>45.2</v>
      </c>
      <c r="F8" s="168" t="n">
        <v>98936</v>
      </c>
      <c r="G8" s="168" t="n">
        <v>2189</v>
      </c>
    </row>
    <row r="9" customFormat="false" ht="11.25" hidden="false" customHeight="false" outlineLevel="0" collapsed="false">
      <c r="A9" s="167" t="n">
        <v>2004</v>
      </c>
      <c r="B9" s="170" t="n">
        <v>3485</v>
      </c>
      <c r="C9" s="168" t="n">
        <v>107</v>
      </c>
      <c r="D9" s="169" t="n">
        <v>3.1</v>
      </c>
      <c r="E9" s="169" t="n">
        <v>39.2</v>
      </c>
      <c r="F9" s="168" t="n">
        <v>96240</v>
      </c>
      <c r="G9" s="168" t="n">
        <v>2457</v>
      </c>
    </row>
    <row r="10" customFormat="false" ht="11.25" hidden="false" customHeight="false" outlineLevel="0" collapsed="false">
      <c r="A10" s="167" t="n">
        <v>2005</v>
      </c>
      <c r="B10" s="170" t="n">
        <v>3486</v>
      </c>
      <c r="C10" s="168" t="n">
        <v>102</v>
      </c>
      <c r="D10" s="169" t="n">
        <v>2.9</v>
      </c>
      <c r="E10" s="169" t="n">
        <v>37.4</v>
      </c>
      <c r="F10" s="168" t="n">
        <v>90484</v>
      </c>
      <c r="G10" s="168" t="n">
        <v>2420</v>
      </c>
    </row>
    <row r="11" customFormat="false" ht="11.25" hidden="false" customHeight="false" outlineLevel="0" collapsed="false">
      <c r="A11" s="167" t="n">
        <v>2006</v>
      </c>
      <c r="B11" s="170" t="n">
        <v>3523</v>
      </c>
      <c r="C11" s="168" t="n">
        <v>99.6</v>
      </c>
      <c r="D11" s="169" t="n">
        <v>2.8</v>
      </c>
      <c r="E11" s="169" t="n">
        <v>36.351406</v>
      </c>
      <c r="F11" s="168" t="n">
        <v>93879</v>
      </c>
      <c r="G11" s="168" t="n">
        <v>2583</v>
      </c>
    </row>
    <row r="12" customFormat="false" ht="11.25" hidden="false" customHeight="false" outlineLevel="0" collapsed="false">
      <c r="A12" s="167" t="n">
        <v>2007</v>
      </c>
      <c r="B12" s="170" t="n">
        <v>3520</v>
      </c>
      <c r="C12" s="168" t="n">
        <v>90</v>
      </c>
      <c r="D12" s="169" t="n">
        <v>2.6</v>
      </c>
      <c r="E12" s="169" t="n">
        <v>33</v>
      </c>
      <c r="F12" s="168" t="n">
        <v>91412</v>
      </c>
      <c r="G12" s="168" t="n">
        <v>2772</v>
      </c>
    </row>
    <row r="13" customFormat="false" ht="11.25" hidden="false" customHeight="false" outlineLevel="0" collapsed="false">
      <c r="A13" s="167" t="n">
        <v>2008</v>
      </c>
      <c r="B13" s="170" t="n">
        <v>3478</v>
      </c>
      <c r="C13" s="170" t="n">
        <v>90</v>
      </c>
      <c r="D13" s="169" t="n">
        <v>2.6</v>
      </c>
      <c r="E13" s="169" t="n">
        <v>32.9</v>
      </c>
      <c r="F13" s="170" t="n">
        <v>97860</v>
      </c>
      <c r="G13" s="170" t="n">
        <v>2979</v>
      </c>
      <c r="H13" s="171"/>
    </row>
    <row r="14" customFormat="false" ht="11.25" hidden="false" customHeight="false" outlineLevel="0" collapsed="false">
      <c r="A14" s="167" t="n">
        <v>2009</v>
      </c>
      <c r="B14" s="170" t="n">
        <v>3413</v>
      </c>
      <c r="C14" s="107" t="n">
        <v>90</v>
      </c>
      <c r="D14" s="107" t="n">
        <v>2.6</v>
      </c>
      <c r="E14" s="171" t="n">
        <v>32.8</v>
      </c>
      <c r="F14" s="170" t="n">
        <v>101571</v>
      </c>
      <c r="G14" s="170" t="n">
        <v>3101</v>
      </c>
    </row>
    <row r="15" customFormat="false" ht="11.25" hidden="false" customHeight="false" outlineLevel="0" collapsed="false">
      <c r="A15" s="167" t="n">
        <v>2010</v>
      </c>
      <c r="B15" s="170" t="n">
        <v>3473</v>
      </c>
      <c r="C15" s="107" t="n">
        <v>76</v>
      </c>
      <c r="D15" s="107" t="n">
        <v>2.2</v>
      </c>
      <c r="E15" s="171" t="n">
        <v>27.9</v>
      </c>
      <c r="F15" s="170" t="n">
        <v>74138</v>
      </c>
      <c r="G15" s="170" t="n">
        <v>2662</v>
      </c>
    </row>
    <row r="16" customFormat="false" ht="11.25" hidden="false" customHeight="false" outlineLevel="0" collapsed="false">
      <c r="A16" s="167" t="n">
        <v>2011</v>
      </c>
      <c r="B16" s="170" t="n">
        <v>3511</v>
      </c>
      <c r="C16" s="170" t="n">
        <v>62</v>
      </c>
      <c r="D16" s="107" t="n">
        <v>1.8</v>
      </c>
      <c r="E16" s="107" t="n">
        <v>22.7</v>
      </c>
      <c r="F16" s="170" t="n">
        <v>60501</v>
      </c>
      <c r="G16" s="170" t="n">
        <v>2670</v>
      </c>
    </row>
    <row r="17" customFormat="false" ht="11.25" hidden="false" customHeight="false" outlineLevel="0" collapsed="false">
      <c r="A17" s="167" t="n">
        <v>2012</v>
      </c>
      <c r="B17" s="170" t="n">
        <v>3769</v>
      </c>
      <c r="C17" s="107" t="n">
        <v>55</v>
      </c>
      <c r="D17" s="107" t="n">
        <v>1.5</v>
      </c>
      <c r="E17" s="107" t="n">
        <v>20.1</v>
      </c>
      <c r="F17" s="170" t="n">
        <v>53538</v>
      </c>
      <c r="G17" s="168" t="n">
        <v>2668</v>
      </c>
    </row>
    <row r="18" customFormat="false" ht="11.25" hidden="false" customHeight="false" outlineLevel="0" collapsed="false">
      <c r="A18" s="167" t="n">
        <v>2013</v>
      </c>
      <c r="B18" s="170" t="n">
        <v>3795.702</v>
      </c>
      <c r="C18" s="127" t="n">
        <v>54.2459232876712</v>
      </c>
      <c r="D18" s="171" t="n">
        <v>1.42914073042803</v>
      </c>
      <c r="E18" s="171" t="n">
        <v>19.799762</v>
      </c>
      <c r="F18" s="170" t="n">
        <v>57988.0765730002</v>
      </c>
      <c r="G18" s="168" t="n">
        <v>2928.72593988757</v>
      </c>
    </row>
    <row r="19" customFormat="false" ht="11.25" hidden="false" customHeight="false" outlineLevel="0" collapsed="false">
      <c r="A19" s="167" t="n">
        <v>2014</v>
      </c>
      <c r="B19" s="170" t="n">
        <v>3954.017</v>
      </c>
      <c r="C19" s="127" t="n">
        <v>59.0834136986301</v>
      </c>
      <c r="D19" s="171" t="n">
        <v>1.49426301653812</v>
      </c>
      <c r="E19" s="171" t="n">
        <v>21.565446</v>
      </c>
      <c r="F19" s="170" t="n">
        <v>66462.130235</v>
      </c>
      <c r="G19" s="168" t="n">
        <v>3081.88062676747</v>
      </c>
    </row>
    <row r="20" customFormat="false" ht="11.25" hidden="false" customHeight="false" outlineLevel="0" collapsed="false">
      <c r="A20" s="167" t="n">
        <v>2015</v>
      </c>
      <c r="B20" s="170" t="n">
        <v>3962.261</v>
      </c>
      <c r="C20" s="127" t="n">
        <v>63.5645534246575</v>
      </c>
      <c r="D20" s="171" t="n">
        <v>1.60424952885884</v>
      </c>
      <c r="E20" s="171" t="n">
        <v>23.201062</v>
      </c>
      <c r="F20" s="170" t="n">
        <v>75335.762709</v>
      </c>
      <c r="G20" s="168" t="n">
        <v>3247.08251324875</v>
      </c>
    </row>
    <row r="21" customFormat="false" ht="11.25" hidden="false" customHeight="false" outlineLevel="0" collapsed="false">
      <c r="A21" s="167" t="n">
        <v>2016</v>
      </c>
      <c r="B21" s="170" t="n">
        <v>4027.247</v>
      </c>
      <c r="C21" s="127" t="n">
        <v>69.0961830601093</v>
      </c>
      <c r="D21" s="171" t="n">
        <v>1.71571753756622</v>
      </c>
      <c r="E21" s="171" t="n">
        <v>25.289203</v>
      </c>
      <c r="F21" s="170" t="n">
        <v>85618.913893</v>
      </c>
      <c r="G21" s="168" t="n">
        <v>3385.59162552493</v>
      </c>
    </row>
    <row r="22" customFormat="false" ht="11.25" hidden="false" customHeight="false" outlineLevel="0" collapsed="false">
      <c r="A22" s="167" t="n">
        <v>2017</v>
      </c>
      <c r="B22" s="170" t="n">
        <v>4018.44508333333</v>
      </c>
      <c r="C22" s="127" t="n">
        <v>69.6145178082192</v>
      </c>
      <c r="D22" s="171" t="n">
        <v>1.73237449721407</v>
      </c>
      <c r="E22" s="171" t="n">
        <v>25.409413</v>
      </c>
      <c r="F22" s="170" t="n">
        <v>95341.354</v>
      </c>
      <c r="G22" s="168" t="n">
        <v>3752.20608205314</v>
      </c>
    </row>
  </sheetData>
  <printOptions headings="false" gridLines="false" gridLinesSet="true" horizontalCentered="false" verticalCentered="false"/>
  <pageMargins left="0.7875" right="0.7875" top="1.18125" bottom="0.865972222222222"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13.7"/>
    <col collapsed="false" customWidth="true" hidden="false" outlineLevel="0" max="2" min="2" style="107" width="14.99"/>
    <col collapsed="false" customWidth="true" hidden="false" outlineLevel="0" max="3" min="3" style="107" width="16.7"/>
    <col collapsed="false" customWidth="true" hidden="false" outlineLevel="0" max="4" min="4" style="107" width="19.41"/>
    <col collapsed="false" customWidth="true" hidden="false" outlineLevel="0" max="5" min="5" style="107" width="16.42"/>
    <col collapsed="false" customWidth="true" hidden="false" outlineLevel="0" max="6" min="6" style="107" width="16.99"/>
    <col collapsed="false" customWidth="false" hidden="false" outlineLevel="0" max="257" min="7" style="107" width="9.14"/>
  </cols>
  <sheetData>
    <row r="1" s="110" customFormat="true" ht="18" hidden="false" customHeight="true" outlineLevel="0" collapsed="false">
      <c r="A1" s="162" t="s">
        <v>13</v>
      </c>
      <c r="B1" s="163"/>
      <c r="C1" s="163"/>
      <c r="D1" s="163"/>
      <c r="E1" s="163"/>
      <c r="F1" s="163"/>
    </row>
    <row r="2" customFormat="false" ht="38.25" hidden="false" customHeight="true" outlineLevel="0" collapsed="false">
      <c r="A2" s="111" t="s">
        <v>92</v>
      </c>
      <c r="B2" s="112" t="s">
        <v>216</v>
      </c>
      <c r="C2" s="112" t="s">
        <v>217</v>
      </c>
      <c r="D2" s="112" t="s">
        <v>218</v>
      </c>
      <c r="E2" s="112" t="s">
        <v>219</v>
      </c>
      <c r="F2" s="113" t="s">
        <v>220</v>
      </c>
    </row>
    <row r="3" customFormat="false" ht="15.75" hidden="false" customHeight="true" outlineLevel="0" collapsed="false">
      <c r="A3" s="167" t="n">
        <v>2000</v>
      </c>
      <c r="B3" s="172" t="n">
        <v>2099</v>
      </c>
      <c r="C3" s="173" t="n">
        <v>9.8</v>
      </c>
      <c r="D3" s="174" t="n">
        <v>38</v>
      </c>
      <c r="E3" s="172" t="n">
        <v>24741</v>
      </c>
      <c r="F3" s="172" t="n">
        <v>2516</v>
      </c>
    </row>
    <row r="4" customFormat="false" ht="11.25" hidden="false" customHeight="false" outlineLevel="0" collapsed="false">
      <c r="A4" s="167" t="n">
        <v>2001</v>
      </c>
      <c r="B4" s="172" t="n">
        <v>2080</v>
      </c>
      <c r="C4" s="173" t="n">
        <v>9.1</v>
      </c>
      <c r="D4" s="174" t="n">
        <v>35</v>
      </c>
      <c r="E4" s="172" t="n">
        <v>26809</v>
      </c>
      <c r="F4" s="172" t="n">
        <v>2925</v>
      </c>
    </row>
    <row r="5" customFormat="false" ht="11.25" hidden="false" customHeight="false" outlineLevel="0" collapsed="false">
      <c r="A5" s="167" t="n">
        <v>2002</v>
      </c>
      <c r="B5" s="172" t="n">
        <v>2043</v>
      </c>
      <c r="C5" s="173" t="n">
        <v>9.2</v>
      </c>
      <c r="D5" s="174" t="n">
        <v>35</v>
      </c>
      <c r="E5" s="172" t="n">
        <v>31583</v>
      </c>
      <c r="F5" s="172" t="n">
        <v>3449</v>
      </c>
    </row>
    <row r="6" customFormat="false" ht="11.25" hidden="false" customHeight="false" outlineLevel="0" collapsed="false">
      <c r="A6" s="167" t="n">
        <v>2003</v>
      </c>
      <c r="B6" s="172" t="n">
        <v>2022</v>
      </c>
      <c r="C6" s="173" t="n">
        <v>9.6</v>
      </c>
      <c r="D6" s="174" t="n">
        <v>37</v>
      </c>
      <c r="E6" s="172" t="n">
        <v>38250</v>
      </c>
      <c r="F6" s="172" t="n">
        <v>4004</v>
      </c>
    </row>
    <row r="7" customFormat="false" ht="11.25" hidden="false" customHeight="false" outlineLevel="0" collapsed="false">
      <c r="A7" s="167" t="n">
        <v>2004</v>
      </c>
      <c r="B7" s="172" t="n">
        <v>2001</v>
      </c>
      <c r="C7" s="173" t="n">
        <v>9</v>
      </c>
      <c r="D7" s="174" t="n">
        <v>34</v>
      </c>
      <c r="E7" s="172" t="n">
        <v>38784</v>
      </c>
      <c r="F7" s="172" t="n">
        <v>4331</v>
      </c>
    </row>
    <row r="8" customFormat="false" ht="11.25" hidden="false" customHeight="false" outlineLevel="0" collapsed="false">
      <c r="A8" s="167" t="n">
        <v>2005</v>
      </c>
      <c r="B8" s="172" t="n">
        <v>1969</v>
      </c>
      <c r="C8" s="173" t="n">
        <v>9.2</v>
      </c>
      <c r="D8" s="174" t="n">
        <v>35</v>
      </c>
      <c r="E8" s="172" t="n">
        <v>43360</v>
      </c>
      <c r="F8" s="172" t="n">
        <v>4712</v>
      </c>
    </row>
    <row r="9" customFormat="false" ht="11.25" hidden="false" customHeight="false" outlineLevel="0" collapsed="false">
      <c r="A9" s="167" t="n">
        <v>2006</v>
      </c>
      <c r="B9" s="172" t="n">
        <v>2004</v>
      </c>
      <c r="C9" s="173" t="n">
        <v>8.5</v>
      </c>
      <c r="D9" s="174" t="n">
        <v>33</v>
      </c>
      <c r="E9" s="172" t="n">
        <v>42401</v>
      </c>
      <c r="F9" s="172" t="n">
        <v>5000</v>
      </c>
    </row>
    <row r="10" customFormat="false" ht="11.25" hidden="false" customHeight="false" outlineLevel="0" collapsed="false">
      <c r="A10" s="167" t="n">
        <v>2007</v>
      </c>
      <c r="B10" s="172" t="n">
        <v>1967</v>
      </c>
      <c r="C10" s="173" t="n">
        <v>8.1</v>
      </c>
      <c r="D10" s="174" t="n">
        <v>31</v>
      </c>
      <c r="E10" s="172" t="n">
        <v>42861</v>
      </c>
      <c r="F10" s="172" t="n">
        <v>5299</v>
      </c>
    </row>
    <row r="11" customFormat="false" ht="11.25" hidden="false" customHeight="false" outlineLevel="0" collapsed="false">
      <c r="A11" s="167" t="n">
        <v>2008</v>
      </c>
      <c r="B11" s="172" t="n">
        <v>1940</v>
      </c>
      <c r="C11" s="107" t="n">
        <v>8.6</v>
      </c>
      <c r="D11" s="175" t="n">
        <v>33</v>
      </c>
      <c r="E11" s="172" t="n">
        <v>49278</v>
      </c>
      <c r="F11" s="172" t="n">
        <v>5715</v>
      </c>
    </row>
    <row r="12" customFormat="false" ht="11.25" hidden="false" customHeight="false" outlineLevel="0" collapsed="false">
      <c r="A12" s="167" t="n">
        <v>2009</v>
      </c>
      <c r="B12" s="172" t="n">
        <v>1867</v>
      </c>
      <c r="C12" s="107" t="n">
        <v>7.6</v>
      </c>
      <c r="D12" s="175" t="n">
        <v>29</v>
      </c>
      <c r="E12" s="172" t="n">
        <v>44526</v>
      </c>
      <c r="F12" s="172" t="n">
        <v>5829</v>
      </c>
    </row>
    <row r="13" customFormat="false" ht="11.25" hidden="false" customHeight="false" outlineLevel="0" collapsed="false">
      <c r="A13" s="167" t="n">
        <v>2010</v>
      </c>
      <c r="B13" s="172" t="n">
        <v>1880</v>
      </c>
      <c r="C13" s="171" t="n">
        <v>7</v>
      </c>
      <c r="D13" s="175" t="n">
        <v>27</v>
      </c>
      <c r="E13" s="172" t="n">
        <v>37681</v>
      </c>
      <c r="F13" s="172" t="n">
        <v>5350</v>
      </c>
    </row>
    <row r="14" customFormat="false" ht="11.25" hidden="false" customHeight="false" outlineLevel="0" collapsed="false">
      <c r="A14" s="167" t="n">
        <v>2011</v>
      </c>
      <c r="B14" s="172" t="n">
        <v>1960</v>
      </c>
      <c r="C14" s="107" t="n">
        <v>6.5</v>
      </c>
      <c r="D14" s="175" t="n">
        <v>25</v>
      </c>
      <c r="E14" s="172" t="n">
        <v>35840</v>
      </c>
      <c r="F14" s="172" t="n">
        <v>5546</v>
      </c>
    </row>
    <row r="15" customFormat="false" ht="11.25" hidden="false" customHeight="false" outlineLevel="0" collapsed="false">
      <c r="A15" s="167" t="n">
        <v>2012</v>
      </c>
      <c r="B15" s="172" t="n">
        <v>1968</v>
      </c>
      <c r="C15" s="107" t="n">
        <v>5.9</v>
      </c>
      <c r="D15" s="175" t="n">
        <v>23</v>
      </c>
      <c r="E15" s="172" t="n">
        <v>33401.983946</v>
      </c>
      <c r="F15" s="172" t="n">
        <v>5672.20153697343</v>
      </c>
    </row>
    <row r="16" customFormat="false" ht="11.25" hidden="false" customHeight="false" outlineLevel="0" collapsed="false">
      <c r="A16" s="167" t="n">
        <v>2013</v>
      </c>
      <c r="B16" s="172" t="n">
        <v>2003.90658333333</v>
      </c>
      <c r="C16" s="171" t="n">
        <v>5.88704999999998</v>
      </c>
      <c r="D16" s="175" t="n">
        <v>23.4543824701195</v>
      </c>
      <c r="E16" s="172" t="n">
        <v>34825.5908360001</v>
      </c>
      <c r="F16" s="172" t="n">
        <v>5915.62681410897</v>
      </c>
    </row>
    <row r="17" customFormat="false" ht="11.25" hidden="false" customHeight="false" outlineLevel="0" collapsed="false">
      <c r="A17" s="167" t="n">
        <v>2014</v>
      </c>
      <c r="B17" s="172" t="n">
        <v>2063.66616666666</v>
      </c>
      <c r="C17" s="171" t="n">
        <v>7.02931699999999</v>
      </c>
      <c r="D17" s="175" t="n">
        <v>27.783861660079</v>
      </c>
      <c r="E17" s="172" t="n">
        <v>43000.049702</v>
      </c>
      <c r="F17" s="172" t="n">
        <v>6117.24434991338</v>
      </c>
      <c r="H17" s="176"/>
    </row>
    <row r="18" customFormat="false" ht="11.25" hidden="false" customHeight="false" outlineLevel="0" collapsed="false">
      <c r="A18" s="167" t="n">
        <v>2015</v>
      </c>
      <c r="B18" s="172" t="n">
        <v>2115</v>
      </c>
      <c r="C18" s="171" t="n">
        <v>8.1</v>
      </c>
      <c r="D18" s="175" t="n">
        <v>32</v>
      </c>
      <c r="E18" s="172" t="n">
        <v>51162.9143919999</v>
      </c>
      <c r="F18" s="172" t="n">
        <v>6316.40918419752</v>
      </c>
      <c r="H18" s="176"/>
    </row>
    <row r="19" customFormat="false" ht="11.25" hidden="false" customHeight="false" outlineLevel="0" collapsed="false">
      <c r="A19" s="167" t="n">
        <v>2016</v>
      </c>
      <c r="B19" s="172" t="n">
        <v>2183.034</v>
      </c>
      <c r="C19" s="171" t="n">
        <v>8.677336</v>
      </c>
      <c r="D19" s="175" t="n">
        <v>34.028768627451</v>
      </c>
      <c r="E19" s="172" t="n">
        <v>54102.510187</v>
      </c>
      <c r="F19" s="172" t="n">
        <v>6234.92166109506</v>
      </c>
    </row>
    <row r="20" customFormat="false" ht="11.25" hidden="false" customHeight="false" outlineLevel="0" collapsed="false">
      <c r="A20" s="167" t="n">
        <v>2017</v>
      </c>
      <c r="B20" s="172" t="n">
        <v>2651.085</v>
      </c>
      <c r="C20" s="171" t="n">
        <v>8.980046</v>
      </c>
      <c r="D20" s="175" t="n">
        <v>35.7753338645418</v>
      </c>
      <c r="E20" s="172" t="n">
        <v>64327.96381</v>
      </c>
      <c r="F20" s="172" t="n">
        <v>7163.43366281197</v>
      </c>
    </row>
  </sheetData>
  <printOptions headings="false" gridLines="false" gridLinesSet="true" horizontalCentered="false" verticalCentered="false"/>
  <pageMargins left="0.7875" right="0.7875" top="1.18125" bottom="0.865972222222222"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10.71"/>
    <col collapsed="false" customWidth="true" hidden="false" outlineLevel="0" max="6" min="2" style="107" width="12.99"/>
    <col collapsed="false" customWidth="true" hidden="false" outlineLevel="0" max="7" min="7" style="107" width="14.28"/>
    <col collapsed="false" customWidth="false" hidden="false" outlineLevel="0" max="257" min="8" style="107" width="9.14"/>
  </cols>
  <sheetData>
    <row r="1" s="110" customFormat="true" ht="18" hidden="false" customHeight="true" outlineLevel="0" collapsed="false">
      <c r="A1" s="162" t="s">
        <v>221</v>
      </c>
      <c r="B1" s="163"/>
      <c r="C1" s="163"/>
      <c r="D1" s="163"/>
      <c r="E1" s="163"/>
      <c r="F1" s="163"/>
      <c r="G1" s="163"/>
    </row>
    <row r="2" customFormat="false" ht="18" hidden="false" customHeight="true" outlineLevel="0" collapsed="false">
      <c r="A2" s="111" t="s">
        <v>92</v>
      </c>
      <c r="B2" s="112" t="s">
        <v>222</v>
      </c>
      <c r="C2" s="112"/>
      <c r="D2" s="112"/>
      <c r="E2" s="112" t="s">
        <v>223</v>
      </c>
      <c r="F2" s="112"/>
      <c r="G2" s="113" t="s">
        <v>224</v>
      </c>
    </row>
    <row r="3" customFormat="false" ht="39.75" hidden="false" customHeight="true" outlineLevel="0" collapsed="false">
      <c r="A3" s="111"/>
      <c r="B3" s="177" t="s">
        <v>225</v>
      </c>
      <c r="C3" s="177" t="s">
        <v>226</v>
      </c>
      <c r="D3" s="177" t="s">
        <v>227</v>
      </c>
      <c r="E3" s="177" t="s">
        <v>228</v>
      </c>
      <c r="F3" s="177" t="s">
        <v>229</v>
      </c>
      <c r="G3" s="113"/>
    </row>
    <row r="4" customFormat="false" ht="11.25" hidden="false" customHeight="false" outlineLevel="0" collapsed="false">
      <c r="A4" s="164" t="n">
        <v>1990</v>
      </c>
      <c r="B4" s="165" t="n">
        <v>3681</v>
      </c>
      <c r="C4" s="166" t="n">
        <v>3.7</v>
      </c>
      <c r="D4" s="178" t="s">
        <v>77</v>
      </c>
      <c r="E4" s="165" t="n">
        <v>1252</v>
      </c>
      <c r="F4" s="166" t="n">
        <v>5.1</v>
      </c>
      <c r="G4" s="165" t="n">
        <v>340</v>
      </c>
    </row>
    <row r="5" customFormat="false" ht="11.25" hidden="false" customHeight="false" outlineLevel="0" collapsed="false">
      <c r="A5" s="167" t="n">
        <v>1995</v>
      </c>
      <c r="B5" s="168" t="n">
        <v>2316</v>
      </c>
      <c r="C5" s="169" t="n">
        <v>3.7</v>
      </c>
      <c r="D5" s="168" t="n">
        <v>274</v>
      </c>
      <c r="E5" s="168" t="n">
        <v>2200</v>
      </c>
      <c r="F5" s="169" t="n">
        <v>5.5</v>
      </c>
      <c r="G5" s="168" t="n">
        <v>950</v>
      </c>
    </row>
    <row r="6" customFormat="false" ht="11.25" hidden="false" customHeight="false" outlineLevel="0" collapsed="false">
      <c r="A6" s="167" t="n">
        <v>2000</v>
      </c>
      <c r="B6" s="168" t="n">
        <v>2240</v>
      </c>
      <c r="C6" s="169" t="n">
        <v>5.4</v>
      </c>
      <c r="D6" s="168" t="n">
        <v>259</v>
      </c>
      <c r="E6" s="168" t="n">
        <v>4174</v>
      </c>
      <c r="F6" s="169" t="n">
        <v>7.4</v>
      </c>
      <c r="G6" s="168" t="n">
        <v>1864</v>
      </c>
    </row>
    <row r="7" customFormat="false" ht="11.25" hidden="false" customHeight="false" outlineLevel="0" collapsed="false">
      <c r="A7" s="167" t="n">
        <v>2001</v>
      </c>
      <c r="B7" s="168" t="n">
        <v>2047</v>
      </c>
      <c r="C7" s="169" t="n">
        <v>4.8</v>
      </c>
      <c r="D7" s="168" t="n">
        <v>200</v>
      </c>
      <c r="E7" s="168" t="n">
        <v>4647</v>
      </c>
      <c r="F7" s="169" t="n">
        <v>7.2</v>
      </c>
      <c r="G7" s="168" t="n">
        <v>2270</v>
      </c>
    </row>
    <row r="8" customFormat="false" ht="11.25" hidden="false" customHeight="false" outlineLevel="0" collapsed="false">
      <c r="A8" s="167" t="n">
        <v>2002</v>
      </c>
      <c r="B8" s="168" t="n">
        <v>2164</v>
      </c>
      <c r="C8" s="169" t="n">
        <v>4.9</v>
      </c>
      <c r="D8" s="168" t="n">
        <v>222</v>
      </c>
      <c r="E8" s="168" t="n">
        <v>5936</v>
      </c>
      <c r="F8" s="169" t="n">
        <v>7.3</v>
      </c>
      <c r="G8" s="168" t="n">
        <v>2743</v>
      </c>
    </row>
    <row r="9" customFormat="false" ht="11.25" hidden="false" customHeight="false" outlineLevel="0" collapsed="false">
      <c r="A9" s="167" t="n">
        <v>2003</v>
      </c>
      <c r="B9" s="168" t="n">
        <v>2315</v>
      </c>
      <c r="C9" s="169" t="n">
        <v>5.1</v>
      </c>
      <c r="D9" s="168" t="n">
        <v>270</v>
      </c>
      <c r="E9" s="168" t="n">
        <v>7044</v>
      </c>
      <c r="F9" s="169" t="n">
        <v>7.1</v>
      </c>
      <c r="G9" s="168" t="n">
        <v>3043</v>
      </c>
    </row>
    <row r="10" customFormat="false" ht="11.25" hidden="false" customHeight="false" outlineLevel="0" collapsed="false">
      <c r="A10" s="167" t="n">
        <v>2004</v>
      </c>
      <c r="B10" s="168" t="n">
        <v>1957</v>
      </c>
      <c r="C10" s="169" t="n">
        <v>5</v>
      </c>
      <c r="D10" s="168" t="n">
        <v>208</v>
      </c>
      <c r="E10" s="168" t="n">
        <v>6403</v>
      </c>
      <c r="F10" s="169" t="n">
        <v>6.7</v>
      </c>
      <c r="G10" s="168" t="n">
        <v>3272</v>
      </c>
    </row>
    <row r="11" customFormat="false" ht="11.25" hidden="false" customHeight="false" outlineLevel="0" collapsed="false">
      <c r="A11" s="167" t="n">
        <v>2005</v>
      </c>
      <c r="B11" s="168" t="n">
        <v>1854</v>
      </c>
      <c r="C11" s="169" t="n">
        <f aca="false">SUM(1854263/37384660)*100</f>
        <v>4.95995683791159</v>
      </c>
      <c r="D11" s="168" t="n">
        <v>228</v>
      </c>
      <c r="E11" s="168" t="n">
        <v>6605</v>
      </c>
      <c r="F11" s="169" t="n">
        <v>7.3</v>
      </c>
      <c r="G11" s="168" t="n">
        <v>3563</v>
      </c>
    </row>
    <row r="12" customFormat="false" ht="11.25" hidden="false" customHeight="false" outlineLevel="0" collapsed="false">
      <c r="A12" s="179" t="n">
        <v>2006</v>
      </c>
      <c r="B12" s="168" t="n">
        <v>1764</v>
      </c>
      <c r="C12" s="169" t="n">
        <v>4.8</v>
      </c>
      <c r="D12" s="168" t="n">
        <v>214</v>
      </c>
      <c r="E12" s="168" t="n">
        <v>6742</v>
      </c>
      <c r="F12" s="169" t="n">
        <v>7.2</v>
      </c>
      <c r="G12" s="168" t="n">
        <v>3822</v>
      </c>
    </row>
    <row r="13" customFormat="false" ht="11.25" hidden="false" customHeight="false" outlineLevel="0" collapsed="false">
      <c r="A13" s="179" t="n">
        <v>2007</v>
      </c>
      <c r="B13" s="168" t="n">
        <v>1551</v>
      </c>
      <c r="C13" s="169" t="n">
        <v>4.7</v>
      </c>
      <c r="D13" s="168" t="n">
        <v>166</v>
      </c>
      <c r="E13" s="168" t="n">
        <v>6289</v>
      </c>
      <c r="F13" s="169" t="n">
        <v>6.9</v>
      </c>
      <c r="G13" s="168" t="n">
        <v>4055</v>
      </c>
    </row>
    <row r="14" customFormat="false" ht="11.25" hidden="false" customHeight="false" outlineLevel="0" collapsed="false">
      <c r="A14" s="179" t="n">
        <v>2008</v>
      </c>
      <c r="B14" s="168" t="n">
        <v>1589</v>
      </c>
      <c r="C14" s="107" t="n">
        <v>4.8</v>
      </c>
      <c r="D14" s="107" t="n">
        <v>178</v>
      </c>
      <c r="E14" s="168" t="n">
        <v>6892</v>
      </c>
      <c r="F14" s="171" t="n">
        <v>7</v>
      </c>
      <c r="G14" s="168" t="n">
        <v>4337</v>
      </c>
    </row>
    <row r="15" customFormat="false" ht="11.25" hidden="false" customHeight="false" outlineLevel="0" collapsed="false">
      <c r="A15" s="179" t="n">
        <v>2009</v>
      </c>
      <c r="B15" s="168" t="n">
        <v>1456</v>
      </c>
      <c r="C15" s="171" t="n">
        <v>4.4</v>
      </c>
      <c r="D15" s="107" t="n">
        <v>178</v>
      </c>
      <c r="E15" s="168" t="n">
        <v>6846</v>
      </c>
      <c r="F15" s="107" t="n">
        <v>6.7</v>
      </c>
      <c r="G15" s="168" t="n">
        <v>4701</v>
      </c>
    </row>
    <row r="16" customFormat="false" ht="11.25" hidden="false" customHeight="false" outlineLevel="0" collapsed="false">
      <c r="A16" s="179" t="n">
        <v>2010</v>
      </c>
      <c r="B16" s="168" t="n">
        <v>1494</v>
      </c>
      <c r="C16" s="107" t="n">
        <v>5.4</v>
      </c>
      <c r="D16" s="107" t="n">
        <v>351</v>
      </c>
      <c r="E16" s="168" t="n">
        <v>7064</v>
      </c>
      <c r="F16" s="107" t="n">
        <v>9.5</v>
      </c>
      <c r="G16" s="168" t="n">
        <v>4730</v>
      </c>
    </row>
    <row r="17" customFormat="false" ht="11.25" hidden="false" customHeight="false" outlineLevel="0" collapsed="false">
      <c r="A17" s="179" t="n">
        <v>2011</v>
      </c>
      <c r="B17" s="168" t="n">
        <v>1296</v>
      </c>
      <c r="C17" s="107" t="n">
        <v>5.7</v>
      </c>
      <c r="D17" s="107" t="n">
        <v>366</v>
      </c>
      <c r="E17" s="168" t="n">
        <v>6167</v>
      </c>
      <c r="F17" s="107" t="n">
        <v>10.2</v>
      </c>
      <c r="G17" s="168" t="n">
        <v>4758</v>
      </c>
    </row>
    <row r="18" customFormat="false" ht="11.25" hidden="false" customHeight="false" outlineLevel="0" collapsed="false">
      <c r="A18" s="167" t="n">
        <v>2012</v>
      </c>
      <c r="B18" s="168" t="n">
        <v>1180.48</v>
      </c>
      <c r="C18" s="171" t="n">
        <v>5.88169642857143</v>
      </c>
      <c r="D18" s="127" t="n">
        <v>317.087</v>
      </c>
      <c r="E18" s="168" t="n">
        <v>5920.081162</v>
      </c>
      <c r="F18" s="171" t="n">
        <v>11.0577525547531</v>
      </c>
      <c r="G18" s="168" t="n">
        <v>5014.9779428707</v>
      </c>
    </row>
    <row r="19" customFormat="false" ht="11.25" hidden="false" customHeight="false" outlineLevel="0" collapsed="false">
      <c r="A19" s="167" t="n">
        <v>2013</v>
      </c>
      <c r="B19" s="168" t="n">
        <v>1192.484</v>
      </c>
      <c r="C19" s="171" t="n">
        <v>6.02271885894388</v>
      </c>
      <c r="D19" s="127" t="n">
        <v>342.740000000001</v>
      </c>
      <c r="E19" s="168" t="n">
        <v>6338.71760199999</v>
      </c>
      <c r="F19" s="171" t="n">
        <v>10.931070621079</v>
      </c>
      <c r="G19" s="168" t="n">
        <v>5315.55777855298</v>
      </c>
    </row>
    <row r="20" customFormat="false" ht="11.25" hidden="false" customHeight="false" outlineLevel="0" collapsed="false">
      <c r="A20" s="167" t="n">
        <v>2014</v>
      </c>
      <c r="B20" s="168" t="n">
        <v>1279.319</v>
      </c>
      <c r="C20" s="171" t="n">
        <v>5.93226312129135</v>
      </c>
      <c r="D20" s="168" t="n">
        <v>341.496</v>
      </c>
      <c r="E20" s="168" t="n">
        <v>7141.096866</v>
      </c>
      <c r="F20" s="171" t="n">
        <v>10.7446102626415</v>
      </c>
      <c r="G20" s="168" t="n">
        <v>5581.95169930252</v>
      </c>
    </row>
    <row r="21" customFormat="false" ht="11.25" hidden="false" customHeight="false" outlineLevel="0" collapsed="false">
      <c r="A21" s="167" t="n">
        <v>2015</v>
      </c>
      <c r="B21" s="168" t="n">
        <v>1339.947</v>
      </c>
      <c r="C21" s="171" t="n">
        <v>5.77536924818355</v>
      </c>
      <c r="D21" s="168" t="n">
        <v>334.693</v>
      </c>
      <c r="E21" s="168" t="n">
        <v>7858.27325</v>
      </c>
      <c r="F21" s="171" t="n">
        <v>10.4309997900389</v>
      </c>
      <c r="G21" s="168" t="n">
        <v>5864.6149810403</v>
      </c>
    </row>
    <row r="22" customFormat="false" ht="11.25" hidden="false" customHeight="false" outlineLevel="0" collapsed="false">
      <c r="A22" s="167" t="n">
        <v>2016</v>
      </c>
      <c r="B22" s="168" t="n">
        <v>1480.624</v>
      </c>
      <c r="C22" s="171" t="n">
        <v>5.85476734873772</v>
      </c>
      <c r="D22" s="168" t="n">
        <v>401.122</v>
      </c>
      <c r="E22" s="168" t="n">
        <v>9067.084572</v>
      </c>
      <c r="F22" s="171" t="n">
        <v>10.5900485765696</v>
      </c>
      <c r="G22" s="168" t="n">
        <v>6123.82655691114</v>
      </c>
    </row>
    <row r="23" customFormat="false" ht="11.25" hidden="false" customHeight="false" outlineLevel="0" collapsed="false">
      <c r="A23" s="167" t="n">
        <v>2017</v>
      </c>
      <c r="B23" s="168" t="n">
        <v>1576.614</v>
      </c>
      <c r="C23" s="171" t="n">
        <v>6.20484227636428</v>
      </c>
      <c r="D23" s="168" t="n">
        <v>459.308</v>
      </c>
      <c r="E23" s="168" t="n">
        <v>10499.168147</v>
      </c>
      <c r="F23" s="171" t="n">
        <v>11.0121869540472</v>
      </c>
      <c r="G23" s="168" t="n">
        <v>6659.31429443098</v>
      </c>
    </row>
  </sheetData>
  <mergeCells count="4">
    <mergeCell ref="A2:A3"/>
    <mergeCell ref="B2:D2"/>
    <mergeCell ref="E2:F2"/>
    <mergeCell ref="G2: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26.13"/>
    <col collapsed="false" customWidth="true" hidden="false" outlineLevel="0" max="8" min="2" style="107" width="15.56"/>
    <col collapsed="false" customWidth="false" hidden="false" outlineLevel="0" max="10" min="9" style="107" width="9.14"/>
    <col collapsed="false" customWidth="true" hidden="false" outlineLevel="0" max="11" min="11" style="107" width="11.56"/>
    <col collapsed="false" customWidth="false" hidden="false" outlineLevel="0" max="257" min="12" style="107" width="9.14"/>
  </cols>
  <sheetData>
    <row r="1" s="110" customFormat="true" ht="18" hidden="false" customHeight="true" outlineLevel="0" collapsed="false">
      <c r="A1" s="162" t="s">
        <v>15</v>
      </c>
      <c r="B1" s="163"/>
      <c r="C1" s="163"/>
      <c r="D1" s="163"/>
      <c r="E1" s="163"/>
      <c r="F1" s="163"/>
      <c r="G1" s="163"/>
      <c r="H1" s="163"/>
    </row>
    <row r="2" customFormat="false" ht="25.5" hidden="false" customHeight="true" outlineLevel="0" collapsed="false">
      <c r="A2" s="111" t="s">
        <v>230</v>
      </c>
      <c r="B2" s="112" t="s">
        <v>231</v>
      </c>
      <c r="C2" s="112" t="s">
        <v>232</v>
      </c>
      <c r="D2" s="112" t="s">
        <v>233</v>
      </c>
      <c r="E2" s="112" t="s">
        <v>234</v>
      </c>
      <c r="F2" s="112"/>
      <c r="G2" s="112" t="s">
        <v>235</v>
      </c>
      <c r="H2" s="113" t="s">
        <v>236</v>
      </c>
    </row>
    <row r="3" customFormat="false" ht="25.5" hidden="false" customHeight="true" outlineLevel="0" collapsed="false">
      <c r="A3" s="111"/>
      <c r="B3" s="112"/>
      <c r="C3" s="112"/>
      <c r="D3" s="112"/>
      <c r="E3" s="177" t="s">
        <v>237</v>
      </c>
      <c r="F3" s="177" t="s">
        <v>238</v>
      </c>
      <c r="G3" s="112"/>
      <c r="H3" s="113"/>
    </row>
    <row r="4" s="109" customFormat="true" ht="11.25" hidden="false" customHeight="false" outlineLevel="0" collapsed="false">
      <c r="A4" s="180" t="s">
        <v>239</v>
      </c>
      <c r="B4" s="181" t="n">
        <v>1293.52</v>
      </c>
      <c r="C4" s="181" t="n">
        <v>26123.94</v>
      </c>
      <c r="D4" s="182" t="n">
        <v>2.01960077926897</v>
      </c>
      <c r="E4" s="183" t="n">
        <v>9535.155</v>
      </c>
      <c r="F4" s="183" t="n">
        <v>471.901</v>
      </c>
      <c r="G4" s="182" t="n">
        <v>7.37147860102666</v>
      </c>
      <c r="H4" s="182" t="n">
        <v>20.2058376651035</v>
      </c>
    </row>
    <row r="5" s="186" customFormat="true" ht="11.25" hidden="false" customHeight="false" outlineLevel="0" collapsed="false">
      <c r="A5" s="184" t="s">
        <v>240</v>
      </c>
      <c r="B5" s="181" t="n">
        <v>1293.52</v>
      </c>
      <c r="C5" s="181" t="n">
        <v>26123.94</v>
      </c>
      <c r="D5" s="182" t="n">
        <v>2.01960077926897</v>
      </c>
      <c r="E5" s="185" t="n">
        <v>9535.155</v>
      </c>
      <c r="F5" s="185" t="n">
        <v>471.901</v>
      </c>
      <c r="G5" s="182" t="n">
        <v>7.37147860102666</v>
      </c>
      <c r="H5" s="182" t="n">
        <v>20.2058376651035</v>
      </c>
      <c r="J5" s="114"/>
    </row>
    <row r="6" customFormat="false" ht="11.25" hidden="false" customHeight="false" outlineLevel="0" collapsed="false">
      <c r="A6" s="187" t="s">
        <v>241</v>
      </c>
      <c r="B6" s="188" t="n">
        <v>177.79</v>
      </c>
      <c r="C6" s="188" t="n">
        <v>3366.12</v>
      </c>
      <c r="D6" s="189" t="n">
        <v>1.89331233477698</v>
      </c>
      <c r="E6" s="190" t="n">
        <v>1228.635</v>
      </c>
      <c r="F6" s="190" t="n">
        <v>51.647</v>
      </c>
      <c r="G6" s="189" t="n">
        <v>6.91059677147196</v>
      </c>
      <c r="H6" s="189" t="n">
        <v>23.7890874590973</v>
      </c>
      <c r="J6" s="114"/>
    </row>
    <row r="7" customFormat="false" ht="11.25" hidden="false" customHeight="false" outlineLevel="0" collapsed="false">
      <c r="A7" s="187" t="s">
        <v>242</v>
      </c>
      <c r="B7" s="188" t="n">
        <v>127.7</v>
      </c>
      <c r="C7" s="188" t="n">
        <v>2783.96</v>
      </c>
      <c r="D7" s="189" t="n">
        <v>2.18007830853563</v>
      </c>
      <c r="E7" s="190" t="n">
        <v>1016.144</v>
      </c>
      <c r="F7" s="190" t="n">
        <v>42.66</v>
      </c>
      <c r="G7" s="189" t="n">
        <v>7.95727486296006</v>
      </c>
      <c r="H7" s="189" t="n">
        <v>23.8195968120019</v>
      </c>
      <c r="J7" s="114"/>
    </row>
    <row r="8" customFormat="false" ht="11.25" hidden="false" customHeight="false" outlineLevel="0" collapsed="false">
      <c r="A8" s="187" t="s">
        <v>243</v>
      </c>
      <c r="B8" s="188" t="n">
        <v>147.77</v>
      </c>
      <c r="C8" s="188" t="n">
        <v>2060.45</v>
      </c>
      <c r="D8" s="189" t="n">
        <v>1.39436286120322</v>
      </c>
      <c r="E8" s="190" t="n">
        <v>752.064</v>
      </c>
      <c r="F8" s="190" t="n">
        <v>36.168</v>
      </c>
      <c r="G8" s="189" t="n">
        <v>5.08942275157339</v>
      </c>
      <c r="H8" s="189" t="n">
        <v>20.7936297279363</v>
      </c>
      <c r="J8" s="114"/>
    </row>
    <row r="9" s="186" customFormat="true" ht="11.25" hidden="false" customHeight="false" outlineLevel="0" collapsed="false">
      <c r="A9" s="180" t="s">
        <v>244</v>
      </c>
      <c r="B9" s="181" t="n">
        <v>453.26</v>
      </c>
      <c r="C9" s="181" t="n">
        <v>8210.53</v>
      </c>
      <c r="D9" s="182" t="n">
        <v>1.81143935048317</v>
      </c>
      <c r="E9" s="185" t="n">
        <v>2996.843</v>
      </c>
      <c r="F9" s="185" t="n">
        <v>130.475</v>
      </c>
      <c r="G9" s="182" t="n">
        <v>6.6117526364559</v>
      </c>
      <c r="H9" s="182" t="n">
        <v>22.9687143130868</v>
      </c>
      <c r="I9" s="191"/>
      <c r="J9" s="114"/>
    </row>
    <row r="10" customFormat="false" ht="11.25" hidden="false" customHeight="false" outlineLevel="0" collapsed="false">
      <c r="A10" s="187" t="s">
        <v>245</v>
      </c>
      <c r="B10" s="188" t="n">
        <v>202.21</v>
      </c>
      <c r="C10" s="188" t="n">
        <v>4326.7</v>
      </c>
      <c r="D10" s="189" t="n">
        <v>2.1397062459819</v>
      </c>
      <c r="E10" s="190" t="n">
        <v>1579.247</v>
      </c>
      <c r="F10" s="190" t="n">
        <v>68.287</v>
      </c>
      <c r="G10" s="189" t="n">
        <v>7.8099352158647</v>
      </c>
      <c r="H10" s="189" t="n">
        <v>23.1266126788408</v>
      </c>
      <c r="J10" s="114"/>
    </row>
    <row r="11" customFormat="false" ht="11.25" hidden="false" customHeight="false" outlineLevel="0" collapsed="false">
      <c r="A11" s="187" t="s">
        <v>246</v>
      </c>
      <c r="B11" s="188" t="n">
        <v>109.77</v>
      </c>
      <c r="C11" s="188" t="n">
        <v>2270.83</v>
      </c>
      <c r="D11" s="189" t="n">
        <v>2.06871640703289</v>
      </c>
      <c r="E11" s="190" t="n">
        <v>828.853</v>
      </c>
      <c r="F11" s="190" t="n">
        <v>29.996</v>
      </c>
      <c r="G11" s="189" t="n">
        <v>7.5508153411679</v>
      </c>
      <c r="H11" s="189" t="n">
        <v>27.6321176156821</v>
      </c>
      <c r="J11" s="114"/>
    </row>
    <row r="12" customFormat="false" ht="11.25" hidden="false" customHeight="false" outlineLevel="0" collapsed="false">
      <c r="A12" s="187" t="s">
        <v>247</v>
      </c>
      <c r="B12" s="188" t="n">
        <v>114.8</v>
      </c>
      <c r="C12" s="188" t="n">
        <v>1680.36</v>
      </c>
      <c r="D12" s="189" t="n">
        <v>1.46372822299652</v>
      </c>
      <c r="E12" s="190" t="n">
        <v>613.332</v>
      </c>
      <c r="F12" s="190" t="n">
        <v>24.736</v>
      </c>
      <c r="G12" s="189" t="n">
        <v>5.34261324041812</v>
      </c>
      <c r="H12" s="189" t="n">
        <v>24.7951164294955</v>
      </c>
      <c r="J12" s="114"/>
    </row>
    <row r="13" s="186" customFormat="true" ht="11.25" hidden="false" customHeight="false" outlineLevel="0" collapsed="false">
      <c r="A13" s="180" t="s">
        <v>248</v>
      </c>
      <c r="B13" s="181" t="n">
        <v>426.78</v>
      </c>
      <c r="C13" s="181" t="n">
        <v>8277.89</v>
      </c>
      <c r="D13" s="182" t="n">
        <v>1.93961525844697</v>
      </c>
      <c r="E13" s="185" t="n">
        <v>3021.432</v>
      </c>
      <c r="F13" s="185" t="n">
        <v>123.019</v>
      </c>
      <c r="G13" s="182" t="n">
        <v>7.07960073105581</v>
      </c>
      <c r="H13" s="182" t="n">
        <v>24.5606938765557</v>
      </c>
      <c r="J13" s="114"/>
    </row>
    <row r="14" customFormat="false" ht="11.25" hidden="false" customHeight="false" outlineLevel="0" collapsed="false">
      <c r="A14" s="187" t="s">
        <v>249</v>
      </c>
      <c r="B14" s="188" t="n">
        <v>141.18</v>
      </c>
      <c r="C14" s="188" t="n">
        <v>2060</v>
      </c>
      <c r="D14" s="189" t="n">
        <v>1.45913018841196</v>
      </c>
      <c r="E14" s="190" t="n">
        <v>751.815</v>
      </c>
      <c r="F14" s="190" t="n">
        <v>34.371</v>
      </c>
      <c r="G14" s="189" t="n">
        <v>5.32522311942202</v>
      </c>
      <c r="H14" s="189" t="n">
        <v>21.8735271013354</v>
      </c>
      <c r="J14" s="114"/>
    </row>
    <row r="15" customFormat="false" ht="11.25" hidden="false" customHeight="false" outlineLevel="0" collapsed="false">
      <c r="A15" s="187" t="s">
        <v>250</v>
      </c>
      <c r="B15" s="188" t="n">
        <v>110.03</v>
      </c>
      <c r="C15" s="188" t="n">
        <v>1548.73</v>
      </c>
      <c r="D15" s="189" t="n">
        <v>1.40755248568572</v>
      </c>
      <c r="E15" s="190" t="n">
        <v>565.287</v>
      </c>
      <c r="F15" s="190" t="n">
        <v>23.446</v>
      </c>
      <c r="G15" s="189" t="n">
        <v>5.13757157138962</v>
      </c>
      <c r="H15" s="189" t="n">
        <v>24.1101680457221</v>
      </c>
      <c r="J15" s="114"/>
    </row>
    <row r="16" customFormat="false" ht="11.25" hidden="false" customHeight="false" outlineLevel="0" collapsed="false">
      <c r="A16" s="187" t="s">
        <v>251</v>
      </c>
      <c r="B16" s="188" t="n">
        <v>84.39</v>
      </c>
      <c r="C16" s="188" t="n">
        <v>1123.33</v>
      </c>
      <c r="D16" s="189" t="n">
        <v>1.33111743097523</v>
      </c>
      <c r="E16" s="190" t="n">
        <v>410.016</v>
      </c>
      <c r="F16" s="190" t="n">
        <v>20.539</v>
      </c>
      <c r="G16" s="189" t="n">
        <v>4.85858514041948</v>
      </c>
      <c r="H16" s="189" t="n">
        <v>19.9628024733434</v>
      </c>
      <c r="J16" s="114"/>
    </row>
    <row r="17" s="186" customFormat="true" ht="11.25" hidden="false" customHeight="false" outlineLevel="0" collapsed="false">
      <c r="A17" s="180" t="s">
        <v>252</v>
      </c>
      <c r="B17" s="181" t="n">
        <v>335.6</v>
      </c>
      <c r="C17" s="181" t="n">
        <v>4732.06</v>
      </c>
      <c r="D17" s="182" t="n">
        <v>1.41002979737783</v>
      </c>
      <c r="E17" s="185" t="n">
        <v>1727.118</v>
      </c>
      <c r="F17" s="185" t="n">
        <v>78.356</v>
      </c>
      <c r="G17" s="182" t="n">
        <v>5.14635876042908</v>
      </c>
      <c r="H17" s="182" t="n">
        <v>22.041936801266</v>
      </c>
      <c r="J17" s="114"/>
    </row>
    <row r="18" s="186" customFormat="true" ht="11.25" hidden="false" customHeight="false" outlineLevel="0" collapsed="false">
      <c r="A18" s="184" t="s">
        <v>253</v>
      </c>
      <c r="B18" s="181" t="n">
        <v>1215.64</v>
      </c>
      <c r="C18" s="181" t="n">
        <v>21220.48</v>
      </c>
      <c r="D18" s="182" t="n">
        <v>1.74562205916225</v>
      </c>
      <c r="E18" s="185" t="n">
        <v>7745.393</v>
      </c>
      <c r="F18" s="185" t="n">
        <v>331.85</v>
      </c>
      <c r="G18" s="182" t="n">
        <v>6.37145289723931</v>
      </c>
      <c r="H18" s="182" t="n">
        <v>23.3400421877354</v>
      </c>
      <c r="J18" s="114"/>
    </row>
    <row r="19" customFormat="false" ht="11.25" hidden="false" customHeight="false" outlineLevel="0" collapsed="false">
      <c r="A19" s="187" t="s">
        <v>254</v>
      </c>
      <c r="B19" s="188" t="n">
        <v>245.15</v>
      </c>
      <c r="C19" s="188" t="n">
        <v>4042</v>
      </c>
      <c r="D19" s="189" t="n">
        <v>1.64878645727106</v>
      </c>
      <c r="E19" s="190" t="n">
        <v>1475.329</v>
      </c>
      <c r="F19" s="190" t="n">
        <v>65.087</v>
      </c>
      <c r="G19" s="189" t="n">
        <v>6.01806648990414</v>
      </c>
      <c r="H19" s="189" t="n">
        <v>22.6670302825449</v>
      </c>
      <c r="I19" s="171"/>
      <c r="J19" s="114"/>
    </row>
    <row r="20" customFormat="false" ht="11.25" hidden="false" customHeight="false" outlineLevel="0" collapsed="false">
      <c r="A20" s="187" t="s">
        <v>255</v>
      </c>
      <c r="B20" s="188" t="n">
        <v>112.91</v>
      </c>
      <c r="C20" s="188" t="n">
        <v>2109.02</v>
      </c>
      <c r="D20" s="189" t="n">
        <v>1.86787707023293</v>
      </c>
      <c r="E20" s="190" t="n">
        <v>769.792</v>
      </c>
      <c r="F20" s="190" t="n">
        <v>29.896</v>
      </c>
      <c r="G20" s="189" t="n">
        <v>6.81774864936675</v>
      </c>
      <c r="H20" s="189" t="n">
        <v>25.7489965212738</v>
      </c>
      <c r="J20" s="114"/>
    </row>
    <row r="21" customFormat="false" ht="11.25" hidden="false" customHeight="false" outlineLevel="0" collapsed="false">
      <c r="A21" s="187" t="s">
        <v>256</v>
      </c>
      <c r="B21" s="188" t="n">
        <v>73.45</v>
      </c>
      <c r="C21" s="188" t="n">
        <v>936.54</v>
      </c>
      <c r="D21" s="189" t="n">
        <v>1.27507147719537</v>
      </c>
      <c r="E21" s="190" t="n">
        <v>341.838</v>
      </c>
      <c r="F21" s="190" t="n">
        <v>14.704</v>
      </c>
      <c r="G21" s="189" t="n">
        <v>4.6540231449966</v>
      </c>
      <c r="H21" s="189" t="n">
        <v>23.2479597388466</v>
      </c>
      <c r="J21" s="114"/>
    </row>
    <row r="22" s="186" customFormat="true" ht="11.25" hidden="false" customHeight="false" outlineLevel="0" collapsed="false">
      <c r="A22" s="180" t="s">
        <v>257</v>
      </c>
      <c r="B22" s="181" t="n">
        <v>431.51</v>
      </c>
      <c r="C22" s="181" t="n">
        <v>7087.56</v>
      </c>
      <c r="D22" s="182" t="n">
        <v>1.6425019118908</v>
      </c>
      <c r="E22" s="185" t="n">
        <v>2586.959</v>
      </c>
      <c r="F22" s="185" t="n">
        <v>109.687</v>
      </c>
      <c r="G22" s="182" t="n">
        <v>5.99513105142407</v>
      </c>
      <c r="H22" s="182" t="n">
        <v>23.5849189056132</v>
      </c>
      <c r="J22" s="114"/>
    </row>
    <row r="23" customFormat="false" ht="11.25" hidden="false" customHeight="false" outlineLevel="0" collapsed="false">
      <c r="A23" s="187" t="s">
        <v>258</v>
      </c>
      <c r="B23" s="188" t="n">
        <v>207.93</v>
      </c>
      <c r="C23" s="188" t="n">
        <v>2858.64</v>
      </c>
      <c r="D23" s="189" t="n">
        <v>1.37480882989468</v>
      </c>
      <c r="E23" s="190" t="n">
        <v>1043.402</v>
      </c>
      <c r="F23" s="190" t="n">
        <v>47.123</v>
      </c>
      <c r="G23" s="189" t="n">
        <v>5.01804453421825</v>
      </c>
      <c r="H23" s="189" t="n">
        <v>22.142096216285</v>
      </c>
      <c r="J23" s="114"/>
    </row>
    <row r="24" customFormat="false" ht="11.25" hidden="false" customHeight="false" outlineLevel="0" collapsed="false">
      <c r="A24" s="187" t="s">
        <v>259</v>
      </c>
      <c r="B24" s="188" t="n">
        <v>143.9</v>
      </c>
      <c r="C24" s="188" t="n">
        <v>2578.28</v>
      </c>
      <c r="D24" s="189" t="n">
        <v>1.79171646977067</v>
      </c>
      <c r="E24" s="190" t="n">
        <v>941.074</v>
      </c>
      <c r="F24" s="190" t="n">
        <v>43.456</v>
      </c>
      <c r="G24" s="189" t="n">
        <v>6.53977762334955</v>
      </c>
      <c r="H24" s="189" t="n">
        <v>21.6557897643594</v>
      </c>
      <c r="J24" s="114"/>
    </row>
    <row r="25" customFormat="false" ht="11.25" hidden="false" customHeight="false" outlineLevel="0" collapsed="false">
      <c r="A25" s="187" t="s">
        <v>260</v>
      </c>
      <c r="B25" s="188" t="n">
        <v>221.74</v>
      </c>
      <c r="C25" s="188" t="n">
        <v>2939.73</v>
      </c>
      <c r="D25" s="189" t="n">
        <v>1.32575538919455</v>
      </c>
      <c r="E25" s="190" t="n">
        <v>1073.003</v>
      </c>
      <c r="F25" s="190" t="n">
        <v>46.682</v>
      </c>
      <c r="G25" s="189" t="n">
        <v>4.83901416072878</v>
      </c>
      <c r="H25" s="189" t="n">
        <v>22.9853690930123</v>
      </c>
      <c r="J25" s="114"/>
    </row>
    <row r="26" s="186" customFormat="true" ht="11.25" hidden="false" customHeight="false" outlineLevel="0" collapsed="false">
      <c r="A26" s="180" t="s">
        <v>261</v>
      </c>
      <c r="B26" s="181" t="n">
        <v>573.57</v>
      </c>
      <c r="C26" s="181" t="n">
        <v>8376.65</v>
      </c>
      <c r="D26" s="182" t="n">
        <v>1.46044074829576</v>
      </c>
      <c r="E26" s="185" t="n">
        <v>3057.479</v>
      </c>
      <c r="F26" s="185" t="n">
        <v>137.261</v>
      </c>
      <c r="G26" s="182" t="n">
        <v>5.33061178234566</v>
      </c>
      <c r="H26" s="182" t="n">
        <v>22.2749287853068</v>
      </c>
      <c r="J26" s="114"/>
    </row>
    <row r="27" customFormat="false" ht="11.25" hidden="false" customHeight="false" outlineLevel="0" collapsed="false">
      <c r="A27" s="187" t="s">
        <v>262</v>
      </c>
      <c r="B27" s="188" t="n">
        <v>207.01</v>
      </c>
      <c r="C27" s="188" t="n">
        <v>2677</v>
      </c>
      <c r="D27" s="189" t="n">
        <v>1.2931742427902</v>
      </c>
      <c r="E27" s="190" t="n">
        <v>977.206</v>
      </c>
      <c r="F27" s="190" t="n">
        <v>45.57</v>
      </c>
      <c r="G27" s="189" t="n">
        <v>4.72057388531955</v>
      </c>
      <c r="H27" s="189" t="n">
        <v>21.4440640772438</v>
      </c>
      <c r="J27" s="114"/>
    </row>
    <row r="28" customFormat="false" ht="11.25" hidden="false" customHeight="false" outlineLevel="0" collapsed="false">
      <c r="A28" s="187" t="s">
        <v>263</v>
      </c>
      <c r="B28" s="188" t="n">
        <v>133.93</v>
      </c>
      <c r="C28" s="188" t="n">
        <v>1669.96</v>
      </c>
      <c r="D28" s="189" t="n">
        <v>1.24689016650489</v>
      </c>
      <c r="E28" s="190" t="n">
        <v>609.534</v>
      </c>
      <c r="F28" s="190" t="n">
        <v>29.261</v>
      </c>
      <c r="G28" s="189" t="n">
        <v>4.55113865452102</v>
      </c>
      <c r="H28" s="189" t="n">
        <v>20.8309353747309</v>
      </c>
      <c r="J28" s="114"/>
    </row>
    <row r="29" customFormat="false" ht="11.25" hidden="false" customHeight="false" outlineLevel="0" collapsed="false">
      <c r="A29" s="187" t="s">
        <v>264</v>
      </c>
      <c r="B29" s="188" t="n">
        <v>163.27</v>
      </c>
      <c r="C29" s="188" t="n">
        <v>2458.92</v>
      </c>
      <c r="D29" s="189" t="n">
        <v>1.50604520120047</v>
      </c>
      <c r="E29" s="190" t="n">
        <v>897.507</v>
      </c>
      <c r="F29" s="190" t="n">
        <v>41.502</v>
      </c>
      <c r="G29" s="189" t="n">
        <v>5.49707233417039</v>
      </c>
      <c r="H29" s="189" t="n">
        <v>21.6256324996386</v>
      </c>
      <c r="J29" s="114"/>
    </row>
    <row r="30" s="186" customFormat="true" ht="11.25" hidden="false" customHeight="false" outlineLevel="0" collapsed="false">
      <c r="A30" s="180" t="s">
        <v>265</v>
      </c>
      <c r="B30" s="181" t="n">
        <v>504.21</v>
      </c>
      <c r="C30" s="181" t="n">
        <v>6805.88</v>
      </c>
      <c r="D30" s="182" t="n">
        <v>1.34981059479185</v>
      </c>
      <c r="E30" s="185" t="n">
        <v>2484.247</v>
      </c>
      <c r="F30" s="185" t="n">
        <v>116.333</v>
      </c>
      <c r="G30" s="182" t="n">
        <v>4.92700858769164</v>
      </c>
      <c r="H30" s="182" t="n">
        <v>21.3546199272777</v>
      </c>
      <c r="J30" s="114"/>
    </row>
    <row r="31" s="186" customFormat="true" ht="11.25" hidden="false" customHeight="false" outlineLevel="0" collapsed="false">
      <c r="A31" s="184" t="s">
        <v>266</v>
      </c>
      <c r="B31" s="181" t="n">
        <v>1509.29</v>
      </c>
      <c r="C31" s="181" t="n">
        <v>22270.09</v>
      </c>
      <c r="D31" s="182" t="n">
        <v>1.47553419157352</v>
      </c>
      <c r="E31" s="185" t="n">
        <v>8128.685</v>
      </c>
      <c r="F31" s="185" t="n">
        <v>363.281</v>
      </c>
      <c r="G31" s="182" t="n">
        <v>5.38576748007341</v>
      </c>
      <c r="H31" s="182" t="n">
        <v>22.3757504521293</v>
      </c>
      <c r="J31" s="114"/>
    </row>
    <row r="32" s="186" customFormat="true" ht="11.25" hidden="false" customHeight="false" outlineLevel="0" collapsed="false">
      <c r="A32" s="192" t="s">
        <v>267</v>
      </c>
      <c r="B32" s="181" t="n">
        <v>4018.45</v>
      </c>
      <c r="C32" s="181" t="n">
        <v>69614.51</v>
      </c>
      <c r="D32" s="182" t="n">
        <v>1.73237218330451</v>
      </c>
      <c r="E32" s="185" t="n">
        <v>25409.413</v>
      </c>
      <c r="F32" s="185" t="n">
        <v>1167.033</v>
      </c>
      <c r="G32" s="182" t="n">
        <v>6.32318754743744</v>
      </c>
      <c r="H32" s="182" t="n">
        <v>21.7726602418269</v>
      </c>
      <c r="J32" s="114"/>
    </row>
    <row r="33" customFormat="false" ht="11.25" hidden="false" customHeight="false" outlineLevel="0" collapsed="false">
      <c r="B33" s="169"/>
      <c r="D33" s="193"/>
      <c r="E33" s="169"/>
      <c r="F33" s="169"/>
      <c r="G33" s="193"/>
      <c r="H33" s="194"/>
    </row>
    <row r="34" customFormat="false" ht="11.25" hidden="false" customHeight="false" outlineLevel="0" collapsed="false">
      <c r="B34" s="169"/>
      <c r="D34" s="193"/>
      <c r="E34" s="169"/>
      <c r="F34" s="169"/>
      <c r="G34" s="193"/>
      <c r="H34" s="194"/>
    </row>
    <row r="35" customFormat="false" ht="11.25" hidden="false" customHeight="false" outlineLevel="0" collapsed="false">
      <c r="B35" s="169"/>
      <c r="D35" s="173"/>
      <c r="E35" s="169"/>
      <c r="F35" s="169"/>
      <c r="G35" s="193"/>
      <c r="H35" s="194"/>
    </row>
    <row r="36" customFormat="false" ht="11.25" hidden="false" customHeight="false" outlineLevel="0" collapsed="false">
      <c r="D36" s="173"/>
      <c r="E36" s="169"/>
      <c r="F36" s="169"/>
      <c r="G36" s="193"/>
      <c r="H36" s="194"/>
    </row>
    <row r="37" customFormat="false" ht="11.25" hidden="false" customHeight="false" outlineLevel="0" collapsed="false">
      <c r="D37" s="173"/>
      <c r="E37" s="169"/>
      <c r="F37" s="169"/>
      <c r="G37" s="193"/>
      <c r="H37" s="194"/>
    </row>
    <row r="38" customFormat="false" ht="11.25" hidden="false" customHeight="false" outlineLevel="0" collapsed="false">
      <c r="D38" s="173"/>
      <c r="E38" s="169"/>
      <c r="F38" s="169"/>
      <c r="G38" s="193"/>
      <c r="H38" s="194"/>
    </row>
    <row r="39" customFormat="false" ht="11.25" hidden="false" customHeight="false" outlineLevel="0" collapsed="false">
      <c r="D39" s="173"/>
      <c r="E39" s="169"/>
      <c r="F39" s="169"/>
      <c r="G39" s="193"/>
      <c r="H39" s="194"/>
    </row>
    <row r="40" customFormat="false" ht="11.25" hidden="false" customHeight="false" outlineLevel="0" collapsed="false">
      <c r="E40" s="169"/>
      <c r="F40" s="169"/>
      <c r="G40" s="193"/>
      <c r="H40" s="194"/>
    </row>
    <row r="41" customFormat="false" ht="11.25" hidden="false" customHeight="false" outlineLevel="0" collapsed="false">
      <c r="E41" s="169"/>
      <c r="F41" s="169"/>
      <c r="G41" s="193"/>
      <c r="H41" s="194"/>
    </row>
    <row r="42" customFormat="false" ht="11.25" hidden="false" customHeight="false" outlineLevel="0" collapsed="false">
      <c r="E42" s="169"/>
      <c r="F42" s="169"/>
      <c r="G42" s="193"/>
      <c r="H42" s="194"/>
    </row>
    <row r="43" customFormat="false" ht="11.25" hidden="false" customHeight="false" outlineLevel="0" collapsed="false">
      <c r="E43" s="169"/>
      <c r="F43" s="169"/>
      <c r="G43" s="193"/>
      <c r="H43" s="194"/>
    </row>
    <row r="44" customFormat="false" ht="11.25" hidden="false" customHeight="false" outlineLevel="0" collapsed="false">
      <c r="E44" s="169"/>
      <c r="F44" s="169"/>
      <c r="G44" s="193"/>
      <c r="H44" s="194"/>
    </row>
    <row r="45" customFormat="false" ht="11.25" hidden="false" customHeight="false" outlineLevel="0" collapsed="false">
      <c r="E45" s="169"/>
      <c r="F45" s="169"/>
      <c r="G45" s="193"/>
      <c r="H45" s="194"/>
    </row>
    <row r="46" customFormat="false" ht="11.25" hidden="false" customHeight="false" outlineLevel="0" collapsed="false">
      <c r="E46" s="169"/>
      <c r="F46" s="169"/>
      <c r="G46" s="193"/>
      <c r="H46" s="194"/>
    </row>
    <row r="47" customFormat="false" ht="11.25" hidden="false" customHeight="false" outlineLevel="0" collapsed="false">
      <c r="E47" s="169"/>
      <c r="F47" s="169"/>
      <c r="H47" s="194"/>
    </row>
    <row r="48" customFormat="false" ht="11.25" hidden="false" customHeight="false" outlineLevel="0" collapsed="false">
      <c r="E48" s="169"/>
      <c r="F48" s="169"/>
      <c r="H48" s="194"/>
    </row>
    <row r="49" customFormat="false" ht="11.25" hidden="false" customHeight="false" outlineLevel="0" collapsed="false">
      <c r="E49" s="169"/>
      <c r="F49" s="169"/>
      <c r="H49" s="194"/>
    </row>
    <row r="50" customFormat="false" ht="11.25" hidden="false" customHeight="false" outlineLevel="0" collapsed="false">
      <c r="E50" s="169"/>
      <c r="F50" s="169"/>
    </row>
    <row r="51" customFormat="false" ht="11.25" hidden="false" customHeight="false" outlineLevel="0" collapsed="false">
      <c r="E51" s="169"/>
      <c r="F51" s="169"/>
    </row>
    <row r="52" customFormat="false" ht="11.25" hidden="false" customHeight="false" outlineLevel="0" collapsed="false">
      <c r="E52" s="169"/>
      <c r="F52" s="169"/>
    </row>
    <row r="53" customFormat="false" ht="11.25" hidden="false" customHeight="false" outlineLevel="0" collapsed="false">
      <c r="F53" s="169"/>
    </row>
    <row r="54" customFormat="false" ht="11.25" hidden="false" customHeight="false" outlineLevel="0" collapsed="false">
      <c r="F54" s="169"/>
    </row>
    <row r="55" customFormat="false" ht="11.25" hidden="false" customHeight="false" outlineLevel="0" collapsed="false">
      <c r="F55" s="169"/>
    </row>
    <row r="56" customFormat="false" ht="11.25" hidden="false" customHeight="false" outlineLevel="0" collapsed="false">
      <c r="F56" s="169"/>
    </row>
    <row r="57" customFormat="false" ht="11.25" hidden="false" customHeight="false" outlineLevel="0" collapsed="false">
      <c r="F57" s="169"/>
    </row>
    <row r="58" customFormat="false" ht="11.25" hidden="false" customHeight="false" outlineLevel="0" collapsed="false">
      <c r="F58" s="169"/>
    </row>
    <row r="59" customFormat="false" ht="11.25" hidden="false" customHeight="false" outlineLevel="0" collapsed="false">
      <c r="F59" s="169"/>
    </row>
  </sheetData>
  <mergeCells count="7">
    <mergeCell ref="A2:A3"/>
    <mergeCell ref="B2:B3"/>
    <mergeCell ref="C2:C3"/>
    <mergeCell ref="D2:D3"/>
    <mergeCell ref="E2:F2"/>
    <mergeCell ref="G2:G3"/>
    <mergeCell ref="H2: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1" width="9.14"/>
    <col collapsed="false" customWidth="true" hidden="false" outlineLevel="0" max="2" min="2" style="81" width="29.13"/>
    <col collapsed="false" customWidth="false" hidden="false" outlineLevel="0" max="257" min="3" style="81" width="9.14"/>
  </cols>
  <sheetData>
    <row r="1" customFormat="false" ht="18" hidden="false" customHeight="true" outlineLevel="0" collapsed="false">
      <c r="A1" s="7" t="s">
        <v>16</v>
      </c>
      <c r="B1" s="7"/>
      <c r="C1" s="7"/>
      <c r="D1" s="65"/>
      <c r="E1" s="65"/>
      <c r="F1" s="65"/>
      <c r="G1" s="65"/>
      <c r="H1" s="65"/>
    </row>
    <row r="2" s="200" customFormat="true" ht="18" hidden="false" customHeight="true" outlineLevel="0" collapsed="false">
      <c r="A2" s="195" t="s">
        <v>268</v>
      </c>
      <c r="B2" s="196" t="s">
        <v>72</v>
      </c>
      <c r="C2" s="197" t="s">
        <v>269</v>
      </c>
      <c r="D2" s="197"/>
      <c r="E2" s="197"/>
      <c r="F2" s="197"/>
      <c r="G2" s="197"/>
      <c r="H2" s="197"/>
      <c r="I2" s="197"/>
      <c r="J2" s="198" t="s">
        <v>270</v>
      </c>
      <c r="K2" s="198"/>
      <c r="L2" s="198"/>
      <c r="M2" s="198"/>
      <c r="N2" s="198"/>
      <c r="O2" s="198"/>
      <c r="P2" s="199" t="s">
        <v>271</v>
      </c>
      <c r="Q2" s="199"/>
      <c r="R2" s="199"/>
      <c r="S2" s="199"/>
      <c r="T2" s="199"/>
      <c r="U2" s="199"/>
    </row>
    <row r="3" s="200" customFormat="true" ht="18" hidden="false" customHeight="true" outlineLevel="0" collapsed="false">
      <c r="A3" s="195"/>
      <c r="B3" s="196"/>
      <c r="C3" s="196" t="n">
        <v>2010</v>
      </c>
      <c r="D3" s="196" t="n">
        <v>2011</v>
      </c>
      <c r="E3" s="196" t="n">
        <v>2012</v>
      </c>
      <c r="F3" s="196" t="n">
        <v>2013</v>
      </c>
      <c r="G3" s="196" t="n">
        <v>2014</v>
      </c>
      <c r="H3" s="196" t="n">
        <v>2015</v>
      </c>
      <c r="I3" s="196" t="n">
        <v>2016</v>
      </c>
      <c r="J3" s="196" t="n">
        <v>2011</v>
      </c>
      <c r="K3" s="196" t="n">
        <v>2012</v>
      </c>
      <c r="L3" s="196" t="n">
        <v>2013</v>
      </c>
      <c r="M3" s="196" t="n">
        <v>2014</v>
      </c>
      <c r="N3" s="196" t="n">
        <v>2015</v>
      </c>
      <c r="O3" s="196" t="n">
        <v>2016</v>
      </c>
      <c r="P3" s="196" t="n">
        <v>2011</v>
      </c>
      <c r="Q3" s="196" t="n">
        <v>2012</v>
      </c>
      <c r="R3" s="196" t="n">
        <v>2013</v>
      </c>
      <c r="S3" s="196" t="n">
        <v>2014</v>
      </c>
      <c r="T3" s="196" t="n">
        <v>2015</v>
      </c>
      <c r="U3" s="199" t="n">
        <v>2016</v>
      </c>
    </row>
    <row r="4" customFormat="false" ht="11.25" hidden="false" customHeight="false" outlineLevel="0" collapsed="false">
      <c r="A4" s="201" t="s">
        <v>272</v>
      </c>
      <c r="B4" s="202" t="s">
        <v>273</v>
      </c>
      <c r="C4" s="203" t="n">
        <v>176099.38393175</v>
      </c>
      <c r="D4" s="204" t="n">
        <v>184344.866754806</v>
      </c>
      <c r="E4" s="204" t="n">
        <v>191710.914151476</v>
      </c>
      <c r="F4" s="204" t="n">
        <v>202643.562838315</v>
      </c>
      <c r="G4" s="204" t="n">
        <v>209898.148125374</v>
      </c>
      <c r="H4" s="204" t="n">
        <v>239715.170117182</v>
      </c>
      <c r="I4" s="204" t="n">
        <v>246532.791876544</v>
      </c>
      <c r="J4" s="205" t="n">
        <v>97.5603815659862</v>
      </c>
      <c r="K4" s="205" t="n">
        <v>98.1092428321583</v>
      </c>
      <c r="L4" s="205" t="n">
        <v>102.923733320507</v>
      </c>
      <c r="M4" s="205" t="n">
        <v>104.41529558736</v>
      </c>
      <c r="N4" s="205" t="n">
        <v>113.524325727073</v>
      </c>
      <c r="O4" s="205" t="n">
        <v>102.53644170263</v>
      </c>
      <c r="P4" s="205" t="n">
        <v>107.3</v>
      </c>
      <c r="Q4" s="205" t="n">
        <v>106</v>
      </c>
      <c r="R4" s="205" t="n">
        <v>102.7</v>
      </c>
      <c r="S4" s="205" t="n">
        <v>99.2</v>
      </c>
      <c r="T4" s="205" t="n">
        <v>100.6</v>
      </c>
      <c r="U4" s="205" t="n">
        <v>100.3</v>
      </c>
    </row>
    <row r="5" customFormat="false" ht="11.25" hidden="false" customHeight="false" outlineLevel="0" collapsed="false">
      <c r="A5" s="206"/>
      <c r="B5" s="207" t="s">
        <v>274</v>
      </c>
      <c r="C5" s="97"/>
      <c r="D5" s="97"/>
      <c r="E5" s="97"/>
      <c r="F5" s="97"/>
      <c r="G5" s="97"/>
      <c r="H5" s="97"/>
      <c r="I5" s="97"/>
      <c r="J5" s="208"/>
      <c r="K5" s="208"/>
      <c r="L5" s="208"/>
      <c r="M5" s="208"/>
      <c r="N5" s="208"/>
      <c r="O5" s="208"/>
      <c r="P5" s="208"/>
      <c r="Q5" s="208"/>
      <c r="R5" s="208"/>
      <c r="S5" s="209"/>
      <c r="T5" s="209"/>
      <c r="U5" s="209"/>
    </row>
    <row r="6" customFormat="false" ht="11.25" hidden="false" customHeight="false" outlineLevel="0" collapsed="false">
      <c r="A6" s="210" t="s">
        <v>275</v>
      </c>
      <c r="B6" s="207" t="s">
        <v>276</v>
      </c>
      <c r="C6" s="211" t="n">
        <v>10371.8066544308</v>
      </c>
      <c r="D6" s="212" t="n">
        <v>11421.3533200853</v>
      </c>
      <c r="E6" s="212" t="n">
        <v>12241.5140559342</v>
      </c>
      <c r="F6" s="212" t="n">
        <v>13114.5595721822</v>
      </c>
      <c r="G6" s="212" t="n">
        <v>12952.3826444088</v>
      </c>
      <c r="H6" s="212" t="n">
        <v>15982.664829894</v>
      </c>
      <c r="I6" s="212" t="n">
        <v>17116.3430543962</v>
      </c>
      <c r="J6" s="208" t="n">
        <v>100.290735027923</v>
      </c>
      <c r="K6" s="208" t="n">
        <v>101.786269525325</v>
      </c>
      <c r="L6" s="208" t="n">
        <v>103.011387130481</v>
      </c>
      <c r="M6" s="208" t="n">
        <v>102.345474179741</v>
      </c>
      <c r="N6" s="208" t="n">
        <v>111.167169310461</v>
      </c>
      <c r="O6" s="208" t="n">
        <v>102.974205758889</v>
      </c>
      <c r="P6" s="208" t="n">
        <v>109.8</v>
      </c>
      <c r="Q6" s="208" t="n">
        <v>105.3</v>
      </c>
      <c r="R6" s="208" t="n">
        <v>104</v>
      </c>
      <c r="S6" s="209" t="n">
        <v>96.5</v>
      </c>
      <c r="T6" s="209" t="n">
        <v>111</v>
      </c>
      <c r="U6" s="209" t="n">
        <v>104</v>
      </c>
    </row>
    <row r="7" customFormat="false" ht="11.25" hidden="false" customHeight="false" outlineLevel="0" collapsed="false">
      <c r="A7" s="210" t="s">
        <v>277</v>
      </c>
      <c r="B7" s="207" t="s">
        <v>278</v>
      </c>
      <c r="C7" s="211" t="n">
        <v>19216.9417220223</v>
      </c>
      <c r="D7" s="212" t="n">
        <v>19297.2571712108</v>
      </c>
      <c r="E7" s="212" t="n">
        <v>18584.2377773215</v>
      </c>
      <c r="F7" s="212" t="n">
        <v>20708.1390527258</v>
      </c>
      <c r="G7" s="212" t="n">
        <v>20974.1510609073</v>
      </c>
      <c r="H7" s="212" t="n">
        <v>24808.7760981243</v>
      </c>
      <c r="I7" s="212" t="n">
        <v>26164.5300055751</v>
      </c>
      <c r="J7" s="208" t="n">
        <v>102.050752894287</v>
      </c>
      <c r="K7" s="208" t="n">
        <v>95.351558306128</v>
      </c>
      <c r="L7" s="208" t="n">
        <v>98.6966421061174</v>
      </c>
      <c r="M7" s="208" t="n">
        <v>106.615344295833</v>
      </c>
      <c r="N7" s="208" t="n">
        <v>107.237192511284</v>
      </c>
      <c r="O7" s="208" t="n">
        <v>95.7030996057642</v>
      </c>
      <c r="P7" s="208" t="n">
        <v>98.4</v>
      </c>
      <c r="Q7" s="208" t="n">
        <v>101</v>
      </c>
      <c r="R7" s="208" t="n">
        <v>112.9</v>
      </c>
      <c r="S7" s="209" t="n">
        <v>95</v>
      </c>
      <c r="T7" s="209" t="n">
        <v>110.3</v>
      </c>
      <c r="U7" s="209" t="n">
        <v>110.2</v>
      </c>
    </row>
    <row r="8" customFormat="false" ht="11.25" hidden="false" customHeight="false" outlineLevel="0" collapsed="false">
      <c r="A8" s="206" t="s">
        <v>279</v>
      </c>
      <c r="B8" s="213" t="s">
        <v>280</v>
      </c>
      <c r="C8" s="214" t="n">
        <v>25058.5851397786</v>
      </c>
      <c r="D8" s="215" t="n">
        <v>24993.2998704103</v>
      </c>
      <c r="E8" s="215" t="n">
        <v>26403.8215701952</v>
      </c>
      <c r="F8" s="215" t="n">
        <v>26561.6048467917</v>
      </c>
      <c r="G8" s="215" t="n">
        <v>28355.312704855</v>
      </c>
      <c r="H8" s="215" t="n">
        <v>32306.9348619085</v>
      </c>
      <c r="I8" s="216" t="n">
        <v>33572.5716669439</v>
      </c>
      <c r="J8" s="217" t="n">
        <v>99.5403886739238</v>
      </c>
      <c r="K8" s="217" t="n">
        <v>92.1846416343889</v>
      </c>
      <c r="L8" s="217" t="n">
        <v>89.4996240420971</v>
      </c>
      <c r="M8" s="217" t="n">
        <v>99.8624977550427</v>
      </c>
      <c r="N8" s="217" t="n">
        <v>110.403188868638</v>
      </c>
      <c r="O8" s="217" t="n">
        <v>101.78015582704</v>
      </c>
      <c r="P8" s="217" t="n">
        <v>100.2</v>
      </c>
      <c r="Q8" s="217" t="n">
        <v>114.6</v>
      </c>
      <c r="R8" s="217" t="n">
        <v>112.4</v>
      </c>
      <c r="S8" s="218" t="n">
        <v>106.9</v>
      </c>
      <c r="T8" s="218" t="n">
        <v>103.2</v>
      </c>
      <c r="U8" s="218" t="n">
        <v>102.1</v>
      </c>
    </row>
    <row r="9" customFormat="false" ht="11.25" hidden="false" customHeight="false" outlineLevel="0" collapsed="false">
      <c r="A9" s="219"/>
      <c r="B9" s="207" t="s">
        <v>274</v>
      </c>
      <c r="C9" s="97"/>
      <c r="D9" s="97"/>
      <c r="E9" s="97"/>
      <c r="F9" s="97"/>
      <c r="G9" s="97"/>
      <c r="H9" s="97"/>
      <c r="I9" s="97"/>
      <c r="J9" s="208"/>
      <c r="K9" s="208"/>
      <c r="L9" s="208"/>
      <c r="M9" s="208"/>
      <c r="N9" s="208"/>
      <c r="O9" s="208"/>
      <c r="P9" s="208"/>
      <c r="Q9" s="208"/>
      <c r="R9" s="208"/>
      <c r="S9" s="209"/>
      <c r="T9" s="209"/>
      <c r="U9" s="209"/>
    </row>
    <row r="10" customFormat="false" ht="11.25" hidden="false" customHeight="false" outlineLevel="0" collapsed="false">
      <c r="A10" s="210" t="s">
        <v>281</v>
      </c>
      <c r="B10" s="207" t="s">
        <v>282</v>
      </c>
      <c r="C10" s="211" t="n">
        <v>8104.51269566902</v>
      </c>
      <c r="D10" s="212" t="n">
        <v>8491.64520812098</v>
      </c>
      <c r="E10" s="212" t="n">
        <v>8561.73221114906</v>
      </c>
      <c r="F10" s="212" t="n">
        <v>9082.54923592574</v>
      </c>
      <c r="G10" s="212" t="n">
        <v>9500.8653869993</v>
      </c>
      <c r="H10" s="212" t="n">
        <v>13103.4542106722</v>
      </c>
      <c r="I10" s="52" t="n">
        <v>13305.3344720658</v>
      </c>
      <c r="J10" s="208" t="n">
        <v>102.421067933203</v>
      </c>
      <c r="K10" s="208" t="n">
        <v>93.9658567018548</v>
      </c>
      <c r="L10" s="208" t="n">
        <v>100.83942971316</v>
      </c>
      <c r="M10" s="208" t="n">
        <v>107.952232200223</v>
      </c>
      <c r="N10" s="208" t="n">
        <v>134.423521920732</v>
      </c>
      <c r="O10" s="208" t="n">
        <v>102.462829924262</v>
      </c>
      <c r="P10" s="208" t="n">
        <v>102.3</v>
      </c>
      <c r="Q10" s="208" t="n">
        <v>107.3</v>
      </c>
      <c r="R10" s="208" t="n">
        <v>105.2</v>
      </c>
      <c r="S10" s="209" t="n">
        <v>96.9</v>
      </c>
      <c r="T10" s="209" t="n">
        <v>102.6</v>
      </c>
      <c r="U10" s="209" t="n">
        <v>99.1</v>
      </c>
    </row>
    <row r="11" customFormat="false" ht="11.25" hidden="false" customHeight="false" outlineLevel="0" collapsed="false">
      <c r="A11" s="210" t="s">
        <v>283</v>
      </c>
      <c r="B11" s="207" t="s">
        <v>284</v>
      </c>
      <c r="C11" s="211" t="n">
        <v>16954.0724441095</v>
      </c>
      <c r="D11" s="212" t="n">
        <v>16501.6546622892</v>
      </c>
      <c r="E11" s="212" t="n">
        <v>17842.0893590461</v>
      </c>
      <c r="F11" s="212" t="n">
        <v>17479.055610866</v>
      </c>
      <c r="G11" s="212" t="n">
        <v>18854.4473178556</v>
      </c>
      <c r="H11" s="212" t="n">
        <v>19203.4806512363</v>
      </c>
      <c r="I11" s="52" t="n">
        <v>20267.2371948781</v>
      </c>
      <c r="J11" s="208" t="n">
        <v>99.8271894165738</v>
      </c>
      <c r="K11" s="208" t="n">
        <v>88.6981394983909</v>
      </c>
      <c r="L11" s="208" t="n">
        <v>82.6711356648735</v>
      </c>
      <c r="M11" s="208" t="n">
        <v>93.7989554226936</v>
      </c>
      <c r="N11" s="208" t="n">
        <v>98.3119681117882</v>
      </c>
      <c r="O11" s="208" t="n">
        <v>101.188297662192</v>
      </c>
      <c r="P11" s="208" t="n">
        <v>97.5</v>
      </c>
      <c r="Q11" s="208" t="n">
        <v>121.9</v>
      </c>
      <c r="R11" s="208" t="n">
        <v>118.5</v>
      </c>
      <c r="S11" s="209" t="n">
        <v>115</v>
      </c>
      <c r="T11" s="209" t="n">
        <v>103.6</v>
      </c>
      <c r="U11" s="209" t="n">
        <v>104.3</v>
      </c>
    </row>
    <row r="12" customFormat="false" ht="11.25" hidden="false" customHeight="false" outlineLevel="0" collapsed="false">
      <c r="A12" s="206" t="s">
        <v>285</v>
      </c>
      <c r="B12" s="220" t="s">
        <v>286</v>
      </c>
      <c r="C12" s="214" t="n">
        <v>37830.7878290796</v>
      </c>
      <c r="D12" s="215" t="n">
        <v>38347.5063291631</v>
      </c>
      <c r="E12" s="215" t="n">
        <v>40430.0457030408</v>
      </c>
      <c r="F12" s="215" t="n">
        <v>41889.0514812185</v>
      </c>
      <c r="G12" s="215" t="n">
        <v>44771.1134666063</v>
      </c>
      <c r="H12" s="215" t="n">
        <v>49437.5414181788</v>
      </c>
      <c r="I12" s="216" t="n">
        <v>51330.9391672231</v>
      </c>
      <c r="J12" s="217" t="n">
        <v>98.5091036632884</v>
      </c>
      <c r="K12" s="217" t="n">
        <v>101.7670883343</v>
      </c>
      <c r="L12" s="217" t="n">
        <v>100.201853596288</v>
      </c>
      <c r="M12" s="217" t="n">
        <v>103.465854182788</v>
      </c>
      <c r="N12" s="217" t="n">
        <v>105.972029135414</v>
      </c>
      <c r="O12" s="217" t="n">
        <v>101.594793011949</v>
      </c>
      <c r="P12" s="217" t="n">
        <v>102.9</v>
      </c>
      <c r="Q12" s="217" t="n">
        <v>103.6</v>
      </c>
      <c r="R12" s="217" t="n">
        <v>103.4</v>
      </c>
      <c r="S12" s="218" t="n">
        <v>103.3</v>
      </c>
      <c r="T12" s="218" t="n">
        <v>104.2</v>
      </c>
      <c r="U12" s="218" t="n">
        <v>102.2</v>
      </c>
    </row>
    <row r="13" customFormat="false" ht="11.25" hidden="false" customHeight="false" outlineLevel="0" collapsed="false">
      <c r="A13" s="206"/>
      <c r="B13" s="221" t="s">
        <v>274</v>
      </c>
      <c r="C13" s="97"/>
      <c r="D13" s="97"/>
      <c r="E13" s="97"/>
      <c r="F13" s="97"/>
      <c r="G13" s="97"/>
      <c r="H13" s="97"/>
      <c r="I13" s="97"/>
      <c r="J13" s="208"/>
      <c r="K13" s="208"/>
      <c r="L13" s="208"/>
      <c r="M13" s="208"/>
      <c r="N13" s="208"/>
      <c r="O13" s="208"/>
      <c r="P13" s="208"/>
      <c r="Q13" s="208"/>
      <c r="R13" s="208"/>
      <c r="S13" s="209"/>
      <c r="T13" s="209"/>
      <c r="U13" s="209"/>
    </row>
    <row r="14" customFormat="false" ht="22.5" hidden="false" customHeight="false" outlineLevel="0" collapsed="false">
      <c r="A14" s="206" t="s">
        <v>287</v>
      </c>
      <c r="B14" s="222" t="s">
        <v>288</v>
      </c>
      <c r="C14" s="214" t="n">
        <v>30820.9708120569</v>
      </c>
      <c r="D14" s="215" t="n">
        <v>31571.3562561053</v>
      </c>
      <c r="E14" s="215" t="n">
        <v>32970.6118793077</v>
      </c>
      <c r="F14" s="215" t="n">
        <v>34230.2198089982</v>
      </c>
      <c r="G14" s="215" t="n">
        <v>36981.4717213159</v>
      </c>
      <c r="H14" s="215" t="n">
        <v>38071.2974399613</v>
      </c>
      <c r="I14" s="216" t="n">
        <v>38943.5062437902</v>
      </c>
      <c r="J14" s="217" t="n">
        <v>99.451124941213</v>
      </c>
      <c r="K14" s="217" t="n">
        <v>100.126597830715</v>
      </c>
      <c r="L14" s="217" t="n">
        <v>99.9233840005572</v>
      </c>
      <c r="M14" s="217" t="n">
        <v>106.023056077623</v>
      </c>
      <c r="N14" s="217" t="n">
        <v>100.829530502351</v>
      </c>
      <c r="O14" s="217" t="n">
        <v>100.187059611661</v>
      </c>
      <c r="P14" s="217" t="n">
        <v>103</v>
      </c>
      <c r="Q14" s="217" t="n">
        <v>104.3</v>
      </c>
      <c r="R14" s="217" t="n">
        <v>103.9</v>
      </c>
      <c r="S14" s="218" t="n">
        <v>101.9</v>
      </c>
      <c r="T14" s="218" t="n">
        <v>102.1</v>
      </c>
      <c r="U14" s="218" t="n">
        <v>102.1</v>
      </c>
    </row>
    <row r="15" customFormat="false" ht="11.25" hidden="false" customHeight="false" outlineLevel="0" collapsed="false">
      <c r="A15" s="210" t="s">
        <v>289</v>
      </c>
      <c r="B15" s="223" t="s">
        <v>290</v>
      </c>
      <c r="C15" s="211" t="n">
        <v>27066.3565606223</v>
      </c>
      <c r="D15" s="212" t="n">
        <v>27570.1247228624</v>
      </c>
      <c r="E15" s="212" t="n">
        <v>28726.8174853544</v>
      </c>
      <c r="F15" s="212" t="n">
        <v>29790.9540084521</v>
      </c>
      <c r="G15" s="212" t="n">
        <v>31393.4768008647</v>
      </c>
      <c r="H15" s="212" t="n">
        <v>33510.0328556562</v>
      </c>
      <c r="I15" s="52" t="n">
        <v>34694.6442306368</v>
      </c>
      <c r="J15" s="208" t="n">
        <v>98.6071962695524</v>
      </c>
      <c r="K15" s="208" t="n">
        <v>99.8040777074511</v>
      </c>
      <c r="L15" s="208" t="n">
        <v>99.8116760439192</v>
      </c>
      <c r="M15" s="208" t="n">
        <v>103.414353448099</v>
      </c>
      <c r="N15" s="208" t="n">
        <v>104.342155426802</v>
      </c>
      <c r="O15" s="208" t="n">
        <v>101.306354832603</v>
      </c>
      <c r="P15" s="208" t="n">
        <v>103.3</v>
      </c>
      <c r="Q15" s="208" t="n">
        <v>104.4</v>
      </c>
      <c r="R15" s="208" t="n">
        <v>103.9</v>
      </c>
      <c r="S15" s="209" t="n">
        <v>101.9</v>
      </c>
      <c r="T15" s="209" t="n">
        <v>102.3</v>
      </c>
      <c r="U15" s="209" t="n">
        <v>102.2</v>
      </c>
    </row>
    <row r="16" customFormat="false" ht="11.25" hidden="false" customHeight="false" outlineLevel="0" collapsed="false">
      <c r="A16" s="210" t="s">
        <v>291</v>
      </c>
      <c r="B16" s="223" t="s">
        <v>292</v>
      </c>
      <c r="C16" s="211" t="n">
        <v>311.820399148359</v>
      </c>
      <c r="D16" s="212" t="n">
        <v>290.173086709023</v>
      </c>
      <c r="E16" s="212" t="n">
        <v>357.370442859097</v>
      </c>
      <c r="F16" s="212" t="n">
        <v>420.149414080279</v>
      </c>
      <c r="G16" s="212" t="n">
        <v>581.454437885225</v>
      </c>
      <c r="H16" s="212" t="n">
        <v>585.140919670988</v>
      </c>
      <c r="I16" s="52" t="n">
        <v>604.074191902775</v>
      </c>
      <c r="J16" s="208" t="n">
        <v>92.2277131594915</v>
      </c>
      <c r="K16" s="208" t="n">
        <v>114.140575016174</v>
      </c>
      <c r="L16" s="208" t="n">
        <v>105.725645323079</v>
      </c>
      <c r="M16" s="208" t="n">
        <v>133.841682855046</v>
      </c>
      <c r="N16" s="208" t="n">
        <v>97.0434044654446</v>
      </c>
      <c r="O16" s="208" t="n">
        <v>99.4563365653712</v>
      </c>
      <c r="P16" s="208" t="n">
        <v>100.9</v>
      </c>
      <c r="Q16" s="208" t="n">
        <v>107.9</v>
      </c>
      <c r="R16" s="208" t="n">
        <v>111.2</v>
      </c>
      <c r="S16" s="209" t="n">
        <v>103.4</v>
      </c>
      <c r="T16" s="209" t="n">
        <v>103.7</v>
      </c>
      <c r="U16" s="209" t="n">
        <v>103.8</v>
      </c>
    </row>
    <row r="17" customFormat="false" ht="11.25" hidden="false" customHeight="false" outlineLevel="0" collapsed="false">
      <c r="A17" s="210" t="s">
        <v>293</v>
      </c>
      <c r="B17" s="223" t="s">
        <v>294</v>
      </c>
      <c r="C17" s="211" t="n">
        <v>3442.7938522863</v>
      </c>
      <c r="D17" s="212" t="n">
        <v>3711.05844653356</v>
      </c>
      <c r="E17" s="212" t="n">
        <v>3886.42395109433</v>
      </c>
      <c r="F17" s="212" t="n">
        <v>4019.11638646581</v>
      </c>
      <c r="G17" s="212" t="n">
        <v>5006.54048256596</v>
      </c>
      <c r="H17" s="212" t="n">
        <v>3976.12366463415</v>
      </c>
      <c r="I17" s="52" t="n">
        <v>3644.78782125061</v>
      </c>
      <c r="J17" s="208" t="n">
        <v>107.684376541341</v>
      </c>
      <c r="K17" s="208" t="n">
        <v>101.576609939064</v>
      </c>
      <c r="L17" s="208" t="n">
        <v>101.188116722854</v>
      </c>
      <c r="M17" s="208" t="n">
        <v>123.212847334549</v>
      </c>
      <c r="N17" s="208" t="n">
        <v>79.1021774074706</v>
      </c>
      <c r="O17" s="208" t="n">
        <v>91.8505638480228</v>
      </c>
      <c r="P17" s="208" t="n">
        <v>100.1</v>
      </c>
      <c r="Q17" s="208" t="n">
        <v>103.1</v>
      </c>
      <c r="R17" s="208" t="n">
        <v>102.2</v>
      </c>
      <c r="S17" s="209" t="n">
        <v>101.1</v>
      </c>
      <c r="T17" s="209" t="n">
        <v>100.4</v>
      </c>
      <c r="U17" s="209" t="n">
        <v>99.8</v>
      </c>
    </row>
    <row r="18" customFormat="false" ht="11.25" hidden="false" customHeight="false" outlineLevel="0" collapsed="false">
      <c r="A18" s="206" t="s">
        <v>295</v>
      </c>
      <c r="B18" s="213" t="s">
        <v>296</v>
      </c>
      <c r="C18" s="214" t="n">
        <v>5073.34730796578</v>
      </c>
      <c r="D18" s="215" t="n">
        <v>4951.88375774554</v>
      </c>
      <c r="E18" s="215" t="n">
        <v>5427.49470960299</v>
      </c>
      <c r="F18" s="215" t="n">
        <v>5779.67356744749</v>
      </c>
      <c r="G18" s="215" t="n">
        <v>6237.19913884795</v>
      </c>
      <c r="H18" s="215" t="n">
        <v>9438.01547138243</v>
      </c>
      <c r="I18" s="216" t="n">
        <v>10430.5551120269</v>
      </c>
      <c r="J18" s="217" t="n">
        <v>95.132407298929</v>
      </c>
      <c r="K18" s="217" t="n">
        <v>107.245251409926</v>
      </c>
      <c r="L18" s="217" t="n">
        <v>104.09461611183</v>
      </c>
      <c r="M18" s="217" t="n">
        <v>101.807655091969</v>
      </c>
      <c r="N18" s="217" t="n">
        <v>139.207146273647</v>
      </c>
      <c r="O18" s="217" t="n">
        <v>107.19340632809</v>
      </c>
      <c r="P18" s="217" t="n">
        <v>102.6</v>
      </c>
      <c r="Q18" s="217" t="n">
        <v>102.2</v>
      </c>
      <c r="R18" s="217" t="n">
        <v>102.3</v>
      </c>
      <c r="S18" s="218" t="n">
        <v>106</v>
      </c>
      <c r="T18" s="218" t="n">
        <v>108.7</v>
      </c>
      <c r="U18" s="218" t="n">
        <v>103.1</v>
      </c>
    </row>
    <row r="19" customFormat="false" ht="11.25" hidden="false" customHeight="false" outlineLevel="0" collapsed="false">
      <c r="A19" s="210" t="s">
        <v>297</v>
      </c>
      <c r="B19" s="223" t="s">
        <v>298</v>
      </c>
      <c r="C19" s="211" t="n">
        <v>2214.77746811957</v>
      </c>
      <c r="D19" s="212" t="n">
        <v>2131.37335200414</v>
      </c>
      <c r="E19" s="212" t="n">
        <v>2255.55402655772</v>
      </c>
      <c r="F19" s="212" t="n">
        <v>2472.80624528448</v>
      </c>
      <c r="G19" s="212" t="n">
        <v>2586.08961214057</v>
      </c>
      <c r="H19" s="212" t="n">
        <v>4008.12242173083</v>
      </c>
      <c r="I19" s="52" t="n">
        <v>3897.35894509042</v>
      </c>
      <c r="J19" s="208" t="n">
        <v>94.3472537412644</v>
      </c>
      <c r="K19" s="208" t="n">
        <v>104.77853663569</v>
      </c>
      <c r="L19" s="208" t="n">
        <v>107.376962091554</v>
      </c>
      <c r="M19" s="208" t="n">
        <v>98.106159774414</v>
      </c>
      <c r="N19" s="208" t="n">
        <v>140.897965755445</v>
      </c>
      <c r="O19" s="208" t="n">
        <v>94.4043928273065</v>
      </c>
      <c r="P19" s="208" t="n">
        <v>102</v>
      </c>
      <c r="Q19" s="208" t="n">
        <v>101</v>
      </c>
      <c r="R19" s="208" t="n">
        <v>102.1</v>
      </c>
      <c r="S19" s="209" t="n">
        <v>106.6</v>
      </c>
      <c r="T19" s="209" t="n">
        <v>110</v>
      </c>
      <c r="U19" s="209" t="n">
        <v>103</v>
      </c>
    </row>
    <row r="20" customFormat="false" ht="11.25" hidden="false" customHeight="false" outlineLevel="0" collapsed="false">
      <c r="A20" s="210" t="s">
        <v>299</v>
      </c>
      <c r="B20" s="223" t="s">
        <v>300</v>
      </c>
      <c r="C20" s="211" t="n">
        <v>2363.35827973184</v>
      </c>
      <c r="D20" s="212" t="n">
        <v>2265.37840786931</v>
      </c>
      <c r="E20" s="212" t="n">
        <v>2705.8352980498</v>
      </c>
      <c r="F20" s="212" t="n">
        <v>2616.81349006547</v>
      </c>
      <c r="G20" s="212" t="n">
        <v>2872.87150788592</v>
      </c>
      <c r="H20" s="212" t="n">
        <v>4586.4425829852</v>
      </c>
      <c r="I20" s="52" t="n">
        <v>5302.99434531719</v>
      </c>
      <c r="J20" s="208" t="n">
        <v>92.8819864079817</v>
      </c>
      <c r="K20" s="208" t="n">
        <v>115.070300605439</v>
      </c>
      <c r="L20" s="208" t="n">
        <v>94.0758817173845</v>
      </c>
      <c r="M20" s="208" t="n">
        <v>105.158149119974</v>
      </c>
      <c r="N20" s="208" t="n">
        <v>153.5063762188</v>
      </c>
      <c r="O20" s="208" t="n">
        <v>112.255590388009</v>
      </c>
      <c r="P20" s="208" t="n">
        <v>103.2</v>
      </c>
      <c r="Q20" s="208" t="n">
        <v>103.8</v>
      </c>
      <c r="R20" s="208" t="n">
        <v>102.8</v>
      </c>
      <c r="S20" s="209" t="n">
        <v>104.4</v>
      </c>
      <c r="T20" s="209" t="n">
        <v>104</v>
      </c>
      <c r="U20" s="209" t="n">
        <v>103</v>
      </c>
    </row>
    <row r="21" customFormat="false" ht="11.25" hidden="false" customHeight="false" outlineLevel="0" collapsed="false">
      <c r="A21" s="210" t="s">
        <v>301</v>
      </c>
      <c r="B21" s="223" t="s">
        <v>302</v>
      </c>
      <c r="C21" s="211" t="n">
        <v>495.211560114372</v>
      </c>
      <c r="D21" s="212" t="n">
        <v>555.131997872076</v>
      </c>
      <c r="E21" s="212" t="n">
        <v>466.105384995476</v>
      </c>
      <c r="F21" s="212" t="n">
        <v>690.053832097549</v>
      </c>
      <c r="G21" s="212" t="n">
        <v>778.238018821454</v>
      </c>
      <c r="H21" s="212" t="n">
        <v>843.450466666399</v>
      </c>
      <c r="I21" s="52" t="n">
        <v>1230.20182161928</v>
      </c>
      <c r="J21" s="208" t="n">
        <v>109.579635860591</v>
      </c>
      <c r="K21" s="208" t="n">
        <v>80.8891936406787</v>
      </c>
      <c r="L21" s="208" t="n">
        <v>144.718221893498</v>
      </c>
      <c r="M21" s="208" t="n">
        <v>107.408876100476</v>
      </c>
      <c r="N21" s="208" t="n">
        <v>100.630918391791</v>
      </c>
      <c r="O21" s="208" t="n">
        <v>139.974544837965</v>
      </c>
      <c r="P21" s="208" t="n">
        <v>102.3</v>
      </c>
      <c r="Q21" s="208" t="n">
        <v>103.8</v>
      </c>
      <c r="R21" s="208" t="n">
        <v>102.3</v>
      </c>
      <c r="S21" s="209" t="n">
        <v>105</v>
      </c>
      <c r="T21" s="209" t="n">
        <v>107.7</v>
      </c>
      <c r="U21" s="209" t="n">
        <v>104.2</v>
      </c>
    </row>
    <row r="22" customFormat="false" ht="11.25" hidden="false" customHeight="false" outlineLevel="0" collapsed="false">
      <c r="A22" s="206" t="s">
        <v>303</v>
      </c>
      <c r="B22" s="213" t="s">
        <v>304</v>
      </c>
      <c r="C22" s="214" t="n">
        <v>1936.46970905681</v>
      </c>
      <c r="D22" s="215" t="n">
        <v>1824.26631531238</v>
      </c>
      <c r="E22" s="215" t="n">
        <v>2031.93911413002</v>
      </c>
      <c r="F22" s="215" t="n">
        <v>1879.15810477278</v>
      </c>
      <c r="G22" s="215" t="n">
        <v>1552.44260644245</v>
      </c>
      <c r="H22" s="215" t="n">
        <v>1928.22850683502</v>
      </c>
      <c r="I22" s="216" t="n">
        <v>1956.87781140614</v>
      </c>
      <c r="J22" s="217" t="n">
        <v>93.4581110542694</v>
      </c>
      <c r="K22" s="217" t="n">
        <v>110.49990871969</v>
      </c>
      <c r="L22" s="217" t="n">
        <v>88.5833565560682</v>
      </c>
      <c r="M22" s="217" t="n">
        <v>80.2854520756525</v>
      </c>
      <c r="N22" s="217" t="n">
        <v>122.976342414047</v>
      </c>
      <c r="O22" s="217" t="n">
        <v>101.995762497854</v>
      </c>
      <c r="P22" s="217" t="n">
        <v>100.8</v>
      </c>
      <c r="Q22" s="217" t="n">
        <v>100.8</v>
      </c>
      <c r="R22" s="217" t="n">
        <v>104.4</v>
      </c>
      <c r="S22" s="218" t="n">
        <v>102.9</v>
      </c>
      <c r="T22" s="218" t="n">
        <v>101</v>
      </c>
      <c r="U22" s="218" t="n">
        <v>99.5</v>
      </c>
    </row>
    <row r="23" customFormat="false" ht="11.25" hidden="false" customHeight="false" outlineLevel="0" collapsed="false">
      <c r="A23" s="97"/>
      <c r="B23" s="100" t="s">
        <v>305</v>
      </c>
      <c r="C23" s="215" t="n">
        <v>772445.385500261</v>
      </c>
      <c r="D23" s="215" t="n">
        <v>808849.105378385</v>
      </c>
      <c r="E23" s="215" t="n">
        <v>834458.803566026</v>
      </c>
      <c r="F23" s="215" t="n">
        <v>870784.551833464</v>
      </c>
      <c r="G23" s="215" t="n">
        <v>907675.21717434</v>
      </c>
      <c r="H23" s="215" t="n">
        <v>978718.830757564</v>
      </c>
      <c r="I23" s="215" t="n">
        <v>1022132.09829551</v>
      </c>
      <c r="J23" s="217" t="n">
        <v>100.782279917417</v>
      </c>
      <c r="K23" s="217" t="n">
        <v>97.6028286083614</v>
      </c>
      <c r="L23" s="217" t="n">
        <v>102.60885988347</v>
      </c>
      <c r="M23" s="217" t="n">
        <v>104.4453767204</v>
      </c>
      <c r="N23" s="217" t="n">
        <v>107.934921076365</v>
      </c>
      <c r="O23" s="217" t="n">
        <v>104.019645567875</v>
      </c>
      <c r="P23" s="217" t="n">
        <v>103.9</v>
      </c>
      <c r="Q23" s="217" t="n">
        <v>105.7</v>
      </c>
      <c r="R23" s="217" t="n">
        <v>101.7</v>
      </c>
      <c r="S23" s="218" t="n">
        <v>99.8</v>
      </c>
      <c r="T23" s="218" t="n">
        <v>99.9</v>
      </c>
      <c r="U23" s="218" t="n">
        <v>100.4</v>
      </c>
    </row>
    <row r="24" customFormat="false" ht="11.25" hidden="false" customHeight="false" outlineLevel="0" collapsed="false">
      <c r="A24" s="97"/>
      <c r="B24" s="100"/>
      <c r="C24" s="212"/>
      <c r="D24" s="212"/>
      <c r="E24" s="212"/>
      <c r="F24" s="212"/>
      <c r="G24" s="212"/>
      <c r="H24" s="212"/>
      <c r="I24" s="212"/>
      <c r="J24" s="208"/>
      <c r="K24" s="208"/>
      <c r="L24" s="208"/>
      <c r="M24" s="208"/>
      <c r="N24" s="208"/>
      <c r="O24" s="208"/>
      <c r="P24" s="208"/>
      <c r="Q24" s="208"/>
      <c r="R24" s="208"/>
      <c r="S24" s="209"/>
      <c r="T24" s="209"/>
      <c r="U24" s="209"/>
    </row>
    <row r="25" customFormat="false" ht="11.25" hidden="false" customHeight="false" outlineLevel="0" collapsed="false">
      <c r="A25" s="97"/>
      <c r="B25" s="97"/>
      <c r="C25" s="97"/>
      <c r="D25" s="97"/>
      <c r="E25" s="97"/>
      <c r="F25" s="97"/>
      <c r="G25" s="97"/>
      <c r="H25" s="97"/>
      <c r="I25" s="97"/>
    </row>
    <row r="26" customFormat="false" ht="11.25" hidden="false" customHeight="false" outlineLevel="0" collapsed="false">
      <c r="A26" s="97"/>
      <c r="B26" s="97"/>
      <c r="C26" s="97"/>
      <c r="D26" s="97"/>
      <c r="E26" s="97"/>
      <c r="F26" s="97"/>
      <c r="G26" s="97"/>
      <c r="H26" s="97"/>
      <c r="I26" s="97"/>
    </row>
    <row r="27" customFormat="false" ht="11.25" hidden="false" customHeight="false" outlineLevel="0" collapsed="false">
      <c r="A27" s="97"/>
      <c r="B27" s="97"/>
      <c r="C27" s="97"/>
      <c r="D27" s="97"/>
      <c r="E27" s="97"/>
      <c r="F27" s="97"/>
      <c r="G27" s="97"/>
      <c r="H27" s="97"/>
      <c r="I27" s="97"/>
    </row>
  </sheetData>
  <mergeCells count="5">
    <mergeCell ref="A2:A3"/>
    <mergeCell ref="B2:B3"/>
    <mergeCell ref="C2:I2"/>
    <mergeCell ref="J2:O2"/>
    <mergeCell ref="P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1" width="9.14"/>
    <col collapsed="false" customWidth="true" hidden="false" outlineLevel="0" max="2" min="2" style="81" width="31.28"/>
    <col collapsed="false" customWidth="false" hidden="false" outlineLevel="0" max="257" min="3" style="81" width="9.14"/>
  </cols>
  <sheetData>
    <row r="1" customFormat="false" ht="18" hidden="false" customHeight="true" outlineLevel="0" collapsed="false">
      <c r="A1" s="7" t="s">
        <v>306</v>
      </c>
      <c r="B1" s="7"/>
      <c r="C1" s="7"/>
      <c r="D1" s="65"/>
      <c r="E1" s="65"/>
      <c r="F1" s="65"/>
      <c r="G1" s="65"/>
    </row>
    <row r="2" s="200" customFormat="true" ht="18" hidden="false" customHeight="true" outlineLevel="0" collapsed="false">
      <c r="A2" s="224" t="s">
        <v>268</v>
      </c>
      <c r="B2" s="198" t="s">
        <v>72</v>
      </c>
      <c r="C2" s="199" t="s">
        <v>307</v>
      </c>
      <c r="D2" s="199"/>
      <c r="E2" s="199"/>
      <c r="F2" s="199"/>
      <c r="G2" s="199"/>
      <c r="H2" s="199" t="s">
        <v>90</v>
      </c>
    </row>
    <row r="3" s="200" customFormat="true" ht="18" hidden="false" customHeight="true" outlineLevel="0" collapsed="false">
      <c r="A3" s="224"/>
      <c r="B3" s="198"/>
      <c r="C3" s="198" t="s">
        <v>308</v>
      </c>
      <c r="D3" s="198" t="s">
        <v>309</v>
      </c>
      <c r="E3" s="198" t="s">
        <v>310</v>
      </c>
      <c r="F3" s="198" t="s">
        <v>311</v>
      </c>
      <c r="G3" s="198" t="s">
        <v>312</v>
      </c>
      <c r="H3" s="199"/>
    </row>
    <row r="4" customFormat="false" ht="11.25" hidden="false" customHeight="false" outlineLevel="0" collapsed="false">
      <c r="A4" s="225" t="s">
        <v>313</v>
      </c>
      <c r="B4" s="226" t="s">
        <v>273</v>
      </c>
      <c r="C4" s="227" t="n">
        <v>148034.758217501</v>
      </c>
      <c r="D4" s="227" t="n">
        <v>193203.097449555</v>
      </c>
      <c r="E4" s="227" t="n">
        <v>249234.004586353</v>
      </c>
      <c r="F4" s="227" t="n">
        <v>287135.337030609</v>
      </c>
      <c r="G4" s="227" t="n">
        <v>355120.42882151</v>
      </c>
      <c r="H4" s="227" t="n">
        <v>246532.791876544</v>
      </c>
    </row>
    <row r="5" customFormat="false" ht="11.25" hidden="false" customHeight="false" outlineLevel="0" collapsed="false">
      <c r="A5" s="225"/>
      <c r="B5" s="207" t="s">
        <v>274</v>
      </c>
      <c r="C5" s="228"/>
      <c r="D5" s="228"/>
      <c r="E5" s="228"/>
      <c r="F5" s="228"/>
      <c r="G5" s="228"/>
      <c r="H5" s="228"/>
    </row>
    <row r="6" customFormat="false" ht="11.25" hidden="false" customHeight="false" outlineLevel="0" collapsed="false">
      <c r="A6" s="229" t="s">
        <v>275</v>
      </c>
      <c r="B6" s="207" t="s">
        <v>276</v>
      </c>
      <c r="C6" s="228" t="n">
        <v>7577.70286835383</v>
      </c>
      <c r="D6" s="228" t="n">
        <v>10425.2597386175</v>
      </c>
      <c r="E6" s="228" t="n">
        <v>17010.2486652984</v>
      </c>
      <c r="F6" s="228" t="n">
        <v>21670.0182829926</v>
      </c>
      <c r="G6" s="228" t="n">
        <v>28905.0325158792</v>
      </c>
      <c r="H6" s="228" t="n">
        <v>17116.3430543962</v>
      </c>
    </row>
    <row r="7" customFormat="false" ht="11.25" hidden="false" customHeight="false" outlineLevel="0" collapsed="false">
      <c r="A7" s="229" t="s">
        <v>277</v>
      </c>
      <c r="B7" s="207" t="s">
        <v>278</v>
      </c>
      <c r="C7" s="228" t="n">
        <v>15782.3617676254</v>
      </c>
      <c r="D7" s="228" t="n">
        <v>21320.3361560037</v>
      </c>
      <c r="E7" s="228" t="n">
        <v>25981.0233870992</v>
      </c>
      <c r="F7" s="228" t="n">
        <v>30583.0949000319</v>
      </c>
      <c r="G7" s="228" t="n">
        <v>37162.0556282512</v>
      </c>
      <c r="H7" s="228" t="n">
        <v>26164.5300055751</v>
      </c>
    </row>
    <row r="8" customFormat="false" ht="11.25" hidden="false" customHeight="false" outlineLevel="0" collapsed="false">
      <c r="A8" s="225" t="s">
        <v>314</v>
      </c>
      <c r="B8" s="226" t="s">
        <v>280</v>
      </c>
      <c r="C8" s="227" t="n">
        <v>23554.957086091</v>
      </c>
      <c r="D8" s="227" t="n">
        <v>26866.0542390885</v>
      </c>
      <c r="E8" s="227" t="n">
        <v>29680.3925402465</v>
      </c>
      <c r="F8" s="227" t="n">
        <v>37453.4529403616</v>
      </c>
      <c r="G8" s="227" t="n">
        <v>50313.0591586652</v>
      </c>
      <c r="H8" s="227" t="n">
        <v>33572.5716669439</v>
      </c>
    </row>
    <row r="9" customFormat="false" ht="11.25" hidden="false" customHeight="false" outlineLevel="0" collapsed="false">
      <c r="A9" s="230"/>
      <c r="B9" s="207" t="s">
        <v>274</v>
      </c>
      <c r="C9" s="228"/>
      <c r="D9" s="228"/>
      <c r="E9" s="228"/>
      <c r="F9" s="228"/>
      <c r="G9" s="228"/>
      <c r="H9" s="228"/>
    </row>
    <row r="10" customFormat="false" ht="11.25" hidden="false" customHeight="false" outlineLevel="0" collapsed="false">
      <c r="A10" s="229" t="s">
        <v>281</v>
      </c>
      <c r="B10" s="207" t="s">
        <v>282</v>
      </c>
      <c r="C10" s="228" t="n">
        <v>7583.81716033593</v>
      </c>
      <c r="D10" s="228" t="n">
        <v>7954.31514686294</v>
      </c>
      <c r="E10" s="228" t="n">
        <v>10035.14961552</v>
      </c>
      <c r="F10" s="228" t="n">
        <v>14714.3109764886</v>
      </c>
      <c r="G10" s="228" t="n">
        <v>26242.0404651737</v>
      </c>
      <c r="H10" s="228" t="n">
        <v>13305.3344720658</v>
      </c>
    </row>
    <row r="11" customFormat="false" ht="11.25" hidden="false" customHeight="false" outlineLevel="0" collapsed="false">
      <c r="A11" s="229" t="s">
        <v>283</v>
      </c>
      <c r="B11" s="207" t="s">
        <v>284</v>
      </c>
      <c r="C11" s="228" t="n">
        <v>15971.1399257551</v>
      </c>
      <c r="D11" s="228" t="n">
        <v>18911.7390922255</v>
      </c>
      <c r="E11" s="228" t="n">
        <v>19645.2429247266</v>
      </c>
      <c r="F11" s="228" t="n">
        <v>22739.141963873</v>
      </c>
      <c r="G11" s="228" t="n">
        <v>24071.0186934915</v>
      </c>
      <c r="H11" s="228" t="n">
        <v>20267.2371948781</v>
      </c>
    </row>
    <row r="12" customFormat="false" ht="11.25" hidden="false" customHeight="false" outlineLevel="0" collapsed="false">
      <c r="A12" s="225" t="s">
        <v>315</v>
      </c>
      <c r="B12" s="220" t="s">
        <v>286</v>
      </c>
      <c r="C12" s="227" t="n">
        <v>17196.3313448186</v>
      </c>
      <c r="D12" s="227" t="n">
        <v>31042.0102804836</v>
      </c>
      <c r="E12" s="227" t="n">
        <v>49849.5744908828</v>
      </c>
      <c r="F12" s="227" t="n">
        <v>67922.6535763247</v>
      </c>
      <c r="G12" s="227" t="n">
        <v>90665.7495797046</v>
      </c>
      <c r="H12" s="227" t="n">
        <v>51330.9391672231</v>
      </c>
    </row>
    <row r="13" customFormat="false" ht="11.25" hidden="false" customHeight="false" outlineLevel="0" collapsed="false">
      <c r="A13" s="225"/>
      <c r="B13" s="221" t="s">
        <v>274</v>
      </c>
      <c r="C13" s="228"/>
      <c r="D13" s="228"/>
      <c r="E13" s="228"/>
      <c r="F13" s="228"/>
      <c r="G13" s="228"/>
      <c r="H13" s="228"/>
    </row>
    <row r="14" customFormat="false" ht="22.5" hidden="false" customHeight="false" outlineLevel="0" collapsed="false">
      <c r="A14" s="229" t="s">
        <v>287</v>
      </c>
      <c r="B14" s="231" t="s">
        <v>288</v>
      </c>
      <c r="C14" s="232" t="n">
        <v>14017.8564185659</v>
      </c>
      <c r="D14" s="232" t="n">
        <v>25754.7401109026</v>
      </c>
      <c r="E14" s="232" t="n">
        <v>41262.2315773343</v>
      </c>
      <c r="F14" s="232" t="n">
        <v>53617.5769797779</v>
      </c>
      <c r="G14" s="232" t="n">
        <v>60081.866350545</v>
      </c>
      <c r="H14" s="232" t="n">
        <v>38943.5062437902</v>
      </c>
    </row>
    <row r="15" customFormat="false" ht="11.25" hidden="false" customHeight="false" outlineLevel="0" collapsed="false">
      <c r="A15" s="229" t="s">
        <v>289</v>
      </c>
      <c r="B15" s="233" t="s">
        <v>290</v>
      </c>
      <c r="C15" s="228" t="n">
        <v>12801.7361802858</v>
      </c>
      <c r="D15" s="228" t="n">
        <v>23938.3850491085</v>
      </c>
      <c r="E15" s="228" t="n">
        <v>37356.763258198</v>
      </c>
      <c r="F15" s="228" t="n">
        <v>47374.9149150555</v>
      </c>
      <c r="G15" s="228" t="n">
        <v>52016.1104004593</v>
      </c>
      <c r="H15" s="228" t="n">
        <v>34694.6442306368</v>
      </c>
    </row>
    <row r="16" customFormat="false" ht="11.25" hidden="false" customHeight="false" outlineLevel="0" collapsed="false">
      <c r="A16" s="229" t="s">
        <v>291</v>
      </c>
      <c r="B16" s="233" t="s">
        <v>292</v>
      </c>
      <c r="C16" s="234" t="n">
        <v>256.218675303716</v>
      </c>
      <c r="D16" s="234" t="n">
        <v>351.286638568589</v>
      </c>
      <c r="E16" s="234" t="n">
        <v>754.541677895745</v>
      </c>
      <c r="F16" s="234" t="n">
        <v>639.980614073205</v>
      </c>
      <c r="G16" s="234" t="n">
        <v>1018.65468352597</v>
      </c>
      <c r="H16" s="234" t="n">
        <v>604.074191902775</v>
      </c>
    </row>
    <row r="17" customFormat="false" ht="11.25" hidden="false" customHeight="false" outlineLevel="0" collapsed="false">
      <c r="A17" s="229" t="s">
        <v>293</v>
      </c>
      <c r="B17" s="233" t="s">
        <v>294</v>
      </c>
      <c r="C17" s="234" t="n">
        <v>959.901562976322</v>
      </c>
      <c r="D17" s="234" t="n">
        <v>1465.06842322546</v>
      </c>
      <c r="E17" s="234" t="n">
        <v>3150.92664124062</v>
      </c>
      <c r="F17" s="234" t="n">
        <v>5602.68145064915</v>
      </c>
      <c r="G17" s="234" t="n">
        <v>7047.1012665599</v>
      </c>
      <c r="H17" s="234" t="n">
        <v>3644.78782125061</v>
      </c>
    </row>
    <row r="18" customFormat="false" ht="11.25" hidden="false" customHeight="false" outlineLevel="0" collapsed="false">
      <c r="A18" s="229" t="s">
        <v>295</v>
      </c>
      <c r="B18" s="226" t="s">
        <v>316</v>
      </c>
      <c r="C18" s="235" t="n">
        <v>2670.80217473786</v>
      </c>
      <c r="D18" s="235" t="n">
        <v>4645.85310286319</v>
      </c>
      <c r="E18" s="235" t="n">
        <v>6906.87034608911</v>
      </c>
      <c r="F18" s="235" t="n">
        <v>11837.534228099</v>
      </c>
      <c r="G18" s="235" t="n">
        <v>26095.6145856106</v>
      </c>
      <c r="H18" s="235" t="n">
        <v>10430.5551120269</v>
      </c>
    </row>
    <row r="19" customFormat="false" ht="11.25" hidden="false" customHeight="false" outlineLevel="0" collapsed="false">
      <c r="A19" s="229" t="s">
        <v>297</v>
      </c>
      <c r="B19" s="233" t="s">
        <v>298</v>
      </c>
      <c r="C19" s="234" t="n">
        <v>836.16375211465</v>
      </c>
      <c r="D19" s="234" t="n">
        <v>1449.01312648595</v>
      </c>
      <c r="E19" s="234" t="n">
        <v>2646.73190348497</v>
      </c>
      <c r="F19" s="234" t="n">
        <v>4474.09218655523</v>
      </c>
      <c r="G19" s="234" t="n">
        <v>10082.4542014802</v>
      </c>
      <c r="H19" s="234" t="n">
        <v>3897.35894509042</v>
      </c>
    </row>
    <row r="20" customFormat="false" ht="11.25" hidden="false" customHeight="false" outlineLevel="0" collapsed="false">
      <c r="A20" s="229" t="s">
        <v>299</v>
      </c>
      <c r="B20" s="233" t="s">
        <v>300</v>
      </c>
      <c r="C20" s="234" t="n">
        <v>1560.63533404487</v>
      </c>
      <c r="D20" s="234" t="n">
        <v>2612.43454546963</v>
      </c>
      <c r="E20" s="234" t="n">
        <v>3451.28601223566</v>
      </c>
      <c r="F20" s="234" t="n">
        <v>5993.93472435165</v>
      </c>
      <c r="G20" s="234" t="n">
        <v>12898.4573246596</v>
      </c>
      <c r="H20" s="234" t="n">
        <v>5302.99434531719</v>
      </c>
    </row>
    <row r="21" customFormat="false" ht="11.25" hidden="false" customHeight="false" outlineLevel="0" collapsed="false">
      <c r="A21" s="229" t="s">
        <v>301</v>
      </c>
      <c r="B21" s="233" t="s">
        <v>302</v>
      </c>
      <c r="C21" s="234" t="n">
        <v>274.003088578342</v>
      </c>
      <c r="D21" s="234" t="n">
        <v>584.405430907608</v>
      </c>
      <c r="E21" s="234" t="n">
        <v>808.85243036847</v>
      </c>
      <c r="F21" s="234" t="n">
        <v>1369.50731719213</v>
      </c>
      <c r="G21" s="234" t="n">
        <v>3114.7030594708</v>
      </c>
      <c r="H21" s="234" t="n">
        <v>1230.20182161928</v>
      </c>
    </row>
    <row r="22" customFormat="false" ht="11.25" hidden="false" customHeight="false" outlineLevel="0" collapsed="false">
      <c r="A22" s="229" t="s">
        <v>303</v>
      </c>
      <c r="B22" s="226" t="s">
        <v>304</v>
      </c>
      <c r="C22" s="235" t="n">
        <v>507.672751514925</v>
      </c>
      <c r="D22" s="235" t="n">
        <v>641.417066717842</v>
      </c>
      <c r="E22" s="235" t="n">
        <v>1680.4725674594</v>
      </c>
      <c r="F22" s="235" t="n">
        <v>2467.54236844793</v>
      </c>
      <c r="G22" s="235" t="n">
        <v>4488.26864354899</v>
      </c>
      <c r="H22" s="235" t="n">
        <v>1956.87781140614</v>
      </c>
    </row>
    <row r="23" customFormat="false" ht="11.25" hidden="false" customHeight="false" outlineLevel="0" collapsed="false">
      <c r="B23" s="236" t="s">
        <v>305</v>
      </c>
      <c r="C23" s="235" t="n">
        <v>488108.130120734</v>
      </c>
      <c r="D23" s="235" t="n">
        <v>717430.267378983</v>
      </c>
      <c r="E23" s="235" t="n">
        <v>955167.801763812</v>
      </c>
      <c r="F23" s="235" t="n">
        <v>1208377.00808803</v>
      </c>
      <c r="G23" s="235" t="n">
        <v>1741891.26591456</v>
      </c>
      <c r="H23" s="235" t="n">
        <v>1022132.09829551</v>
      </c>
    </row>
    <row r="24" customFormat="false" ht="11.25" hidden="false" customHeight="false" outlineLevel="0" collapsed="false">
      <c r="B24" s="236"/>
      <c r="C24" s="237"/>
      <c r="D24" s="237"/>
      <c r="E24" s="237"/>
      <c r="F24" s="237"/>
      <c r="G24" s="237"/>
      <c r="H24" s="237"/>
    </row>
  </sheetData>
  <mergeCells count="4">
    <mergeCell ref="A2:A3"/>
    <mergeCell ref="B2:B3"/>
    <mergeCell ref="C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81" width="9.14"/>
    <col collapsed="false" customWidth="true" hidden="false" outlineLevel="0" max="2" min="2" style="81" width="29.99"/>
    <col collapsed="false" customWidth="true" hidden="false" outlineLevel="0" max="11" min="3" style="81" width="11.13"/>
    <col collapsed="false" customWidth="false" hidden="false" outlineLevel="0" max="257" min="12" style="81" width="9.14"/>
  </cols>
  <sheetData>
    <row r="1" customFormat="false" ht="18" hidden="false" customHeight="true" outlineLevel="0" collapsed="false">
      <c r="A1" s="7" t="s">
        <v>18</v>
      </c>
      <c r="B1" s="7"/>
      <c r="C1" s="7"/>
      <c r="D1" s="65"/>
      <c r="E1" s="65"/>
      <c r="F1" s="65"/>
      <c r="G1" s="65"/>
      <c r="H1" s="65"/>
      <c r="I1" s="65"/>
      <c r="J1" s="65"/>
    </row>
    <row r="2" s="200" customFormat="true" ht="18" hidden="false" customHeight="true" outlineLevel="0" collapsed="false">
      <c r="A2" s="224" t="s">
        <v>268</v>
      </c>
      <c r="B2" s="198" t="s">
        <v>72</v>
      </c>
      <c r="C2" s="199" t="s">
        <v>317</v>
      </c>
      <c r="D2" s="199"/>
      <c r="E2" s="199"/>
      <c r="F2" s="199"/>
      <c r="G2" s="199"/>
      <c r="H2" s="199"/>
      <c r="I2" s="199"/>
      <c r="J2" s="199"/>
      <c r="K2" s="199" t="s">
        <v>90</v>
      </c>
    </row>
    <row r="3" s="200" customFormat="true" ht="32.25" hidden="false" customHeight="true" outlineLevel="0" collapsed="false">
      <c r="A3" s="224"/>
      <c r="B3" s="198"/>
      <c r="C3" s="238" t="s">
        <v>318</v>
      </c>
      <c r="D3" s="239" t="s">
        <v>319</v>
      </c>
      <c r="E3" s="239" t="s">
        <v>244</v>
      </c>
      <c r="F3" s="239" t="s">
        <v>248</v>
      </c>
      <c r="G3" s="239" t="s">
        <v>252</v>
      </c>
      <c r="H3" s="239" t="s">
        <v>257</v>
      </c>
      <c r="I3" s="239" t="s">
        <v>261</v>
      </c>
      <c r="J3" s="239" t="s">
        <v>265</v>
      </c>
      <c r="K3" s="199"/>
    </row>
    <row r="4" customFormat="false" ht="11.25" hidden="false" customHeight="false" outlineLevel="0" collapsed="false">
      <c r="A4" s="225" t="s">
        <v>313</v>
      </c>
      <c r="B4" s="226" t="s">
        <v>273</v>
      </c>
      <c r="C4" s="215" t="n">
        <v>263449.537098267</v>
      </c>
      <c r="D4" s="240" t="n">
        <v>230473.464973806</v>
      </c>
      <c r="E4" s="227" t="n">
        <v>263332.205230687</v>
      </c>
      <c r="F4" s="227" t="n">
        <v>230941.766227505</v>
      </c>
      <c r="G4" s="227" t="n">
        <v>272450.129027051</v>
      </c>
      <c r="H4" s="227" t="n">
        <v>249165.428842781</v>
      </c>
      <c r="I4" s="227" t="n">
        <v>225256.310435492</v>
      </c>
      <c r="J4" s="227" t="n">
        <v>241171.126064203</v>
      </c>
      <c r="K4" s="227" t="n">
        <v>246532.791876544</v>
      </c>
    </row>
    <row r="5" customFormat="false" ht="11.25" hidden="false" customHeight="false" outlineLevel="0" collapsed="false">
      <c r="A5" s="225"/>
      <c r="B5" s="207" t="s">
        <v>274</v>
      </c>
      <c r="C5" s="241"/>
      <c r="D5" s="241"/>
      <c r="E5" s="228"/>
      <c r="F5" s="228"/>
      <c r="G5" s="228"/>
      <c r="H5" s="228"/>
      <c r="I5" s="228"/>
      <c r="J5" s="228"/>
      <c r="K5" s="228"/>
    </row>
    <row r="6" customFormat="false" ht="11.25" hidden="false" customHeight="false" outlineLevel="0" collapsed="false">
      <c r="A6" s="229" t="s">
        <v>275</v>
      </c>
      <c r="B6" s="207" t="s">
        <v>276</v>
      </c>
      <c r="C6" s="212" t="n">
        <v>21638.5239154595</v>
      </c>
      <c r="D6" s="241" t="n">
        <v>13287.3874546206</v>
      </c>
      <c r="E6" s="228" t="n">
        <v>21369.169689925</v>
      </c>
      <c r="F6" s="228" t="n">
        <v>14586.6916046246</v>
      </c>
      <c r="G6" s="228" t="n">
        <v>20853.124541653</v>
      </c>
      <c r="H6" s="228" t="n">
        <v>15221.8643712487</v>
      </c>
      <c r="I6" s="228" t="n">
        <v>14055.844293989</v>
      </c>
      <c r="J6" s="228" t="n">
        <v>15720.5278146733</v>
      </c>
      <c r="K6" s="228" t="n">
        <v>17116.3430543962</v>
      </c>
    </row>
    <row r="7" customFormat="false" ht="11.25" hidden="false" customHeight="false" outlineLevel="0" collapsed="false">
      <c r="A7" s="229" t="s">
        <v>277</v>
      </c>
      <c r="B7" s="207" t="s">
        <v>278</v>
      </c>
      <c r="C7" s="212" t="n">
        <v>28191.7584356996</v>
      </c>
      <c r="D7" s="241" t="n">
        <v>21688.0195348594</v>
      </c>
      <c r="E7" s="228" t="n">
        <v>28204.2833336838</v>
      </c>
      <c r="F7" s="228" t="n">
        <v>23818.0734954616</v>
      </c>
      <c r="G7" s="228" t="n">
        <v>33479.3663234172</v>
      </c>
      <c r="H7" s="228" t="n">
        <v>26885.413104893</v>
      </c>
      <c r="I7" s="228" t="n">
        <v>23042.9803780262</v>
      </c>
      <c r="J7" s="228" t="n">
        <v>25709.306973704</v>
      </c>
      <c r="K7" s="228" t="n">
        <v>26164.5300055751</v>
      </c>
    </row>
    <row r="8" customFormat="false" ht="11.25" hidden="false" customHeight="false" outlineLevel="0" collapsed="false">
      <c r="A8" s="225" t="s">
        <v>314</v>
      </c>
      <c r="B8" s="226" t="s">
        <v>280</v>
      </c>
      <c r="C8" s="215" t="n">
        <v>48779.7413151927</v>
      </c>
      <c r="D8" s="240" t="n">
        <v>29539.8960580595</v>
      </c>
      <c r="E8" s="227" t="n">
        <v>39869.8833155218</v>
      </c>
      <c r="F8" s="227" t="n">
        <v>24337.7052479981</v>
      </c>
      <c r="G8" s="227" t="n">
        <v>36010.3962937235</v>
      </c>
      <c r="H8" s="227" t="n">
        <v>32586.7950259367</v>
      </c>
      <c r="I8" s="227" t="n">
        <v>25948.1093879348</v>
      </c>
      <c r="J8" s="227" t="n">
        <v>26597.9251054155</v>
      </c>
      <c r="K8" s="227" t="n">
        <v>33572.5716669439</v>
      </c>
    </row>
    <row r="9" customFormat="false" ht="11.25" hidden="false" customHeight="false" outlineLevel="0" collapsed="false">
      <c r="A9" s="230"/>
      <c r="B9" s="207" t="s">
        <v>274</v>
      </c>
      <c r="C9" s="241"/>
      <c r="D9" s="241"/>
      <c r="E9" s="228"/>
      <c r="F9" s="228"/>
      <c r="G9" s="228"/>
      <c r="H9" s="228"/>
      <c r="I9" s="228"/>
      <c r="J9" s="228"/>
      <c r="K9" s="228"/>
    </row>
    <row r="10" customFormat="false" ht="11.25" hidden="false" customHeight="false" outlineLevel="0" collapsed="false">
      <c r="A10" s="229" t="s">
        <v>281</v>
      </c>
      <c r="B10" s="207" t="s">
        <v>282</v>
      </c>
      <c r="C10" s="212" t="n">
        <v>21913.6585651558</v>
      </c>
      <c r="D10" s="241" t="n">
        <v>11947.4426906259</v>
      </c>
      <c r="E10" s="228" t="n">
        <v>17941.5989844513</v>
      </c>
      <c r="F10" s="228" t="n">
        <v>11258.3021123648</v>
      </c>
      <c r="G10" s="228" t="n">
        <v>13107.7178816607</v>
      </c>
      <c r="H10" s="228" t="n">
        <v>11181.3592209162</v>
      </c>
      <c r="I10" s="228" t="n">
        <v>8736.00612750544</v>
      </c>
      <c r="J10" s="228" t="n">
        <v>7882.24418950028</v>
      </c>
      <c r="K10" s="228" t="n">
        <v>13305.3344720658</v>
      </c>
    </row>
    <row r="11" customFormat="false" ht="11.25" hidden="false" customHeight="false" outlineLevel="0" collapsed="false">
      <c r="A11" s="229" t="s">
        <v>283</v>
      </c>
      <c r="B11" s="207" t="s">
        <v>284</v>
      </c>
      <c r="C11" s="212" t="n">
        <v>26866.0827500369</v>
      </c>
      <c r="D11" s="241" t="n">
        <v>17592.4533674336</v>
      </c>
      <c r="E11" s="228" t="n">
        <v>21928.2843310704</v>
      </c>
      <c r="F11" s="228" t="n">
        <v>13079.4031356333</v>
      </c>
      <c r="G11" s="228" t="n">
        <v>22902.6784120628</v>
      </c>
      <c r="H11" s="228" t="n">
        <v>21405.4358050205</v>
      </c>
      <c r="I11" s="228" t="n">
        <v>17212.1032604294</v>
      </c>
      <c r="J11" s="228" t="n">
        <v>18715.6809159152</v>
      </c>
      <c r="K11" s="228" t="n">
        <v>20267.2371948781</v>
      </c>
    </row>
    <row r="12" customFormat="false" ht="11.25" hidden="false" customHeight="false" outlineLevel="0" collapsed="false">
      <c r="A12" s="225" t="s">
        <v>315</v>
      </c>
      <c r="B12" s="220" t="s">
        <v>286</v>
      </c>
      <c r="C12" s="215" t="n">
        <v>69500.7282050041</v>
      </c>
      <c r="D12" s="240" t="n">
        <v>45659.912598218</v>
      </c>
      <c r="E12" s="227" t="n">
        <v>44257.8134205025</v>
      </c>
      <c r="F12" s="227" t="n">
        <v>52392.5975356927</v>
      </c>
      <c r="G12" s="227" t="n">
        <v>46843.8911556072</v>
      </c>
      <c r="H12" s="227" t="n">
        <v>48987.7413899942</v>
      </c>
      <c r="I12" s="227" t="n">
        <v>46811.0708993441</v>
      </c>
      <c r="J12" s="227" t="n">
        <v>47694.655030803</v>
      </c>
      <c r="K12" s="227" t="n">
        <v>51330.9391672231</v>
      </c>
    </row>
    <row r="13" customFormat="false" ht="11.25" hidden="false" customHeight="false" outlineLevel="0" collapsed="false">
      <c r="A13" s="225"/>
      <c r="B13" s="221" t="s">
        <v>274</v>
      </c>
      <c r="C13" s="241"/>
      <c r="D13" s="241"/>
      <c r="E13" s="228"/>
      <c r="F13" s="228"/>
      <c r="G13" s="228"/>
      <c r="H13" s="228"/>
      <c r="I13" s="228"/>
      <c r="J13" s="228"/>
      <c r="K13" s="228"/>
    </row>
    <row r="14" customFormat="false" ht="22.5" hidden="false" customHeight="false" outlineLevel="0" collapsed="false">
      <c r="A14" s="229" t="s">
        <v>287</v>
      </c>
      <c r="B14" s="231" t="s">
        <v>288</v>
      </c>
      <c r="C14" s="242" t="n">
        <v>44313.7256001615</v>
      </c>
      <c r="D14" s="242" t="n">
        <v>34872.9740526563</v>
      </c>
      <c r="E14" s="232" t="n">
        <v>33644.0595327647</v>
      </c>
      <c r="F14" s="232" t="n">
        <v>43364.2774093651</v>
      </c>
      <c r="G14" s="232" t="n">
        <v>39818.994299435</v>
      </c>
      <c r="H14" s="232" t="n">
        <v>39161.6718055694</v>
      </c>
      <c r="I14" s="232" t="n">
        <v>37782.7582015168</v>
      </c>
      <c r="J14" s="232" t="n">
        <v>37128.6597941695</v>
      </c>
      <c r="K14" s="232" t="n">
        <v>38943.5062437902</v>
      </c>
    </row>
    <row r="15" customFormat="false" ht="11.25" hidden="false" customHeight="false" outlineLevel="0" collapsed="false">
      <c r="A15" s="229" t="s">
        <v>289</v>
      </c>
      <c r="B15" s="233" t="s">
        <v>290</v>
      </c>
      <c r="C15" s="241" t="n">
        <v>37524.1813411379</v>
      </c>
      <c r="D15" s="241" t="n">
        <v>31879.8090289223</v>
      </c>
      <c r="E15" s="228" t="n">
        <v>30941.6149819889</v>
      </c>
      <c r="F15" s="228" t="n">
        <v>39358.6046091028</v>
      </c>
      <c r="G15" s="228" t="n">
        <v>36146.6873212379</v>
      </c>
      <c r="H15" s="228" t="n">
        <v>34155.7447006092</v>
      </c>
      <c r="I15" s="228" t="n">
        <v>33439.6415026589</v>
      </c>
      <c r="J15" s="228" t="n">
        <v>34029.6045094915</v>
      </c>
      <c r="K15" s="228" t="n">
        <v>34694.6442306368</v>
      </c>
    </row>
    <row r="16" customFormat="false" ht="11.25" hidden="false" customHeight="false" outlineLevel="0" collapsed="false">
      <c r="A16" s="229" t="s">
        <v>291</v>
      </c>
      <c r="B16" s="233" t="s">
        <v>292</v>
      </c>
      <c r="C16" s="243" t="n">
        <v>1203.05432266892</v>
      </c>
      <c r="D16" s="243" t="n">
        <v>254.334941059736</v>
      </c>
      <c r="E16" s="244" t="n">
        <v>183.297171292855</v>
      </c>
      <c r="F16" s="244" t="n">
        <v>265.595284942099</v>
      </c>
      <c r="G16" s="244" t="n">
        <v>264.146150089899</v>
      </c>
      <c r="H16" s="244" t="n">
        <v>650.520843686227</v>
      </c>
      <c r="I16" s="244" t="n">
        <v>695.861531793288</v>
      </c>
      <c r="J16" s="244" t="n">
        <v>841.58652482093</v>
      </c>
      <c r="K16" s="234" t="n">
        <v>604.074191902775</v>
      </c>
    </row>
    <row r="17" customFormat="false" ht="11.25" hidden="false" customHeight="false" outlineLevel="0" collapsed="false">
      <c r="A17" s="229" t="s">
        <v>293</v>
      </c>
      <c r="B17" s="245" t="s">
        <v>294</v>
      </c>
      <c r="C17" s="243" t="n">
        <v>5586.48993635475</v>
      </c>
      <c r="D17" s="243" t="n">
        <v>2738.83008267428</v>
      </c>
      <c r="E17" s="244" t="n">
        <v>2519.14737948294</v>
      </c>
      <c r="F17" s="244" t="n">
        <v>3740.07751532027</v>
      </c>
      <c r="G17" s="244" t="n">
        <v>3408.16082810718</v>
      </c>
      <c r="H17" s="244" t="n">
        <v>4355.40626127408</v>
      </c>
      <c r="I17" s="244" t="n">
        <v>3647.25516706465</v>
      </c>
      <c r="J17" s="244" t="n">
        <v>2257.46875985692</v>
      </c>
      <c r="K17" s="234" t="n">
        <v>3644.78782125061</v>
      </c>
    </row>
    <row r="18" customFormat="false" ht="11.25" hidden="false" customHeight="false" outlineLevel="0" collapsed="false">
      <c r="A18" s="229" t="s">
        <v>295</v>
      </c>
      <c r="B18" s="226" t="s">
        <v>316</v>
      </c>
      <c r="C18" s="246" t="n">
        <v>19521.7648909157</v>
      </c>
      <c r="D18" s="246" t="n">
        <v>9890.18652993979</v>
      </c>
      <c r="E18" s="247" t="n">
        <v>8630.85797037473</v>
      </c>
      <c r="F18" s="247" t="n">
        <v>8185.45435056499</v>
      </c>
      <c r="G18" s="247" t="n">
        <v>6068.2935502252</v>
      </c>
      <c r="H18" s="247" t="n">
        <v>7952.46269804229</v>
      </c>
      <c r="I18" s="247" t="n">
        <v>7911.78605998741</v>
      </c>
      <c r="J18" s="247" t="n">
        <v>10046.6793940181</v>
      </c>
      <c r="K18" s="235" t="n">
        <v>10430.5551120269</v>
      </c>
    </row>
    <row r="19" customFormat="false" ht="11.25" hidden="false" customHeight="false" outlineLevel="0" collapsed="false">
      <c r="A19" s="229" t="s">
        <v>297</v>
      </c>
      <c r="B19" s="233" t="s">
        <v>298</v>
      </c>
      <c r="C19" s="243" t="n">
        <v>7201.42452395644</v>
      </c>
      <c r="D19" s="243" t="n">
        <v>2526.59862372327</v>
      </c>
      <c r="E19" s="244" t="n">
        <v>4665.84126219012</v>
      </c>
      <c r="F19" s="244" t="n">
        <v>3350.07084071193</v>
      </c>
      <c r="G19" s="244" t="n">
        <v>2279.80734149686</v>
      </c>
      <c r="H19" s="244" t="n">
        <v>3217.71119130652</v>
      </c>
      <c r="I19" s="244" t="n">
        <v>3247.08688829999</v>
      </c>
      <c r="J19" s="244" t="n">
        <v>3018.13777468323</v>
      </c>
      <c r="K19" s="234" t="n">
        <v>3897.35894509042</v>
      </c>
    </row>
    <row r="20" customFormat="false" ht="11.25" hidden="false" customHeight="false" outlineLevel="0" collapsed="false">
      <c r="A20" s="229" t="s">
        <v>299</v>
      </c>
      <c r="B20" s="233" t="s">
        <v>300</v>
      </c>
      <c r="C20" s="243" t="n">
        <v>9380.76086184354</v>
      </c>
      <c r="D20" s="243" t="n">
        <v>6772.29832027167</v>
      </c>
      <c r="E20" s="244" t="n">
        <v>3111.29167009198</v>
      </c>
      <c r="F20" s="244" t="n">
        <v>3935.81398415391</v>
      </c>
      <c r="G20" s="244" t="n">
        <v>2559.56751026116</v>
      </c>
      <c r="H20" s="244" t="n">
        <v>3824.70364228024</v>
      </c>
      <c r="I20" s="244" t="n">
        <v>3532.63424167343</v>
      </c>
      <c r="J20" s="244" t="n">
        <v>6534.47576437918</v>
      </c>
      <c r="K20" s="234" t="n">
        <v>5302.99434531719</v>
      </c>
    </row>
    <row r="21" customFormat="false" ht="11.25" hidden="false" customHeight="false" outlineLevel="0" collapsed="false">
      <c r="A21" s="229" t="s">
        <v>301</v>
      </c>
      <c r="B21" s="233" t="s">
        <v>302</v>
      </c>
      <c r="C21" s="243" t="n">
        <v>2939.57950511572</v>
      </c>
      <c r="D21" s="243" t="n">
        <v>591.28958594485</v>
      </c>
      <c r="E21" s="244" t="n">
        <v>853.725038092635</v>
      </c>
      <c r="F21" s="244" t="n">
        <v>899.56952569915</v>
      </c>
      <c r="G21" s="244" t="n">
        <v>1228.91869846718</v>
      </c>
      <c r="H21" s="244" t="n">
        <v>910.047864455538</v>
      </c>
      <c r="I21" s="244" t="n">
        <v>1132.06493001399</v>
      </c>
      <c r="J21" s="244" t="n">
        <v>494.065854955727</v>
      </c>
      <c r="K21" s="234" t="n">
        <v>1230.20182161928</v>
      </c>
    </row>
    <row r="22" customFormat="false" ht="11.25" hidden="false" customHeight="false" outlineLevel="0" collapsed="false">
      <c r="A22" s="229" t="s">
        <v>303</v>
      </c>
      <c r="B22" s="226" t="s">
        <v>304</v>
      </c>
      <c r="C22" s="246" t="n">
        <v>5665.23771392687</v>
      </c>
      <c r="D22" s="246" t="n">
        <v>896.752015621895</v>
      </c>
      <c r="E22" s="247" t="n">
        <v>1982.89591736306</v>
      </c>
      <c r="F22" s="247" t="n">
        <v>842.865775762656</v>
      </c>
      <c r="G22" s="247" t="n">
        <v>956.603305947077</v>
      </c>
      <c r="H22" s="247" t="n">
        <v>1873.60688638251</v>
      </c>
      <c r="I22" s="247" t="n">
        <v>1116.52663783987</v>
      </c>
      <c r="J22" s="247" t="n">
        <v>519.315842615489</v>
      </c>
      <c r="K22" s="235" t="n">
        <v>1956.87781140614</v>
      </c>
    </row>
    <row r="23" customFormat="false" ht="11.25" hidden="false" customHeight="false" outlineLevel="0" collapsed="false">
      <c r="A23" s="230"/>
      <c r="B23" s="236" t="s">
        <v>305</v>
      </c>
      <c r="C23" s="246" t="n">
        <v>1352782.46010211</v>
      </c>
      <c r="D23" s="246" t="n">
        <v>928680.800305475</v>
      </c>
      <c r="E23" s="247" t="n">
        <v>1029376.92948954</v>
      </c>
      <c r="F23" s="247" t="n">
        <v>1035023.59589875</v>
      </c>
      <c r="G23" s="247" t="n">
        <v>981762.374777816</v>
      </c>
      <c r="H23" s="247" t="n">
        <v>923270.81108954</v>
      </c>
      <c r="I23" s="247" t="n">
        <v>844944.545640635</v>
      </c>
      <c r="J23" s="247" t="n">
        <v>969295.443665827</v>
      </c>
      <c r="K23" s="235" t="n">
        <v>1022132.09829551</v>
      </c>
    </row>
    <row r="24" customFormat="false" ht="11.25" hidden="false" customHeight="false" outlineLevel="0" collapsed="false">
      <c r="B24" s="236"/>
      <c r="C24" s="248"/>
      <c r="D24" s="248"/>
      <c r="E24" s="249"/>
      <c r="F24" s="249"/>
      <c r="G24" s="249"/>
      <c r="H24" s="249"/>
      <c r="I24" s="249"/>
      <c r="J24" s="249"/>
      <c r="K24" s="237"/>
    </row>
  </sheetData>
  <mergeCells count="4">
    <mergeCell ref="A2:A3"/>
    <mergeCell ref="B2:B3"/>
    <mergeCell ref="C2:J2"/>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7.28"/>
    <col collapsed="false" customWidth="true" hidden="false" outlineLevel="0" max="3" min="2" style="5" width="14.7"/>
    <col collapsed="false" customWidth="false" hidden="false" outlineLevel="0" max="257" min="4" style="5" width="9.14"/>
  </cols>
  <sheetData>
    <row r="1" s="8" customFormat="true" ht="18" hidden="false" customHeight="true" outlineLevel="0" collapsed="false">
      <c r="A1" s="6" t="s">
        <v>2</v>
      </c>
      <c r="B1" s="6"/>
      <c r="C1" s="7"/>
    </row>
    <row r="2" customFormat="false" ht="27" hidden="false" customHeight="true" outlineLevel="0" collapsed="false">
      <c r="A2" s="9" t="s">
        <v>19</v>
      </c>
      <c r="B2" s="10" t="s">
        <v>20</v>
      </c>
      <c r="C2" s="11" t="s">
        <v>21</v>
      </c>
      <c r="D2" s="12"/>
    </row>
    <row r="3" s="17" customFormat="true" ht="11.25" hidden="false" customHeight="false" outlineLevel="0" collapsed="false">
      <c r="A3" s="13" t="s">
        <v>22</v>
      </c>
      <c r="B3" s="14" t="n">
        <v>1535904</v>
      </c>
      <c r="C3" s="15" t="n">
        <v>72.2659614275452</v>
      </c>
      <c r="D3" s="16"/>
      <c r="E3" s="15"/>
      <c r="F3" s="14"/>
      <c r="G3" s="15"/>
    </row>
    <row r="4" s="22" customFormat="true" ht="11.25" hidden="false" customHeight="false" outlineLevel="0" collapsed="false">
      <c r="A4" s="18" t="s">
        <v>23</v>
      </c>
      <c r="B4" s="19"/>
      <c r="C4" s="20"/>
      <c r="D4" s="19"/>
      <c r="E4" s="21"/>
      <c r="F4" s="19"/>
      <c r="G4" s="21"/>
    </row>
    <row r="5" s="22" customFormat="true" ht="11.25" hidden="false" customHeight="false" outlineLevel="0" collapsed="false">
      <c r="A5" s="23" t="s">
        <v>24</v>
      </c>
      <c r="B5" s="24" t="n">
        <v>505187</v>
      </c>
      <c r="C5" s="20" t="n">
        <v>23.7696148247312</v>
      </c>
      <c r="D5" s="19"/>
      <c r="E5" s="25"/>
      <c r="F5" s="24"/>
      <c r="G5" s="25"/>
    </row>
    <row r="6" s="22" customFormat="true" ht="11.25" hidden="false" customHeight="false" outlineLevel="0" collapsed="false">
      <c r="A6" s="23" t="s">
        <v>25</v>
      </c>
      <c r="B6" s="24" t="n">
        <v>793571</v>
      </c>
      <c r="C6" s="20" t="n">
        <v>37.3383733780326</v>
      </c>
      <c r="D6" s="19"/>
      <c r="E6" s="25"/>
      <c r="F6" s="24"/>
      <c r="G6" s="25"/>
    </row>
    <row r="7" s="22" customFormat="true" ht="11.25" hidden="false" customHeight="false" outlineLevel="0" collapsed="false">
      <c r="A7" s="23" t="s">
        <v>26</v>
      </c>
      <c r="B7" s="24" t="n">
        <v>177075</v>
      </c>
      <c r="C7" s="20" t="n">
        <v>8.33156146411031</v>
      </c>
      <c r="D7" s="19"/>
      <c r="E7" s="25"/>
      <c r="F7" s="24"/>
      <c r="G7" s="25"/>
    </row>
    <row r="8" s="22" customFormat="true" ht="11.25" hidden="false" customHeight="false" outlineLevel="0" collapsed="false">
      <c r="A8" s="23" t="s">
        <v>27</v>
      </c>
      <c r="B8" s="24" t="n">
        <v>26069</v>
      </c>
      <c r="C8" s="20" t="n">
        <v>1.22657576681327</v>
      </c>
      <c r="D8" s="19"/>
      <c r="E8" s="25"/>
      <c r="F8" s="24"/>
      <c r="G8" s="25"/>
    </row>
    <row r="9" s="22" customFormat="true" ht="11.25" hidden="false" customHeight="false" outlineLevel="0" collapsed="false">
      <c r="A9" s="23" t="s">
        <v>28</v>
      </c>
      <c r="B9" s="24" t="n">
        <v>3367</v>
      </c>
      <c r="C9" s="20" t="n">
        <v>0.158433506218501</v>
      </c>
      <c r="D9" s="19"/>
      <c r="E9" s="25"/>
      <c r="F9" s="24"/>
      <c r="G9" s="25"/>
    </row>
    <row r="10" s="22" customFormat="true" ht="11.25" hidden="false" customHeight="false" outlineLevel="0" collapsed="false">
      <c r="A10" s="23" t="s">
        <v>29</v>
      </c>
      <c r="B10" s="24" t="n">
        <v>30092</v>
      </c>
      <c r="C10" s="20" t="n">
        <v>1.41585102154783</v>
      </c>
      <c r="D10" s="19"/>
      <c r="E10" s="25"/>
      <c r="F10" s="24"/>
      <c r="G10" s="25"/>
    </row>
    <row r="11" s="22" customFormat="true" ht="11.25" hidden="false" customHeight="false" outlineLevel="0" collapsed="false">
      <c r="A11" s="23" t="s">
        <v>30</v>
      </c>
      <c r="B11" s="24" t="n">
        <v>246</v>
      </c>
      <c r="C11" s="20" t="n">
        <v>0.0115756481669088</v>
      </c>
      <c r="D11" s="19"/>
      <c r="E11" s="25"/>
      <c r="F11" s="24"/>
      <c r="G11" s="25"/>
    </row>
    <row r="12" s="22" customFormat="true" ht="11.25" hidden="false" customHeight="false" outlineLevel="0" collapsed="false">
      <c r="A12" s="23" t="s">
        <v>31</v>
      </c>
      <c r="B12" s="24" t="n">
        <v>297</v>
      </c>
      <c r="C12" s="20" t="n">
        <v>0.0139758179245751</v>
      </c>
      <c r="D12" s="19"/>
      <c r="E12" s="25"/>
      <c r="F12" s="24"/>
      <c r="G12" s="25"/>
      <c r="I12" s="19"/>
      <c r="J12" s="26"/>
    </row>
    <row r="13" s="22" customFormat="true" ht="11.25" hidden="false" customHeight="false" outlineLevel="0" collapsed="false">
      <c r="A13" s="27" t="s">
        <v>32</v>
      </c>
      <c r="B13" s="14" t="n">
        <v>421148</v>
      </c>
      <c r="C13" s="28" t="n">
        <v>19.8154452485061</v>
      </c>
      <c r="D13" s="29"/>
      <c r="E13" s="30"/>
      <c r="F13" s="14"/>
      <c r="G13" s="30"/>
    </row>
    <row r="14" s="22" customFormat="true" ht="11.25" hidden="false" customHeight="false" outlineLevel="0" collapsed="false">
      <c r="A14" s="18" t="s">
        <v>23</v>
      </c>
      <c r="B14" s="19"/>
      <c r="C14" s="20"/>
      <c r="D14" s="19"/>
      <c r="E14" s="25"/>
      <c r="F14" s="19"/>
      <c r="G14" s="25"/>
      <c r="J14" s="26"/>
    </row>
    <row r="15" s="22" customFormat="true" ht="11.25" hidden="false" customHeight="false" outlineLevel="0" collapsed="false">
      <c r="A15" s="23" t="s">
        <v>33</v>
      </c>
      <c r="B15" s="24" t="n">
        <v>368745</v>
      </c>
      <c r="C15" s="20" t="n">
        <v>17.3498603725522</v>
      </c>
      <c r="D15" s="19"/>
      <c r="E15" s="25"/>
      <c r="F15" s="24"/>
      <c r="G15" s="25"/>
    </row>
    <row r="16" s="22" customFormat="true" ht="11.25" hidden="false" customHeight="false" outlineLevel="0" collapsed="false">
      <c r="A16" s="23" t="s">
        <v>34</v>
      </c>
      <c r="B16" s="24" t="n">
        <v>5400</v>
      </c>
      <c r="C16" s="20" t="n">
        <v>0.25407583884965</v>
      </c>
      <c r="D16" s="19"/>
      <c r="E16" s="25"/>
      <c r="F16" s="24"/>
      <c r="G16" s="25"/>
    </row>
    <row r="17" s="8" customFormat="true" ht="11.25" hidden="false" customHeight="false" outlineLevel="0" collapsed="false">
      <c r="A17" s="23" t="s">
        <v>35</v>
      </c>
      <c r="B17" s="24" t="n">
        <v>47002</v>
      </c>
      <c r="C17" s="20" t="n">
        <v>2.21150903710424</v>
      </c>
      <c r="D17" s="19"/>
      <c r="E17" s="25"/>
      <c r="F17" s="24"/>
      <c r="G17" s="25"/>
    </row>
    <row r="18" s="8" customFormat="true" ht="11.25" hidden="false" customHeight="false" outlineLevel="0" collapsed="false">
      <c r="A18" s="27" t="s">
        <v>36</v>
      </c>
      <c r="B18" s="14" t="n">
        <v>166932</v>
      </c>
      <c r="C18" s="28" t="n">
        <v>7.85434177890095</v>
      </c>
      <c r="D18" s="29"/>
      <c r="E18" s="30"/>
      <c r="F18" s="14"/>
      <c r="G18" s="30"/>
    </row>
    <row r="19" s="8" customFormat="true" ht="11.25" hidden="false" customHeight="false" outlineLevel="0" collapsed="false">
      <c r="A19" s="18" t="s">
        <v>23</v>
      </c>
      <c r="B19" s="19"/>
      <c r="C19" s="20"/>
      <c r="D19" s="19"/>
      <c r="E19" s="25"/>
      <c r="F19" s="19"/>
      <c r="G19" s="25"/>
    </row>
    <row r="20" s="22" customFormat="true" ht="11.25" hidden="false" customHeight="false" outlineLevel="0" collapsed="false">
      <c r="A20" s="23" t="s">
        <v>37</v>
      </c>
      <c r="B20" s="24" t="n">
        <v>79161</v>
      </c>
      <c r="C20" s="20" t="n">
        <v>3.72462245411346</v>
      </c>
      <c r="D20" s="19"/>
      <c r="E20" s="25"/>
      <c r="F20" s="24"/>
      <c r="G20" s="25"/>
    </row>
    <row r="21" s="22" customFormat="true" ht="11.25" hidden="false" customHeight="false" outlineLevel="0" collapsed="false">
      <c r="A21" s="23" t="s">
        <v>38</v>
      </c>
      <c r="B21" s="24" t="n">
        <v>6306</v>
      </c>
      <c r="C21" s="20" t="n">
        <v>0.296703553865893</v>
      </c>
      <c r="D21" s="19"/>
      <c r="E21" s="25"/>
      <c r="F21" s="24"/>
      <c r="G21" s="25"/>
    </row>
    <row r="22" s="22" customFormat="true" ht="11.25" hidden="false" customHeight="false" outlineLevel="0" collapsed="false">
      <c r="A22" s="23" t="s">
        <v>39</v>
      </c>
      <c r="B22" s="24" t="n">
        <v>2251</v>
      </c>
      <c r="C22" s="20" t="n">
        <v>0.105891140306287</v>
      </c>
      <c r="D22" s="19"/>
      <c r="E22" s="25"/>
      <c r="F22" s="24"/>
      <c r="G22" s="25"/>
    </row>
    <row r="23" s="22" customFormat="true" ht="11.25" hidden="false" customHeight="false" outlineLevel="0" collapsed="false">
      <c r="A23" s="23" t="s">
        <v>40</v>
      </c>
      <c r="B23" s="24" t="n">
        <v>622</v>
      </c>
      <c r="C23" s="20" t="n">
        <v>0.0292856281052734</v>
      </c>
      <c r="D23" s="19"/>
      <c r="E23" s="25"/>
      <c r="F23" s="24"/>
      <c r="G23" s="25"/>
    </row>
    <row r="24" s="22" customFormat="true" ht="11.25" hidden="false" customHeight="false" outlineLevel="0" collapsed="false">
      <c r="A24" s="23" t="s">
        <v>41</v>
      </c>
      <c r="B24" s="24" t="n">
        <v>5066</v>
      </c>
      <c r="C24" s="20" t="n">
        <v>0.238339745872659</v>
      </c>
      <c r="D24" s="19"/>
      <c r="E24" s="25"/>
      <c r="F24" s="24"/>
      <c r="G24" s="25"/>
    </row>
    <row r="25" s="22" customFormat="true" ht="11.25" hidden="false" customHeight="false" outlineLevel="0" collapsed="false">
      <c r="A25" s="23" t="s">
        <v>42</v>
      </c>
      <c r="B25" s="24" t="n">
        <v>2772</v>
      </c>
      <c r="C25" s="20" t="n">
        <v>0.130442394512166</v>
      </c>
      <c r="D25" s="19"/>
      <c r="E25" s="25"/>
      <c r="F25" s="24"/>
      <c r="G25" s="25"/>
    </row>
    <row r="26" s="22" customFormat="true" ht="11.25" hidden="false" customHeight="false" outlineLevel="0" collapsed="false">
      <c r="A26" s="31" t="s">
        <v>43</v>
      </c>
      <c r="B26" s="24" t="n">
        <v>37436</v>
      </c>
      <c r="C26" s="20" t="n">
        <v>1.76139392712795</v>
      </c>
      <c r="D26" s="19"/>
      <c r="E26" s="25"/>
      <c r="F26" s="24"/>
      <c r="G26" s="25"/>
    </row>
    <row r="27" s="22" customFormat="true" ht="11.25" hidden="false" customHeight="false" outlineLevel="0" collapsed="false">
      <c r="A27" s="23" t="s">
        <v>44</v>
      </c>
      <c r="B27" s="24" t="n">
        <v>33318</v>
      </c>
      <c r="C27" s="20" t="n">
        <v>1.56764656122098</v>
      </c>
      <c r="D27" s="19"/>
      <c r="E27" s="25"/>
      <c r="F27" s="24"/>
      <c r="G27" s="25"/>
    </row>
    <row r="28" s="22" customFormat="true" ht="11.25" hidden="false" customHeight="false" outlineLevel="0" collapsed="false">
      <c r="A28" s="27" t="s">
        <v>45</v>
      </c>
      <c r="B28" s="14" t="n">
        <v>1350</v>
      </c>
      <c r="C28" s="28" t="n">
        <v>0.0635332989058376</v>
      </c>
      <c r="D28" s="29"/>
      <c r="E28" s="30"/>
      <c r="F28" s="14"/>
      <c r="G28" s="30"/>
    </row>
    <row r="29" s="22" customFormat="true" ht="11.25" hidden="false" customHeight="false" outlineLevel="0" collapsed="false">
      <c r="A29" s="27" t="s">
        <v>46</v>
      </c>
      <c r="B29" s="14" t="n">
        <v>15</v>
      </c>
      <c r="C29" s="28" t="n">
        <v>0.000718234755562945</v>
      </c>
      <c r="D29" s="29"/>
      <c r="E29" s="30"/>
      <c r="F29" s="14"/>
      <c r="G29" s="30"/>
    </row>
    <row r="30" s="22" customFormat="true" ht="11.25" hidden="false" customHeight="false" outlineLevel="0" collapsed="false">
      <c r="A30" s="27" t="s">
        <v>47</v>
      </c>
      <c r="B30" s="14" t="n">
        <v>2125350</v>
      </c>
      <c r="C30" s="28" t="n">
        <v>100</v>
      </c>
      <c r="D30" s="29"/>
      <c r="E30" s="30"/>
      <c r="F30" s="14"/>
      <c r="G30" s="30"/>
    </row>
    <row r="32" customFormat="false" ht="11.25" hidden="false" customHeight="false" outlineLevel="0" collapsed="false">
      <c r="A32" s="32"/>
      <c r="B32" s="32"/>
      <c r="C32" s="32"/>
    </row>
    <row r="33" customFormat="false" ht="11.25" hidden="false" customHeight="false" outlineLevel="0" collapsed="false">
      <c r="B33" s="33"/>
    </row>
  </sheetData>
  <mergeCells count="1">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0.84"/>
    <col collapsed="false" customWidth="true" hidden="false" outlineLevel="0" max="3" min="2" style="5" width="13.85"/>
    <col collapsed="false" customWidth="false" hidden="false" outlineLevel="0" max="257" min="4" style="5" width="9.14"/>
  </cols>
  <sheetData>
    <row r="1" s="8" customFormat="true" ht="18" hidden="false" customHeight="true" outlineLevel="0" collapsed="false">
      <c r="A1" s="6" t="s">
        <v>3</v>
      </c>
      <c r="B1" s="6"/>
      <c r="C1" s="7"/>
    </row>
    <row r="2" customFormat="false" ht="18" hidden="false" customHeight="true" outlineLevel="0" collapsed="false">
      <c r="A2" s="9" t="s">
        <v>48</v>
      </c>
      <c r="B2" s="10" t="s">
        <v>20</v>
      </c>
      <c r="C2" s="11" t="s">
        <v>49</v>
      </c>
    </row>
    <row r="3" s="17" customFormat="true" ht="11.25" hidden="false" customHeight="false" outlineLevel="0" collapsed="false">
      <c r="A3" s="34" t="s">
        <v>50</v>
      </c>
      <c r="B3" s="35" t="n">
        <v>1626025</v>
      </c>
      <c r="C3" s="36" t="n">
        <v>71.9</v>
      </c>
    </row>
    <row r="4" s="22" customFormat="true" ht="11.25" hidden="false" customHeight="false" outlineLevel="0" collapsed="false">
      <c r="A4" s="37" t="s">
        <v>23</v>
      </c>
      <c r="B4" s="38"/>
      <c r="C4" s="25"/>
    </row>
    <row r="5" s="22" customFormat="true" ht="11.25" hidden="false" customHeight="false" outlineLevel="0" collapsed="false">
      <c r="A5" s="39" t="s">
        <v>51</v>
      </c>
      <c r="B5" s="38" t="n">
        <v>1196188</v>
      </c>
      <c r="C5" s="25" t="n">
        <v>52.9</v>
      </c>
    </row>
    <row r="6" s="22" customFormat="true" ht="11.25" hidden="false" customHeight="false" outlineLevel="0" collapsed="false">
      <c r="A6" s="39" t="s">
        <v>52</v>
      </c>
      <c r="B6" s="38" t="n">
        <v>339191</v>
      </c>
      <c r="C6" s="25" t="n">
        <v>15</v>
      </c>
    </row>
    <row r="7" s="22" customFormat="true" ht="11.25" hidden="false" customHeight="false" outlineLevel="0" collapsed="false">
      <c r="A7" s="39" t="s">
        <v>53</v>
      </c>
      <c r="B7" s="38" t="n">
        <v>64357</v>
      </c>
      <c r="C7" s="25" t="n">
        <v>2.8</v>
      </c>
    </row>
    <row r="8" s="22" customFormat="true" ht="11.25" hidden="false" customHeight="false" outlineLevel="0" collapsed="false">
      <c r="A8" s="39" t="s">
        <v>54</v>
      </c>
      <c r="B8" s="38" t="n">
        <v>5086</v>
      </c>
      <c r="C8" s="25" t="n">
        <v>0.2</v>
      </c>
    </row>
    <row r="9" s="22" customFormat="true" ht="11.25" hidden="false" customHeight="false" outlineLevel="0" collapsed="false">
      <c r="A9" s="39" t="s">
        <v>55</v>
      </c>
      <c r="B9" s="38" t="n">
        <v>4085</v>
      </c>
      <c r="C9" s="25" t="n">
        <v>0.2</v>
      </c>
    </row>
    <row r="10" s="22" customFormat="true" ht="22.5" hidden="false" customHeight="false" outlineLevel="0" collapsed="false">
      <c r="A10" s="23" t="s">
        <v>56</v>
      </c>
      <c r="B10" s="38" t="n">
        <v>16968</v>
      </c>
      <c r="C10" s="25" t="n">
        <v>0.7</v>
      </c>
    </row>
    <row r="11" s="22" customFormat="true" ht="11.25" hidden="false" customHeight="false" outlineLevel="0" collapsed="false">
      <c r="A11" s="39" t="s">
        <v>57</v>
      </c>
      <c r="B11" s="38" t="n">
        <v>150</v>
      </c>
      <c r="C11" s="25" t="n">
        <v>0</v>
      </c>
    </row>
    <row r="12" s="22" customFormat="true" ht="11.25" hidden="false" customHeight="false" outlineLevel="0" collapsed="false">
      <c r="A12" s="40" t="s">
        <v>58</v>
      </c>
      <c r="B12" s="41" t="n">
        <v>615323</v>
      </c>
      <c r="C12" s="30" t="n">
        <v>27.2</v>
      </c>
    </row>
    <row r="13" s="22" customFormat="true" ht="11.25" hidden="false" customHeight="false" outlineLevel="0" collapsed="false">
      <c r="A13" s="37" t="s">
        <v>23</v>
      </c>
      <c r="B13" s="38"/>
      <c r="C13" s="25"/>
    </row>
    <row r="14" s="22" customFormat="true" ht="11.25" hidden="false" customHeight="false" outlineLevel="0" collapsed="false">
      <c r="A14" s="39" t="s">
        <v>59</v>
      </c>
      <c r="B14" s="38" t="n">
        <v>100187</v>
      </c>
      <c r="C14" s="25" t="n">
        <v>4.4</v>
      </c>
    </row>
    <row r="15" s="22" customFormat="true" ht="11.25" hidden="false" customHeight="false" outlineLevel="0" collapsed="false">
      <c r="A15" s="39" t="s">
        <v>60</v>
      </c>
      <c r="B15" s="38" t="n">
        <v>151516</v>
      </c>
      <c r="C15" s="25" t="n">
        <v>6.7</v>
      </c>
    </row>
    <row r="16" s="22" customFormat="true" ht="11.25" hidden="false" customHeight="false" outlineLevel="0" collapsed="false">
      <c r="A16" s="39" t="s">
        <v>61</v>
      </c>
      <c r="B16" s="38" t="n">
        <v>55489</v>
      </c>
      <c r="C16" s="25" t="n">
        <v>2.5</v>
      </c>
    </row>
    <row r="17" s="22" customFormat="true" ht="11.25" hidden="false" customHeight="false" outlineLevel="0" collapsed="false">
      <c r="A17" s="39" t="s">
        <v>62</v>
      </c>
      <c r="B17" s="38" t="n">
        <v>8077</v>
      </c>
      <c r="C17" s="25" t="n">
        <v>0.4</v>
      </c>
    </row>
    <row r="18" s="22" customFormat="true" ht="11.25" hidden="false" customHeight="false" outlineLevel="0" collapsed="false">
      <c r="A18" s="39" t="s">
        <v>63</v>
      </c>
      <c r="B18" s="38" t="n">
        <v>768</v>
      </c>
      <c r="C18" s="25" t="n">
        <v>0</v>
      </c>
    </row>
    <row r="19" s="22" customFormat="true" ht="11.25" hidden="false" customHeight="false" outlineLevel="0" collapsed="false">
      <c r="A19" s="39" t="s">
        <v>64</v>
      </c>
      <c r="B19" s="38" t="n">
        <v>444</v>
      </c>
      <c r="C19" s="25" t="n">
        <v>0</v>
      </c>
    </row>
    <row r="20" s="22" customFormat="true" ht="11.25" hidden="false" customHeight="false" outlineLevel="0" collapsed="false">
      <c r="A20" s="39" t="s">
        <v>65</v>
      </c>
      <c r="B20" s="38" t="n">
        <v>298843</v>
      </c>
      <c r="C20" s="25" t="n">
        <v>13.2</v>
      </c>
    </row>
    <row r="21" s="22" customFormat="true" ht="11.25" hidden="false" customHeight="false" outlineLevel="0" collapsed="false">
      <c r="A21" s="42" t="s">
        <v>66</v>
      </c>
      <c r="B21" s="41" t="n">
        <v>21502</v>
      </c>
      <c r="C21" s="30" t="n">
        <v>1</v>
      </c>
    </row>
    <row r="22" s="22" customFormat="true" ht="11.25" hidden="false" customHeight="false" outlineLevel="0" collapsed="false">
      <c r="A22" s="37" t="s">
        <v>23</v>
      </c>
      <c r="B22" s="41"/>
      <c r="C22" s="30"/>
    </row>
    <row r="23" s="22" customFormat="true" ht="11.25" hidden="false" customHeight="false" outlineLevel="0" collapsed="false">
      <c r="A23" s="39" t="s">
        <v>67</v>
      </c>
      <c r="B23" s="38" t="n">
        <v>7222</v>
      </c>
      <c r="C23" s="25" t="n">
        <v>0.3</v>
      </c>
    </row>
    <row r="24" s="22" customFormat="true" ht="11.25" hidden="false" customHeight="false" outlineLevel="0" collapsed="false">
      <c r="A24" s="39" t="s">
        <v>68</v>
      </c>
      <c r="B24" s="38" t="n">
        <v>14271</v>
      </c>
      <c r="C24" s="25" t="n">
        <v>0.6</v>
      </c>
    </row>
    <row r="25" s="22" customFormat="true" ht="11.25" hidden="false" customHeight="false" outlineLevel="0" collapsed="false">
      <c r="A25" s="39" t="s">
        <v>69</v>
      </c>
      <c r="B25" s="38" t="n">
        <v>8</v>
      </c>
      <c r="C25" s="25" t="n">
        <v>0</v>
      </c>
    </row>
    <row r="26" s="22" customFormat="true" ht="11.25" hidden="false" customHeight="false" outlineLevel="0" collapsed="false">
      <c r="A26" s="40" t="s">
        <v>70</v>
      </c>
      <c r="B26" s="41" t="n">
        <v>2262851</v>
      </c>
      <c r="C26" s="30" t="n">
        <v>100</v>
      </c>
    </row>
    <row r="29" customFormat="false" ht="11.25" hidden="false" customHeight="false" outlineLevel="0" collapsed="false">
      <c r="B29" s="33"/>
    </row>
    <row r="30" customFormat="false" ht="11.25" hidden="false" customHeight="false" outlineLevel="0" collapsed="false">
      <c r="B30" s="33"/>
    </row>
    <row r="31" customFormat="false" ht="11.25" hidden="false" customHeight="false" outlineLevel="0" collapsed="false">
      <c r="B3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14"/>
    <col collapsed="false" customWidth="true" hidden="false" outlineLevel="0" max="2" min="2" style="5" width="10.99"/>
    <col collapsed="false" customWidth="true" hidden="false" outlineLevel="0" max="3" min="3" style="5" width="9.28"/>
    <col collapsed="false" customWidth="true" hidden="false" outlineLevel="0" max="4" min="4" style="5" width="10.85"/>
    <col collapsed="false" customWidth="true" hidden="false" outlineLevel="0" max="5" min="5" style="5" width="8.99"/>
    <col collapsed="false" customWidth="false" hidden="false" outlineLevel="0" max="13" min="6" style="5" width="9.14"/>
    <col collapsed="false" customWidth="true" hidden="false" outlineLevel="0" max="15" min="14" style="5" width="9.28"/>
    <col collapsed="false" customWidth="false" hidden="false" outlineLevel="0" max="257" min="16" style="5" width="9.14"/>
  </cols>
  <sheetData>
    <row r="1" s="8" customFormat="true" ht="18" hidden="false" customHeight="true" outlineLevel="0" collapsed="false">
      <c r="A1" s="6" t="s">
        <v>71</v>
      </c>
      <c r="B1" s="6"/>
      <c r="C1" s="6"/>
      <c r="D1" s="6"/>
      <c r="E1" s="7"/>
      <c r="N1" s="43"/>
      <c r="O1" s="43"/>
    </row>
    <row r="2" s="8" customFormat="true" ht="18" hidden="false" customHeight="true" outlineLevel="0" collapsed="false">
      <c r="A2" s="44" t="s">
        <v>72</v>
      </c>
      <c r="B2" s="45" t="n">
        <v>2000</v>
      </c>
      <c r="C2" s="45"/>
      <c r="D2" s="45" t="n">
        <v>2005</v>
      </c>
      <c r="E2" s="45"/>
      <c r="F2" s="45" t="n">
        <v>2010</v>
      </c>
      <c r="G2" s="45"/>
      <c r="H2" s="45" t="n">
        <v>2013</v>
      </c>
      <c r="I2" s="45"/>
      <c r="J2" s="45" t="n">
        <v>2014</v>
      </c>
      <c r="K2" s="45"/>
      <c r="L2" s="45" t="n">
        <v>2015</v>
      </c>
      <c r="M2" s="45"/>
      <c r="N2" s="45" t="n">
        <v>2016</v>
      </c>
      <c r="O2" s="45"/>
      <c r="P2" s="46" t="n">
        <v>2017</v>
      </c>
      <c r="Q2" s="46"/>
      <c r="R2" s="7"/>
    </row>
    <row r="3" customFormat="false" ht="29.25" hidden="false" customHeight="true" outlineLevel="0" collapsed="false">
      <c r="A3" s="44"/>
      <c r="B3" s="47" t="s">
        <v>20</v>
      </c>
      <c r="C3" s="11" t="s">
        <v>49</v>
      </c>
      <c r="D3" s="47" t="s">
        <v>20</v>
      </c>
      <c r="E3" s="11" t="s">
        <v>49</v>
      </c>
      <c r="F3" s="47" t="s">
        <v>20</v>
      </c>
      <c r="G3" s="11" t="s">
        <v>49</v>
      </c>
      <c r="H3" s="47" t="s">
        <v>20</v>
      </c>
      <c r="I3" s="11" t="s">
        <v>49</v>
      </c>
      <c r="J3" s="47" t="s">
        <v>20</v>
      </c>
      <c r="K3" s="11" t="s">
        <v>49</v>
      </c>
      <c r="L3" s="47" t="s">
        <v>20</v>
      </c>
      <c r="M3" s="11" t="s">
        <v>49</v>
      </c>
      <c r="N3" s="47" t="s">
        <v>20</v>
      </c>
      <c r="O3" s="11" t="s">
        <v>49</v>
      </c>
      <c r="P3" s="47" t="s">
        <v>20</v>
      </c>
      <c r="Q3" s="11" t="s">
        <v>49</v>
      </c>
      <c r="R3" s="12"/>
    </row>
    <row r="4" customFormat="false" ht="11.25" hidden="false" customHeight="false" outlineLevel="0" collapsed="false">
      <c r="A4" s="48" t="s">
        <v>73</v>
      </c>
      <c r="B4" s="49" t="n">
        <v>36608</v>
      </c>
      <c r="C4" s="50" t="n">
        <v>9.73438384977225</v>
      </c>
      <c r="D4" s="49" t="n">
        <v>62917</v>
      </c>
      <c r="E4" s="51" t="n">
        <v>9.05254525049639</v>
      </c>
      <c r="F4" s="52" t="n">
        <v>79272</v>
      </c>
      <c r="G4" s="53" t="n">
        <v>10.0220867210385</v>
      </c>
      <c r="H4" s="52" t="n">
        <v>91046</v>
      </c>
      <c r="I4" s="53" t="n">
        <v>10.0380592012419</v>
      </c>
      <c r="J4" s="52" t="n">
        <v>97043</v>
      </c>
      <c r="K4" s="53" t="n">
        <v>10.2620528335566</v>
      </c>
      <c r="L4" s="52" t="n">
        <v>107044</v>
      </c>
      <c r="M4" s="53" t="n">
        <v>11.1436956252427</v>
      </c>
      <c r="N4" s="52" t="n">
        <v>117045</v>
      </c>
      <c r="O4" s="53" t="n">
        <v>10.7388123035989</v>
      </c>
      <c r="P4" s="52" t="n">
        <v>122880.8825</v>
      </c>
      <c r="Q4" s="54" t="n">
        <v>10.2727097290292</v>
      </c>
      <c r="S4" s="33"/>
      <c r="T4" s="33"/>
      <c r="U4" s="33"/>
      <c r="V4" s="33"/>
    </row>
    <row r="5" customFormat="false" ht="22.5" hidden="false" customHeight="false" outlineLevel="0" collapsed="false">
      <c r="A5" s="55" t="s">
        <v>74</v>
      </c>
      <c r="B5" s="33" t="n">
        <v>8333</v>
      </c>
      <c r="C5" s="56" t="n">
        <v>2.21581677830398</v>
      </c>
      <c r="D5" s="33" t="n">
        <v>17001</v>
      </c>
      <c r="E5" s="54" t="n">
        <v>2.44611665851342</v>
      </c>
      <c r="F5" s="33" t="n">
        <v>17965</v>
      </c>
      <c r="G5" s="56" t="n">
        <v>2.27125325390374</v>
      </c>
      <c r="H5" s="33" t="n">
        <v>20698</v>
      </c>
      <c r="I5" s="56" t="n">
        <v>2.28200853796218</v>
      </c>
      <c r="J5" s="33" t="n">
        <v>22473</v>
      </c>
      <c r="K5" s="56" t="n">
        <v>2.37646314858896</v>
      </c>
      <c r="L5" s="33" t="n">
        <v>22448</v>
      </c>
      <c r="M5" s="56" t="n">
        <v>2.33692387612055</v>
      </c>
      <c r="N5" s="33" t="n">
        <v>24550</v>
      </c>
      <c r="O5" s="56" t="n">
        <v>2.25244856297452</v>
      </c>
      <c r="P5" s="33" t="n">
        <v>24889.2321</v>
      </c>
      <c r="Q5" s="54" t="n">
        <v>2.08071305755584</v>
      </c>
      <c r="S5" s="33"/>
      <c r="T5" s="33"/>
      <c r="U5" s="33"/>
      <c r="V5" s="33"/>
    </row>
    <row r="6" customFormat="false" ht="11.25" hidden="false" customHeight="false" outlineLevel="0" collapsed="false">
      <c r="A6" s="57" t="s">
        <v>75</v>
      </c>
      <c r="B6" s="33" t="n">
        <v>10409</v>
      </c>
      <c r="C6" s="56" t="n">
        <v>2.76784313516934</v>
      </c>
      <c r="D6" s="33" t="n">
        <v>21689</v>
      </c>
      <c r="E6" s="54" t="n">
        <v>3.12062962216915</v>
      </c>
      <c r="F6" s="33" t="n">
        <v>22644</v>
      </c>
      <c r="G6" s="56" t="n">
        <v>2.86280315510138</v>
      </c>
      <c r="H6" s="33" t="n">
        <v>24446</v>
      </c>
      <c r="I6" s="56" t="n">
        <v>2.69523532317245</v>
      </c>
      <c r="J6" s="33" t="n">
        <v>26242</v>
      </c>
      <c r="K6" s="56" t="n">
        <v>2.7750254058324</v>
      </c>
      <c r="L6" s="33" t="n">
        <v>25947</v>
      </c>
      <c r="M6" s="56" t="n">
        <v>2.70118334879276</v>
      </c>
      <c r="N6" s="33" t="n">
        <v>27946</v>
      </c>
      <c r="O6" s="56" t="n">
        <v>2.56402963506663</v>
      </c>
      <c r="P6" s="33" t="n">
        <v>35531.4498</v>
      </c>
      <c r="Q6" s="54" t="n">
        <v>2.97039102113359</v>
      </c>
      <c r="S6" s="33"/>
      <c r="T6" s="33"/>
      <c r="U6" s="33"/>
      <c r="V6" s="33"/>
    </row>
    <row r="7" customFormat="false" ht="11.25" hidden="false" customHeight="false" outlineLevel="0" collapsed="false">
      <c r="A7" s="57" t="s">
        <v>76</v>
      </c>
      <c r="B7" s="33" t="n">
        <v>8154</v>
      </c>
      <c r="C7" s="56" t="n">
        <v>2.16821913000008</v>
      </c>
      <c r="D7" s="33" t="n">
        <v>10460</v>
      </c>
      <c r="E7" s="54" t="n">
        <v>1.50499266208167</v>
      </c>
      <c r="F7" s="52" t="n">
        <v>4556</v>
      </c>
      <c r="G7" s="53" t="n">
        <v>0.575999433608985</v>
      </c>
      <c r="H7" s="58" t="s">
        <v>77</v>
      </c>
      <c r="I7" s="58" t="s">
        <v>77</v>
      </c>
      <c r="J7" s="58" t="s">
        <v>77</v>
      </c>
      <c r="K7" s="58" t="s">
        <v>77</v>
      </c>
      <c r="L7" s="58" t="s">
        <v>77</v>
      </c>
      <c r="M7" s="58" t="s">
        <v>77</v>
      </c>
      <c r="N7" s="58" t="s">
        <v>77</v>
      </c>
      <c r="O7" s="59" t="s">
        <v>77</v>
      </c>
      <c r="P7" s="58" t="s">
        <v>77</v>
      </c>
      <c r="Q7" s="58" t="s">
        <v>77</v>
      </c>
      <c r="S7" s="33"/>
      <c r="T7" s="33"/>
      <c r="U7" s="33"/>
      <c r="V7" s="33"/>
    </row>
    <row r="8" customFormat="false" ht="22.5" hidden="false" customHeight="false" outlineLevel="0" collapsed="false">
      <c r="A8" s="57" t="s">
        <v>78</v>
      </c>
      <c r="B8" s="33" t="n">
        <v>3687</v>
      </c>
      <c r="C8" s="56" t="n">
        <v>0.980405191600478</v>
      </c>
      <c r="D8" s="33" t="n">
        <v>6276</v>
      </c>
      <c r="E8" s="54" t="n">
        <v>0.902995597249</v>
      </c>
      <c r="F8" s="52" t="n">
        <v>5780</v>
      </c>
      <c r="G8" s="53" t="n">
        <v>0.730745550100952</v>
      </c>
      <c r="H8" s="52" t="n">
        <v>6297</v>
      </c>
      <c r="I8" s="53" t="n">
        <v>0.694260690093141</v>
      </c>
      <c r="J8" s="52" t="n">
        <v>6197</v>
      </c>
      <c r="K8" s="53" t="n">
        <v>0.655317141983971</v>
      </c>
      <c r="L8" s="52" t="n">
        <v>6197</v>
      </c>
      <c r="M8" s="53" t="n">
        <v>0.645131738253699</v>
      </c>
      <c r="N8" s="52" t="n">
        <v>6197</v>
      </c>
      <c r="O8" s="53" t="n">
        <v>0.568571231965502</v>
      </c>
      <c r="P8" s="52" t="n">
        <v>7196.9</v>
      </c>
      <c r="Q8" s="54" t="n">
        <v>0.601653106201041</v>
      </c>
      <c r="S8" s="33"/>
      <c r="T8" s="33"/>
      <c r="U8" s="33"/>
      <c r="V8" s="33"/>
    </row>
    <row r="9" customFormat="false" ht="11.25" hidden="false" customHeight="false" outlineLevel="0" collapsed="false">
      <c r="A9" s="55" t="s">
        <v>79</v>
      </c>
      <c r="B9" s="58" t="s">
        <v>77</v>
      </c>
      <c r="C9" s="59" t="s">
        <v>77</v>
      </c>
      <c r="D9" s="33" t="n">
        <v>18080</v>
      </c>
      <c r="E9" s="54" t="n">
        <v>2.60136398952548</v>
      </c>
      <c r="F9" s="52" t="n">
        <v>22469</v>
      </c>
      <c r="G9" s="53" t="n">
        <v>2.84067850609313</v>
      </c>
      <c r="H9" s="52" t="n">
        <v>26000</v>
      </c>
      <c r="I9" s="53" t="n">
        <v>2.86656788032741</v>
      </c>
      <c r="J9" s="52" t="n">
        <v>29238</v>
      </c>
      <c r="K9" s="53" t="n">
        <v>3.09184485998505</v>
      </c>
      <c r="L9" s="52" t="n">
        <v>29471</v>
      </c>
      <c r="M9" s="53" t="n">
        <v>3.06804541844034</v>
      </c>
      <c r="N9" s="52" t="n">
        <v>30255</v>
      </c>
      <c r="O9" s="53" t="n">
        <v>2.77587907424823</v>
      </c>
      <c r="P9" s="52" t="n">
        <v>37120.9</v>
      </c>
      <c r="Q9" s="54" t="n">
        <v>3.10326734982815</v>
      </c>
      <c r="S9" s="33"/>
      <c r="T9" s="33"/>
      <c r="U9" s="33"/>
      <c r="V9" s="33"/>
    </row>
    <row r="10" customFormat="false" ht="11.25" hidden="false" customHeight="false" outlineLevel="0" collapsed="false">
      <c r="A10" s="57" t="s">
        <v>80</v>
      </c>
      <c r="B10" s="33" t="n">
        <v>51607</v>
      </c>
      <c r="C10" s="56" t="n">
        <v>13.7227476872595</v>
      </c>
      <c r="D10" s="33" t="n">
        <v>108576</v>
      </c>
      <c r="E10" s="54" t="n">
        <v>15.6219964893097</v>
      </c>
      <c r="F10" s="52" t="n">
        <v>118462</v>
      </c>
      <c r="G10" s="53" t="n">
        <v>14.9767438332282</v>
      </c>
      <c r="H10" s="52" t="n">
        <v>125252</v>
      </c>
      <c r="I10" s="53" t="n">
        <v>13.8093600056449</v>
      </c>
      <c r="J10" s="52" t="n">
        <v>126887</v>
      </c>
      <c r="K10" s="53" t="n">
        <v>13.4179806672455</v>
      </c>
      <c r="L10" s="52" t="n">
        <v>133823</v>
      </c>
      <c r="M10" s="53" t="n">
        <v>13.9314934013756</v>
      </c>
      <c r="N10" s="52" t="n">
        <v>136446</v>
      </c>
      <c r="O10" s="53" t="n">
        <v>12.5188430396587</v>
      </c>
      <c r="P10" s="52" t="n">
        <v>136978.9553</v>
      </c>
      <c r="Q10" s="54" t="n">
        <v>11.4512934653001</v>
      </c>
      <c r="S10" s="33"/>
      <c r="T10" s="33"/>
      <c r="U10" s="33"/>
      <c r="V10" s="33"/>
    </row>
    <row r="11" customFormat="false" ht="11.25" hidden="false" customHeight="false" outlineLevel="0" collapsed="false">
      <c r="A11" s="57" t="s">
        <v>81</v>
      </c>
      <c r="B11" s="33" t="n">
        <v>7057</v>
      </c>
      <c r="C11" s="56" t="n">
        <v>1.87651734123259</v>
      </c>
      <c r="D11" s="33" t="n">
        <v>11119</v>
      </c>
      <c r="E11" s="54" t="n">
        <v>1.59981007740784</v>
      </c>
      <c r="F11" s="52" t="n">
        <v>14974</v>
      </c>
      <c r="G11" s="53" t="n">
        <v>1.89311139571136</v>
      </c>
      <c r="H11" s="52" t="n">
        <v>17140</v>
      </c>
      <c r="I11" s="53" t="n">
        <v>1.88972974880045</v>
      </c>
      <c r="J11" s="52" t="n">
        <v>17271</v>
      </c>
      <c r="K11" s="53" t="n">
        <v>1.82636475055755</v>
      </c>
      <c r="L11" s="52" t="n">
        <v>18786</v>
      </c>
      <c r="M11" s="53" t="n">
        <v>1.95569547116895</v>
      </c>
      <c r="N11" s="52" t="n">
        <v>20888</v>
      </c>
      <c r="O11" s="53" t="n">
        <v>1.9164621418905</v>
      </c>
      <c r="P11" s="52" t="n">
        <v>25227.6449</v>
      </c>
      <c r="Q11" s="54" t="n">
        <v>2.10900400397697</v>
      </c>
      <c r="S11" s="33"/>
      <c r="T11" s="33"/>
      <c r="U11" s="33"/>
      <c r="V11" s="33"/>
    </row>
    <row r="12" customFormat="false" ht="11.25" hidden="false" customHeight="false" outlineLevel="0" collapsed="false">
      <c r="A12" s="57" t="s">
        <v>82</v>
      </c>
      <c r="B12" s="33" t="n">
        <v>10143</v>
      </c>
      <c r="C12" s="56" t="n">
        <v>2.69711143433785</v>
      </c>
      <c r="D12" s="33" t="n">
        <v>16775</v>
      </c>
      <c r="E12" s="54" t="n">
        <v>2.41359960864436</v>
      </c>
      <c r="F12" s="52" t="n">
        <v>22932</v>
      </c>
      <c r="G12" s="53" t="n">
        <v>2.89921400604066</v>
      </c>
      <c r="H12" s="52" t="n">
        <v>23171</v>
      </c>
      <c r="I12" s="53" t="n">
        <v>2.55466324442563</v>
      </c>
      <c r="J12" s="52" t="n">
        <v>23171</v>
      </c>
      <c r="K12" s="53" t="n">
        <v>2.45027489057779</v>
      </c>
      <c r="L12" s="52" t="n">
        <v>23171</v>
      </c>
      <c r="M12" s="53" t="n">
        <v>2.41219098064813</v>
      </c>
      <c r="N12" s="52" t="n">
        <v>23171</v>
      </c>
      <c r="O12" s="53" t="n">
        <v>2.12592609583228</v>
      </c>
      <c r="P12" s="52" t="n">
        <v>23171.1</v>
      </c>
      <c r="Q12" s="54" t="n">
        <v>1.93707906030304</v>
      </c>
      <c r="S12" s="33"/>
      <c r="T12" s="33"/>
      <c r="U12" s="33"/>
      <c r="V12" s="33"/>
    </row>
    <row r="13" customFormat="false" ht="11.25" hidden="false" customHeight="false" outlineLevel="0" collapsed="false">
      <c r="A13" s="57" t="s">
        <v>83</v>
      </c>
      <c r="B13" s="33" t="n">
        <v>1274</v>
      </c>
      <c r="C13" s="56" t="n">
        <v>0.338767619771904</v>
      </c>
      <c r="D13" s="33" t="n">
        <v>3086</v>
      </c>
      <c r="E13" s="54" t="n">
        <v>0.444015999539582</v>
      </c>
      <c r="F13" s="52" t="n">
        <v>3520</v>
      </c>
      <c r="G13" s="53" t="n">
        <v>0.445021511480164</v>
      </c>
      <c r="H13" s="52" t="n">
        <v>4276</v>
      </c>
      <c r="I13" s="53" t="n">
        <v>0.471440163703077</v>
      </c>
      <c r="J13" s="52" t="n">
        <v>4440</v>
      </c>
      <c r="K13" s="53" t="n">
        <v>0.469518817235571</v>
      </c>
      <c r="L13" s="52" t="n">
        <v>4424</v>
      </c>
      <c r="M13" s="53" t="n">
        <v>0.46055556076075</v>
      </c>
      <c r="N13" s="52" t="n">
        <v>4492</v>
      </c>
      <c r="O13" s="53" t="n">
        <v>0.412138449893341</v>
      </c>
      <c r="P13" s="52" t="n">
        <v>5596.7993</v>
      </c>
      <c r="Q13" s="54" t="n">
        <v>0.467886407151525</v>
      </c>
      <c r="S13" s="33"/>
      <c r="T13" s="33"/>
      <c r="U13" s="33"/>
      <c r="V13" s="33"/>
    </row>
    <row r="14" customFormat="false" ht="11.25" hidden="false" customHeight="false" outlineLevel="0" collapsed="false">
      <c r="A14" s="57" t="s">
        <v>84</v>
      </c>
      <c r="B14" s="33" t="n">
        <v>222754</v>
      </c>
      <c r="C14" s="56" t="n">
        <v>59.2322153647336</v>
      </c>
      <c r="D14" s="33" t="n">
        <v>412061</v>
      </c>
      <c r="E14" s="54" t="n">
        <v>59.2876463986648</v>
      </c>
      <c r="F14" s="33" t="n">
        <v>440058</v>
      </c>
      <c r="G14" s="56" t="n">
        <v>55.6350216758347</v>
      </c>
      <c r="H14" s="33" t="n">
        <v>475350</v>
      </c>
      <c r="I14" s="56" t="n">
        <v>52.4085785351397</v>
      </c>
      <c r="J14" s="33" t="n">
        <v>514010</v>
      </c>
      <c r="K14" s="56" t="n">
        <v>54.355262893526</v>
      </c>
      <c r="L14" s="33" t="n">
        <v>520128</v>
      </c>
      <c r="M14" s="56" t="n">
        <v>54.1473423841246</v>
      </c>
      <c r="N14" s="33" t="n">
        <v>556507</v>
      </c>
      <c r="O14" s="56" t="n">
        <v>51.0592013211918</v>
      </c>
      <c r="P14" s="33" t="n">
        <v>585658.6473</v>
      </c>
      <c r="Q14" s="54" t="n">
        <v>48.960433564666</v>
      </c>
      <c r="S14" s="33"/>
      <c r="T14" s="33"/>
      <c r="U14" s="33"/>
      <c r="V14" s="33"/>
    </row>
    <row r="15" customFormat="false" ht="11.25" hidden="false" customHeight="false" outlineLevel="0" collapsed="false">
      <c r="A15" s="60" t="s">
        <v>23</v>
      </c>
      <c r="B15" s="33"/>
      <c r="C15" s="56"/>
      <c r="D15" s="33"/>
      <c r="E15" s="54"/>
      <c r="F15" s="33"/>
      <c r="G15" s="56"/>
      <c r="H15" s="33"/>
      <c r="I15" s="56"/>
      <c r="J15" s="33"/>
      <c r="K15" s="56"/>
      <c r="L15" s="33"/>
      <c r="M15" s="56"/>
      <c r="N15" s="33"/>
      <c r="O15" s="56"/>
      <c r="P15" s="33"/>
      <c r="Q15" s="54"/>
      <c r="S15" s="33"/>
      <c r="T15" s="33"/>
      <c r="U15" s="33"/>
      <c r="V15" s="33"/>
    </row>
    <row r="16" customFormat="false" ht="11.25" hidden="false" customHeight="false" outlineLevel="0" collapsed="false">
      <c r="A16" s="61" t="s">
        <v>85</v>
      </c>
      <c r="B16" s="33" t="n">
        <v>191858</v>
      </c>
      <c r="C16" s="56" t="n">
        <v>51.0167017222903</v>
      </c>
      <c r="D16" s="33" t="n">
        <v>355734</v>
      </c>
      <c r="E16" s="54" t="n">
        <v>51.1832753014302</v>
      </c>
      <c r="F16" s="33" t="n">
        <v>342827</v>
      </c>
      <c r="G16" s="56" t="n">
        <v>43.342440260287</v>
      </c>
      <c r="H16" s="33" t="n">
        <v>344134</v>
      </c>
      <c r="I16" s="56" t="n">
        <v>37.941671958792</v>
      </c>
      <c r="J16" s="33" t="n">
        <v>363456</v>
      </c>
      <c r="K16" s="56" t="n">
        <v>38.4345565849485</v>
      </c>
      <c r="L16" s="33" t="n">
        <v>357545</v>
      </c>
      <c r="M16" s="56" t="n">
        <v>37.221821422288</v>
      </c>
      <c r="N16" s="33" t="n">
        <v>380645</v>
      </c>
      <c r="O16" s="56" t="n">
        <v>34.9239626579811</v>
      </c>
      <c r="P16" s="33" t="n">
        <v>457260.5111</v>
      </c>
      <c r="Q16" s="54" t="n">
        <v>38.2264873551655</v>
      </c>
      <c r="S16" s="33"/>
      <c r="T16" s="33"/>
      <c r="U16" s="33"/>
      <c r="V16" s="33"/>
    </row>
    <row r="17" customFormat="false" ht="11.25" hidden="false" customHeight="false" outlineLevel="0" collapsed="false">
      <c r="A17" s="61" t="s">
        <v>86</v>
      </c>
      <c r="B17" s="33" t="n">
        <v>150</v>
      </c>
      <c r="C17" s="56" t="n">
        <v>0.0398862974613701</v>
      </c>
      <c r="D17" s="33" t="n">
        <v>118</v>
      </c>
      <c r="E17" s="54" t="n">
        <v>0.0169779286926995</v>
      </c>
      <c r="F17" s="33" t="n">
        <v>18</v>
      </c>
      <c r="G17" s="56" t="n">
        <v>0.00227567818370539</v>
      </c>
      <c r="H17" s="33" t="n">
        <v>468</v>
      </c>
      <c r="I17" s="56" t="n">
        <v>0.0515982218458933</v>
      </c>
      <c r="J17" s="33" t="n">
        <v>500</v>
      </c>
      <c r="K17" s="56" t="n">
        <v>0.0528737406796814</v>
      </c>
      <c r="L17" s="33" t="n">
        <v>500</v>
      </c>
      <c r="M17" s="56" t="n">
        <v>0.052051939507318</v>
      </c>
      <c r="N17" s="33" t="n">
        <v>3450</v>
      </c>
      <c r="O17" s="56" t="n">
        <v>0.316535541436337</v>
      </c>
      <c r="P17" s="33" t="n">
        <v>1003.6964</v>
      </c>
      <c r="Q17" s="54" t="n">
        <v>0.0839079404664234</v>
      </c>
      <c r="S17" s="33"/>
      <c r="T17" s="33"/>
      <c r="U17" s="33"/>
      <c r="V17" s="33"/>
    </row>
    <row r="18" customFormat="false" ht="11.25" hidden="false" customHeight="false" outlineLevel="0" collapsed="false">
      <c r="A18" s="61" t="s">
        <v>87</v>
      </c>
      <c r="B18" s="33" t="n">
        <v>7801</v>
      </c>
      <c r="C18" s="56" t="n">
        <v>2.07435337664099</v>
      </c>
      <c r="D18" s="33" t="n">
        <v>15184</v>
      </c>
      <c r="E18" s="54" t="n">
        <v>2.18468533279618</v>
      </c>
      <c r="F18" s="33" t="n">
        <v>31888</v>
      </c>
      <c r="G18" s="56" t="n">
        <v>4.03149032899985</v>
      </c>
      <c r="H18" s="33" t="n">
        <v>67706</v>
      </c>
      <c r="I18" s="56" t="n">
        <v>7.46476326559413</v>
      </c>
      <c r="J18" s="33" t="n">
        <v>85045</v>
      </c>
      <c r="K18" s="56" t="n">
        <v>8.993294552207</v>
      </c>
      <c r="L18" s="33" t="n">
        <v>94230</v>
      </c>
      <c r="M18" s="56" t="n">
        <v>9.80970851954915</v>
      </c>
      <c r="N18" s="33" t="n">
        <v>98791</v>
      </c>
      <c r="O18" s="56" t="n">
        <v>9.0640181663876</v>
      </c>
      <c r="P18" s="33" t="n">
        <v>40324.743</v>
      </c>
      <c r="Q18" s="54" t="n">
        <v>3.37110518177391</v>
      </c>
      <c r="S18" s="33"/>
      <c r="T18" s="33"/>
      <c r="U18" s="33"/>
      <c r="V18" s="33"/>
    </row>
    <row r="19" customFormat="false" ht="11.25" hidden="false" customHeight="false" outlineLevel="0" collapsed="false">
      <c r="A19" s="61" t="s">
        <v>88</v>
      </c>
      <c r="B19" s="33" t="n">
        <v>22945</v>
      </c>
      <c r="C19" s="56" t="n">
        <v>6.10127396834092</v>
      </c>
      <c r="D19" s="33" t="n">
        <v>41025</v>
      </c>
      <c r="E19" s="54" t="n">
        <v>5.90270783574573</v>
      </c>
      <c r="F19" s="33" t="n">
        <v>65325</v>
      </c>
      <c r="G19" s="56" t="n">
        <v>8.25881540836413</v>
      </c>
      <c r="H19" s="33" t="n">
        <v>63043</v>
      </c>
      <c r="I19" s="56" t="n">
        <v>6.95065534151849</v>
      </c>
      <c r="J19" s="33" t="n">
        <v>64009</v>
      </c>
      <c r="K19" s="56" t="n">
        <v>6.76879053433145</v>
      </c>
      <c r="L19" s="33" t="n">
        <v>63938</v>
      </c>
      <c r="M19" s="56" t="n">
        <v>6.65619381643779</v>
      </c>
      <c r="N19" s="33" t="n">
        <v>67696</v>
      </c>
      <c r="O19" s="56" t="n">
        <v>6.21106956900704</v>
      </c>
      <c r="P19" s="33" t="n">
        <v>80064.4968</v>
      </c>
      <c r="Q19" s="54" t="n">
        <v>6.69330589505805</v>
      </c>
      <c r="S19" s="33"/>
      <c r="T19" s="33"/>
      <c r="U19" s="33"/>
      <c r="V19" s="33"/>
    </row>
    <row r="20" customFormat="false" ht="11.25" hidden="false" customHeight="false" outlineLevel="0" collapsed="false">
      <c r="A20" s="57" t="s">
        <v>89</v>
      </c>
      <c r="B20" s="33" t="n">
        <v>16043</v>
      </c>
      <c r="C20" s="56" t="n">
        <v>4.26597246781841</v>
      </c>
      <c r="D20" s="33" t="n">
        <v>6980</v>
      </c>
      <c r="E20" s="54" t="n">
        <v>1.00428764639867</v>
      </c>
      <c r="F20" s="33" t="n">
        <v>38340</v>
      </c>
      <c r="G20" s="56" t="n">
        <v>4.84719453129247</v>
      </c>
      <c r="H20" s="33" t="n">
        <v>93332</v>
      </c>
      <c r="I20" s="56" t="n">
        <v>10.2900966694891</v>
      </c>
      <c r="J20" s="33" t="n">
        <v>78677</v>
      </c>
      <c r="K20" s="56" t="n">
        <v>8.31989459091058</v>
      </c>
      <c r="L20" s="33" t="n">
        <v>69140</v>
      </c>
      <c r="M20" s="56" t="n">
        <v>7.19774219507193</v>
      </c>
      <c r="N20" s="33" t="n">
        <v>142427</v>
      </c>
      <c r="O20" s="56" t="n">
        <v>13.0675963942473</v>
      </c>
      <c r="P20" s="33" t="n">
        <v>78708.321</v>
      </c>
      <c r="Q20" s="54" t="n">
        <v>6.57993105552649</v>
      </c>
      <c r="S20" s="33"/>
      <c r="T20" s="33"/>
      <c r="U20" s="33"/>
      <c r="V20" s="33"/>
    </row>
    <row r="21" s="65" customFormat="true" ht="11.25" hidden="false" customHeight="false" outlineLevel="0" collapsed="false">
      <c r="A21" s="27" t="s">
        <v>90</v>
      </c>
      <c r="B21" s="62" t="n">
        <v>376069</v>
      </c>
      <c r="C21" s="63" t="n">
        <v>100</v>
      </c>
      <c r="D21" s="62" t="n">
        <v>695020</v>
      </c>
      <c r="E21" s="64" t="n">
        <v>100</v>
      </c>
      <c r="F21" s="62" t="n">
        <v>790973</v>
      </c>
      <c r="G21" s="63" t="n">
        <v>100</v>
      </c>
      <c r="H21" s="62" t="n">
        <v>907008</v>
      </c>
      <c r="I21" s="63" t="n">
        <v>100</v>
      </c>
      <c r="J21" s="62" t="n">
        <v>945649</v>
      </c>
      <c r="K21" s="63" t="n">
        <v>100</v>
      </c>
      <c r="L21" s="62" t="n">
        <v>960579</v>
      </c>
      <c r="M21" s="63" t="n">
        <v>100</v>
      </c>
      <c r="N21" s="62" t="n">
        <v>1089925</v>
      </c>
      <c r="O21" s="63" t="n">
        <v>100</v>
      </c>
      <c r="P21" s="62" t="n">
        <v>1196187.6247</v>
      </c>
      <c r="Q21" s="64" t="n">
        <v>100</v>
      </c>
      <c r="R21" s="62"/>
      <c r="S21" s="33"/>
      <c r="T21" s="33"/>
      <c r="U21" s="33"/>
      <c r="V21" s="33"/>
      <c r="W21" s="62"/>
      <c r="X21" s="62"/>
    </row>
    <row r="22" customFormat="false" ht="14.25" hidden="false" customHeight="true" outlineLevel="0" collapsed="false">
      <c r="A22" s="57" t="s">
        <v>91</v>
      </c>
      <c r="B22" s="54" t="n">
        <v>36.8297914014298</v>
      </c>
      <c r="C22" s="54"/>
      <c r="D22" s="54" t="n">
        <v>68.9021038329782</v>
      </c>
      <c r="E22" s="54"/>
      <c r="F22" s="54" t="n">
        <v>79.0971180766284</v>
      </c>
      <c r="G22" s="54"/>
      <c r="H22" s="54" t="n">
        <v>91.6810399267407</v>
      </c>
      <c r="I22" s="54"/>
      <c r="J22" s="54" t="n">
        <v>95.8447339007231</v>
      </c>
      <c r="K22" s="54"/>
      <c r="L22" s="54" t="n">
        <v>97.5897863949996</v>
      </c>
      <c r="M22" s="54"/>
      <c r="N22" s="54" t="n">
        <v>111.057921914387</v>
      </c>
      <c r="O22" s="54"/>
      <c r="P22" s="54" t="n">
        <v>122.210030633535</v>
      </c>
    </row>
    <row r="23" customFormat="false" ht="11.25" hidden="false" customHeight="false" outlineLevel="0" collapsed="false">
      <c r="J23" s="33"/>
      <c r="K23" s="33"/>
      <c r="L23" s="33"/>
      <c r="M23" s="33"/>
    </row>
    <row r="24" customFormat="false" ht="11.25" hidden="false" customHeight="false" outlineLevel="0" collapsed="false">
      <c r="B24" s="33"/>
      <c r="C24" s="33"/>
      <c r="D24" s="33"/>
      <c r="E24" s="33"/>
      <c r="F24" s="33"/>
      <c r="G24" s="33"/>
      <c r="H24" s="33"/>
      <c r="I24" s="33"/>
      <c r="J24" s="33"/>
      <c r="K24" s="33"/>
      <c r="L24" s="33"/>
      <c r="M24" s="33"/>
      <c r="N24" s="33"/>
      <c r="O24" s="33"/>
    </row>
    <row r="25" customFormat="false" ht="11.25" hidden="false" customHeight="false" outlineLevel="0" collapsed="false">
      <c r="N25" s="33"/>
      <c r="O25" s="33"/>
    </row>
  </sheetData>
  <mergeCells count="9">
    <mergeCell ref="A2:A3"/>
    <mergeCell ref="B2:C2"/>
    <mergeCell ref="D2:E2"/>
    <mergeCell ref="F2:G2"/>
    <mergeCell ref="H2:I2"/>
    <mergeCell ref="J2:K2"/>
    <mergeCell ref="L2:M2"/>
    <mergeCell ref="N2:O2"/>
    <mergeCell ref="P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9.28"/>
    <col collapsed="false" customWidth="true" hidden="false" outlineLevel="0" max="2" min="2" style="66" width="15.85"/>
    <col collapsed="false" customWidth="true" hidden="false" outlineLevel="0" max="3" min="3" style="66" width="18.14"/>
    <col collapsed="false" customWidth="true" hidden="false" outlineLevel="0" max="4" min="4" style="66" width="11.56"/>
    <col collapsed="false" customWidth="true" hidden="false" outlineLevel="0" max="5" min="5" style="66" width="15.56"/>
    <col collapsed="false" customWidth="true" hidden="false" outlineLevel="0" max="6" min="6" style="66" width="13.99"/>
    <col collapsed="false" customWidth="true" hidden="false" outlineLevel="0" max="7" min="7" style="66" width="17.99"/>
    <col collapsed="false" customWidth="false" hidden="false" outlineLevel="0" max="257" min="8" style="66" width="9.14"/>
  </cols>
  <sheetData>
    <row r="1" s="68" customFormat="true" ht="18" hidden="false" customHeight="true" outlineLevel="0" collapsed="false">
      <c r="A1" s="67" t="s">
        <v>5</v>
      </c>
      <c r="B1" s="67"/>
      <c r="C1" s="67"/>
      <c r="D1" s="67"/>
      <c r="E1" s="67"/>
      <c r="F1" s="67"/>
      <c r="G1" s="67"/>
    </row>
    <row r="2" customFormat="false" ht="27.95" hidden="false" customHeight="true" outlineLevel="0" collapsed="false">
      <c r="A2" s="69" t="s">
        <v>92</v>
      </c>
      <c r="B2" s="70" t="s">
        <v>93</v>
      </c>
      <c r="C2" s="70"/>
      <c r="D2" s="70" t="s">
        <v>94</v>
      </c>
      <c r="E2" s="70"/>
      <c r="F2" s="71" t="s">
        <v>95</v>
      </c>
      <c r="G2" s="71"/>
      <c r="H2" s="72"/>
    </row>
    <row r="3" customFormat="false" ht="61.5" hidden="false" customHeight="true" outlineLevel="0" collapsed="false">
      <c r="A3" s="69"/>
      <c r="B3" s="70" t="s">
        <v>96</v>
      </c>
      <c r="C3" s="70" t="s">
        <v>97</v>
      </c>
      <c r="D3" s="70" t="s">
        <v>96</v>
      </c>
      <c r="E3" s="70" t="s">
        <v>97</v>
      </c>
      <c r="F3" s="70" t="s">
        <v>96</v>
      </c>
      <c r="G3" s="71" t="s">
        <v>97</v>
      </c>
      <c r="H3" s="72"/>
    </row>
    <row r="4" s="72" customFormat="true" ht="11.25" hidden="false" customHeight="false" outlineLevel="0" collapsed="false">
      <c r="A4" s="73" t="n">
        <v>2003</v>
      </c>
      <c r="B4" s="74" t="n">
        <v>1554</v>
      </c>
      <c r="C4" s="74" t="n">
        <v>1096</v>
      </c>
      <c r="D4" s="75" t="n">
        <v>8.1</v>
      </c>
      <c r="E4" s="75" t="n">
        <v>5.7</v>
      </c>
      <c r="F4" s="74" t="n">
        <v>153</v>
      </c>
      <c r="G4" s="74" t="n">
        <v>108</v>
      </c>
    </row>
    <row r="5" s="72" customFormat="true" ht="11.25" hidden="false" customHeight="false" outlineLevel="0" collapsed="false">
      <c r="A5" s="76" t="n">
        <v>2004</v>
      </c>
      <c r="B5" s="77" t="n">
        <v>1638</v>
      </c>
      <c r="C5" s="77" t="n">
        <v>1153</v>
      </c>
      <c r="D5" s="78" t="n">
        <v>7.8</v>
      </c>
      <c r="E5" s="78" t="n">
        <v>5.5</v>
      </c>
      <c r="F5" s="79" t="n">
        <v>162</v>
      </c>
      <c r="G5" s="79" t="n">
        <v>114</v>
      </c>
    </row>
    <row r="6" s="72" customFormat="true" ht="11.25" hidden="false" customHeight="false" outlineLevel="0" collapsed="false">
      <c r="A6" s="76" t="n">
        <v>2005</v>
      </c>
      <c r="B6" s="77" t="n">
        <v>1804</v>
      </c>
      <c r="C6" s="77" t="n">
        <v>1275</v>
      </c>
      <c r="D6" s="78" t="n">
        <v>8</v>
      </c>
      <c r="E6" s="78" t="n">
        <v>5.7</v>
      </c>
      <c r="F6" s="79" t="n">
        <v>179</v>
      </c>
      <c r="G6" s="79" t="n">
        <v>126</v>
      </c>
      <c r="I6" s="80"/>
    </row>
    <row r="7" s="72" customFormat="true" ht="11.25" hidden="false" customHeight="false" outlineLevel="0" collapsed="false">
      <c r="A7" s="76" t="n">
        <v>2006</v>
      </c>
      <c r="B7" s="77" t="n">
        <v>1894</v>
      </c>
      <c r="C7" s="77" t="n">
        <v>1340</v>
      </c>
      <c r="D7" s="78" t="n">
        <v>7.8</v>
      </c>
      <c r="E7" s="78" t="n">
        <v>5.5</v>
      </c>
      <c r="F7" s="79" t="n">
        <v>188</v>
      </c>
      <c r="G7" s="79" t="n">
        <v>133</v>
      </c>
    </row>
    <row r="8" s="72" customFormat="true" ht="11.25" hidden="false" customHeight="false" outlineLevel="0" collapsed="false">
      <c r="A8" s="76" t="n">
        <v>2007</v>
      </c>
      <c r="B8" s="77" t="n">
        <v>1854</v>
      </c>
      <c r="C8" s="77" t="n">
        <v>1278</v>
      </c>
      <c r="D8" s="78" t="n">
        <v>7.2</v>
      </c>
      <c r="E8" s="78" t="n">
        <v>5</v>
      </c>
      <c r="F8" s="79" t="n">
        <v>184</v>
      </c>
      <c r="G8" s="79" t="n">
        <v>127</v>
      </c>
    </row>
    <row r="9" customFormat="false" ht="11.25" hidden="false" customHeight="false" outlineLevel="0" collapsed="false">
      <c r="A9" s="76" t="n">
        <v>2008</v>
      </c>
      <c r="B9" s="77" t="n">
        <v>1932</v>
      </c>
      <c r="C9" s="77" t="n">
        <v>1331</v>
      </c>
      <c r="D9" s="78" t="n">
        <v>7.1</v>
      </c>
      <c r="E9" s="78" t="n">
        <v>4.9</v>
      </c>
      <c r="F9" s="79" t="n">
        <v>192</v>
      </c>
      <c r="G9" s="79" t="n">
        <v>133</v>
      </c>
    </row>
    <row r="10" customFormat="false" ht="11.25" hidden="false" customHeight="false" outlineLevel="0" collapsed="false">
      <c r="A10" s="76" t="n">
        <v>2009</v>
      </c>
      <c r="B10" s="77" t="n">
        <v>1915</v>
      </c>
      <c r="C10" s="77" t="n">
        <v>1309</v>
      </c>
      <c r="D10" s="78" t="n">
        <v>7.2</v>
      </c>
      <c r="E10" s="78" t="n">
        <v>5</v>
      </c>
      <c r="F10" s="79" t="n">
        <v>191</v>
      </c>
      <c r="G10" s="79" t="n">
        <v>131</v>
      </c>
    </row>
    <row r="11" customFormat="false" ht="11.25" hidden="false" customHeight="false" outlineLevel="0" collapsed="false">
      <c r="A11" s="76" t="n">
        <v>2010</v>
      </c>
      <c r="B11" s="77" t="n">
        <v>2047</v>
      </c>
      <c r="C11" s="77" t="n">
        <v>1374</v>
      </c>
      <c r="D11" s="78" t="n">
        <v>7.5</v>
      </c>
      <c r="E11" s="78" t="n">
        <v>5</v>
      </c>
      <c r="F11" s="79" t="n">
        <v>205</v>
      </c>
      <c r="G11" s="79" t="n">
        <v>137</v>
      </c>
    </row>
    <row r="12" customFormat="false" ht="11.25" hidden="false" customHeight="false" outlineLevel="0" collapsed="false">
      <c r="A12" s="76" t="n">
        <v>2011</v>
      </c>
      <c r="B12" s="77" t="n">
        <v>2135</v>
      </c>
      <c r="C12" s="77" t="n">
        <v>1420</v>
      </c>
      <c r="D12" s="78" t="n">
        <v>7.5</v>
      </c>
      <c r="E12" s="78" t="n">
        <v>5</v>
      </c>
      <c r="F12" s="79" t="n">
        <v>214</v>
      </c>
      <c r="G12" s="79" t="n">
        <v>143</v>
      </c>
    </row>
    <row r="13" customFormat="false" ht="11.25" hidden="false" customHeight="false" outlineLevel="0" collapsed="false">
      <c r="A13" s="76" t="n">
        <v>2012</v>
      </c>
      <c r="B13" s="77" t="n">
        <v>2149</v>
      </c>
      <c r="C13" s="77" t="n">
        <v>1408</v>
      </c>
      <c r="D13" s="78" t="n">
        <v>7.5</v>
      </c>
      <c r="E13" s="78" t="n">
        <v>4.9</v>
      </c>
      <c r="F13" s="79" t="n">
        <v>217</v>
      </c>
      <c r="G13" s="79" t="n">
        <v>142</v>
      </c>
    </row>
    <row r="14" customFormat="false" ht="11.25" hidden="false" customHeight="false" outlineLevel="0" collapsed="false">
      <c r="A14" s="76" t="n">
        <v>2013</v>
      </c>
      <c r="B14" s="77" t="n">
        <v>2196</v>
      </c>
      <c r="C14" s="77" t="n">
        <v>1464</v>
      </c>
      <c r="D14" s="78" t="n">
        <v>7.3</v>
      </c>
      <c r="E14" s="78" t="n">
        <v>4.8</v>
      </c>
      <c r="F14" s="79" t="n">
        <v>222</v>
      </c>
      <c r="G14" s="79" t="n">
        <v>148</v>
      </c>
    </row>
    <row r="15" customFormat="false" ht="11.25" hidden="false" customHeight="false" outlineLevel="0" collapsed="false">
      <c r="A15" s="76" t="n">
        <v>2014</v>
      </c>
      <c r="B15" s="77" t="n">
        <v>2312</v>
      </c>
      <c r="C15" s="77" t="n">
        <v>1551</v>
      </c>
      <c r="D15" s="78" t="n">
        <v>7.1</v>
      </c>
      <c r="E15" s="78" t="n">
        <v>4.8</v>
      </c>
      <c r="F15" s="79" t="n">
        <v>234</v>
      </c>
      <c r="G15" s="79" t="n">
        <v>157</v>
      </c>
    </row>
    <row r="16" customFormat="false" ht="11.25" hidden="false" customHeight="false" outlineLevel="0" collapsed="false">
      <c r="A16" s="76" t="n">
        <v>2015</v>
      </c>
      <c r="B16" s="77" t="n">
        <v>2444</v>
      </c>
      <c r="C16" s="77" t="n">
        <v>1634</v>
      </c>
      <c r="D16" s="78" t="n">
        <v>7.1</v>
      </c>
      <c r="E16" s="78" t="n">
        <v>4.8</v>
      </c>
      <c r="F16" s="79" t="n">
        <v>248</v>
      </c>
      <c r="G16" s="79" t="n">
        <v>166</v>
      </c>
    </row>
    <row r="17" customFormat="false" ht="11.25" hidden="false" customHeight="false" outlineLevel="0" collapsed="false">
      <c r="A17" s="76" t="n">
        <v>2016</v>
      </c>
      <c r="B17" s="77" t="n">
        <v>2609</v>
      </c>
      <c r="C17" s="66" t="n">
        <v>1728</v>
      </c>
      <c r="D17" s="78" t="n">
        <v>7.4</v>
      </c>
      <c r="E17" s="78" t="n">
        <v>4.9</v>
      </c>
      <c r="F17" s="79" t="n">
        <v>266</v>
      </c>
      <c r="G17" s="79" t="n">
        <v>176</v>
      </c>
    </row>
    <row r="20" customFormat="false" ht="11.25" hidden="false" customHeight="false" outlineLevel="0" collapsed="false">
      <c r="C20" s="74"/>
    </row>
  </sheetData>
  <mergeCells count="4">
    <mergeCell ref="A2:A3"/>
    <mergeCell ref="B2:C2"/>
    <mergeCell ref="D2:E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1" width="34.71"/>
    <col collapsed="false" customWidth="true" hidden="false" outlineLevel="0" max="2" min="2" style="81" width="13.99"/>
    <col collapsed="false" customWidth="true" hidden="false" outlineLevel="0" max="3" min="3" style="81" width="16.13"/>
    <col collapsed="false" customWidth="true" hidden="false" outlineLevel="0" max="7" min="4" style="81" width="13.99"/>
    <col collapsed="false" customWidth="false" hidden="false" outlineLevel="0" max="8" min="8" style="81" width="9.14"/>
    <col collapsed="false" customWidth="true" hidden="true" outlineLevel="0" max="10" min="9" style="81" width="9.06"/>
    <col collapsed="false" customWidth="false" hidden="false" outlineLevel="0" max="257" min="11" style="81" width="9.14"/>
  </cols>
  <sheetData>
    <row r="1" customFormat="false" ht="18" hidden="false" customHeight="true" outlineLevel="0" collapsed="false">
      <c r="A1" s="82" t="s">
        <v>98</v>
      </c>
      <c r="G1" s="43"/>
    </row>
    <row r="2" customFormat="false" ht="29.25" hidden="false" customHeight="true" outlineLevel="0" collapsed="false">
      <c r="A2" s="83" t="s">
        <v>72</v>
      </c>
      <c r="B2" s="84" t="s">
        <v>99</v>
      </c>
      <c r="C2" s="84"/>
      <c r="D2" s="84"/>
      <c r="E2" s="85" t="s">
        <v>100</v>
      </c>
      <c r="F2" s="85" t="s">
        <v>101</v>
      </c>
      <c r="G2" s="85" t="s">
        <v>102</v>
      </c>
      <c r="H2" s="86" t="s">
        <v>49</v>
      </c>
    </row>
    <row r="3" customFormat="false" ht="62.25" hidden="false" customHeight="true" outlineLevel="0" collapsed="false">
      <c r="A3" s="83"/>
      <c r="B3" s="84" t="s">
        <v>103</v>
      </c>
      <c r="C3" s="85" t="s">
        <v>104</v>
      </c>
      <c r="D3" s="85" t="s">
        <v>105</v>
      </c>
      <c r="E3" s="85"/>
      <c r="F3" s="85"/>
      <c r="G3" s="85"/>
      <c r="H3" s="86"/>
    </row>
    <row r="4" customFormat="false" ht="19.5" hidden="false" customHeight="true" outlineLevel="0" collapsed="false">
      <c r="A4" s="83"/>
      <c r="B4" s="84" t="s">
        <v>106</v>
      </c>
      <c r="C4" s="84"/>
      <c r="D4" s="84"/>
      <c r="E4" s="84"/>
      <c r="F4" s="84"/>
      <c r="G4" s="84"/>
      <c r="H4" s="86"/>
    </row>
    <row r="5" customFormat="false" ht="11.25" hidden="false" customHeight="false" outlineLevel="0" collapsed="false">
      <c r="A5" s="87" t="s">
        <v>107</v>
      </c>
      <c r="B5" s="53" t="n">
        <v>45.6</v>
      </c>
      <c r="C5" s="53" t="n">
        <v>870</v>
      </c>
      <c r="D5" s="53" t="n">
        <v>915.7</v>
      </c>
      <c r="E5" s="53" t="n">
        <v>28.1</v>
      </c>
      <c r="F5" s="53" t="n">
        <v>369</v>
      </c>
      <c r="G5" s="88" t="n">
        <v>1312.7</v>
      </c>
      <c r="H5" s="88" t="n">
        <v>50.3</v>
      </c>
    </row>
    <row r="6" s="5" customFormat="true" ht="11.25" hidden="false" customHeight="false" outlineLevel="0" collapsed="false">
      <c r="A6" s="89" t="s">
        <v>23</v>
      </c>
      <c r="B6" s="90"/>
      <c r="C6" s="90"/>
      <c r="D6" s="90"/>
      <c r="E6" s="90"/>
      <c r="F6" s="90"/>
      <c r="G6" s="88"/>
      <c r="H6" s="88"/>
    </row>
    <row r="7" customFormat="false" ht="11.25" hidden="false" customHeight="false" outlineLevel="0" collapsed="false">
      <c r="A7" s="91" t="s">
        <v>108</v>
      </c>
      <c r="B7" s="53" t="n">
        <v>18.2</v>
      </c>
      <c r="C7" s="53" t="n">
        <v>554.4</v>
      </c>
      <c r="D7" s="53" t="n">
        <v>572.6</v>
      </c>
      <c r="E7" s="53" t="n">
        <v>7.7</v>
      </c>
      <c r="F7" s="53" t="n">
        <v>45.5</v>
      </c>
      <c r="G7" s="88" t="n">
        <v>625.8</v>
      </c>
      <c r="H7" s="88" t="n">
        <v>24</v>
      </c>
    </row>
    <row r="8" customFormat="false" ht="11.25" hidden="false" customHeight="false" outlineLevel="0" collapsed="false">
      <c r="A8" s="91" t="s">
        <v>109</v>
      </c>
      <c r="B8" s="53" t="n">
        <v>26.9</v>
      </c>
      <c r="C8" s="53" t="n">
        <v>267.7</v>
      </c>
      <c r="D8" s="53" t="n">
        <v>294.6</v>
      </c>
      <c r="E8" s="53" t="n">
        <v>20.2</v>
      </c>
      <c r="F8" s="53" t="n">
        <v>300.4</v>
      </c>
      <c r="G8" s="88" t="n">
        <v>615.2</v>
      </c>
      <c r="H8" s="88" t="n">
        <v>23.6</v>
      </c>
      <c r="I8" s="81" t="s">
        <v>110</v>
      </c>
      <c r="J8" s="92" t="n">
        <v>6657.219</v>
      </c>
    </row>
    <row r="9" customFormat="false" ht="11.25" hidden="false" customHeight="false" outlineLevel="0" collapsed="false">
      <c r="A9" s="87" t="s">
        <v>111</v>
      </c>
      <c r="B9" s="53" t="n">
        <v>5.6</v>
      </c>
      <c r="C9" s="53" t="n">
        <v>72.5</v>
      </c>
      <c r="D9" s="53" t="n">
        <v>78.2</v>
      </c>
      <c r="E9" s="53" t="n">
        <v>2.7</v>
      </c>
      <c r="F9" s="53" t="n">
        <v>8.8</v>
      </c>
      <c r="G9" s="88" t="n">
        <v>89.6</v>
      </c>
      <c r="H9" s="88" t="n">
        <v>3.4</v>
      </c>
    </row>
    <row r="10" customFormat="false" ht="11.25" hidden="false" customHeight="false" outlineLevel="0" collapsed="false">
      <c r="A10" s="87" t="s">
        <v>112</v>
      </c>
      <c r="B10" s="53" t="n">
        <v>49.3</v>
      </c>
      <c r="C10" s="53" t="n">
        <v>28.8</v>
      </c>
      <c r="D10" s="53" t="n">
        <v>78.1</v>
      </c>
      <c r="E10" s="53" t="n">
        <v>6</v>
      </c>
      <c r="F10" s="53" t="n">
        <v>15.3</v>
      </c>
      <c r="G10" s="88" t="n">
        <v>99.4</v>
      </c>
      <c r="H10" s="88" t="n">
        <v>3.8</v>
      </c>
    </row>
    <row r="11" customFormat="false" ht="11.25" hidden="false" customHeight="false" outlineLevel="0" collapsed="false">
      <c r="A11" s="87" t="s">
        <v>113</v>
      </c>
      <c r="B11" s="53" t="n">
        <v>35.6</v>
      </c>
      <c r="C11" s="53" t="n">
        <v>98.8</v>
      </c>
      <c r="D11" s="53" t="n">
        <v>134.4</v>
      </c>
      <c r="E11" s="53" t="n">
        <v>2.5</v>
      </c>
      <c r="F11" s="53" t="n">
        <v>17.8</v>
      </c>
      <c r="G11" s="88" t="n">
        <v>154.6</v>
      </c>
      <c r="H11" s="88" t="n">
        <v>5.9</v>
      </c>
    </row>
    <row r="12" customFormat="false" ht="11.25" hidden="false" customHeight="false" outlineLevel="0" collapsed="false">
      <c r="A12" s="87" t="s">
        <v>114</v>
      </c>
      <c r="B12" s="53" t="n">
        <v>17</v>
      </c>
      <c r="C12" s="53" t="n">
        <v>402.8</v>
      </c>
      <c r="D12" s="53" t="n">
        <v>419.8</v>
      </c>
      <c r="E12" s="53" t="n">
        <v>39.6</v>
      </c>
      <c r="F12" s="53" t="n">
        <v>362.7</v>
      </c>
      <c r="G12" s="88" t="n">
        <v>822.1</v>
      </c>
      <c r="H12" s="88" t="n">
        <v>31.5</v>
      </c>
    </row>
    <row r="13" customFormat="false" ht="11.25" hidden="false" customHeight="false" outlineLevel="0" collapsed="false">
      <c r="A13" s="87" t="s">
        <v>115</v>
      </c>
      <c r="B13" s="53" t="n">
        <v>21.1</v>
      </c>
      <c r="C13" s="53" t="n">
        <v>24.6</v>
      </c>
      <c r="D13" s="53" t="n">
        <v>45.6</v>
      </c>
      <c r="E13" s="53" t="n">
        <v>23</v>
      </c>
      <c r="F13" s="53" t="n">
        <v>1.2</v>
      </c>
      <c r="G13" s="88" t="n">
        <v>69.9</v>
      </c>
      <c r="H13" s="88" t="n">
        <v>2.7</v>
      </c>
    </row>
    <row r="14" customFormat="false" ht="11.25" hidden="false" customHeight="false" outlineLevel="0" collapsed="false">
      <c r="A14" s="87" t="s">
        <v>116</v>
      </c>
      <c r="B14" s="53" t="n">
        <v>40.8</v>
      </c>
      <c r="C14" s="53" t="n">
        <v>6</v>
      </c>
      <c r="D14" s="53" t="n">
        <v>46.8</v>
      </c>
      <c r="E14" s="53" t="n">
        <v>4.1</v>
      </c>
      <c r="F14" s="58" t="s">
        <v>77</v>
      </c>
      <c r="G14" s="88" t="n">
        <v>50.9</v>
      </c>
      <c r="H14" s="88" t="n">
        <v>1.9</v>
      </c>
    </row>
    <row r="15" customFormat="false" ht="11.25" hidden="false" customHeight="false" outlineLevel="0" collapsed="false">
      <c r="A15" s="89" t="s">
        <v>89</v>
      </c>
      <c r="B15" s="58" t="s">
        <v>77</v>
      </c>
      <c r="C15" s="53" t="n">
        <v>9.5</v>
      </c>
      <c r="D15" s="53" t="n">
        <v>9.5</v>
      </c>
      <c r="E15" s="58" t="s">
        <v>77</v>
      </c>
      <c r="F15" s="58" t="s">
        <v>77</v>
      </c>
      <c r="G15" s="88" t="n">
        <v>9.5</v>
      </c>
      <c r="H15" s="88" t="n">
        <v>0.4</v>
      </c>
    </row>
    <row r="16" customFormat="false" ht="11.25" hidden="false" customHeight="false" outlineLevel="0" collapsed="false">
      <c r="A16" s="93" t="s">
        <v>117</v>
      </c>
      <c r="B16" s="94" t="n">
        <v>215</v>
      </c>
      <c r="C16" s="94" t="n">
        <v>1512.9</v>
      </c>
      <c r="D16" s="94" t="n">
        <v>1728</v>
      </c>
      <c r="E16" s="94" t="n">
        <v>105.9</v>
      </c>
      <c r="F16" s="94" t="n">
        <v>774.7</v>
      </c>
      <c r="G16" s="95" t="n">
        <v>2608.6</v>
      </c>
      <c r="H16" s="95" t="n">
        <v>100</v>
      </c>
      <c r="K16" s="96"/>
    </row>
    <row r="17" customFormat="false" ht="11.25" hidden="false" customHeight="false" outlineLevel="0" collapsed="false">
      <c r="A17" s="97" t="s">
        <v>21</v>
      </c>
      <c r="B17" s="98" t="n">
        <v>8.2</v>
      </c>
      <c r="C17" s="98" t="n">
        <v>58</v>
      </c>
      <c r="D17" s="98" t="n">
        <v>66.2</v>
      </c>
      <c r="E17" s="98" t="n">
        <v>4.1</v>
      </c>
      <c r="F17" s="98" t="n">
        <v>29.7</v>
      </c>
      <c r="G17" s="98" t="n">
        <v>100</v>
      </c>
      <c r="H17" s="97"/>
    </row>
    <row r="18" customFormat="false" ht="11.25" hidden="false" customHeight="false" outlineLevel="0" collapsed="false">
      <c r="A18" s="57" t="s">
        <v>118</v>
      </c>
      <c r="B18" s="88" t="n">
        <v>21.9</v>
      </c>
      <c r="C18" s="88" t="n">
        <v>154.2</v>
      </c>
      <c r="D18" s="88" t="n">
        <v>176.1</v>
      </c>
      <c r="E18" s="88" t="n">
        <v>10.8</v>
      </c>
      <c r="F18" s="88" t="n">
        <v>78.9</v>
      </c>
      <c r="G18" s="88" t="n">
        <v>265.8</v>
      </c>
      <c r="H18" s="97"/>
    </row>
    <row r="19" customFormat="false" ht="11.25" hidden="false" customHeight="false" outlineLevel="0" collapsed="false">
      <c r="B19" s="99"/>
      <c r="C19" s="99"/>
    </row>
    <row r="22" customFormat="false" ht="11.25" hidden="true" customHeight="false" outlineLevel="0" collapsed="false"/>
    <row r="23" customFormat="false" ht="11.25" hidden="true" customHeight="false" outlineLevel="0" collapsed="false">
      <c r="A23" s="100" t="s">
        <v>119</v>
      </c>
      <c r="B23" s="94" t="n">
        <v>215.047117</v>
      </c>
      <c r="C23" s="94" t="n">
        <v>1512.93755</v>
      </c>
      <c r="D23" s="94" t="n">
        <f aca="false">SUM(B23:C23)</f>
        <v>1727.984667</v>
      </c>
      <c r="E23" s="94" t="n">
        <v>105.910118</v>
      </c>
      <c r="F23" s="94" t="n">
        <v>774.738749</v>
      </c>
      <c r="G23" s="95" t="n">
        <v>2608.633534</v>
      </c>
    </row>
    <row r="24" customFormat="false" ht="11.25" hidden="true" customHeight="false" outlineLevel="0" collapsed="false">
      <c r="B24" s="81" t="n">
        <v>9814023</v>
      </c>
      <c r="C24" s="81" t="n">
        <v>9814023</v>
      </c>
      <c r="D24" s="81" t="n">
        <v>9814023</v>
      </c>
      <c r="E24" s="81" t="n">
        <v>9814023</v>
      </c>
      <c r="F24" s="81" t="n">
        <v>9814023</v>
      </c>
      <c r="G24" s="81" t="n">
        <v>9814023</v>
      </c>
    </row>
    <row r="25" customFormat="false" ht="11.25" hidden="true" customHeight="false" outlineLevel="0" collapsed="false">
      <c r="B25" s="81" t="n">
        <f aca="false">+B23/B24*1000000</f>
        <v>21.9122287567494</v>
      </c>
      <c r="C25" s="81" t="n">
        <f aca="false">+C23/C24*1000000</f>
        <v>154.160791145486</v>
      </c>
      <c r="D25" s="81" t="n">
        <f aca="false">+D23/D24*1000000</f>
        <v>176.073019902236</v>
      </c>
      <c r="E25" s="81" t="n">
        <f aca="false">+E23/E24*1000000</f>
        <v>10.7917128378444</v>
      </c>
      <c r="F25" s="81" t="n">
        <f aca="false">+F23/F24*1000000</f>
        <v>78.9420148088098</v>
      </c>
      <c r="G25" s="81" t="n">
        <f aca="false">+G23/G24*1000000</f>
        <v>265.80674754889</v>
      </c>
    </row>
    <row r="26" customFormat="false" ht="11.25" hidden="true" customHeight="false" outlineLevel="0" collapsed="false"/>
  </sheetData>
  <mergeCells count="7">
    <mergeCell ref="A2:A4"/>
    <mergeCell ref="B2:D2"/>
    <mergeCell ref="E2:E3"/>
    <mergeCell ref="F2:F3"/>
    <mergeCell ref="G2:G3"/>
    <mergeCell ref="H2:H4"/>
    <mergeCell ref="B4:G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1" width="41.56"/>
    <col collapsed="false" customWidth="true" hidden="false" outlineLevel="0" max="2" min="2" style="81" width="13.99"/>
    <col collapsed="false" customWidth="true" hidden="false" outlineLevel="0" max="3" min="3" style="81" width="15.85"/>
    <col collapsed="false" customWidth="true" hidden="false" outlineLevel="0" max="7" min="4" style="81" width="13.99"/>
    <col collapsed="false" customWidth="false" hidden="false" outlineLevel="0" max="257" min="8" style="81" width="9.14"/>
  </cols>
  <sheetData>
    <row r="1" customFormat="false" ht="18" hidden="false" customHeight="true" outlineLevel="0" collapsed="false">
      <c r="A1" s="82" t="s">
        <v>7</v>
      </c>
    </row>
    <row r="2" customFormat="false" ht="28.5" hidden="false" customHeight="true" outlineLevel="0" collapsed="false">
      <c r="A2" s="83" t="s">
        <v>72</v>
      </c>
      <c r="B2" s="84" t="s">
        <v>99</v>
      </c>
      <c r="C2" s="84"/>
      <c r="D2" s="84"/>
      <c r="E2" s="85" t="s">
        <v>100</v>
      </c>
      <c r="F2" s="85" t="s">
        <v>101</v>
      </c>
      <c r="G2" s="101" t="s">
        <v>102</v>
      </c>
      <c r="H2" s="85" t="s">
        <v>49</v>
      </c>
      <c r="I2" s="86" t="s">
        <v>120</v>
      </c>
    </row>
    <row r="3" customFormat="false" ht="62.25" hidden="false" customHeight="true" outlineLevel="0" collapsed="false">
      <c r="A3" s="83"/>
      <c r="B3" s="84" t="s">
        <v>103</v>
      </c>
      <c r="C3" s="85" t="s">
        <v>104</v>
      </c>
      <c r="D3" s="85" t="s">
        <v>105</v>
      </c>
      <c r="E3" s="85"/>
      <c r="F3" s="85"/>
      <c r="G3" s="101"/>
      <c r="H3" s="85"/>
      <c r="I3" s="86"/>
    </row>
    <row r="4" customFormat="false" ht="19.5" hidden="false" customHeight="true" outlineLevel="0" collapsed="false">
      <c r="A4" s="83"/>
      <c r="B4" s="85" t="s">
        <v>121</v>
      </c>
      <c r="C4" s="85"/>
      <c r="D4" s="85"/>
      <c r="E4" s="85"/>
      <c r="F4" s="85"/>
      <c r="G4" s="85"/>
      <c r="H4" s="85"/>
      <c r="I4" s="86"/>
    </row>
    <row r="5" customFormat="false" ht="11.25" hidden="false" customHeight="false" outlineLevel="0" collapsed="false">
      <c r="A5" s="102" t="s">
        <v>122</v>
      </c>
      <c r="B5" s="53" t="n">
        <v>106.6</v>
      </c>
      <c r="C5" s="53" t="n">
        <v>799.9</v>
      </c>
      <c r="D5" s="88" t="n">
        <v>906.5</v>
      </c>
      <c r="E5" s="56" t="n">
        <v>14.5</v>
      </c>
      <c r="F5" s="56" t="n">
        <v>97.6</v>
      </c>
      <c r="G5" s="88" t="n">
        <v>1018.6</v>
      </c>
      <c r="H5" s="99" t="n">
        <v>39</v>
      </c>
      <c r="I5" s="103" t="n">
        <v>103.8</v>
      </c>
    </row>
    <row r="6" customFormat="false" ht="11.25" hidden="false" customHeight="false" outlineLevel="0" collapsed="false">
      <c r="A6" s="102" t="s">
        <v>123</v>
      </c>
      <c r="B6" s="53" t="n">
        <v>6.2</v>
      </c>
      <c r="C6" s="53" t="n">
        <v>244.7</v>
      </c>
      <c r="D6" s="88" t="n">
        <v>250.9</v>
      </c>
      <c r="E6" s="53" t="n">
        <v>29.5</v>
      </c>
      <c r="F6" s="53" t="n">
        <v>296.6</v>
      </c>
      <c r="G6" s="88" t="n">
        <v>577</v>
      </c>
      <c r="H6" s="99" t="n">
        <v>22.1</v>
      </c>
      <c r="I6" s="103" t="n">
        <v>58.8</v>
      </c>
    </row>
    <row r="7" customFormat="false" ht="11.25" hidden="false" customHeight="false" outlineLevel="0" collapsed="false">
      <c r="A7" s="102" t="s">
        <v>124</v>
      </c>
      <c r="B7" s="53" t="n">
        <v>16</v>
      </c>
      <c r="C7" s="53" t="n">
        <v>50.1</v>
      </c>
      <c r="D7" s="88" t="n">
        <v>66.1</v>
      </c>
      <c r="E7" s="53" t="n">
        <v>2.5</v>
      </c>
      <c r="F7" s="53" t="n">
        <v>17.8</v>
      </c>
      <c r="G7" s="88" t="n">
        <v>86.3</v>
      </c>
      <c r="H7" s="99" t="n">
        <v>3.3</v>
      </c>
      <c r="I7" s="103" t="n">
        <v>8.8</v>
      </c>
    </row>
    <row r="8" customFormat="false" ht="11.25" hidden="false" customHeight="false" outlineLevel="0" collapsed="false">
      <c r="A8" s="102" t="s">
        <v>125</v>
      </c>
      <c r="B8" s="53" t="n">
        <v>17</v>
      </c>
      <c r="C8" s="53" t="n">
        <v>402.8</v>
      </c>
      <c r="D8" s="88" t="n">
        <v>419.8</v>
      </c>
      <c r="E8" s="53" t="n">
        <v>39.6</v>
      </c>
      <c r="F8" s="53" t="n">
        <v>362.7</v>
      </c>
      <c r="G8" s="88" t="n">
        <v>822.1</v>
      </c>
      <c r="H8" s="99" t="n">
        <v>31.5</v>
      </c>
      <c r="I8" s="103" t="n">
        <v>83.8</v>
      </c>
    </row>
    <row r="9" customFormat="false" ht="11.25" hidden="false" customHeight="false" outlineLevel="0" collapsed="false">
      <c r="A9" s="102" t="s">
        <v>126</v>
      </c>
      <c r="B9" s="53" t="n">
        <v>10.7</v>
      </c>
      <c r="C9" s="58" t="s">
        <v>77</v>
      </c>
      <c r="D9" s="88" t="n">
        <v>10.7</v>
      </c>
      <c r="E9" s="58" t="s">
        <v>77</v>
      </c>
      <c r="F9" s="58" t="s">
        <v>77</v>
      </c>
      <c r="G9" s="88" t="n">
        <v>10.7</v>
      </c>
      <c r="H9" s="99" t="n">
        <v>0.4</v>
      </c>
      <c r="I9" s="103" t="n">
        <v>1.1</v>
      </c>
    </row>
    <row r="10" customFormat="false" ht="11.25" hidden="false" customHeight="false" outlineLevel="0" collapsed="false">
      <c r="A10" s="102" t="s">
        <v>127</v>
      </c>
      <c r="B10" s="53" t="n">
        <v>40.8</v>
      </c>
      <c r="C10" s="53" t="n">
        <v>6</v>
      </c>
      <c r="D10" s="88" t="n">
        <v>46.8</v>
      </c>
      <c r="E10" s="53" t="n">
        <v>4.1</v>
      </c>
      <c r="F10" s="58" t="s">
        <v>77</v>
      </c>
      <c r="G10" s="88" t="n">
        <v>50.9</v>
      </c>
      <c r="H10" s="99" t="n">
        <v>1.9</v>
      </c>
      <c r="I10" s="103" t="n">
        <v>5.2</v>
      </c>
    </row>
    <row r="11" customFormat="false" ht="11.25" hidden="false" customHeight="false" outlineLevel="0" collapsed="false">
      <c r="A11" s="102" t="s">
        <v>128</v>
      </c>
      <c r="B11" s="53" t="n">
        <v>17.8</v>
      </c>
      <c r="C11" s="58" t="s">
        <v>77</v>
      </c>
      <c r="D11" s="88" t="n">
        <v>17.8</v>
      </c>
      <c r="E11" s="104" t="n">
        <v>15.8</v>
      </c>
      <c r="F11" s="58" t="s">
        <v>77</v>
      </c>
      <c r="G11" s="88" t="n">
        <v>33.5</v>
      </c>
      <c r="H11" s="99" t="n">
        <v>1.3</v>
      </c>
      <c r="I11" s="103" t="n">
        <v>3.4</v>
      </c>
    </row>
    <row r="12" customFormat="false" ht="11.25" hidden="false" customHeight="false" outlineLevel="0" collapsed="false">
      <c r="A12" s="102" t="s">
        <v>129</v>
      </c>
      <c r="B12" s="58" t="s">
        <v>77</v>
      </c>
      <c r="C12" s="53" t="n">
        <v>9.5</v>
      </c>
      <c r="D12" s="88" t="n">
        <v>9.5</v>
      </c>
      <c r="E12" s="58" t="s">
        <v>77</v>
      </c>
      <c r="F12" s="58" t="s">
        <v>77</v>
      </c>
      <c r="G12" s="88" t="n">
        <v>9.5</v>
      </c>
      <c r="H12" s="99" t="n">
        <v>0.4</v>
      </c>
      <c r="I12" s="103" t="n">
        <v>1</v>
      </c>
    </row>
    <row r="13" customFormat="false" ht="11.25" hidden="false" customHeight="false" outlineLevel="0" collapsed="false">
      <c r="A13" s="93" t="s">
        <v>117</v>
      </c>
      <c r="B13" s="94" t="n">
        <v>215</v>
      </c>
      <c r="C13" s="94" t="n">
        <v>1512.9</v>
      </c>
      <c r="D13" s="94" t="n">
        <v>1728</v>
      </c>
      <c r="E13" s="94" t="n">
        <v>105.9</v>
      </c>
      <c r="F13" s="94" t="n">
        <v>774.7</v>
      </c>
      <c r="G13" s="94" t="n">
        <v>2608.6</v>
      </c>
      <c r="H13" s="105" t="n">
        <v>100</v>
      </c>
      <c r="I13" s="106" t="n">
        <v>265.8</v>
      </c>
    </row>
    <row r="14" customFormat="false" ht="11.25" hidden="false" customHeight="false" outlineLevel="0" collapsed="false">
      <c r="B14" s="99"/>
      <c r="C14" s="99"/>
      <c r="D14" s="99"/>
      <c r="E14" s="99"/>
      <c r="F14" s="99"/>
    </row>
    <row r="15" customFormat="false" ht="11.25" hidden="false" customHeight="false" outlineLevel="0" collapsed="false">
      <c r="B15" s="99"/>
      <c r="C15" s="99"/>
      <c r="D15" s="99"/>
      <c r="E15" s="99"/>
      <c r="F15" s="99"/>
      <c r="G15" s="99"/>
    </row>
    <row r="16" customFormat="false" ht="11.25" hidden="false" customHeight="false" outlineLevel="0" collapsed="false">
      <c r="B16" s="99"/>
      <c r="C16" s="99"/>
      <c r="D16" s="99"/>
    </row>
  </sheetData>
  <mergeCells count="8">
    <mergeCell ref="A2:A4"/>
    <mergeCell ref="B2:D2"/>
    <mergeCell ref="E2:E3"/>
    <mergeCell ref="F2:F3"/>
    <mergeCell ref="G2:G3"/>
    <mergeCell ref="H2:H4"/>
    <mergeCell ref="I2:I4"/>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35.28"/>
    <col collapsed="false" customWidth="true" hidden="false" outlineLevel="0" max="12" min="2" style="107" width="13.85"/>
    <col collapsed="false" customWidth="true" hidden="false" outlineLevel="0" max="13" min="13" style="107" width="11.56"/>
    <col collapsed="false" customWidth="false" hidden="false" outlineLevel="0" max="257" min="14" style="107" width="9.14"/>
  </cols>
  <sheetData>
    <row r="1" s="110" customFormat="true" ht="18" hidden="false" customHeight="true" outlineLevel="0" collapsed="false">
      <c r="A1" s="108" t="s">
        <v>130</v>
      </c>
      <c r="B1" s="109"/>
      <c r="C1" s="109"/>
      <c r="D1" s="109"/>
      <c r="E1" s="109"/>
      <c r="F1" s="109"/>
      <c r="G1" s="109"/>
    </row>
    <row r="2" customFormat="false" ht="33.75" hidden="false" customHeight="true" outlineLevel="0" collapsed="false">
      <c r="A2" s="111" t="s">
        <v>131</v>
      </c>
      <c r="B2" s="111" t="s">
        <v>132</v>
      </c>
      <c r="C2" s="112" t="s">
        <v>133</v>
      </c>
      <c r="D2" s="112" t="s">
        <v>134</v>
      </c>
      <c r="E2" s="112" t="s">
        <v>135</v>
      </c>
      <c r="F2" s="112" t="s">
        <v>136</v>
      </c>
      <c r="G2" s="112" t="s">
        <v>137</v>
      </c>
      <c r="H2" s="112" t="s">
        <v>138</v>
      </c>
      <c r="I2" s="112" t="s">
        <v>139</v>
      </c>
      <c r="J2" s="112" t="s">
        <v>140</v>
      </c>
      <c r="K2" s="112" t="s">
        <v>36</v>
      </c>
      <c r="L2" s="113" t="s">
        <v>141</v>
      </c>
      <c r="M2" s="114"/>
    </row>
    <row r="3" customFormat="false" ht="15" hidden="false" customHeight="true" outlineLevel="0" collapsed="false">
      <c r="A3" s="111"/>
      <c r="B3" s="115" t="s">
        <v>142</v>
      </c>
      <c r="C3" s="115"/>
      <c r="D3" s="115"/>
      <c r="E3" s="115"/>
      <c r="F3" s="115"/>
      <c r="G3" s="115"/>
      <c r="H3" s="115"/>
      <c r="I3" s="115"/>
      <c r="J3" s="115"/>
      <c r="K3" s="115"/>
      <c r="L3" s="115"/>
    </row>
    <row r="4" s="118" customFormat="true" ht="11.25" hidden="false" customHeight="false" outlineLevel="0" collapsed="false">
      <c r="A4" s="116" t="s">
        <v>143</v>
      </c>
      <c r="B4" s="117" t="n">
        <v>1889.246</v>
      </c>
      <c r="C4" s="117" t="n">
        <v>8351.3401</v>
      </c>
      <c r="D4" s="117" t="n">
        <v>137767.7359</v>
      </c>
      <c r="E4" s="117" t="n">
        <v>9661.4405</v>
      </c>
      <c r="F4" s="117" t="n">
        <v>3119.1854</v>
      </c>
      <c r="G4" s="117" t="n">
        <v>26934.0479</v>
      </c>
      <c r="H4" s="117" t="n">
        <v>2835.1284</v>
      </c>
      <c r="I4" s="117" t="n">
        <v>78639.3265</v>
      </c>
      <c r="J4" s="117" t="n">
        <v>8428.2453</v>
      </c>
      <c r="K4" s="117" t="n">
        <v>7904.3707</v>
      </c>
      <c r="L4" s="117" t="n">
        <v>285530.0667</v>
      </c>
    </row>
    <row r="5" s="118" customFormat="true" ht="11.25" hidden="false" customHeight="false" outlineLevel="0" collapsed="false">
      <c r="A5" s="119" t="s">
        <v>144</v>
      </c>
      <c r="B5" s="117"/>
      <c r="C5" s="117"/>
      <c r="D5" s="117"/>
      <c r="E5" s="117"/>
      <c r="F5" s="117"/>
      <c r="G5" s="117"/>
      <c r="H5" s="117"/>
      <c r="I5" s="117"/>
      <c r="J5" s="117"/>
      <c r="K5" s="117"/>
      <c r="L5" s="117"/>
    </row>
    <row r="6" s="122" customFormat="true" ht="11.25" hidden="false" customHeight="false" outlineLevel="0" collapsed="false">
      <c r="A6" s="120" t="s">
        <v>145</v>
      </c>
      <c r="B6" s="121" t="n">
        <v>1130.539</v>
      </c>
      <c r="C6" s="121" t="n">
        <v>4299.7603</v>
      </c>
      <c r="D6" s="121" t="n">
        <v>90949.6001</v>
      </c>
      <c r="E6" s="121" t="n">
        <v>1540.8832</v>
      </c>
      <c r="F6" s="121" t="n">
        <v>178.2509</v>
      </c>
      <c r="G6" s="121" t="n">
        <v>6155.1329</v>
      </c>
      <c r="H6" s="121" t="n">
        <v>638.9399</v>
      </c>
      <c r="I6" s="121" t="n">
        <v>4596.9928</v>
      </c>
      <c r="J6" s="121" t="n">
        <v>238.101</v>
      </c>
      <c r="K6" s="121" t="n">
        <v>3041.6709</v>
      </c>
      <c r="L6" s="121" t="n">
        <v>112769.871</v>
      </c>
    </row>
    <row r="7" s="122" customFormat="true" ht="11.25" hidden="false" customHeight="false" outlineLevel="0" collapsed="false">
      <c r="A7" s="120" t="s">
        <v>146</v>
      </c>
      <c r="B7" s="121" t="n">
        <v>422.111</v>
      </c>
      <c r="C7" s="121" t="n">
        <v>1331.4413</v>
      </c>
      <c r="D7" s="121" t="n">
        <v>22129.3023</v>
      </c>
      <c r="E7" s="121" t="n">
        <v>6334.9733</v>
      </c>
      <c r="F7" s="121" t="n">
        <v>853.1907</v>
      </c>
      <c r="G7" s="121" t="n">
        <v>14333.7575</v>
      </c>
      <c r="H7" s="121" t="n">
        <v>1471.0229</v>
      </c>
      <c r="I7" s="121" t="n">
        <v>21121.3732</v>
      </c>
      <c r="J7" s="121" t="n">
        <v>169.856</v>
      </c>
      <c r="K7" s="121" t="n">
        <v>2260.3337</v>
      </c>
      <c r="L7" s="121" t="n">
        <v>70427.3619</v>
      </c>
    </row>
    <row r="8" s="122" customFormat="true" ht="11.25" hidden="false" customHeight="false" outlineLevel="0" collapsed="false">
      <c r="A8" s="120" t="s">
        <v>147</v>
      </c>
      <c r="B8" s="121" t="n">
        <v>155.951</v>
      </c>
      <c r="C8" s="121" t="n">
        <v>536.8645</v>
      </c>
      <c r="D8" s="121" t="n">
        <v>18103.0695</v>
      </c>
      <c r="E8" s="121" t="n">
        <v>311.888</v>
      </c>
      <c r="F8" s="121" t="n">
        <v>1873.8618</v>
      </c>
      <c r="G8" s="121" t="n">
        <v>2540.2461</v>
      </c>
      <c r="H8" s="121" t="n">
        <v>185.47</v>
      </c>
      <c r="I8" s="121" t="n">
        <v>47682.8898</v>
      </c>
      <c r="J8" s="121" t="n">
        <v>7931.9623</v>
      </c>
      <c r="K8" s="121" t="n">
        <v>1630.9871</v>
      </c>
      <c r="L8" s="121" t="n">
        <v>80953.1901</v>
      </c>
    </row>
    <row r="9" s="118" customFormat="true" ht="11.25" hidden="false" customHeight="false" outlineLevel="0" collapsed="false">
      <c r="A9" s="116" t="s">
        <v>84</v>
      </c>
      <c r="B9" s="117" t="n">
        <v>212.861</v>
      </c>
      <c r="C9" s="117" t="n">
        <v>42.463</v>
      </c>
      <c r="D9" s="117" t="n">
        <v>12495.0167</v>
      </c>
      <c r="E9" s="117" t="n">
        <v>7034.2533</v>
      </c>
      <c r="F9" s="117" t="n">
        <v>9.86</v>
      </c>
      <c r="G9" s="117" t="n">
        <v>2032.3805</v>
      </c>
      <c r="H9" s="117" t="n">
        <v>408.7615</v>
      </c>
      <c r="I9" s="117" t="n">
        <v>2145.108</v>
      </c>
      <c r="J9" s="117" t="n">
        <v>27.125</v>
      </c>
      <c r="K9" s="117" t="n">
        <v>1078.9138</v>
      </c>
      <c r="L9" s="117" t="n">
        <v>25486.7428</v>
      </c>
    </row>
    <row r="10" s="118" customFormat="true" ht="11.25" hidden="false" customHeight="false" outlineLevel="0" collapsed="false">
      <c r="A10" s="119" t="s">
        <v>144</v>
      </c>
      <c r="B10" s="117"/>
      <c r="C10" s="117"/>
      <c r="D10" s="117"/>
      <c r="E10" s="117"/>
      <c r="F10" s="117"/>
      <c r="G10" s="117"/>
      <c r="H10" s="117"/>
      <c r="I10" s="117"/>
      <c r="J10" s="117"/>
      <c r="K10" s="117"/>
      <c r="L10" s="117"/>
    </row>
    <row r="11" s="122" customFormat="true" ht="11.25" hidden="false" customHeight="false" outlineLevel="0" collapsed="false">
      <c r="A11" s="120" t="s">
        <v>148</v>
      </c>
      <c r="B11" s="121" t="n">
        <v>207.861</v>
      </c>
      <c r="C11" s="121" t="n">
        <v>23.719</v>
      </c>
      <c r="D11" s="121" t="n">
        <v>7628.8297</v>
      </c>
      <c r="E11" s="121" t="n">
        <v>6801.7793</v>
      </c>
      <c r="F11" s="121" t="n">
        <v>9.86</v>
      </c>
      <c r="G11" s="121" t="n">
        <v>1698.6875</v>
      </c>
      <c r="H11" s="121" t="n">
        <v>356.9695</v>
      </c>
      <c r="I11" s="121" t="n">
        <v>890.651</v>
      </c>
      <c r="J11" s="121" t="n">
        <v>23.168</v>
      </c>
      <c r="K11" s="121" t="n">
        <v>395.8948</v>
      </c>
      <c r="L11" s="121" t="n">
        <v>18037.4198</v>
      </c>
    </row>
    <row r="12" s="122" customFormat="true" ht="11.25" hidden="false" customHeight="false" outlineLevel="0" collapsed="false">
      <c r="A12" s="120" t="s">
        <v>149</v>
      </c>
      <c r="B12" s="121" t="s">
        <v>77</v>
      </c>
      <c r="C12" s="121" t="n">
        <v>17.076</v>
      </c>
      <c r="D12" s="121" t="n">
        <v>2487.29</v>
      </c>
      <c r="E12" s="121" t="n">
        <v>112.658</v>
      </c>
      <c r="F12" s="121" t="s">
        <v>77</v>
      </c>
      <c r="G12" s="121" t="n">
        <v>320.205</v>
      </c>
      <c r="H12" s="121" t="n">
        <v>7.64</v>
      </c>
      <c r="I12" s="121" t="n">
        <v>299.168</v>
      </c>
      <c r="J12" s="121" t="n">
        <v>3.957</v>
      </c>
      <c r="K12" s="121" t="n">
        <v>336.757</v>
      </c>
      <c r="L12" s="121" t="n">
        <v>3584.751</v>
      </c>
    </row>
    <row r="13" s="122" customFormat="true" ht="11.25" hidden="false" customHeight="false" outlineLevel="0" collapsed="false">
      <c r="A13" s="120" t="s">
        <v>150</v>
      </c>
      <c r="B13" s="121" t="n">
        <v>5</v>
      </c>
      <c r="C13" s="121" t="n">
        <v>1.668</v>
      </c>
      <c r="D13" s="121" t="n">
        <v>2378.897</v>
      </c>
      <c r="E13" s="121" t="n">
        <v>119.816</v>
      </c>
      <c r="F13" s="121" t="s">
        <v>77</v>
      </c>
      <c r="G13" s="121" t="n">
        <v>13.488</v>
      </c>
      <c r="H13" s="121" t="n">
        <v>44.152</v>
      </c>
      <c r="I13" s="121" t="n">
        <v>955.289</v>
      </c>
      <c r="J13" s="121" t="s">
        <v>77</v>
      </c>
      <c r="K13" s="121" t="n">
        <v>346.262</v>
      </c>
      <c r="L13" s="121" t="n">
        <v>3864.572</v>
      </c>
    </row>
    <row r="14" s="118" customFormat="true" ht="11.25" hidden="false" customHeight="false" outlineLevel="0" collapsed="false">
      <c r="A14" s="116" t="s">
        <v>151</v>
      </c>
      <c r="B14" s="117" t="s">
        <v>77</v>
      </c>
      <c r="C14" s="117" t="n">
        <v>138.961</v>
      </c>
      <c r="D14" s="117" t="n">
        <v>18604.1913</v>
      </c>
      <c r="E14" s="117" t="n">
        <v>227.9065</v>
      </c>
      <c r="F14" s="117" t="n">
        <v>40.2875</v>
      </c>
      <c r="G14" s="117" t="n">
        <v>336.966</v>
      </c>
      <c r="H14" s="117" t="n">
        <v>142.24</v>
      </c>
      <c r="I14" s="117" t="n">
        <v>3304.0876</v>
      </c>
      <c r="J14" s="117" t="n">
        <v>42.403</v>
      </c>
      <c r="K14" s="117" t="n">
        <v>67.479</v>
      </c>
      <c r="L14" s="117" t="n">
        <v>22904.5219</v>
      </c>
    </row>
    <row r="15" s="118" customFormat="true" ht="11.25" hidden="false" customHeight="false" outlineLevel="0" collapsed="false">
      <c r="A15" s="116" t="s">
        <v>152</v>
      </c>
      <c r="B15" s="117" t="n">
        <v>19.375</v>
      </c>
      <c r="C15" s="117" t="n">
        <v>82.737</v>
      </c>
      <c r="D15" s="117" t="n">
        <v>2460.0389</v>
      </c>
      <c r="E15" s="117" t="n">
        <v>318.07</v>
      </c>
      <c r="F15" s="117" t="s">
        <v>77</v>
      </c>
      <c r="G15" s="117" t="n">
        <v>723.3173</v>
      </c>
      <c r="H15" s="117" t="n">
        <v>477.651</v>
      </c>
      <c r="I15" s="117" t="n">
        <v>134.2198</v>
      </c>
      <c r="J15" s="117" t="n">
        <v>34.542</v>
      </c>
      <c r="K15" s="117" t="n">
        <v>50.642</v>
      </c>
      <c r="L15" s="117" t="n">
        <v>4300.593</v>
      </c>
    </row>
    <row r="16" s="118" customFormat="true" ht="11.25" hidden="false" customHeight="false" outlineLevel="0" collapsed="false">
      <c r="A16" s="116" t="s">
        <v>153</v>
      </c>
      <c r="B16" s="117" t="s">
        <v>77</v>
      </c>
      <c r="C16" s="117" t="n">
        <v>0</v>
      </c>
      <c r="D16" s="117" t="n">
        <v>77.018</v>
      </c>
      <c r="E16" s="117" t="n">
        <v>1.924</v>
      </c>
      <c r="F16" s="117" t="n">
        <v>6.15</v>
      </c>
      <c r="G16" s="117" t="n">
        <v>41.663</v>
      </c>
      <c r="H16" s="117" t="n">
        <v>1.089</v>
      </c>
      <c r="I16" s="117" t="n">
        <v>580.5868</v>
      </c>
      <c r="J16" s="117" t="n">
        <v>37.896</v>
      </c>
      <c r="K16" s="117" t="n">
        <v>14.551</v>
      </c>
      <c r="L16" s="117" t="n">
        <v>760.8778</v>
      </c>
    </row>
    <row r="17" s="118" customFormat="true" ht="11.25" hidden="false" customHeight="false" outlineLevel="0" collapsed="false">
      <c r="A17" s="116" t="s">
        <v>154</v>
      </c>
      <c r="B17" s="117" t="n">
        <v>148.952</v>
      </c>
      <c r="C17" s="117" t="n">
        <v>176.9282</v>
      </c>
      <c r="D17" s="117" t="n">
        <v>2015.0947</v>
      </c>
      <c r="E17" s="117" t="n">
        <v>420.3241</v>
      </c>
      <c r="F17" s="117" t="n">
        <v>143.4774</v>
      </c>
      <c r="G17" s="117" t="n">
        <v>14391.1138</v>
      </c>
      <c r="H17" s="117" t="n">
        <v>165.8567</v>
      </c>
      <c r="I17" s="117" t="n">
        <v>396.8284</v>
      </c>
      <c r="J17" s="117" t="n">
        <v>28.694</v>
      </c>
      <c r="K17" s="117" t="n">
        <v>275.4974</v>
      </c>
      <c r="L17" s="117" t="n">
        <v>18162.7667</v>
      </c>
    </row>
    <row r="18" s="118" customFormat="true" ht="11.25" hidden="false" customHeight="false" outlineLevel="0" collapsed="false">
      <c r="A18" s="119" t="s">
        <v>144</v>
      </c>
      <c r="B18" s="117"/>
      <c r="C18" s="117"/>
      <c r="D18" s="117"/>
      <c r="E18" s="117"/>
      <c r="F18" s="117"/>
      <c r="G18" s="117"/>
      <c r="H18" s="117"/>
      <c r="I18" s="117"/>
      <c r="J18" s="117"/>
      <c r="K18" s="117"/>
      <c r="L18" s="117"/>
    </row>
    <row r="19" s="122" customFormat="true" ht="11.25" hidden="false" customHeight="false" outlineLevel="0" collapsed="false">
      <c r="A19" s="120" t="s">
        <v>155</v>
      </c>
      <c r="B19" s="121" t="n">
        <v>51.263</v>
      </c>
      <c r="C19" s="121" t="n">
        <v>87.8727</v>
      </c>
      <c r="D19" s="121" t="n">
        <v>285.148</v>
      </c>
      <c r="E19" s="121" t="n">
        <v>378.6898</v>
      </c>
      <c r="F19" s="121" t="n">
        <v>52.9294</v>
      </c>
      <c r="G19" s="121" t="n">
        <v>14227.4818</v>
      </c>
      <c r="H19" s="121" t="n">
        <v>128.1237</v>
      </c>
      <c r="I19" s="121" t="n">
        <v>278.396</v>
      </c>
      <c r="J19" s="121" t="n">
        <v>4.528</v>
      </c>
      <c r="K19" s="121" t="n">
        <v>214.7322</v>
      </c>
      <c r="L19" s="121" t="n">
        <v>15709.1646</v>
      </c>
    </row>
    <row r="20" s="122" customFormat="true" ht="11.25" hidden="false" customHeight="false" outlineLevel="0" collapsed="false">
      <c r="A20" s="120" t="s">
        <v>156</v>
      </c>
      <c r="B20" s="121" t="s">
        <v>77</v>
      </c>
      <c r="C20" s="121" t="n">
        <v>46.418</v>
      </c>
      <c r="D20" s="121" t="n">
        <v>1122.703</v>
      </c>
      <c r="E20" s="121" t="n">
        <v>10.01</v>
      </c>
      <c r="F20" s="121" t="n">
        <v>0.337</v>
      </c>
      <c r="G20" s="121" t="n">
        <v>28.714</v>
      </c>
      <c r="H20" s="121" t="n">
        <v>1.167</v>
      </c>
      <c r="I20" s="121" t="n">
        <v>30.821</v>
      </c>
      <c r="J20" s="121" t="s">
        <v>77</v>
      </c>
      <c r="K20" s="121" t="n">
        <v>20.425</v>
      </c>
      <c r="L20" s="121" t="n">
        <v>1260.595</v>
      </c>
    </row>
    <row r="21" s="122" customFormat="true" ht="11.25" hidden="false" customHeight="false" outlineLevel="0" collapsed="false">
      <c r="A21" s="120" t="s">
        <v>157</v>
      </c>
      <c r="B21" s="121" t="n">
        <v>0.301</v>
      </c>
      <c r="C21" s="121" t="n">
        <v>30.2625</v>
      </c>
      <c r="D21" s="121" t="n">
        <v>299.0727</v>
      </c>
      <c r="E21" s="121" t="n">
        <v>18.9961</v>
      </c>
      <c r="F21" s="121" t="n">
        <v>1.445</v>
      </c>
      <c r="G21" s="121" t="n">
        <v>12.504</v>
      </c>
      <c r="H21" s="121" t="n">
        <v>11.656</v>
      </c>
      <c r="I21" s="121" t="n">
        <v>21.117</v>
      </c>
      <c r="J21" s="121" t="s">
        <v>77</v>
      </c>
      <c r="K21" s="121" t="n">
        <v>1.7642</v>
      </c>
      <c r="L21" s="121" t="n">
        <v>397.1185</v>
      </c>
    </row>
    <row r="22" s="118" customFormat="true" ht="11.25" hidden="false" customHeight="false" outlineLevel="0" collapsed="false">
      <c r="A22" s="116" t="s">
        <v>158</v>
      </c>
      <c r="B22" s="117" t="n">
        <v>2155.483</v>
      </c>
      <c r="C22" s="117" t="n">
        <v>290.3363</v>
      </c>
      <c r="D22" s="117" t="n">
        <v>13536.4911</v>
      </c>
      <c r="E22" s="117" t="n">
        <v>17281.0166</v>
      </c>
      <c r="F22" s="117" t="n">
        <v>745.3272</v>
      </c>
      <c r="G22" s="117" t="n">
        <v>12948.6149</v>
      </c>
      <c r="H22" s="117" t="n">
        <v>166.3742</v>
      </c>
      <c r="I22" s="117" t="n">
        <v>5649.3074</v>
      </c>
      <c r="J22" s="117" t="n">
        <v>654.6788</v>
      </c>
      <c r="K22" s="117" t="n">
        <v>995.917</v>
      </c>
      <c r="L22" s="117" t="n">
        <v>54423.5465</v>
      </c>
    </row>
    <row r="23" s="118" customFormat="true" ht="11.25" hidden="false" customHeight="false" outlineLevel="0" collapsed="false">
      <c r="A23" s="119" t="s">
        <v>144</v>
      </c>
      <c r="B23" s="117"/>
      <c r="C23" s="117"/>
      <c r="D23" s="117"/>
      <c r="E23" s="117"/>
      <c r="F23" s="117"/>
      <c r="G23" s="117"/>
      <c r="H23" s="117"/>
      <c r="I23" s="117"/>
      <c r="J23" s="117"/>
      <c r="K23" s="117"/>
      <c r="L23" s="117"/>
    </row>
    <row r="24" s="122" customFormat="true" ht="11.25" hidden="false" customHeight="false" outlineLevel="0" collapsed="false">
      <c r="A24" s="120" t="s">
        <v>159</v>
      </c>
      <c r="B24" s="121" t="n">
        <v>17.4</v>
      </c>
      <c r="C24" s="121" t="n">
        <v>61.055</v>
      </c>
      <c r="D24" s="121" t="n">
        <v>3832.2638</v>
      </c>
      <c r="E24" s="121" t="n">
        <v>2052.392</v>
      </c>
      <c r="F24" s="121" t="n">
        <v>95.3235</v>
      </c>
      <c r="G24" s="121" t="n">
        <v>8997.84</v>
      </c>
      <c r="H24" s="121" t="n">
        <v>9.842</v>
      </c>
      <c r="I24" s="121" t="n">
        <v>1929.4541</v>
      </c>
      <c r="J24" s="121" t="n">
        <v>260.476</v>
      </c>
      <c r="K24" s="121" t="n">
        <v>76.873</v>
      </c>
      <c r="L24" s="121" t="n">
        <v>17332.9194</v>
      </c>
    </row>
    <row r="25" s="122" customFormat="true" ht="11.25" hidden="false" customHeight="false" outlineLevel="0" collapsed="false">
      <c r="A25" s="120" t="s">
        <v>160</v>
      </c>
      <c r="B25" s="121" t="n">
        <v>36.548</v>
      </c>
      <c r="C25" s="121" t="n">
        <v>32.78</v>
      </c>
      <c r="D25" s="121" t="n">
        <v>4000.8073</v>
      </c>
      <c r="E25" s="121" t="n">
        <v>14952.428</v>
      </c>
      <c r="F25" s="121" t="n">
        <v>50.4775</v>
      </c>
      <c r="G25" s="121" t="n">
        <v>1768.1065</v>
      </c>
      <c r="H25" s="121" t="n">
        <v>34.528</v>
      </c>
      <c r="I25" s="121" t="n">
        <v>2646.9768</v>
      </c>
      <c r="J25" s="121" t="n">
        <v>252.734</v>
      </c>
      <c r="K25" s="121" t="n">
        <v>529.992</v>
      </c>
      <c r="L25" s="121" t="n">
        <v>24305.3781</v>
      </c>
    </row>
    <row r="26" s="122" customFormat="true" ht="11.25" hidden="false" customHeight="false" outlineLevel="0" collapsed="false">
      <c r="A26" s="120" t="s">
        <v>161</v>
      </c>
      <c r="B26" s="121" t="n">
        <v>2100.039</v>
      </c>
      <c r="C26" s="121" t="n">
        <v>160.7773</v>
      </c>
      <c r="D26" s="121" t="n">
        <v>5482.853</v>
      </c>
      <c r="E26" s="121" t="n">
        <v>118.481</v>
      </c>
      <c r="F26" s="121" t="n">
        <v>228.25</v>
      </c>
      <c r="G26" s="121" t="n">
        <v>1308.5579</v>
      </c>
      <c r="H26" s="121" t="n">
        <v>57.5582</v>
      </c>
      <c r="I26" s="121" t="n">
        <v>220.7629</v>
      </c>
      <c r="J26" s="121" t="n">
        <v>66.714</v>
      </c>
      <c r="K26" s="121" t="n">
        <v>309.65</v>
      </c>
      <c r="L26" s="121" t="n">
        <v>10053.6433</v>
      </c>
    </row>
    <row r="27" s="118" customFormat="true" ht="11.25" hidden="false" customHeight="false" outlineLevel="0" collapsed="false">
      <c r="A27" s="123" t="s">
        <v>162</v>
      </c>
      <c r="B27" s="117" t="n">
        <v>100.64</v>
      </c>
      <c r="C27" s="117" t="n">
        <v>33.51</v>
      </c>
      <c r="D27" s="117" t="n">
        <v>21947.3866</v>
      </c>
      <c r="E27" s="117" t="n">
        <v>4524.5478</v>
      </c>
      <c r="F27" s="117" t="n">
        <v>551.9566</v>
      </c>
      <c r="G27" s="117" t="n">
        <v>14093.1633</v>
      </c>
      <c r="H27" s="117" t="n">
        <v>341.4033</v>
      </c>
      <c r="I27" s="117" t="n">
        <v>12375.3526</v>
      </c>
      <c r="J27" s="117" t="n">
        <v>823.6205</v>
      </c>
      <c r="K27" s="117" t="n">
        <v>895.769</v>
      </c>
      <c r="L27" s="117" t="n">
        <v>55687.3497</v>
      </c>
    </row>
    <row r="28" s="118" customFormat="true" ht="11.25" hidden="false" customHeight="false" outlineLevel="0" collapsed="false">
      <c r="A28" s="116" t="s">
        <v>116</v>
      </c>
      <c r="B28" s="117" t="n">
        <v>2.903</v>
      </c>
      <c r="C28" s="117" t="n">
        <v>0.362</v>
      </c>
      <c r="D28" s="117" t="n">
        <v>126.0029</v>
      </c>
      <c r="E28" s="117" t="n">
        <v>31.233</v>
      </c>
      <c r="F28" s="117" t="s">
        <v>77</v>
      </c>
      <c r="G28" s="117" t="n">
        <v>697.1547</v>
      </c>
      <c r="H28" s="117" t="n">
        <v>2.316</v>
      </c>
      <c r="I28" s="117" t="n">
        <v>18.0705</v>
      </c>
      <c r="J28" s="117" t="n">
        <v>3.023</v>
      </c>
      <c r="K28" s="117" t="n">
        <v>149.9615</v>
      </c>
      <c r="L28" s="117" t="n">
        <v>1031.0266</v>
      </c>
    </row>
    <row r="29" s="118" customFormat="true" ht="11.25" hidden="false" customHeight="false" outlineLevel="0" collapsed="false">
      <c r="A29" s="116" t="s">
        <v>163</v>
      </c>
      <c r="B29" s="117" t="n">
        <v>113.23</v>
      </c>
      <c r="C29" s="117" t="n">
        <v>317.4952</v>
      </c>
      <c r="D29" s="117" t="n">
        <v>1770.2818</v>
      </c>
      <c r="E29" s="117" t="n">
        <v>1402.7768</v>
      </c>
      <c r="F29" s="117" t="n">
        <v>75.784</v>
      </c>
      <c r="G29" s="117" t="n">
        <v>5635.1781</v>
      </c>
      <c r="H29" s="117" t="n">
        <v>331.934</v>
      </c>
      <c r="I29" s="117" t="n">
        <v>3372.7085</v>
      </c>
      <c r="J29" s="117" t="n">
        <v>1136.576</v>
      </c>
      <c r="K29" s="117" t="n">
        <v>2967.5352</v>
      </c>
      <c r="L29" s="117" t="n">
        <v>17123.4996</v>
      </c>
    </row>
    <row r="30" s="118" customFormat="true" ht="11.25" hidden="false" customHeight="false" outlineLevel="0" collapsed="false">
      <c r="A30" s="116" t="s">
        <v>164</v>
      </c>
      <c r="B30" s="117" t="n">
        <v>706.8768</v>
      </c>
      <c r="C30" s="117" t="n">
        <v>334.839</v>
      </c>
      <c r="D30" s="117" t="n">
        <v>496.8722</v>
      </c>
      <c r="E30" s="117" t="n">
        <v>401.2774</v>
      </c>
      <c r="F30" s="117" t="n">
        <v>76.744</v>
      </c>
      <c r="G30" s="117" t="n">
        <v>8511.4609</v>
      </c>
      <c r="H30" s="117" t="n">
        <v>752.1587</v>
      </c>
      <c r="I30" s="117" t="n">
        <v>3553.5693</v>
      </c>
      <c r="J30" s="117" t="n">
        <v>1265.5777</v>
      </c>
      <c r="K30" s="117" t="n">
        <v>8573.8784</v>
      </c>
      <c r="L30" s="117" t="n">
        <v>24673.2544</v>
      </c>
    </row>
    <row r="31" s="118" customFormat="true" ht="11.25" hidden="false" customHeight="false" outlineLevel="0" collapsed="false">
      <c r="A31" s="124" t="s">
        <v>90</v>
      </c>
      <c r="B31" s="117" t="n">
        <v>5349.5668</v>
      </c>
      <c r="C31" s="117" t="n">
        <v>9768.9718</v>
      </c>
      <c r="D31" s="117" t="n">
        <v>211296.1301</v>
      </c>
      <c r="E31" s="117" t="n">
        <v>41304.77</v>
      </c>
      <c r="F31" s="117" t="n">
        <v>4768.7721</v>
      </c>
      <c r="G31" s="117" t="n">
        <v>86345.0604</v>
      </c>
      <c r="H31" s="117" t="n">
        <v>5624.9128</v>
      </c>
      <c r="I31" s="117" t="n">
        <v>110169.1654</v>
      </c>
      <c r="J31" s="117" t="n">
        <v>12482.3813</v>
      </c>
      <c r="K31" s="117" t="n">
        <v>22974.515</v>
      </c>
      <c r="L31" s="117" t="n">
        <v>510084.2457</v>
      </c>
    </row>
  </sheetData>
  <mergeCells count="2">
    <mergeCell ref="A2:A3"/>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7" width="35.28"/>
    <col collapsed="false" customWidth="true" hidden="false" outlineLevel="0" max="8" min="2" style="107" width="13.85"/>
    <col collapsed="false" customWidth="false" hidden="false" outlineLevel="0" max="257" min="9" style="107" width="9.14"/>
  </cols>
  <sheetData>
    <row r="1" s="110" customFormat="true" ht="18" hidden="false" customHeight="true" outlineLevel="0" collapsed="false">
      <c r="A1" s="108" t="s">
        <v>165</v>
      </c>
      <c r="B1" s="109"/>
      <c r="C1" s="109"/>
      <c r="D1" s="109"/>
      <c r="E1" s="109"/>
      <c r="F1" s="109"/>
      <c r="G1" s="109"/>
    </row>
    <row r="2" customFormat="false" ht="39.75" hidden="false" customHeight="true" outlineLevel="0" collapsed="false">
      <c r="A2" s="111" t="s">
        <v>131</v>
      </c>
      <c r="B2" s="111" t="s">
        <v>166</v>
      </c>
      <c r="C2" s="112" t="s">
        <v>167</v>
      </c>
      <c r="D2" s="112" t="s">
        <v>168</v>
      </c>
      <c r="E2" s="112" t="s">
        <v>169</v>
      </c>
      <c r="F2" s="112" t="s">
        <v>170</v>
      </c>
      <c r="G2" s="112" t="s">
        <v>171</v>
      </c>
      <c r="H2" s="113" t="s">
        <v>172</v>
      </c>
      <c r="I2" s="114"/>
    </row>
    <row r="3" customFormat="false" ht="14.25" hidden="false" customHeight="true" outlineLevel="0" collapsed="false">
      <c r="A3" s="111"/>
      <c r="B3" s="113" t="s">
        <v>142</v>
      </c>
      <c r="C3" s="113"/>
      <c r="D3" s="113"/>
      <c r="E3" s="113"/>
      <c r="F3" s="113"/>
      <c r="G3" s="113"/>
      <c r="H3" s="113"/>
    </row>
    <row r="4" s="118" customFormat="true" ht="11.25" hidden="false" customHeight="false" outlineLevel="0" collapsed="false">
      <c r="A4" s="116" t="s">
        <v>143</v>
      </c>
      <c r="B4" s="125" t="n">
        <v>94478.1088</v>
      </c>
      <c r="C4" s="125" t="n">
        <v>18355.8913</v>
      </c>
      <c r="D4" s="125" t="n">
        <v>99039.474</v>
      </c>
      <c r="E4" s="125" t="n">
        <v>19311.821</v>
      </c>
      <c r="F4" s="125" t="n">
        <v>16072.7585</v>
      </c>
      <c r="G4" s="125" t="n">
        <v>13762.615</v>
      </c>
      <c r="H4" s="125" t="n">
        <v>223352.939</v>
      </c>
    </row>
    <row r="5" s="118" customFormat="true" ht="11.25" hidden="false" customHeight="false" outlineLevel="0" collapsed="false">
      <c r="A5" s="119" t="s">
        <v>144</v>
      </c>
      <c r="B5" s="125"/>
      <c r="C5" s="125"/>
      <c r="D5" s="125"/>
      <c r="E5" s="125"/>
      <c r="F5" s="125"/>
      <c r="G5" s="125"/>
      <c r="H5" s="125"/>
    </row>
    <row r="6" s="122" customFormat="true" ht="11.25" hidden="false" customHeight="false" outlineLevel="0" collapsed="false">
      <c r="A6" s="120" t="s">
        <v>145</v>
      </c>
      <c r="B6" s="126" t="n">
        <v>48683.2014</v>
      </c>
      <c r="C6" s="126" t="n">
        <v>8958.2562</v>
      </c>
      <c r="D6" s="126" t="n">
        <v>27759.503</v>
      </c>
      <c r="E6" s="126" t="n">
        <v>3419.1</v>
      </c>
      <c r="F6" s="126" t="n">
        <v>6303.5639</v>
      </c>
      <c r="G6" s="126" t="n">
        <v>6124.272</v>
      </c>
      <c r="H6" s="126" t="n">
        <v>88870.533</v>
      </c>
    </row>
    <row r="7" s="122" customFormat="true" ht="11.25" hidden="false" customHeight="false" outlineLevel="0" collapsed="false">
      <c r="A7" s="120" t="s">
        <v>146</v>
      </c>
      <c r="B7" s="126" t="n">
        <v>19041.1052</v>
      </c>
      <c r="C7" s="126" t="n">
        <v>3848.1749</v>
      </c>
      <c r="D7" s="126" t="n">
        <v>27506.313</v>
      </c>
      <c r="E7" s="126" t="n">
        <v>8105.95</v>
      </c>
      <c r="F7" s="126" t="n">
        <v>4224.593</v>
      </c>
      <c r="G7" s="126" t="n">
        <v>2742.538</v>
      </c>
      <c r="H7" s="126" t="n">
        <v>53514.551</v>
      </c>
    </row>
    <row r="8" s="122" customFormat="true" ht="11.25" hidden="false" customHeight="false" outlineLevel="0" collapsed="false">
      <c r="A8" s="120" t="s">
        <v>147</v>
      </c>
      <c r="B8" s="126" t="n">
        <v>22226.2514</v>
      </c>
      <c r="C8" s="126" t="n">
        <v>4646.6766</v>
      </c>
      <c r="D8" s="126" t="n">
        <v>34605.446</v>
      </c>
      <c r="E8" s="126" t="n">
        <v>5023.658</v>
      </c>
      <c r="F8" s="126" t="n">
        <v>4592.3793</v>
      </c>
      <c r="G8" s="126" t="n">
        <v>4045.778</v>
      </c>
      <c r="H8" s="126" t="n">
        <v>65469.846</v>
      </c>
    </row>
    <row r="9" s="122" customFormat="true" ht="11.25" hidden="false" customHeight="false" outlineLevel="0" collapsed="false">
      <c r="A9" s="116" t="s">
        <v>84</v>
      </c>
      <c r="B9" s="125" t="n">
        <v>9388.192</v>
      </c>
      <c r="C9" s="125" t="n">
        <v>1724.0876</v>
      </c>
      <c r="D9" s="125" t="n">
        <v>10042.873</v>
      </c>
      <c r="E9" s="125" t="n">
        <v>1513.308</v>
      </c>
      <c r="F9" s="125" t="n">
        <v>818.1613</v>
      </c>
      <c r="G9" s="125" t="n">
        <v>1356.345</v>
      </c>
      <c r="H9" s="125" t="n">
        <v>21605.572</v>
      </c>
    </row>
    <row r="10" s="118" customFormat="true" ht="11.25" hidden="false" customHeight="false" outlineLevel="0" collapsed="false">
      <c r="A10" s="119" t="s">
        <v>144</v>
      </c>
      <c r="B10" s="126"/>
      <c r="C10" s="126"/>
      <c r="D10" s="126"/>
      <c r="E10" s="126"/>
      <c r="F10" s="126"/>
      <c r="G10" s="126"/>
      <c r="H10" s="126"/>
    </row>
    <row r="11" s="118" customFormat="true" ht="11.25" hidden="false" customHeight="false" outlineLevel="0" collapsed="false">
      <c r="A11" s="120" t="s">
        <v>148</v>
      </c>
      <c r="B11" s="126" t="n">
        <v>5739.791</v>
      </c>
      <c r="C11" s="126" t="n">
        <v>1076.8626</v>
      </c>
      <c r="D11" s="126" t="n">
        <v>7623.077</v>
      </c>
      <c r="E11" s="126" t="n">
        <v>1263.386</v>
      </c>
      <c r="F11" s="126" t="n">
        <v>590.7373</v>
      </c>
      <c r="G11" s="126" t="n">
        <v>548.088</v>
      </c>
      <c r="H11" s="126" t="n">
        <v>14501.694</v>
      </c>
    </row>
    <row r="12" s="122" customFormat="true" ht="11.25" hidden="false" customHeight="false" outlineLevel="0" collapsed="false">
      <c r="A12" s="120" t="s">
        <v>149</v>
      </c>
      <c r="B12" s="126" t="n">
        <v>1812.24</v>
      </c>
      <c r="C12" s="126" t="n">
        <v>323.166</v>
      </c>
      <c r="D12" s="126" t="n">
        <v>833.38</v>
      </c>
      <c r="E12" s="126" t="n">
        <v>95.294</v>
      </c>
      <c r="F12" s="126" t="n">
        <v>192.827</v>
      </c>
      <c r="G12" s="126" t="n">
        <v>418.08</v>
      </c>
      <c r="H12" s="126" t="n">
        <v>3256.527</v>
      </c>
    </row>
    <row r="13" s="122" customFormat="true" ht="11.25" hidden="false" customHeight="false" outlineLevel="0" collapsed="false">
      <c r="A13" s="120" t="s">
        <v>150</v>
      </c>
      <c r="B13" s="126" t="n">
        <v>1836.161</v>
      </c>
      <c r="C13" s="126" t="n">
        <v>324.059</v>
      </c>
      <c r="D13" s="126" t="n">
        <v>1586.416</v>
      </c>
      <c r="E13" s="126" t="n">
        <v>154.628</v>
      </c>
      <c r="F13" s="126" t="n">
        <v>34.597</v>
      </c>
      <c r="G13" s="126" t="n">
        <v>390.177</v>
      </c>
      <c r="H13" s="126" t="n">
        <v>3847.351</v>
      </c>
    </row>
    <row r="14" s="122" customFormat="true" ht="11.25" hidden="false" customHeight="false" outlineLevel="0" collapsed="false">
      <c r="A14" s="116" t="s">
        <v>151</v>
      </c>
      <c r="B14" s="125" t="n">
        <v>8183.3063</v>
      </c>
      <c r="C14" s="125" t="n">
        <v>1622.2095</v>
      </c>
      <c r="D14" s="125" t="n">
        <v>13259.678</v>
      </c>
      <c r="E14" s="125" t="n">
        <v>760.618</v>
      </c>
      <c r="F14" s="125" t="n">
        <v>575.2833</v>
      </c>
      <c r="G14" s="125" t="n">
        <v>621.831</v>
      </c>
      <c r="H14" s="125" t="n">
        <v>22640.099</v>
      </c>
    </row>
    <row r="15" s="118" customFormat="true" ht="11.25" hidden="false" customHeight="false" outlineLevel="0" collapsed="false">
      <c r="A15" s="116" t="s">
        <v>152</v>
      </c>
      <c r="B15" s="125" t="n">
        <v>1369.5648</v>
      </c>
      <c r="C15" s="125" t="n">
        <v>278.9688</v>
      </c>
      <c r="D15" s="125" t="n">
        <v>1518.401</v>
      </c>
      <c r="E15" s="125" t="n">
        <v>492.478</v>
      </c>
      <c r="F15" s="125" t="n">
        <v>66.1142</v>
      </c>
      <c r="G15" s="125" t="n">
        <v>170.563</v>
      </c>
      <c r="H15" s="125" t="n">
        <v>3124.641</v>
      </c>
    </row>
    <row r="16" s="118" customFormat="true" ht="11.25" hidden="false" customHeight="false" outlineLevel="0" collapsed="false">
      <c r="A16" s="116" t="s">
        <v>153</v>
      </c>
      <c r="B16" s="125" t="n">
        <v>460.8045</v>
      </c>
      <c r="C16" s="125" t="n">
        <v>98.5124</v>
      </c>
      <c r="D16" s="125" t="n">
        <v>469.612</v>
      </c>
      <c r="E16" s="125" t="n">
        <v>16.483</v>
      </c>
      <c r="F16" s="125" t="n">
        <v>32.6035</v>
      </c>
      <c r="G16" s="125" t="n">
        <v>34.912</v>
      </c>
      <c r="H16" s="125" t="n">
        <v>997.933</v>
      </c>
    </row>
    <row r="17" s="118" customFormat="true" ht="11.25" hidden="false" customHeight="false" outlineLevel="0" collapsed="false">
      <c r="A17" s="116" t="s">
        <v>154</v>
      </c>
      <c r="B17" s="125" t="n">
        <v>4841.3702</v>
      </c>
      <c r="C17" s="125" t="n">
        <v>883.8705</v>
      </c>
      <c r="D17" s="125" t="n">
        <v>5364.308</v>
      </c>
      <c r="E17" s="125" t="n">
        <v>2121.609</v>
      </c>
      <c r="F17" s="125" t="n">
        <v>637.7467</v>
      </c>
      <c r="G17" s="125" t="n">
        <v>773.339</v>
      </c>
      <c r="H17" s="125" t="n">
        <v>11616.766</v>
      </c>
    </row>
    <row r="18" s="118" customFormat="true" ht="11.25" hidden="false" customHeight="false" outlineLevel="0" collapsed="false">
      <c r="A18" s="119" t="s">
        <v>144</v>
      </c>
      <c r="B18" s="125"/>
      <c r="C18" s="125"/>
      <c r="D18" s="125"/>
      <c r="E18" s="125"/>
      <c r="F18" s="125"/>
      <c r="G18" s="125"/>
      <c r="H18" s="125"/>
    </row>
    <row r="19" s="122" customFormat="true" ht="11.25" hidden="false" customHeight="false" outlineLevel="0" collapsed="false">
      <c r="A19" s="120" t="s">
        <v>155</v>
      </c>
      <c r="B19" s="126" t="n">
        <v>3652.4558</v>
      </c>
      <c r="C19" s="126" t="n">
        <v>649.942</v>
      </c>
      <c r="D19" s="126" t="n">
        <v>4790.463</v>
      </c>
      <c r="E19" s="126" t="n">
        <v>2021.437</v>
      </c>
      <c r="F19" s="126" t="n">
        <v>575.8461</v>
      </c>
      <c r="G19" s="126" t="n">
        <v>701.465</v>
      </c>
      <c r="H19" s="126" t="n">
        <v>9720.231</v>
      </c>
    </row>
    <row r="20" s="122" customFormat="true" ht="11.25" hidden="false" customHeight="false" outlineLevel="0" collapsed="false">
      <c r="A20" s="120" t="s">
        <v>156</v>
      </c>
      <c r="B20" s="126" t="n">
        <v>851.0619</v>
      </c>
      <c r="C20" s="126" t="n">
        <v>160.9428</v>
      </c>
      <c r="D20" s="126" t="n">
        <v>133.16</v>
      </c>
      <c r="E20" s="126" t="n">
        <v>15.883</v>
      </c>
      <c r="F20" s="126" t="n">
        <v>21.706</v>
      </c>
      <c r="G20" s="126" t="n">
        <v>26.89</v>
      </c>
      <c r="H20" s="126" t="n">
        <v>1032.819</v>
      </c>
    </row>
    <row r="21" s="122" customFormat="true" ht="11.25" hidden="false" customHeight="false" outlineLevel="0" collapsed="false">
      <c r="A21" s="120" t="s">
        <v>157</v>
      </c>
      <c r="B21" s="126" t="n">
        <v>225.6171</v>
      </c>
      <c r="C21" s="126" t="n">
        <v>46.1608</v>
      </c>
      <c r="D21" s="126" t="n">
        <v>97.229</v>
      </c>
      <c r="E21" s="126" t="n">
        <v>17.039</v>
      </c>
      <c r="F21" s="126" t="n">
        <v>10.9222</v>
      </c>
      <c r="G21" s="126" t="n">
        <v>9.535</v>
      </c>
      <c r="H21" s="126" t="n">
        <v>343.303</v>
      </c>
    </row>
    <row r="22" s="118" customFormat="true" ht="11.25" hidden="false" customHeight="false" outlineLevel="0" collapsed="false">
      <c r="A22" s="116" t="s">
        <v>158</v>
      </c>
      <c r="B22" s="125" t="n">
        <v>15160.3664</v>
      </c>
      <c r="C22" s="125" t="n">
        <v>2670.8043</v>
      </c>
      <c r="D22" s="125" t="n">
        <v>24714.079</v>
      </c>
      <c r="E22" s="125" t="n">
        <v>2857.975</v>
      </c>
      <c r="F22" s="125" t="n">
        <v>3299.2527</v>
      </c>
      <c r="G22" s="125" t="n">
        <v>2424.101</v>
      </c>
      <c r="H22" s="125" t="n">
        <v>45597.8</v>
      </c>
    </row>
    <row r="23" s="118" customFormat="true" ht="11.25" hidden="false" customHeight="false" outlineLevel="0" collapsed="false">
      <c r="A23" s="119" t="s">
        <v>144</v>
      </c>
      <c r="B23" s="125"/>
      <c r="C23" s="125"/>
      <c r="D23" s="125"/>
      <c r="E23" s="125"/>
      <c r="F23" s="125"/>
      <c r="G23" s="125"/>
      <c r="H23" s="125"/>
    </row>
    <row r="24" s="122" customFormat="true" ht="11.25" hidden="false" customHeight="false" outlineLevel="0" collapsed="false">
      <c r="A24" s="120" t="s">
        <v>159</v>
      </c>
      <c r="B24" s="126" t="n">
        <v>5039.7</v>
      </c>
      <c r="C24" s="126" t="n">
        <v>1026.688</v>
      </c>
      <c r="D24" s="126" t="n">
        <v>9403.399</v>
      </c>
      <c r="E24" s="126" t="n">
        <v>658.095</v>
      </c>
      <c r="F24" s="126" t="n">
        <v>358.887</v>
      </c>
      <c r="G24" s="126" t="n">
        <v>930.792</v>
      </c>
      <c r="H24" s="126" t="n">
        <v>15732.778</v>
      </c>
    </row>
    <row r="25" s="122" customFormat="true" ht="11.25" hidden="false" customHeight="false" outlineLevel="0" collapsed="false">
      <c r="A25" s="120" t="s">
        <v>160</v>
      </c>
      <c r="B25" s="126" t="n">
        <v>7371.1449</v>
      </c>
      <c r="C25" s="126" t="n">
        <v>949.763</v>
      </c>
      <c r="D25" s="126" t="n">
        <v>8317.336</v>
      </c>
      <c r="E25" s="126" t="n">
        <v>1082.542</v>
      </c>
      <c r="F25" s="126" t="n">
        <v>2358.7002</v>
      </c>
      <c r="G25" s="126" t="n">
        <v>1068.161</v>
      </c>
      <c r="H25" s="126" t="n">
        <v>19115.342</v>
      </c>
    </row>
    <row r="26" s="122" customFormat="true" ht="11.25" hidden="false" customHeight="false" outlineLevel="0" collapsed="false">
      <c r="A26" s="120" t="s">
        <v>161</v>
      </c>
      <c r="B26" s="126" t="n">
        <v>2255.4292</v>
      </c>
      <c r="C26" s="126" t="n">
        <v>609.2429</v>
      </c>
      <c r="D26" s="126" t="n">
        <v>5901.369</v>
      </c>
      <c r="E26" s="126" t="n">
        <v>561.477</v>
      </c>
      <c r="F26" s="126" t="n">
        <v>486.4017</v>
      </c>
      <c r="G26" s="126" t="n">
        <v>288.114</v>
      </c>
      <c r="H26" s="126" t="n">
        <v>8931.314</v>
      </c>
    </row>
    <row r="27" s="118" customFormat="true" ht="11.25" hidden="false" customHeight="false" outlineLevel="0" collapsed="false">
      <c r="A27" s="123" t="s">
        <v>162</v>
      </c>
      <c r="B27" s="125" t="n">
        <v>6121.7527</v>
      </c>
      <c r="C27" s="125" t="n">
        <v>1389.5945</v>
      </c>
      <c r="D27" s="125" t="n">
        <v>40811.756</v>
      </c>
      <c r="E27" s="125" t="n">
        <v>5165.062</v>
      </c>
      <c r="F27" s="125" t="n">
        <v>960.5911</v>
      </c>
      <c r="G27" s="125" t="n">
        <v>1269.301</v>
      </c>
      <c r="H27" s="125" t="n">
        <v>49163.398</v>
      </c>
    </row>
    <row r="28" s="118" customFormat="true" ht="11.25" hidden="false" customHeight="false" outlineLevel="0" collapsed="false">
      <c r="A28" s="116" t="s">
        <v>116</v>
      </c>
      <c r="B28" s="125" t="n">
        <v>668.7548</v>
      </c>
      <c r="C28" s="125" t="n">
        <v>102.3017</v>
      </c>
      <c r="D28" s="125" t="n">
        <v>466.639</v>
      </c>
      <c r="E28" s="125" t="n">
        <v>8.575</v>
      </c>
      <c r="F28" s="125" t="n">
        <v>77.8567</v>
      </c>
      <c r="G28" s="125" t="n">
        <v>48.814</v>
      </c>
      <c r="H28" s="125" t="n">
        <v>1262.066</v>
      </c>
    </row>
    <row r="29" s="118" customFormat="true" ht="11.25" hidden="false" customHeight="false" outlineLevel="0" collapsed="false">
      <c r="A29" s="116" t="s">
        <v>163</v>
      </c>
      <c r="B29" s="125" t="n">
        <v>3097.4198</v>
      </c>
      <c r="C29" s="125" t="n">
        <v>614.8588</v>
      </c>
      <c r="D29" s="125" t="n">
        <v>5990.127</v>
      </c>
      <c r="E29" s="125" t="n">
        <v>512.288</v>
      </c>
      <c r="F29" s="125" t="n">
        <v>611.4901</v>
      </c>
      <c r="G29" s="125" t="n">
        <v>756.719</v>
      </c>
      <c r="H29" s="125" t="n">
        <v>10455.756</v>
      </c>
    </row>
    <row r="30" s="118" customFormat="true" ht="11.25" hidden="false" customHeight="false" outlineLevel="0" collapsed="false">
      <c r="A30" s="116" t="s">
        <v>164</v>
      </c>
      <c r="B30" s="125" t="n">
        <v>5082.6803</v>
      </c>
      <c r="C30" s="125" t="n">
        <v>1029.5093</v>
      </c>
      <c r="D30" s="125" t="n">
        <v>11394.179</v>
      </c>
      <c r="E30" s="125" t="n">
        <v>216.072</v>
      </c>
      <c r="F30" s="125" t="n">
        <v>1137.8804</v>
      </c>
      <c r="G30" s="125" t="n">
        <v>3091.283</v>
      </c>
      <c r="H30" s="125" t="n">
        <v>20706.024</v>
      </c>
    </row>
    <row r="31" s="118" customFormat="true" ht="11.25" hidden="false" customHeight="false" outlineLevel="0" collapsed="false">
      <c r="A31" s="124" t="s">
        <v>90</v>
      </c>
      <c r="B31" s="125" t="n">
        <v>148852.3206</v>
      </c>
      <c r="C31" s="125" t="n">
        <v>28770.6087</v>
      </c>
      <c r="D31" s="125" t="n">
        <v>213071.124</v>
      </c>
      <c r="E31" s="125" t="n">
        <v>32976.289</v>
      </c>
      <c r="F31" s="125" t="n">
        <v>24289.7385</v>
      </c>
      <c r="G31" s="125" t="n">
        <v>24309.821</v>
      </c>
      <c r="H31" s="125" t="n">
        <v>410522.986</v>
      </c>
    </row>
    <row r="32" customFormat="false" ht="11.25" hidden="false" customHeight="false" outlineLevel="0" collapsed="false">
      <c r="B32" s="127"/>
      <c r="C32" s="127"/>
      <c r="D32" s="127"/>
      <c r="E32" s="127"/>
      <c r="F32" s="127"/>
      <c r="G32" s="127"/>
      <c r="H32" s="127"/>
    </row>
    <row r="33" customFormat="false" ht="11.25" hidden="false" customHeight="false" outlineLevel="0" collapsed="false">
      <c r="B33" s="127"/>
      <c r="C33" s="127"/>
      <c r="D33" s="127"/>
      <c r="E33" s="127"/>
      <c r="F33" s="127"/>
      <c r="G33" s="127"/>
      <c r="H33" s="127"/>
    </row>
    <row r="34" customFormat="false" ht="11.25" hidden="false" customHeight="false" outlineLevel="0" collapsed="false">
      <c r="B34" s="127"/>
      <c r="C34" s="127"/>
      <c r="D34" s="127"/>
      <c r="E34" s="127"/>
      <c r="F34" s="127"/>
      <c r="G34" s="127"/>
      <c r="H34" s="127"/>
    </row>
    <row r="35" customFormat="false" ht="11.25" hidden="false" customHeight="false" outlineLevel="0" collapsed="false">
      <c r="B35" s="127"/>
      <c r="C35" s="127"/>
      <c r="D35" s="127"/>
      <c r="E35" s="127"/>
      <c r="F35" s="127"/>
      <c r="G35" s="127"/>
      <c r="H35" s="127"/>
    </row>
  </sheetData>
  <mergeCells count="2">
    <mergeCell ref="A2:A3"/>
    <mergeCell ref="B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8:33:01Z</dcterms:created>
  <dc:creator>vs3665</dc:creator>
  <dc:description/>
  <dc:language>en-US</dc:language>
  <cp:lastModifiedBy>Weisz Tamás</cp:lastModifiedBy>
  <cp:lastPrinted>2016-09-28T11:25:08Z</cp:lastPrinted>
  <dcterms:modified xsi:type="dcterms:W3CDTF">2019-01-08T15:47:19Z</dcterms:modified>
  <cp:revision>0</cp:revision>
  <dc:subject/>
  <dc:title/>
</cp:coreProperties>
</file>