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comments8.xml" ContentType="application/vnd.openxmlformats-officedocument.spreadsheetml.comments+xml"/>
  <Override PartName="/xl/comments1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Table of Contents" sheetId="1" state="visible" r:id="rId2"/>
    <sheet name="4.2.1.E" sheetId="2" state="visible" r:id="rId3"/>
    <sheet name="4.2.2.E" sheetId="3" state="visible" r:id="rId4"/>
    <sheet name="4.2.3.E" sheetId="4" state="visible" r:id="rId5"/>
    <sheet name="4.2.4.E" sheetId="5" state="visible" r:id="rId6"/>
    <sheet name="4.2.5.E" sheetId="6" state="visible" r:id="rId7"/>
    <sheet name="4.2.6.E" sheetId="7" state="visible" r:id="rId8"/>
    <sheet name="4.2.7.E" sheetId="8" state="visible" r:id="rId9"/>
    <sheet name="4.2.8.E" sheetId="9" state="visible" r:id="rId10"/>
    <sheet name="4.2.9.E" sheetId="10" state="visible" r:id="rId11"/>
    <sheet name="4.2.10.E" sheetId="11" state="visible" r:id="rId12"/>
    <sheet name="4.2.11.E" sheetId="12" state="visible" r:id="rId13"/>
    <sheet name="4.2.12.E" sheetId="13" state="visible" r:id="rId14"/>
    <sheet name="4.2.13.E" sheetId="14" state="visible" r:id="rId15"/>
    <sheet name="4.2.14.E" sheetId="15" state="visible" r:id="rId16"/>
    <sheet name="4.2.15.E" sheetId="16" state="visible" r:id="rId17"/>
    <sheet name="4.2.16.E" sheetId="17" state="visible" r:id="rId18"/>
    <sheet name="4.2.17.E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238"/>
          </rPr>
          <t xml:space="preserve">It contains categories of legal forms classification by code 1, 2 and 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</xdr:row>
                <xdr:rowOff>2</xdr:rowOff>
              </xdr:from>
              <xdr:to>
                <xdr:col>6</xdr:col>
                <xdr:colOff>48</xdr:colOff>
                <xdr:row>4</xdr:row>
                <xdr:rowOff>29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It contains categories of legal forms classification by code 3, 5 and 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4</xdr:row>
                <xdr:rowOff>35</xdr:rowOff>
              </xdr:from>
              <xdr:to>
                <xdr:col>6</xdr:col>
                <xdr:colOff>51</xdr:colOff>
                <xdr:row>6</xdr:row>
                <xdr:rowOff>15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It contains categories of legal forms classification by code 1, 2 and 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7</xdr:row>
                <xdr:rowOff>11</xdr:rowOff>
              </xdr:from>
              <xdr:to>
                <xdr:col>6</xdr:col>
                <xdr:colOff>49</xdr:colOff>
                <xdr:row>9</xdr:row>
                <xdr:rowOff>33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It contains categories of legal forms classification by code 3, 5 and 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9</xdr:row>
                <xdr:rowOff>44</xdr:rowOff>
              </xdr:from>
              <xdr:to>
                <xdr:col>6</xdr:col>
                <xdr:colOff>48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ee: Methodological notes, concep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5</xdr:colOff>
                <xdr:row>0</xdr:row>
                <xdr:rowOff>2</xdr:rowOff>
              </xdr:from>
              <xdr:to>
                <xdr:col>3</xdr:col>
                <xdr:colOff>1</xdr:colOff>
                <xdr:row>3</xdr:row>
                <xdr:rowOff>14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2"/>
            <charset val="238"/>
          </rPr>
          <t xml:space="preserve">It contains categories of legal forms classification by code 1, 2, 572, 573, 575, 576 and 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</xdr:row>
                <xdr:rowOff>2</xdr:rowOff>
              </xdr:from>
              <xdr:to>
                <xdr:col>6</xdr:col>
                <xdr:colOff>61</xdr:colOff>
                <xdr:row>5</xdr:row>
                <xdr:rowOff>16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It contains categories of legal forms classification by code 3, 5 (without 572, 573, 575, 576) and 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</xdr:row>
                <xdr:rowOff>3</xdr:rowOff>
              </xdr:from>
              <xdr:to>
                <xdr:col>6</xdr:col>
                <xdr:colOff>63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By residence of ultimate owner. NACE Rev.2: B–N (excl. section K)+S9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6</xdr:colOff>
                <xdr:row>0</xdr:row>
                <xdr:rowOff>2</xdr:rowOff>
              </xdr:from>
              <xdr:to>
                <xdr:col>2</xdr:col>
                <xdr:colOff>39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By residence of ultimate owner. NACE Rev.2: B–N (excl. section K)+S9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0</xdr:row>
                <xdr:rowOff>2</xdr:rowOff>
              </xdr:from>
              <xdr:to>
                <xdr:col>2</xdr:col>
                <xdr:colOff>34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By residence of ultimate owner. NACE Rev.2: B–N (excl. section K)+S9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0</xdr:row>
                <xdr:rowOff>2</xdr:rowOff>
              </xdr:from>
              <xdr:to>
                <xdr:col>2</xdr:col>
                <xdr:colOff>103</xdr:colOff>
                <xdr:row>2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By residence of ultimate owner. NACE Rev.2: B–N (excl. section K)+S9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0</xdr:row>
                <xdr:rowOff>2</xdr:rowOff>
              </xdr:from>
              <xdr:to>
                <xdr:col>2</xdr:col>
                <xdr:colOff>105</xdr:colOff>
                <xdr:row>2</xdr:row>
                <xdr:rowOff>2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Data according to BPM6 methodolog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5</xdr:colOff>
                <xdr:row>3</xdr:row>
                <xdr:rowOff>9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Including other investment that cannot be broken d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30</xdr:rowOff>
              </xdr:from>
              <xdr:to>
                <xdr:col>3</xdr:col>
                <xdr:colOff>22</xdr:colOff>
                <xdr:row>6</xdr:row>
                <xdr:rowOff>7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Including other investment that cannot be broken d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5</xdr:rowOff>
              </xdr:from>
              <xdr:to>
                <xdr:col>3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1" uniqueCount="213">
  <si>
    <t xml:space="preserve">4.2. Business units and non-profit organisations, investments</t>
  </si>
  <si>
    <t xml:space="preserve">Table of Contents</t>
  </si>
  <si>
    <t xml:space="preserve">4.2.1. Number of registered business units</t>
  </si>
  <si>
    <t xml:space="preserve">4.2.2. Registered non-profit business associations, 2017</t>
  </si>
  <si>
    <t xml:space="preserve">4.2.3. Registered enterprises by industries and legal forms, 2017</t>
  </si>
  <si>
    <t xml:space="preserve">4.2.4. Registered business partnerships by industries and staff categories, 2017</t>
  </si>
  <si>
    <t xml:space="preserve">4.2.5. Newly registered business units and deaths of business units</t>
  </si>
  <si>
    <t xml:space="preserve">4.2.6. Annual structural indicators by SME size class, 2016</t>
  </si>
  <si>
    <t xml:space="preserve">4.2.7. Foreign direct investment enterprises</t>
  </si>
  <si>
    <t xml:space="preserve">4.2.8. Number of non-profit organisations by operational features and organisation type, 2016</t>
  </si>
  <si>
    <t xml:space="preserve">4.2.9. Main indicators for volunteers at non-profit organisations by form of management, 2016</t>
  </si>
  <si>
    <t xml:space="preserve">4.2.10. Output value and volume indices of investments by legal forms</t>
  </si>
  <si>
    <t xml:space="preserve">4.2.11. Output value and volume indices of investments – according to new methodology</t>
  </si>
  <si>
    <t xml:space="preserve">4.2.12. Investments by material and technical composition</t>
  </si>
  <si>
    <t xml:space="preserve">4.2.13. Investments of the national economy by industries, 2017</t>
  </si>
  <si>
    <t xml:space="preserve">4.2.14. Number, turnover, value added and number of persons employed of foreign-controlled affiliates, 2015</t>
  </si>
  <si>
    <t xml:space="preserve">4.2.15. Top five countries by the number, turnover, value added and persons employed of foreign affiliates, 2015</t>
  </si>
  <si>
    <t xml:space="preserve">4.2.16. Number and share of foreign affiliates by the top five divisions, 2015</t>
  </si>
  <si>
    <t xml:space="preserve">4.2.17. Turnover and share of foreign affiliates by the top five divisions, 2015</t>
  </si>
  <si>
    <t xml:space="preserve">Code</t>
  </si>
  <si>
    <t xml:space="preserve">Legal form</t>
  </si>
  <si>
    <t xml:space="preserve">Business associations with legal entity</t>
  </si>
  <si>
    <t xml:space="preserve">Private limited liability companies</t>
  </si>
  <si>
    <t xml:space="preserve">Limited companies</t>
  </si>
  <si>
    <t xml:space="preserve">General partnerships</t>
  </si>
  <si>
    <t xml:space="preserve">Limited partnerships</t>
  </si>
  <si>
    <t xml:space="preserve">Co-operatives</t>
  </si>
  <si>
    <t xml:space="preserve">Other enterprises with legal entity</t>
  </si>
  <si>
    <t xml:space="preserve">European enterprises with legal entity</t>
  </si>
  <si>
    <t xml:space="preserve">Enterprises with legal entity</t>
  </si>
  <si>
    <t xml:space="preserve">Business associations without legal entity</t>
  </si>
  <si>
    <t xml:space="preserve">Other enterprises without legal entity</t>
  </si>
  <si>
    <t xml:space="preserve">21, 22</t>
  </si>
  <si>
    <t xml:space="preserve">Business partnerships without legal entity</t>
  </si>
  <si>
    <t xml:space="preserve">1, 21, 22</t>
  </si>
  <si>
    <t xml:space="preserve">Business partnerships</t>
  </si>
  <si>
    <t xml:space="preserve">Entrepreneur</t>
  </si>
  <si>
    <t xml:space="preserve">Private entrepreneur</t>
  </si>
  <si>
    <t xml:space="preserve">1, 2</t>
  </si>
  <si>
    <t xml:space="preserve">Enterprises, total</t>
  </si>
  <si>
    <t xml:space="preserve">Budgetary units and entities</t>
  </si>
  <si>
    <t xml:space="preserve">5, 6</t>
  </si>
  <si>
    <t xml:space="preserve">Non-profit and other not profit oriented organisations</t>
  </si>
  <si>
    <t xml:space="preserve">Non-profit organisations with legal entity</t>
  </si>
  <si>
    <t xml:space="preserve">Non-profit business association</t>
  </si>
  <si>
    <t xml:space="preserve">Non-profit organisations without legal entity</t>
  </si>
  <si>
    <t xml:space="preserve">7, 921, 
931, 932, 961</t>
  </si>
  <si>
    <t xml:space="preserve">Other institution</t>
  </si>
  <si>
    <t xml:space="preserve">Total</t>
  </si>
  <si>
    <t xml:space="preserve">Denomination</t>
  </si>
  <si>
    <t xml:space="preserve">Non-profit business associations total</t>
  </si>
  <si>
    <t xml:space="preserve">Of wich:</t>
  </si>
  <si>
    <t xml:space="preserve">private limited liability companies</t>
  </si>
  <si>
    <t xml:space="preserve">limited companies</t>
  </si>
  <si>
    <t xml:space="preserve">general partnerships</t>
  </si>
  <si>
    <t xml:space="preserve">limited partnerships</t>
  </si>
  <si>
    <t xml:space="preserve">Agriculture, forestry and fishing</t>
  </si>
  <si>
    <t xml:space="preserve">–</t>
  </si>
  <si>
    <t xml:space="preserve">Manufacturing, mining and other industry, construction</t>
  </si>
  <si>
    <t xml:space="preserve">Services</t>
  </si>
  <si>
    <t xml:space="preserve">Of which:</t>
  </si>
  <si>
    <t xml:space="preserve">0 person employed and unknown</t>
  </si>
  <si>
    <t xml:space="preserve">1–9 persons</t>
  </si>
  <si>
    <t xml:space="preserve">10–49 persons</t>
  </si>
  <si>
    <t xml:space="preserve">50–249 persons</t>
  </si>
  <si>
    <t xml:space="preserve">250 and more persons</t>
  </si>
  <si>
    <r>
      <rPr>
        <b val="true"/>
        <sz val="8"/>
        <color rgb="FF000000"/>
        <rFont val="Arial"/>
        <family val="2"/>
        <charset val="238"/>
      </rPr>
      <t xml:space="preserve">4.2.3. Registered</t>
    </r>
    <r>
      <rPr>
        <b val="true"/>
        <sz val="8"/>
        <rFont val="Arial"/>
        <family val="2"/>
        <charset val="238"/>
      </rPr>
      <t xml:space="preserve"> </t>
    </r>
    <r>
      <rPr>
        <b val="true"/>
        <sz val="8"/>
        <color rgb="FF000000"/>
        <rFont val="Arial"/>
        <family val="2"/>
        <charset val="238"/>
      </rPr>
      <t xml:space="preserve">enterprises by industries and legal forms, 2017</t>
    </r>
  </si>
  <si>
    <t xml:space="preserve">Industries</t>
  </si>
  <si>
    <t xml:space="preserve">entrepreneurs</t>
  </si>
  <si>
    <t xml:space="preserve">A</t>
  </si>
  <si>
    <t xml:space="preserve">B</t>
  </si>
  <si>
    <t xml:space="preserve">Mining and quarrying</t>
  </si>
  <si>
    <t xml:space="preserve">C</t>
  </si>
  <si>
    <t xml:space="preserve">Manufacturing</t>
  </si>
  <si>
    <t xml:space="preserve">D</t>
  </si>
  <si>
    <t xml:space="preserve">Electricity, gas, steam and air conditioning supply</t>
  </si>
  <si>
    <t xml:space="preserve">E</t>
  </si>
  <si>
    <t xml:space="preserve">Water supply, sewerage, waste management and remediation activities</t>
  </si>
  <si>
    <t xml:space="preserve">F</t>
  </si>
  <si>
    <t xml:space="preserve">Construction</t>
  </si>
  <si>
    <t xml:space="preserve">G</t>
  </si>
  <si>
    <t xml:space="preserve">Wholesale and retail trade; repair of motor vehicles and motorcycles</t>
  </si>
  <si>
    <t xml:space="preserve">H</t>
  </si>
  <si>
    <t xml:space="preserve">Transportation and storage</t>
  </si>
  <si>
    <t xml:space="preserve">I</t>
  </si>
  <si>
    <t xml:space="preserve">Accommodation and food service activities</t>
  </si>
  <si>
    <t xml:space="preserve">J</t>
  </si>
  <si>
    <t xml:space="preserve">Information and communication</t>
  </si>
  <si>
    <t xml:space="preserve">K</t>
  </si>
  <si>
    <t xml:space="preserve">Financial and insurance activities</t>
  </si>
  <si>
    <t xml:space="preserve">L</t>
  </si>
  <si>
    <t xml:space="preserve">Real estate activities</t>
  </si>
  <si>
    <t xml:space="preserve">M</t>
  </si>
  <si>
    <t xml:space="preserve">Professional, scientific and technical activities</t>
  </si>
  <si>
    <t xml:space="preserve">N</t>
  </si>
  <si>
    <t xml:space="preserve">Administrative and support service activities</t>
  </si>
  <si>
    <t xml:space="preserve">O</t>
  </si>
  <si>
    <t xml:space="preserve">Public administration and defence; compulsory social security</t>
  </si>
  <si>
    <t xml:space="preserve">P</t>
  </si>
  <si>
    <t xml:space="preserve">Education</t>
  </si>
  <si>
    <t xml:space="preserve">Q</t>
  </si>
  <si>
    <t xml:space="preserve">Human health and social work activities</t>
  </si>
  <si>
    <t xml:space="preserve">R</t>
  </si>
  <si>
    <t xml:space="preserve">Arts, entertainment and recreation</t>
  </si>
  <si>
    <t xml:space="preserve">S</t>
  </si>
  <si>
    <t xml:space="preserve">Other service activities</t>
  </si>
  <si>
    <t xml:space="preserve">T+U</t>
  </si>
  <si>
    <t xml:space="preserve">Other activities</t>
  </si>
  <si>
    <t xml:space="preserve">A–U</t>
  </si>
  <si>
    <t xml:space="preserve">0–9</t>
  </si>
  <si>
    <t xml:space="preserve">10–49</t>
  </si>
  <si>
    <t xml:space="preserve">50–249</t>
  </si>
  <si>
    <t xml:space="preserve">250 or more</t>
  </si>
  <si>
    <t xml:space="preserve">employees</t>
  </si>
  <si>
    <t xml:space="preserve">Newly registered</t>
  </si>
  <si>
    <t xml:space="preserve">Deaths of</t>
  </si>
  <si>
    <t xml:space="preserve">business units</t>
  </si>
  <si>
    <t xml:space="preserve">Entrepreneurs</t>
  </si>
  <si>
    <t xml:space="preserve">Of which: private entrepreneur</t>
  </si>
  <si>
    <t xml:space="preserve">Micro-enterprises</t>
  </si>
  <si>
    <t xml:space="preserve">Small-sized</t>
  </si>
  <si>
    <t xml:space="preserve">Medium-sized</t>
  </si>
  <si>
    <t xml:space="preserve">Enterprises not classified as SMEs</t>
  </si>
  <si>
    <t xml:space="preserve">2–9</t>
  </si>
  <si>
    <t xml:space="preserve">person(s) employed</t>
  </si>
  <si>
    <t xml:space="preserve">enterprises</t>
  </si>
  <si>
    <t xml:space="preserve">Number of enterprises</t>
  </si>
  <si>
    <t xml:space="preserve">Number of persons employed, thousand</t>
  </si>
  <si>
    <t xml:space="preserve">Net turnover, billion HUF</t>
  </si>
  <si>
    <t xml:space="preserve">Value added at factor cost, billion HUF</t>
  </si>
  <si>
    <t xml:space="preserve">Turnover from export sales, billion HUF</t>
  </si>
  <si>
    <t xml:space="preserve">of which: only foreign participation</t>
  </si>
  <si>
    <t xml:space="preserve">Foreign direct investment, billion HUF</t>
  </si>
  <si>
    <t xml:space="preserve">FDI per enterprise, thousand HUF</t>
  </si>
  <si>
    <t xml:space="preserve">Organisation types</t>
  </si>
  <si>
    <t xml:space="preserve">Having revenues, expenditures</t>
  </si>
  <si>
    <t xml:space="preserve">Raising funds, no expenditures</t>
  </si>
  <si>
    <t xml:space="preserve">Using reserves, having only expenditures</t>
  </si>
  <si>
    <t xml:space="preserve">Operating without funding</t>
  </si>
  <si>
    <t xml:space="preserve">Foundation</t>
  </si>
  <si>
    <t xml:space="preserve">Public foundation</t>
  </si>
  <si>
    <t xml:space="preserve">Association</t>
  </si>
  <si>
    <t xml:space="preserve">Public law association</t>
  </si>
  <si>
    <t xml:space="preserve">Trade union</t>
  </si>
  <si>
    <t xml:space="preserve">Professional, employer organisation</t>
  </si>
  <si>
    <t xml:space="preserve">Non-profit enterprise</t>
  </si>
  <si>
    <t xml:space="preserve">Professional association</t>
  </si>
  <si>
    <t xml:space="preserve">Volunteers</t>
  </si>
  <si>
    <t xml:space="preserve">Full time equivalents of volunteers</t>
  </si>
  <si>
    <t xml:space="preserve">number</t>
  </si>
  <si>
    <t xml:space="preserve">estimated duration of work, million hours</t>
  </si>
  <si>
    <t xml:space="preserve">estimated wage saving, million HUF</t>
  </si>
  <si>
    <t xml:space="preserve">At current prices, billion HUF</t>
  </si>
  <si>
    <t xml:space="preserve">Enterprises</t>
  </si>
  <si>
    <t xml:space="preserve">Budgetary units and entities, non-profit and other not profit oriented organisation</t>
  </si>
  <si>
    <t xml:space="preserve">Individual (non-market oriented) economic activity</t>
  </si>
  <si>
    <t xml:space="preserve">National economy, total</t>
  </si>
  <si>
    <t xml:space="preserve">Previous year = 100.0%</t>
  </si>
  <si>
    <t xml:space="preserve">At current prices, 
billion HUF</t>
  </si>
  <si>
    <t xml:space="preserve">Volume indices, previous year = 100.0%</t>
  </si>
  <si>
    <t xml:space="preserve">Enterprises and non-profit business associations together</t>
  </si>
  <si>
    <t xml:space="preserve">Budgetary units and entities, non-profit and other not profit oriented organisations (without non-profit business associations)</t>
  </si>
  <si>
    <t xml:space="preserve">Output value, at current prices, billion HUF</t>
  </si>
  <si>
    <t xml:space="preserve">Machines</t>
  </si>
  <si>
    <t xml:space="preserve">Value, at current prices, 
billion HUF</t>
  </si>
  <si>
    <t xml:space="preserve">Share,
%</t>
  </si>
  <si>
    <t xml:space="preserve">Volume indices, 
previous year = 100.0%</t>
  </si>
  <si>
    <t xml:space="preserve">Water supply; sewerage, waste management and remediation activities</t>
  </si>
  <si>
    <t xml:space="preserve">A–S</t>
  </si>
  <si>
    <t xml:space="preserve">Persons employed</t>
  </si>
  <si>
    <t xml:space="preserve">Turnover</t>
  </si>
  <si>
    <t xml:space="preserve">Value added</t>
  </si>
  <si>
    <t xml:space="preserve">billion HUF</t>
  </si>
  <si>
    <t xml:space="preserve">Active enterprises in Hungary, total</t>
  </si>
  <si>
    <t xml:space="preserve">Intra-EU 
controlled affiliates</t>
  </si>
  <si>
    <t xml:space="preserve">Extra-EU controlled affiliates</t>
  </si>
  <si>
    <t xml:space="preserve">Foreign-controlled affiliates, total</t>
  </si>
  <si>
    <t xml:space="preserve">Position</t>
  </si>
  <si>
    <t xml:space="preserve">Country</t>
  </si>
  <si>
    <t xml:space="preserve">Turnover, billion HUF</t>
  </si>
  <si>
    <t xml:space="preserve">Value added, billion HUF</t>
  </si>
  <si>
    <t xml:space="preserve">Number of persons employed</t>
  </si>
  <si>
    <t xml:space="preserve">1.</t>
  </si>
  <si>
    <t xml:space="preserve">Germany</t>
  </si>
  <si>
    <t xml:space="preserve">2.</t>
  </si>
  <si>
    <t xml:space="preserve">Austria</t>
  </si>
  <si>
    <t xml:space="preserve">United States</t>
  </si>
  <si>
    <t xml:space="preserve">3.</t>
  </si>
  <si>
    <t xml:space="preserve">4.</t>
  </si>
  <si>
    <t xml:space="preserve">Switzerland</t>
  </si>
  <si>
    <t xml:space="preserve">France</t>
  </si>
  <si>
    <t xml:space="preserve">United Kingdom</t>
  </si>
  <si>
    <t xml:space="preserve">5.</t>
  </si>
  <si>
    <t xml:space="preserve">Italy</t>
  </si>
  <si>
    <t xml:space="preserve">Top five countries, total</t>
  </si>
  <si>
    <t xml:space="preserve">Divisions</t>
  </si>
  <si>
    <t xml:space="preserve">Share, %</t>
  </si>
  <si>
    <t xml:space="preserve">46</t>
  </si>
  <si>
    <t xml:space="preserve">Wholesale trade, except of motor vehicles and motorcycles</t>
  </si>
  <si>
    <t xml:space="preserve">68</t>
  </si>
  <si>
    <t xml:space="preserve">47</t>
  </si>
  <si>
    <t xml:space="preserve">Retail trade, except of motor vehicles and motorcycles</t>
  </si>
  <si>
    <t xml:space="preserve">70</t>
  </si>
  <si>
    <t xml:space="preserve">Activities of head offices; management consultancy activities</t>
  </si>
  <si>
    <t xml:space="preserve">56</t>
  </si>
  <si>
    <t xml:space="preserve">Food and beverage service activities</t>
  </si>
  <si>
    <t xml:space="preserve">Top five divisions, total</t>
  </si>
  <si>
    <t xml:space="preserve">29</t>
  </si>
  <si>
    <t xml:space="preserve">Manufacture of motor vehicles, trailers and semi-trailers</t>
  </si>
  <si>
    <t xml:space="preserve">26</t>
  </si>
  <si>
    <t xml:space="preserve">Manufacture of computer, electronic and optical products</t>
  </si>
  <si>
    <t xml:space="preserve">28</t>
  </si>
  <si>
    <t xml:space="preserve">Manufacture of machinery and equipment n.e.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.0"/>
  </numFmts>
  <fonts count="1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66CC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4.99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4" t="s">
        <v>2</v>
      </c>
    </row>
    <row r="6" customFormat="false" ht="12.75" hidden="false" customHeight="false" outlineLevel="0" collapsed="false">
      <c r="A6" s="4" t="s">
        <v>3</v>
      </c>
    </row>
    <row r="7" customFormat="false" ht="12.75" hidden="false" customHeight="false" outlineLevel="0" collapsed="false">
      <c r="A7" s="4" t="s">
        <v>4</v>
      </c>
    </row>
    <row r="8" customFormat="false" ht="12.75" hidden="false" customHeight="false" outlineLevel="0" collapsed="false">
      <c r="A8" s="4" t="s">
        <v>5</v>
      </c>
    </row>
    <row r="9" customFormat="false" ht="12.75" hidden="false" customHeight="false" outlineLevel="0" collapsed="false">
      <c r="A9" s="4" t="s">
        <v>6</v>
      </c>
    </row>
    <row r="10" customFormat="false" ht="12.75" hidden="false" customHeight="false" outlineLevel="0" collapsed="false">
      <c r="A10" s="4" t="s">
        <v>7</v>
      </c>
    </row>
    <row r="11" customFormat="false" ht="12.75" hidden="false" customHeight="false" outlineLevel="0" collapsed="false">
      <c r="A11" s="4" t="s">
        <v>8</v>
      </c>
    </row>
    <row r="12" customFormat="false" ht="12.75" hidden="false" customHeight="false" outlineLevel="0" collapsed="false">
      <c r="A12" s="4" t="s">
        <v>9</v>
      </c>
    </row>
    <row r="13" customFormat="false" ht="12.75" hidden="false" customHeight="false" outlineLevel="0" collapsed="false">
      <c r="A13" s="4" t="s">
        <v>10</v>
      </c>
    </row>
    <row r="14" customFormat="false" ht="12.75" hidden="false" customHeight="false" outlineLevel="0" collapsed="false">
      <c r="A14" s="4" t="s">
        <v>11</v>
      </c>
    </row>
    <row r="15" customFormat="false" ht="12.75" hidden="false" customHeight="false" outlineLevel="0" collapsed="false">
      <c r="A15" s="4" t="s">
        <v>12</v>
      </c>
    </row>
    <row r="16" customFormat="false" ht="12.75" hidden="false" customHeight="false" outlineLevel="0" collapsed="false">
      <c r="A16" s="4" t="s">
        <v>13</v>
      </c>
    </row>
    <row r="17" customFormat="false" ht="12.75" hidden="false" customHeight="false" outlineLevel="0" collapsed="false">
      <c r="A17" s="4" t="s">
        <v>14</v>
      </c>
    </row>
    <row r="18" customFormat="false" ht="12.75" hidden="false" customHeight="false" outlineLevel="0" collapsed="false">
      <c r="A18" s="4" t="s">
        <v>15</v>
      </c>
    </row>
    <row r="19" customFormat="false" ht="12.75" hidden="false" customHeight="false" outlineLevel="0" collapsed="false">
      <c r="A19" s="4" t="s">
        <v>16</v>
      </c>
    </row>
    <row r="20" customFormat="false" ht="12.75" hidden="false" customHeight="false" outlineLevel="0" collapsed="false">
      <c r="A20" s="4" t="s">
        <v>17</v>
      </c>
    </row>
    <row r="21" customFormat="false" ht="12.75" hidden="false" customHeight="false" outlineLevel="0" collapsed="false">
      <c r="A21" s="4" t="s">
        <v>18</v>
      </c>
    </row>
  </sheetData>
  <hyperlinks>
    <hyperlink ref="A5" location="4.2.1.E!A1" display="4.2.1. Number of registered business units"/>
    <hyperlink ref="A6" location="4.2.2.E!A1" display="4.2.2. Registered non-profit business associations, 2017"/>
    <hyperlink ref="A7" location="4.2.3.E!A1" display="4.2.3. Registered enterprises by industries and legal forms, 2017"/>
    <hyperlink ref="A8" location="4.2.4.E!A1" display="4.2.4. Registered business partnerships by industries and staff categories, 2017"/>
    <hyperlink ref="A9" location="4.2.5.E!A1" display="4.2.5. Newly registered business units and deaths of business units"/>
    <hyperlink ref="A10" location="4.2.6.E!A1" display="4.2.6. Annual structural indicators by SME size class, 2016"/>
    <hyperlink ref="A11" location="4.2.7.E!A1" display="4.2.7. Foreign direct investment enterprises"/>
    <hyperlink ref="A12" location="4.2.8.E!A1" display="4.2.8. Number of non-profit organisations by operational features and organisation type, 2016"/>
    <hyperlink ref="A13" location="4.2.9.E!A1" display="4.2.9. Main indicators for volunteers at non-profit organisations by form of management, 2016"/>
    <hyperlink ref="A14" location="4.2.10.E!A1" display="4.2.10. Output value and volume indices of investments by legal forms"/>
    <hyperlink ref="A15" location="4.2.11.E!A1" display="4.2.11. Output value and volume indices of investments – according to new methodology"/>
    <hyperlink ref="A16" location="4.2.12.E!A1" display="4.2.12. Investments by material and technical composition"/>
    <hyperlink ref="A17" location="4.2.13.E!A1" display="4.2.13. Investments of the national economy by industries, 2017"/>
    <hyperlink ref="A18" location="4.2.14.E!A1" display="4.2.14. Number, turnover, value added and number of persons employed of foreign-controlled affiliates, 2015"/>
    <hyperlink ref="A19" location="4.2.15.E!A1" display="4.2.15. Top five countries by the number, turnover, value added and persons employed of foreign affiliates, 2015"/>
    <hyperlink ref="A20" location="4.2.16.E!A1" display="4.2.16. Number and share of foreign affiliates by the top five divisions, 2015"/>
    <hyperlink ref="A21" location="4.2.17.E!A1" display="4.2.17. Turnover and share of foreign affiliates by the top five divisions, 20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2.85"/>
    <col collapsed="false" customWidth="true" hidden="false" outlineLevel="0" max="5" min="2" style="5" width="9.41"/>
    <col collapsed="false" customWidth="false" hidden="false" outlineLevel="0" max="257" min="6" style="5" width="9.14"/>
  </cols>
  <sheetData>
    <row r="1" s="9" customFormat="true" ht="15" hidden="false" customHeight="true" outlineLevel="0" collapsed="false">
      <c r="A1" s="51" t="s">
        <v>10</v>
      </c>
      <c r="B1" s="84"/>
      <c r="C1" s="84"/>
      <c r="D1" s="84"/>
      <c r="E1" s="84"/>
    </row>
    <row r="2" customFormat="false" ht="25.5" hidden="false" customHeight="true" outlineLevel="0" collapsed="false">
      <c r="A2" s="27" t="s">
        <v>134</v>
      </c>
      <c r="B2" s="93" t="s">
        <v>147</v>
      </c>
      <c r="C2" s="93"/>
      <c r="D2" s="94" t="s">
        <v>148</v>
      </c>
      <c r="E2" s="94"/>
    </row>
    <row r="3" customFormat="false" ht="45" hidden="false" customHeight="false" outlineLevel="0" collapsed="false">
      <c r="A3" s="27"/>
      <c r="B3" s="29" t="s">
        <v>149</v>
      </c>
      <c r="C3" s="95" t="s">
        <v>150</v>
      </c>
      <c r="D3" s="29" t="s">
        <v>149</v>
      </c>
      <c r="E3" s="30" t="s">
        <v>151</v>
      </c>
    </row>
    <row r="4" customFormat="false" ht="11.25" hidden="false" customHeight="false" outlineLevel="0" collapsed="false">
      <c r="A4" s="18" t="s">
        <v>139</v>
      </c>
      <c r="B4" s="45" t="n">
        <v>125558</v>
      </c>
      <c r="C4" s="96" t="n">
        <v>19.7</v>
      </c>
      <c r="D4" s="45" t="n">
        <v>9474</v>
      </c>
      <c r="E4" s="96" t="n">
        <v>22263.1</v>
      </c>
    </row>
    <row r="5" customFormat="false" ht="11.25" hidden="false" customHeight="false" outlineLevel="0" collapsed="false">
      <c r="A5" s="18" t="s">
        <v>140</v>
      </c>
      <c r="B5" s="45" t="n">
        <v>3387</v>
      </c>
      <c r="C5" s="96" t="n">
        <v>0.3</v>
      </c>
      <c r="D5" s="45" t="n">
        <v>122</v>
      </c>
      <c r="E5" s="96" t="n">
        <v>286.4</v>
      </c>
    </row>
    <row r="6" customFormat="false" ht="11.25" hidden="false" customHeight="false" outlineLevel="0" collapsed="false">
      <c r="A6" s="18" t="s">
        <v>141</v>
      </c>
      <c r="B6" s="45" t="n">
        <v>269645</v>
      </c>
      <c r="C6" s="96" t="n">
        <v>31.3</v>
      </c>
      <c r="D6" s="45" t="n">
        <v>15089</v>
      </c>
      <c r="E6" s="96" t="n">
        <v>35462.2</v>
      </c>
    </row>
    <row r="7" customFormat="false" ht="11.25" hidden="false" customHeight="false" outlineLevel="0" collapsed="false">
      <c r="A7" s="18" t="s">
        <v>142</v>
      </c>
      <c r="B7" s="45" t="n">
        <v>542</v>
      </c>
      <c r="C7" s="96" t="n">
        <v>0.1</v>
      </c>
      <c r="D7" s="45" t="n">
        <v>31</v>
      </c>
      <c r="E7" s="96" t="n">
        <v>71.9</v>
      </c>
    </row>
    <row r="8" customFormat="false" ht="11.25" hidden="false" customHeight="false" outlineLevel="0" collapsed="false">
      <c r="A8" s="18" t="s">
        <v>143</v>
      </c>
      <c r="B8" s="45" t="n">
        <v>5306</v>
      </c>
      <c r="C8" s="96" t="n">
        <v>0.5</v>
      </c>
      <c r="D8" s="45" t="n">
        <v>229</v>
      </c>
      <c r="E8" s="96" t="n">
        <v>538.4</v>
      </c>
    </row>
    <row r="9" customFormat="false" ht="22.5" hidden="false" customHeight="false" outlineLevel="0" collapsed="false">
      <c r="A9" s="18" t="s">
        <v>144</v>
      </c>
      <c r="B9" s="45" t="n">
        <v>8455</v>
      </c>
      <c r="C9" s="96" t="n">
        <v>0.8</v>
      </c>
      <c r="D9" s="45" t="n">
        <v>376</v>
      </c>
      <c r="E9" s="96" t="n">
        <v>883.1</v>
      </c>
    </row>
    <row r="10" customFormat="false" ht="11.25" hidden="false" customHeight="false" outlineLevel="0" collapsed="false">
      <c r="A10" s="18" t="s">
        <v>145</v>
      </c>
      <c r="B10" s="45" t="n">
        <v>5748</v>
      </c>
      <c r="C10" s="96" t="n">
        <v>0.8</v>
      </c>
      <c r="D10" s="45" t="n">
        <v>387</v>
      </c>
      <c r="E10" s="96" t="n">
        <v>909</v>
      </c>
    </row>
    <row r="11" customFormat="false" ht="11.25" hidden="false" customHeight="false" outlineLevel="0" collapsed="false">
      <c r="A11" s="18" t="s">
        <v>146</v>
      </c>
      <c r="B11" s="45" t="n">
        <v>14</v>
      </c>
      <c r="C11" s="96" t="n">
        <v>0</v>
      </c>
      <c r="D11" s="45" t="n">
        <v>1</v>
      </c>
      <c r="E11" s="96" t="n">
        <v>1.5</v>
      </c>
    </row>
    <row r="12" customFormat="false" ht="11.25" hidden="false" customHeight="false" outlineLevel="0" collapsed="false">
      <c r="A12" s="97" t="s">
        <v>48</v>
      </c>
      <c r="B12" s="50" t="n">
        <v>418655</v>
      </c>
      <c r="C12" s="98" t="n">
        <v>53.5</v>
      </c>
      <c r="D12" s="50" t="n">
        <v>25709</v>
      </c>
      <c r="E12" s="98" t="n">
        <v>60415.6</v>
      </c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2.16527777777778" right="2.16527777777778" top="3.07083333333333" bottom="3.0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9" width="26.99"/>
    <col collapsed="false" customWidth="true" hidden="false" outlineLevel="0" max="5" min="2" style="99" width="8.99"/>
    <col collapsed="false" customWidth="false" hidden="false" outlineLevel="0" max="257" min="6" style="99" width="9.14"/>
  </cols>
  <sheetData>
    <row r="1" s="90" customFormat="true" ht="15" hidden="false" customHeight="true" outlineLevel="0" collapsed="false">
      <c r="A1" s="51" t="s">
        <v>11</v>
      </c>
      <c r="B1" s="51"/>
      <c r="C1" s="51"/>
      <c r="D1" s="51"/>
      <c r="E1" s="51"/>
    </row>
    <row r="2" customFormat="false" ht="15" hidden="false" customHeight="true" outlineLevel="0" collapsed="false">
      <c r="A2" s="10" t="s">
        <v>49</v>
      </c>
      <c r="B2" s="86" t="n">
        <v>2010</v>
      </c>
      <c r="C2" s="87" t="n">
        <v>2015</v>
      </c>
      <c r="D2" s="11" t="n">
        <v>2016</v>
      </c>
      <c r="E2" s="11" t="n">
        <v>2017</v>
      </c>
    </row>
    <row r="3" customFormat="false" ht="11.25" hidden="false" customHeight="false" outlineLevel="0" collapsed="false">
      <c r="A3" s="100" t="s">
        <v>152</v>
      </c>
      <c r="B3" s="100"/>
      <c r="C3" s="100"/>
      <c r="D3" s="100"/>
      <c r="E3" s="100"/>
    </row>
    <row r="4" customFormat="false" ht="11.25" hidden="false" customHeight="false" outlineLevel="0" collapsed="false">
      <c r="A4" s="26" t="s">
        <v>153</v>
      </c>
      <c r="B4" s="96" t="n">
        <v>3092.7</v>
      </c>
      <c r="C4" s="96" t="n">
        <v>4095</v>
      </c>
      <c r="D4" s="96" t="n">
        <v>4037.4</v>
      </c>
      <c r="E4" s="96" t="n">
        <v>4661.2</v>
      </c>
    </row>
    <row r="5" customFormat="false" ht="33.75" hidden="false" customHeight="false" outlineLevel="0" collapsed="false">
      <c r="A5" s="101" t="s">
        <v>154</v>
      </c>
      <c r="B5" s="96" t="n">
        <v>741.8</v>
      </c>
      <c r="C5" s="96" t="n">
        <v>1378.3</v>
      </c>
      <c r="D5" s="96" t="n">
        <v>639.4</v>
      </c>
      <c r="E5" s="96" t="n">
        <v>913.2</v>
      </c>
    </row>
    <row r="6" customFormat="false" ht="22.5" hidden="false" customHeight="false" outlineLevel="0" collapsed="false">
      <c r="A6" s="102" t="s">
        <v>155</v>
      </c>
      <c r="B6" s="96" t="n">
        <v>671.3</v>
      </c>
      <c r="C6" s="96" t="n">
        <v>593.5</v>
      </c>
      <c r="D6" s="96" t="n">
        <v>686.8</v>
      </c>
      <c r="E6" s="96" t="n">
        <v>865.2</v>
      </c>
    </row>
    <row r="7" customFormat="false" ht="11.25" hidden="false" customHeight="false" outlineLevel="0" collapsed="false">
      <c r="A7" s="103" t="s">
        <v>156</v>
      </c>
      <c r="B7" s="98" t="n">
        <v>4505.7</v>
      </c>
      <c r="C7" s="98" t="n">
        <v>6066.8</v>
      </c>
      <c r="D7" s="98" t="n">
        <v>5363.7</v>
      </c>
      <c r="E7" s="98" t="n">
        <v>6439.6</v>
      </c>
    </row>
    <row r="8" customFormat="false" ht="11.25" hidden="false" customHeight="false" outlineLevel="0" collapsed="false">
      <c r="A8" s="56" t="s">
        <v>157</v>
      </c>
      <c r="B8" s="56"/>
      <c r="C8" s="56"/>
      <c r="D8" s="56"/>
      <c r="E8" s="56"/>
    </row>
    <row r="9" customFormat="false" ht="11.25" hidden="false" customHeight="false" outlineLevel="0" collapsed="false">
      <c r="A9" s="26" t="s">
        <v>153</v>
      </c>
      <c r="B9" s="96" t="n">
        <v>94.4</v>
      </c>
      <c r="C9" s="96" t="n">
        <v>101</v>
      </c>
      <c r="D9" s="96" t="n">
        <v>97.1</v>
      </c>
      <c r="E9" s="96" t="n">
        <v>112.2</v>
      </c>
    </row>
    <row r="10" customFormat="false" ht="33.75" hidden="false" customHeight="false" outlineLevel="0" collapsed="false">
      <c r="A10" s="101" t="s">
        <v>154</v>
      </c>
      <c r="B10" s="104" t="n">
        <v>128.6</v>
      </c>
      <c r="C10" s="96" t="n">
        <v>133.6</v>
      </c>
      <c r="D10" s="104" t="n">
        <v>45.7</v>
      </c>
      <c r="E10" s="104" t="n">
        <v>139.2</v>
      </c>
    </row>
    <row r="11" customFormat="false" ht="22.5" hidden="false" customHeight="false" outlineLevel="0" collapsed="false">
      <c r="A11" s="102" t="s">
        <v>155</v>
      </c>
      <c r="B11" s="96" t="n">
        <v>75.7</v>
      </c>
      <c r="C11" s="96" t="n">
        <v>111</v>
      </c>
      <c r="D11" s="96" t="n">
        <v>114</v>
      </c>
      <c r="E11" s="96" t="n">
        <v>122.3</v>
      </c>
    </row>
    <row r="12" customFormat="false" ht="11.25" hidden="false" customHeight="false" outlineLevel="0" collapsed="false">
      <c r="A12" s="103" t="s">
        <v>156</v>
      </c>
      <c r="B12" s="105" t="n">
        <v>95</v>
      </c>
      <c r="C12" s="98" t="n">
        <v>107.9</v>
      </c>
      <c r="D12" s="105" t="n">
        <v>87.1</v>
      </c>
      <c r="E12" s="105" t="n">
        <v>116.7</v>
      </c>
    </row>
  </sheetData>
  <mergeCells count="2">
    <mergeCell ref="A3:E3"/>
    <mergeCell ref="A8:E8"/>
  </mergeCells>
  <printOptions headings="false" gridLines="false" gridLinesSet="true" horizontalCentered="false" verticalCentered="false"/>
  <pageMargins left="2.16527777777778" right="2.16527777777778" top="3.07083333333333" bottom="3.0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9" width="25.56"/>
    <col collapsed="false" customWidth="true" hidden="false" outlineLevel="0" max="5" min="2" style="99" width="8.56"/>
    <col collapsed="false" customWidth="false" hidden="false" outlineLevel="0" max="257" min="6" style="99" width="9.14"/>
  </cols>
  <sheetData>
    <row r="1" s="90" customFormat="true" ht="15" hidden="false" customHeight="true" outlineLevel="0" collapsed="false">
      <c r="A1" s="51" t="s">
        <v>12</v>
      </c>
      <c r="B1" s="51"/>
      <c r="C1" s="51"/>
      <c r="D1" s="51"/>
      <c r="E1" s="51"/>
    </row>
    <row r="2" customFormat="false" ht="32.25" hidden="false" customHeight="true" outlineLevel="0" collapsed="false">
      <c r="A2" s="10" t="s">
        <v>49</v>
      </c>
      <c r="B2" s="28" t="s">
        <v>158</v>
      </c>
      <c r="C2" s="28"/>
      <c r="D2" s="53" t="s">
        <v>159</v>
      </c>
      <c r="E2" s="53"/>
    </row>
    <row r="3" customFormat="false" ht="15" hidden="false" customHeight="true" outlineLevel="0" collapsed="false">
      <c r="A3" s="10"/>
      <c r="B3" s="29" t="n">
        <v>2016</v>
      </c>
      <c r="C3" s="29" t="n">
        <v>2017</v>
      </c>
      <c r="D3" s="29" t="n">
        <v>2016</v>
      </c>
      <c r="E3" s="30" t="n">
        <v>2017</v>
      </c>
    </row>
    <row r="4" customFormat="false" ht="22.5" hidden="false" customHeight="false" outlineLevel="0" collapsed="false">
      <c r="A4" s="102" t="s">
        <v>160</v>
      </c>
      <c r="B4" s="89" t="n">
        <v>4158.5</v>
      </c>
      <c r="C4" s="89" t="n">
        <v>4733.5</v>
      </c>
      <c r="D4" s="89" t="n">
        <v>98.2</v>
      </c>
      <c r="E4" s="89" t="n">
        <v>110.9</v>
      </c>
    </row>
    <row r="5" customFormat="false" ht="45" hidden="false" customHeight="false" outlineLevel="0" collapsed="false">
      <c r="A5" s="102" t="s">
        <v>161</v>
      </c>
      <c r="B5" s="89" t="n">
        <v>518.3</v>
      </c>
      <c r="C5" s="89" t="n">
        <v>840.9</v>
      </c>
      <c r="D5" s="89" t="n">
        <v>39.3</v>
      </c>
      <c r="E5" s="89" t="n">
        <v>155.4</v>
      </c>
    </row>
    <row r="6" customFormat="false" ht="22.5" hidden="false" customHeight="false" outlineLevel="0" collapsed="false">
      <c r="A6" s="102" t="s">
        <v>155</v>
      </c>
      <c r="B6" s="96" t="n">
        <v>686.8</v>
      </c>
      <c r="C6" s="96" t="n">
        <v>865.2</v>
      </c>
      <c r="D6" s="89" t="n">
        <v>114</v>
      </c>
      <c r="E6" s="89" t="n">
        <v>122.3</v>
      </c>
    </row>
    <row r="7" customFormat="false" ht="11.25" hidden="false" customHeight="false" outlineLevel="0" collapsed="false">
      <c r="A7" s="103" t="s">
        <v>156</v>
      </c>
      <c r="B7" s="98" t="n">
        <v>5363.7</v>
      </c>
      <c r="C7" s="98" t="n">
        <v>6439.6</v>
      </c>
      <c r="D7" s="106" t="n">
        <v>87.1</v>
      </c>
      <c r="E7" s="106" t="n">
        <v>116.7</v>
      </c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2.16527777777778" right="2.16527777777778" top="3.07083333333333" bottom="3.0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7" width="15.85"/>
    <col collapsed="false" customWidth="true" hidden="false" outlineLevel="0" max="5" min="2" style="57" width="8.7"/>
    <col collapsed="false" customWidth="false" hidden="false" outlineLevel="0" max="257" min="6" style="57" width="9.14"/>
  </cols>
  <sheetData>
    <row r="1" s="59" customFormat="true" ht="15" hidden="false" customHeight="true" outlineLevel="0" collapsed="false">
      <c r="A1" s="25" t="s">
        <v>13</v>
      </c>
      <c r="B1" s="25"/>
      <c r="C1" s="71"/>
      <c r="D1" s="71"/>
      <c r="E1" s="107"/>
    </row>
    <row r="2" customFormat="false" ht="17.25" hidden="false" customHeight="true" outlineLevel="0" collapsed="false">
      <c r="A2" s="108" t="s">
        <v>49</v>
      </c>
      <c r="B2" s="11" t="n">
        <v>2010</v>
      </c>
      <c r="C2" s="11" t="n">
        <v>2015</v>
      </c>
      <c r="D2" s="11" t="n">
        <v>2016</v>
      </c>
      <c r="E2" s="11" t="n">
        <v>2017</v>
      </c>
    </row>
    <row r="3" customFormat="false" ht="11.25" hidden="false" customHeight="false" outlineLevel="0" collapsed="false">
      <c r="A3" s="100" t="s">
        <v>162</v>
      </c>
      <c r="B3" s="100"/>
      <c r="C3" s="100"/>
      <c r="D3" s="100"/>
      <c r="E3" s="100"/>
    </row>
    <row r="4" customFormat="false" ht="11.25" hidden="false" customHeight="false" outlineLevel="0" collapsed="false">
      <c r="A4" s="109" t="s">
        <v>79</v>
      </c>
      <c r="B4" s="110" t="n">
        <v>2651.8</v>
      </c>
      <c r="C4" s="111" t="n">
        <v>3257.34378135566</v>
      </c>
      <c r="D4" s="96" t="n">
        <v>2536.42071061908</v>
      </c>
      <c r="E4" s="96" t="n">
        <v>3279.94415261791</v>
      </c>
    </row>
    <row r="5" customFormat="false" ht="11.25" hidden="false" customHeight="false" outlineLevel="0" collapsed="false">
      <c r="A5" s="109" t="s">
        <v>163</v>
      </c>
      <c r="B5" s="110" t="n">
        <v>1790.2</v>
      </c>
      <c r="C5" s="96" t="n">
        <v>2733.24044685785</v>
      </c>
      <c r="D5" s="96" t="n">
        <v>2740.96880557437</v>
      </c>
      <c r="E5" s="96" t="n">
        <f aca="false">3079334.00853913/1000</f>
        <v>3079.33400853913</v>
      </c>
    </row>
    <row r="6" customFormat="false" ht="11.25" hidden="false" customHeight="false" outlineLevel="0" collapsed="false">
      <c r="A6" s="112" t="s">
        <v>159</v>
      </c>
      <c r="B6" s="112"/>
      <c r="C6" s="112"/>
      <c r="D6" s="112"/>
      <c r="E6" s="112"/>
    </row>
    <row r="7" customFormat="false" ht="11.25" hidden="false" customHeight="false" outlineLevel="0" collapsed="false">
      <c r="A7" s="109" t="s">
        <v>79</v>
      </c>
      <c r="B7" s="96" t="n">
        <v>93.5</v>
      </c>
      <c r="C7" s="111" t="n">
        <v>108.378622451943</v>
      </c>
      <c r="D7" s="96" t="n">
        <v>75.7442000086544</v>
      </c>
      <c r="E7" s="96" t="n">
        <v>121.29587395175</v>
      </c>
    </row>
    <row r="8" customFormat="false" ht="11.25" hidden="false" customHeight="false" outlineLevel="0" collapsed="false">
      <c r="A8" s="109" t="s">
        <v>163</v>
      </c>
      <c r="B8" s="96" t="n">
        <v>97</v>
      </c>
      <c r="C8" s="96" t="n">
        <v>107.565163225999</v>
      </c>
      <c r="D8" s="96" t="n">
        <v>100.092716401761</v>
      </c>
      <c r="E8" s="96" t="n">
        <v>112.837124199922</v>
      </c>
    </row>
  </sheetData>
  <mergeCells count="2">
    <mergeCell ref="A3:E3"/>
    <mergeCell ref="A6:E6"/>
  </mergeCells>
  <printOptions headings="false" gridLines="false" gridLinesSet="true" horizontalCentered="false" verticalCentered="false"/>
  <pageMargins left="2.16527777777778" right="2.16527777777778" top="3.07083333333333" bottom="3.0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9" width="5.71"/>
    <col collapsed="false" customWidth="true" hidden="false" outlineLevel="0" max="2" min="2" style="99" width="25.7"/>
    <col collapsed="false" customWidth="true" hidden="false" outlineLevel="0" max="5" min="3" style="99" width="9.7"/>
    <col collapsed="false" customWidth="false" hidden="false" outlineLevel="0" max="257" min="6" style="99" width="9.14"/>
  </cols>
  <sheetData>
    <row r="1" s="9" customFormat="true" ht="15" hidden="false" customHeight="true" outlineLevel="0" collapsed="false">
      <c r="A1" s="7" t="s">
        <v>14</v>
      </c>
      <c r="B1" s="7"/>
      <c r="C1" s="7"/>
      <c r="D1" s="7"/>
      <c r="E1" s="7"/>
    </row>
    <row r="2" customFormat="false" ht="56.25" hidden="false" customHeight="false" outlineLevel="0" collapsed="false">
      <c r="A2" s="85" t="s">
        <v>19</v>
      </c>
      <c r="B2" s="113" t="s">
        <v>67</v>
      </c>
      <c r="C2" s="76" t="s">
        <v>164</v>
      </c>
      <c r="D2" s="76" t="s">
        <v>165</v>
      </c>
      <c r="E2" s="94" t="s">
        <v>166</v>
      </c>
    </row>
    <row r="3" customFormat="false" ht="11.25" hidden="false" customHeight="false" outlineLevel="0" collapsed="false">
      <c r="A3" s="114" t="s">
        <v>69</v>
      </c>
      <c r="B3" s="47" t="s">
        <v>56</v>
      </c>
      <c r="C3" s="96" t="n">
        <v>306.524264585495</v>
      </c>
      <c r="D3" s="89" t="n">
        <v>4.76000173938046</v>
      </c>
      <c r="E3" s="96" t="n">
        <v>111.527190199522</v>
      </c>
    </row>
    <row r="4" customFormat="false" ht="11.25" hidden="false" customHeight="false" outlineLevel="0" collapsed="false">
      <c r="A4" s="47" t="s">
        <v>70</v>
      </c>
      <c r="B4" s="47" t="s">
        <v>71</v>
      </c>
      <c r="C4" s="96" t="n">
        <v>30.2321380780782</v>
      </c>
      <c r="D4" s="89" t="n">
        <v>0.469473534277757</v>
      </c>
      <c r="E4" s="96" t="n">
        <v>151.682531653378</v>
      </c>
    </row>
    <row r="5" customFormat="false" ht="11.25" hidden="false" customHeight="false" outlineLevel="0" collapsed="false">
      <c r="A5" s="47" t="s">
        <v>72</v>
      </c>
      <c r="B5" s="47" t="s">
        <v>73</v>
      </c>
      <c r="C5" s="96" t="n">
        <v>1883.45027549614</v>
      </c>
      <c r="D5" s="89" t="n">
        <v>29.2480159752498</v>
      </c>
      <c r="E5" s="96" t="n">
        <v>107.296236195897</v>
      </c>
    </row>
    <row r="6" customFormat="false" ht="22.5" hidden="false" customHeight="false" outlineLevel="0" collapsed="false">
      <c r="A6" s="47" t="s">
        <v>74</v>
      </c>
      <c r="B6" s="13" t="s">
        <v>75</v>
      </c>
      <c r="C6" s="96" t="n">
        <v>190.296773087701</v>
      </c>
      <c r="D6" s="89" t="n">
        <v>2.95511016761056</v>
      </c>
      <c r="E6" s="96" t="n">
        <v>105.677667191175</v>
      </c>
    </row>
    <row r="7" customFormat="false" ht="33.75" hidden="false" customHeight="false" outlineLevel="0" collapsed="false">
      <c r="A7" s="47" t="s">
        <v>76</v>
      </c>
      <c r="B7" s="13" t="s">
        <v>167</v>
      </c>
      <c r="C7" s="96" t="n">
        <v>98.1411743513306</v>
      </c>
      <c r="D7" s="89" t="n">
        <v>1.52402995322048</v>
      </c>
      <c r="E7" s="96" t="n">
        <v>101.746651868891</v>
      </c>
    </row>
    <row r="8" customFormat="false" ht="11.25" hidden="false" customHeight="false" outlineLevel="0" collapsed="false">
      <c r="A8" s="47" t="s">
        <v>78</v>
      </c>
      <c r="B8" s="47" t="s">
        <v>79</v>
      </c>
      <c r="C8" s="96" t="n">
        <v>115.772421825288</v>
      </c>
      <c r="D8" s="89" t="n">
        <v>1.79782481496487</v>
      </c>
      <c r="E8" s="96" t="n">
        <v>111.223424262039</v>
      </c>
    </row>
    <row r="9" customFormat="false" ht="22.5" hidden="false" customHeight="false" outlineLevel="0" collapsed="false">
      <c r="A9" s="47" t="s">
        <v>80</v>
      </c>
      <c r="B9" s="13" t="s">
        <v>81</v>
      </c>
      <c r="C9" s="96" t="n">
        <v>388.881488018496</v>
      </c>
      <c r="D9" s="89" t="n">
        <v>6.03892341731598</v>
      </c>
      <c r="E9" s="96" t="n">
        <v>100.396420233157</v>
      </c>
    </row>
    <row r="10" customFormat="false" ht="11.25" hidden="false" customHeight="false" outlineLevel="0" collapsed="false">
      <c r="A10" s="47" t="s">
        <v>82</v>
      </c>
      <c r="B10" s="47" t="s">
        <v>83</v>
      </c>
      <c r="C10" s="96" t="n">
        <v>872.174187285372</v>
      </c>
      <c r="D10" s="89" t="n">
        <v>13.5439543558979</v>
      </c>
      <c r="E10" s="96" t="n">
        <v>124.130812102676</v>
      </c>
    </row>
    <row r="11" customFormat="false" ht="22.5" hidden="false" customHeight="false" outlineLevel="0" collapsed="false">
      <c r="A11" s="47" t="s">
        <v>84</v>
      </c>
      <c r="B11" s="13" t="s">
        <v>85</v>
      </c>
      <c r="C11" s="96" t="n">
        <v>69.4412606859234</v>
      </c>
      <c r="D11" s="89" t="n">
        <v>1.07835026403782</v>
      </c>
      <c r="E11" s="96" t="n">
        <v>129.105959724876</v>
      </c>
    </row>
    <row r="12" customFormat="false" ht="11.25" hidden="false" customHeight="false" outlineLevel="0" collapsed="false">
      <c r="A12" s="47" t="s">
        <v>86</v>
      </c>
      <c r="B12" s="47" t="s">
        <v>87</v>
      </c>
      <c r="C12" s="96" t="n">
        <v>228.112911266822</v>
      </c>
      <c r="D12" s="89" t="n">
        <v>3.54235530382411</v>
      </c>
      <c r="E12" s="96" t="n">
        <v>118.678252628499</v>
      </c>
    </row>
    <row r="13" customFormat="false" ht="11.25" hidden="false" customHeight="false" outlineLevel="0" collapsed="false">
      <c r="A13" s="47" t="s">
        <v>88</v>
      </c>
      <c r="B13" s="47" t="s">
        <v>89</v>
      </c>
      <c r="C13" s="96" t="n">
        <v>48.5017178005295</v>
      </c>
      <c r="D13" s="89" t="n">
        <v>0.753181029259326</v>
      </c>
      <c r="E13" s="96" t="n">
        <v>121.671190936594</v>
      </c>
    </row>
    <row r="14" customFormat="false" ht="11.25" hidden="false" customHeight="false" outlineLevel="0" collapsed="false">
      <c r="A14" s="47" t="s">
        <v>90</v>
      </c>
      <c r="B14" s="47" t="s">
        <v>91</v>
      </c>
      <c r="C14" s="96" t="n">
        <v>1056.43905751653</v>
      </c>
      <c r="D14" s="89" t="n">
        <v>16.4053953709937</v>
      </c>
      <c r="E14" s="96" t="n">
        <v>122.54829111452</v>
      </c>
    </row>
    <row r="15" customFormat="false" ht="22.5" hidden="false" customHeight="false" outlineLevel="0" collapsed="false">
      <c r="A15" s="47" t="s">
        <v>92</v>
      </c>
      <c r="B15" s="13" t="s">
        <v>93</v>
      </c>
      <c r="C15" s="96" t="n">
        <v>138.553819210394</v>
      </c>
      <c r="D15" s="89" t="n">
        <v>2.1515961267573</v>
      </c>
      <c r="E15" s="96" t="n">
        <v>107.528983154474</v>
      </c>
    </row>
    <row r="16" customFormat="false" ht="22.5" hidden="false" customHeight="false" outlineLevel="0" collapsed="false">
      <c r="A16" s="47" t="s">
        <v>94</v>
      </c>
      <c r="B16" s="13" t="s">
        <v>95</v>
      </c>
      <c r="C16" s="96" t="n">
        <v>177.068954955518</v>
      </c>
      <c r="D16" s="89" t="n">
        <v>2.74969596523887</v>
      </c>
      <c r="E16" s="96" t="n">
        <v>99.6258239841623</v>
      </c>
    </row>
    <row r="17" customFormat="false" ht="22.5" hidden="false" customHeight="false" outlineLevel="0" collapsed="false">
      <c r="A17" s="47" t="s">
        <v>96</v>
      </c>
      <c r="B17" s="13" t="s">
        <v>97</v>
      </c>
      <c r="C17" s="96" t="n">
        <v>376.422675445</v>
      </c>
      <c r="D17" s="89" t="n">
        <v>5.84545106823245</v>
      </c>
      <c r="E17" s="96" t="n">
        <v>165.216778606421</v>
      </c>
    </row>
    <row r="18" customFormat="false" ht="11.25" hidden="false" customHeight="false" outlineLevel="0" collapsed="false">
      <c r="A18" s="47" t="s">
        <v>98</v>
      </c>
      <c r="B18" s="47" t="s">
        <v>99</v>
      </c>
      <c r="C18" s="96" t="n">
        <v>155.137943217486</v>
      </c>
      <c r="D18" s="89" t="n">
        <v>2.40913025452564</v>
      </c>
      <c r="E18" s="96" t="n">
        <v>167.142477619574</v>
      </c>
    </row>
    <row r="19" customFormat="false" ht="22.5" hidden="false" customHeight="false" outlineLevel="0" collapsed="false">
      <c r="A19" s="47" t="s">
        <v>100</v>
      </c>
      <c r="B19" s="13" t="s">
        <v>101</v>
      </c>
      <c r="C19" s="96" t="n">
        <v>82.4871887285204</v>
      </c>
      <c r="D19" s="89" t="n">
        <v>1.28093990325796</v>
      </c>
      <c r="E19" s="96" t="n">
        <v>166.095798091859</v>
      </c>
    </row>
    <row r="20" customFormat="false" ht="11.25" hidden="false" customHeight="false" outlineLevel="0" collapsed="false">
      <c r="A20" s="47" t="s">
        <v>102</v>
      </c>
      <c r="B20" s="47" t="s">
        <v>103</v>
      </c>
      <c r="C20" s="96" t="n">
        <v>174.59609394</v>
      </c>
      <c r="D20" s="89" t="n">
        <v>2.71129501596645</v>
      </c>
      <c r="E20" s="96" t="n">
        <v>136.941948112147</v>
      </c>
    </row>
    <row r="21" customFormat="false" ht="11.25" hidden="false" customHeight="false" outlineLevel="0" collapsed="false">
      <c r="A21" s="47" t="s">
        <v>104</v>
      </c>
      <c r="B21" s="47" t="s">
        <v>105</v>
      </c>
      <c r="C21" s="96" t="n">
        <v>47.3486918298648</v>
      </c>
      <c r="D21" s="89" t="n">
        <v>0.73527573998855</v>
      </c>
      <c r="E21" s="96" t="n">
        <v>106.844109341405</v>
      </c>
    </row>
    <row r="22" customFormat="false" ht="11.25" hidden="false" customHeight="false" outlineLevel="0" collapsed="false">
      <c r="A22" s="90" t="s">
        <v>168</v>
      </c>
      <c r="B22" s="115" t="s">
        <v>48</v>
      </c>
      <c r="C22" s="98" t="n">
        <v>6439.58303732449</v>
      </c>
      <c r="D22" s="106" t="n">
        <v>100</v>
      </c>
      <c r="E22" s="98" t="n">
        <v>116.714671448341</v>
      </c>
    </row>
  </sheetData>
  <printOptions headings="false" gridLines="false" gridLinesSet="true" horizontalCentered="false" verticalCentered="false"/>
  <pageMargins left="2.16527777777778" right="2.16527777777778" top="3.07083333333333" bottom="3.07083333333333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7" width="21.13"/>
    <col collapsed="false" customWidth="true" hidden="false" outlineLevel="0" max="5" min="2" style="57" width="10.28"/>
    <col collapsed="false" customWidth="false" hidden="false" outlineLevel="0" max="257" min="6" style="57" width="9.14"/>
  </cols>
  <sheetData>
    <row r="1" s="59" customFormat="true" ht="15" hidden="false" customHeight="true" outlineLevel="0" collapsed="false">
      <c r="A1" s="58" t="s">
        <v>15</v>
      </c>
      <c r="B1" s="58"/>
      <c r="C1" s="58"/>
      <c r="D1" s="58"/>
      <c r="E1" s="58"/>
    </row>
    <row r="2" customFormat="false" ht="22.5" hidden="false" customHeight="false" outlineLevel="0" collapsed="false">
      <c r="A2" s="108" t="s">
        <v>49</v>
      </c>
      <c r="B2" s="61" t="s">
        <v>153</v>
      </c>
      <c r="C2" s="116" t="s">
        <v>169</v>
      </c>
      <c r="D2" s="116" t="s">
        <v>170</v>
      </c>
      <c r="E2" s="116" t="s">
        <v>171</v>
      </c>
    </row>
    <row r="3" customFormat="false" ht="18.75" hidden="false" customHeight="true" outlineLevel="0" collapsed="false">
      <c r="A3" s="108"/>
      <c r="B3" s="117" t="s">
        <v>149</v>
      </c>
      <c r="C3" s="117"/>
      <c r="D3" s="118" t="s">
        <v>172</v>
      </c>
      <c r="E3" s="118"/>
    </row>
    <row r="4" customFormat="false" ht="22.5" hidden="false" customHeight="false" outlineLevel="0" collapsed="false">
      <c r="A4" s="68" t="s">
        <v>173</v>
      </c>
      <c r="B4" s="119" t="n">
        <v>536610</v>
      </c>
      <c r="C4" s="33" t="n">
        <v>2596236</v>
      </c>
      <c r="D4" s="120" t="n">
        <v>86083.732</v>
      </c>
      <c r="E4" s="120" t="n">
        <v>17244.513</v>
      </c>
    </row>
    <row r="5" customFormat="false" ht="11.25" hidden="false" customHeight="false" outlineLevel="0" collapsed="false">
      <c r="A5" s="68" t="s">
        <v>60</v>
      </c>
      <c r="B5" s="119"/>
      <c r="C5" s="33"/>
      <c r="D5" s="120"/>
      <c r="E5" s="120"/>
    </row>
    <row r="6" customFormat="false" ht="22.5" hidden="false" customHeight="false" outlineLevel="0" collapsed="false">
      <c r="A6" s="121" t="s">
        <v>174</v>
      </c>
      <c r="B6" s="119" t="n">
        <v>12081</v>
      </c>
      <c r="C6" s="33" t="n">
        <v>462318</v>
      </c>
      <c r="D6" s="120" t="n">
        <v>28309.606</v>
      </c>
      <c r="E6" s="120" t="n">
        <v>5405.684</v>
      </c>
    </row>
    <row r="7" customFormat="false" ht="22.5" hidden="false" customHeight="false" outlineLevel="0" collapsed="false">
      <c r="A7" s="121" t="s">
        <v>175</v>
      </c>
      <c r="B7" s="119" t="n">
        <v>5099</v>
      </c>
      <c r="C7" s="33" t="n">
        <v>212640</v>
      </c>
      <c r="D7" s="120" t="n">
        <v>17465.693</v>
      </c>
      <c r="E7" s="120" t="n">
        <v>3640.658</v>
      </c>
    </row>
    <row r="8" customFormat="false" ht="22.5" hidden="false" customHeight="false" outlineLevel="0" collapsed="false">
      <c r="A8" s="122" t="s">
        <v>176</v>
      </c>
      <c r="B8" s="123" t="n">
        <v>17180</v>
      </c>
      <c r="C8" s="124" t="n">
        <v>674958</v>
      </c>
      <c r="D8" s="125" t="n">
        <v>45775.299</v>
      </c>
      <c r="E8" s="125" t="n">
        <v>9046.342</v>
      </c>
    </row>
  </sheetData>
  <mergeCells count="3">
    <mergeCell ref="A2:A3"/>
    <mergeCell ref="B3:C3"/>
    <mergeCell ref="D3:E3"/>
  </mergeCells>
  <printOptions headings="false" gridLines="false" gridLinesSet="true" horizontalCentered="false" verticalCentered="false"/>
  <pageMargins left="2.16527777777778" right="2.16527777777778" top="3.07083333333333" bottom="3.0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7" width="5.99"/>
    <col collapsed="false" customWidth="true" hidden="false" outlineLevel="0" max="2" min="2" style="57" width="15.13"/>
    <col collapsed="false" customWidth="true" hidden="false" outlineLevel="0" max="3" min="3" style="57" width="10.71"/>
    <col collapsed="false" customWidth="true" hidden="false" outlineLevel="0" max="4" min="4" style="57" width="15.13"/>
    <col collapsed="false" customWidth="true" hidden="false" outlineLevel="0" max="5" min="5" style="57" width="10.71"/>
    <col collapsed="false" customWidth="true" hidden="false" outlineLevel="0" max="6" min="6" style="57" width="15.13"/>
    <col collapsed="false" customWidth="true" hidden="false" outlineLevel="0" max="7" min="7" style="57" width="10.71"/>
    <col collapsed="false" customWidth="true" hidden="false" outlineLevel="0" max="8" min="8" style="57" width="15.13"/>
    <col collapsed="false" customWidth="true" hidden="false" outlineLevel="0" max="9" min="9" style="57" width="10.71"/>
    <col collapsed="false" customWidth="false" hidden="false" outlineLevel="0" max="257" min="10" style="57" width="9.14"/>
  </cols>
  <sheetData>
    <row r="1" s="59" customFormat="true" ht="15" hidden="false" customHeight="true" outlineLevel="0" collapsed="false">
      <c r="A1" s="58" t="s">
        <v>16</v>
      </c>
      <c r="B1" s="58"/>
      <c r="C1" s="58"/>
      <c r="D1" s="58"/>
      <c r="E1" s="58"/>
    </row>
    <row r="2" customFormat="false" ht="38.25" hidden="false" customHeight="true" outlineLevel="0" collapsed="false">
      <c r="A2" s="126" t="s">
        <v>177</v>
      </c>
      <c r="B2" s="127" t="s">
        <v>178</v>
      </c>
      <c r="C2" s="76" t="s">
        <v>126</v>
      </c>
      <c r="D2" s="127" t="s">
        <v>178</v>
      </c>
      <c r="E2" s="53" t="s">
        <v>179</v>
      </c>
      <c r="F2" s="28" t="s">
        <v>178</v>
      </c>
      <c r="G2" s="28" t="s">
        <v>180</v>
      </c>
      <c r="H2" s="28" t="s">
        <v>178</v>
      </c>
      <c r="I2" s="53" t="s">
        <v>181</v>
      </c>
    </row>
    <row r="3" customFormat="false" ht="10.5" hidden="false" customHeight="true" outlineLevel="0" collapsed="false">
      <c r="A3" s="128" t="s">
        <v>182</v>
      </c>
      <c r="B3" s="18" t="s">
        <v>183</v>
      </c>
      <c r="C3" s="129" t="n">
        <v>2929</v>
      </c>
      <c r="D3" s="18" t="s">
        <v>183</v>
      </c>
      <c r="E3" s="130" t="n">
        <v>13905.868</v>
      </c>
      <c r="F3" s="18" t="s">
        <v>183</v>
      </c>
      <c r="G3" s="130" t="n">
        <v>2561.611</v>
      </c>
      <c r="H3" s="18" t="s">
        <v>183</v>
      </c>
      <c r="I3" s="129" t="n">
        <v>194402</v>
      </c>
    </row>
    <row r="4" customFormat="false" ht="11.25" hidden="false" customHeight="false" outlineLevel="0" collapsed="false">
      <c r="A4" s="128" t="s">
        <v>184</v>
      </c>
      <c r="B4" s="18" t="s">
        <v>185</v>
      </c>
      <c r="C4" s="129" t="n">
        <v>2627</v>
      </c>
      <c r="D4" s="5" t="s">
        <v>186</v>
      </c>
      <c r="E4" s="130" t="n">
        <v>8152.275</v>
      </c>
      <c r="F4" s="15" t="s">
        <v>186</v>
      </c>
      <c r="G4" s="130" t="n">
        <v>1945.47</v>
      </c>
      <c r="H4" s="15" t="s">
        <v>186</v>
      </c>
      <c r="I4" s="129" t="n">
        <v>98088</v>
      </c>
    </row>
    <row r="5" customFormat="false" ht="11.25" hidden="false" customHeight="false" outlineLevel="0" collapsed="false">
      <c r="A5" s="128" t="s">
        <v>187</v>
      </c>
      <c r="B5" s="5" t="s">
        <v>186</v>
      </c>
      <c r="C5" s="129" t="n">
        <v>1563</v>
      </c>
      <c r="D5" s="18" t="s">
        <v>185</v>
      </c>
      <c r="E5" s="130" t="n">
        <v>3447.53</v>
      </c>
      <c r="F5" s="18" t="s">
        <v>185</v>
      </c>
      <c r="G5" s="130" t="n">
        <v>732.983</v>
      </c>
      <c r="H5" s="18" t="s">
        <v>185</v>
      </c>
      <c r="I5" s="129" t="n">
        <v>72316</v>
      </c>
    </row>
    <row r="6" customFormat="false" ht="14.25" hidden="false" customHeight="true" outlineLevel="0" collapsed="false">
      <c r="A6" s="128" t="s">
        <v>188</v>
      </c>
      <c r="B6" s="5" t="s">
        <v>189</v>
      </c>
      <c r="C6" s="129" t="n">
        <v>908</v>
      </c>
      <c r="D6" s="5" t="s">
        <v>190</v>
      </c>
      <c r="E6" s="130" t="n">
        <v>2961.736</v>
      </c>
      <c r="F6" s="15" t="s">
        <v>190</v>
      </c>
      <c r="G6" s="130" t="n">
        <v>543.27</v>
      </c>
      <c r="H6" s="15" t="s">
        <v>191</v>
      </c>
      <c r="I6" s="129" t="n">
        <v>50762</v>
      </c>
    </row>
    <row r="7" customFormat="false" ht="14.25" hidden="false" customHeight="true" outlineLevel="0" collapsed="false">
      <c r="A7" s="128" t="s">
        <v>192</v>
      </c>
      <c r="B7" s="5" t="s">
        <v>193</v>
      </c>
      <c r="C7" s="129" t="n">
        <v>843</v>
      </c>
      <c r="D7" s="5" t="s">
        <v>191</v>
      </c>
      <c r="E7" s="130" t="n">
        <v>2226.533</v>
      </c>
      <c r="F7" s="15" t="s">
        <v>191</v>
      </c>
      <c r="G7" s="130" t="n">
        <v>489.64</v>
      </c>
      <c r="H7" s="15" t="s">
        <v>190</v>
      </c>
      <c r="I7" s="129" t="n">
        <v>38163</v>
      </c>
    </row>
    <row r="8" customFormat="false" ht="23.25" hidden="false" customHeight="true" outlineLevel="0" collapsed="false">
      <c r="A8" s="131"/>
      <c r="B8" s="21" t="s">
        <v>194</v>
      </c>
      <c r="C8" s="132" t="n">
        <v>8870</v>
      </c>
      <c r="D8" s="21" t="s">
        <v>194</v>
      </c>
      <c r="E8" s="133" t="n">
        <v>30693.942</v>
      </c>
      <c r="F8" s="21" t="s">
        <v>194</v>
      </c>
      <c r="G8" s="133" t="n">
        <v>6272.974</v>
      </c>
      <c r="H8" s="21" t="s">
        <v>194</v>
      </c>
      <c r="I8" s="132" t="n">
        <v>453731</v>
      </c>
    </row>
  </sheetData>
  <printOptions headings="false" gridLines="false" gridLinesSet="true" horizontalCentered="false" verticalCentered="false"/>
  <pageMargins left="2.16527777777778" right="2.16527777777778" top="3.07083333333333" bottom="3.0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7" width="6.7"/>
    <col collapsed="false" customWidth="true" hidden="false" outlineLevel="0" max="2" min="2" style="57" width="4.85"/>
    <col collapsed="false" customWidth="true" hidden="false" outlineLevel="0" max="3" min="3" style="57" width="23.28"/>
    <col collapsed="false" customWidth="true" hidden="false" outlineLevel="0" max="5" min="4" style="57" width="10.28"/>
    <col collapsed="false" customWidth="false" hidden="false" outlineLevel="0" max="257" min="6" style="57" width="9.14"/>
  </cols>
  <sheetData>
    <row r="1" s="59" customFormat="true" ht="15" hidden="false" customHeight="true" outlineLevel="0" collapsed="false">
      <c r="A1" s="58" t="s">
        <v>17</v>
      </c>
      <c r="B1" s="58"/>
      <c r="C1" s="58"/>
      <c r="D1" s="58"/>
      <c r="E1" s="58"/>
    </row>
    <row r="2" customFormat="false" ht="24.75" hidden="false" customHeight="true" outlineLevel="0" collapsed="false">
      <c r="A2" s="126" t="s">
        <v>177</v>
      </c>
      <c r="B2" s="134" t="s">
        <v>19</v>
      </c>
      <c r="C2" s="135" t="s">
        <v>195</v>
      </c>
      <c r="D2" s="60" t="s">
        <v>126</v>
      </c>
      <c r="E2" s="136" t="s">
        <v>196</v>
      </c>
    </row>
    <row r="3" customFormat="false" ht="22.5" hidden="false" customHeight="false" outlineLevel="0" collapsed="false">
      <c r="A3" s="128" t="s">
        <v>182</v>
      </c>
      <c r="B3" s="128" t="s">
        <v>197</v>
      </c>
      <c r="C3" s="137" t="s">
        <v>198</v>
      </c>
      <c r="D3" s="14" t="n">
        <v>3726</v>
      </c>
      <c r="E3" s="138" t="n">
        <v>21.7</v>
      </c>
    </row>
    <row r="4" customFormat="false" ht="11.25" hidden="false" customHeight="false" outlineLevel="0" collapsed="false">
      <c r="A4" s="128" t="s">
        <v>184</v>
      </c>
      <c r="B4" s="128" t="s">
        <v>199</v>
      </c>
      <c r="C4" s="137" t="s">
        <v>91</v>
      </c>
      <c r="D4" s="14" t="n">
        <v>3683</v>
      </c>
      <c r="E4" s="138" t="n">
        <v>21.4</v>
      </c>
    </row>
    <row r="5" customFormat="false" ht="22.5" hidden="false" customHeight="false" outlineLevel="0" collapsed="false">
      <c r="A5" s="128" t="s">
        <v>187</v>
      </c>
      <c r="B5" s="128" t="s">
        <v>200</v>
      </c>
      <c r="C5" s="137" t="s">
        <v>201</v>
      </c>
      <c r="D5" s="14" t="n">
        <v>1691</v>
      </c>
      <c r="E5" s="138" t="n">
        <v>9.8</v>
      </c>
    </row>
    <row r="6" customFormat="false" ht="33.75" hidden="false" customHeight="false" outlineLevel="0" collapsed="false">
      <c r="A6" s="128" t="s">
        <v>188</v>
      </c>
      <c r="B6" s="128" t="s">
        <v>202</v>
      </c>
      <c r="C6" s="137" t="s">
        <v>203</v>
      </c>
      <c r="D6" s="14" t="n">
        <v>773</v>
      </c>
      <c r="E6" s="138" t="n">
        <v>4.5</v>
      </c>
    </row>
    <row r="7" customFormat="false" ht="22.5" hidden="false" customHeight="false" outlineLevel="0" collapsed="false">
      <c r="A7" s="128" t="s">
        <v>192</v>
      </c>
      <c r="B7" s="128" t="s">
        <v>204</v>
      </c>
      <c r="C7" s="137" t="s">
        <v>205</v>
      </c>
      <c r="D7" s="14" t="n">
        <v>448</v>
      </c>
      <c r="E7" s="138" t="n">
        <v>2.6</v>
      </c>
    </row>
    <row r="8" customFormat="false" ht="11.25" hidden="false" customHeight="false" outlineLevel="0" collapsed="false">
      <c r="B8" s="139"/>
      <c r="C8" s="140" t="s">
        <v>206</v>
      </c>
      <c r="D8" s="22" t="n">
        <v>10321</v>
      </c>
      <c r="E8" s="141" t="n">
        <v>60.1</v>
      </c>
    </row>
  </sheetData>
  <printOptions headings="false" gridLines="false" gridLinesSet="true" horizontalCentered="false" verticalCentered="false"/>
  <pageMargins left="2.16527777777778" right="2.16527777777778" top="3.07083333333333" bottom="3.0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7" width="6.28"/>
    <col collapsed="false" customWidth="true" hidden="false" outlineLevel="0" max="2" min="2" style="57" width="4.7"/>
    <col collapsed="false" customWidth="true" hidden="false" outlineLevel="0" max="3" min="3" style="57" width="23.41"/>
    <col collapsed="false" customWidth="true" hidden="false" outlineLevel="0" max="4" min="4" style="57" width="9.99"/>
    <col collapsed="false" customWidth="false" hidden="false" outlineLevel="0" max="257" min="5" style="57" width="9.14"/>
  </cols>
  <sheetData>
    <row r="1" s="59" customFormat="true" ht="15" hidden="false" customHeight="true" outlineLevel="0" collapsed="false">
      <c r="A1" s="58" t="s">
        <v>18</v>
      </c>
      <c r="B1" s="58"/>
      <c r="C1" s="58"/>
      <c r="D1" s="58"/>
      <c r="E1" s="58"/>
    </row>
    <row r="2" customFormat="false" ht="25.9" hidden="false" customHeight="true" outlineLevel="0" collapsed="false">
      <c r="A2" s="60" t="s">
        <v>177</v>
      </c>
      <c r="B2" s="134" t="s">
        <v>19</v>
      </c>
      <c r="C2" s="135" t="s">
        <v>195</v>
      </c>
      <c r="D2" s="60" t="s">
        <v>179</v>
      </c>
      <c r="E2" s="136" t="s">
        <v>196</v>
      </c>
    </row>
    <row r="3" customFormat="false" ht="22.5" hidden="false" customHeight="false" outlineLevel="0" collapsed="false">
      <c r="A3" s="128" t="s">
        <v>182</v>
      </c>
      <c r="B3" s="128" t="s">
        <v>207</v>
      </c>
      <c r="C3" s="68" t="s">
        <v>208</v>
      </c>
      <c r="D3" s="104" t="n">
        <v>7787.462</v>
      </c>
      <c r="E3" s="142" t="n">
        <v>17</v>
      </c>
    </row>
    <row r="4" customFormat="false" ht="22.5" hidden="false" customHeight="false" outlineLevel="0" collapsed="false">
      <c r="A4" s="128" t="s">
        <v>184</v>
      </c>
      <c r="B4" s="128" t="s">
        <v>197</v>
      </c>
      <c r="C4" s="68" t="s">
        <v>198</v>
      </c>
      <c r="D4" s="104" t="n">
        <v>6461.313</v>
      </c>
      <c r="E4" s="142" t="n">
        <v>14.1</v>
      </c>
    </row>
    <row r="5" customFormat="false" ht="22.5" hidden="false" customHeight="false" outlineLevel="0" collapsed="false">
      <c r="A5" s="128" t="s">
        <v>187</v>
      </c>
      <c r="B5" s="128" t="s">
        <v>200</v>
      </c>
      <c r="C5" s="68" t="s">
        <v>201</v>
      </c>
      <c r="D5" s="104" t="n">
        <v>3769.979</v>
      </c>
      <c r="E5" s="142" t="n">
        <v>8.2</v>
      </c>
    </row>
    <row r="6" customFormat="false" ht="22.5" hidden="false" customHeight="false" outlineLevel="0" collapsed="false">
      <c r="A6" s="128" t="s">
        <v>188</v>
      </c>
      <c r="B6" s="128" t="s">
        <v>209</v>
      </c>
      <c r="C6" s="68" t="s">
        <v>210</v>
      </c>
      <c r="D6" s="104" t="n">
        <v>3403.727</v>
      </c>
      <c r="E6" s="142" t="n">
        <v>7.4</v>
      </c>
    </row>
    <row r="7" customFormat="false" ht="22.5" hidden="false" customHeight="false" outlineLevel="0" collapsed="false">
      <c r="A7" s="128" t="s">
        <v>192</v>
      </c>
      <c r="B7" s="128" t="s">
        <v>211</v>
      </c>
      <c r="C7" s="68" t="s">
        <v>212</v>
      </c>
      <c r="D7" s="104" t="n">
        <v>3168.33</v>
      </c>
      <c r="E7" s="142" t="n">
        <v>6.9</v>
      </c>
    </row>
    <row r="8" customFormat="false" ht="11.25" hidden="false" customHeight="false" outlineLevel="0" collapsed="false">
      <c r="A8" s="143"/>
      <c r="B8" s="139"/>
      <c r="C8" s="140" t="s">
        <v>206</v>
      </c>
      <c r="D8" s="125" t="n">
        <v>24590.811</v>
      </c>
      <c r="E8" s="125" t="n">
        <v>53.7</v>
      </c>
    </row>
  </sheetData>
  <printOptions headings="false" gridLines="false" gridLinesSet="true" horizontalCentered="false" verticalCentered="false"/>
  <pageMargins left="2.16527777777778" right="2.16527777777778" top="3.07083333333333" bottom="3.0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10.99"/>
    <col collapsed="false" customWidth="true" hidden="false" outlineLevel="0" max="2" min="2" style="5" width="31.14"/>
    <col collapsed="false" customWidth="true" hidden="false" outlineLevel="0" max="3" min="3" style="5" width="8.85"/>
    <col collapsed="false" customWidth="true" hidden="false" outlineLevel="0" max="4" min="4" style="6" width="8.85"/>
    <col collapsed="false" customWidth="true" hidden="false" outlineLevel="0" max="5" min="5" style="5" width="8.85"/>
    <col collapsed="false" customWidth="false" hidden="false" outlineLevel="0" max="257" min="6" style="5" width="9.14"/>
  </cols>
  <sheetData>
    <row r="1" s="9" customFormat="true" ht="15" hidden="false" customHeight="true" outlineLevel="0" collapsed="false">
      <c r="A1" s="7" t="s">
        <v>2</v>
      </c>
      <c r="B1" s="8"/>
      <c r="C1" s="7"/>
      <c r="D1" s="7"/>
    </row>
    <row r="2" customFormat="false" ht="18.75" hidden="false" customHeight="true" outlineLevel="0" collapsed="false">
      <c r="A2" s="10" t="s">
        <v>19</v>
      </c>
      <c r="B2" s="10" t="s">
        <v>20</v>
      </c>
      <c r="C2" s="11" t="n">
        <v>2015</v>
      </c>
      <c r="D2" s="11" t="n">
        <v>2016</v>
      </c>
      <c r="E2" s="11" t="n">
        <v>2017</v>
      </c>
    </row>
    <row r="3" customFormat="false" ht="11.25" hidden="false" customHeight="false" outlineLevel="0" collapsed="false">
      <c r="A3" s="12" t="n">
        <v>11</v>
      </c>
      <c r="B3" s="13" t="s">
        <v>21</v>
      </c>
      <c r="C3" s="14" t="n">
        <v>548355</v>
      </c>
      <c r="D3" s="14" t="n">
        <v>527791</v>
      </c>
      <c r="E3" s="14" t="n">
        <v>516989</v>
      </c>
    </row>
    <row r="4" customFormat="false" ht="11.25" hidden="false" customHeight="false" outlineLevel="0" collapsed="false">
      <c r="A4" s="15" t="n">
        <v>113</v>
      </c>
      <c r="B4" s="16" t="s">
        <v>22</v>
      </c>
      <c r="C4" s="14" t="n">
        <v>398161</v>
      </c>
      <c r="D4" s="14" t="n">
        <v>385938</v>
      </c>
      <c r="E4" s="14" t="n">
        <v>380082</v>
      </c>
    </row>
    <row r="5" customFormat="false" ht="11.25" hidden="false" customHeight="false" outlineLevel="0" collapsed="false">
      <c r="A5" s="15" t="n">
        <v>114</v>
      </c>
      <c r="B5" s="16" t="s">
        <v>23</v>
      </c>
      <c r="C5" s="14" t="n">
        <v>6305</v>
      </c>
      <c r="D5" s="14" t="n">
        <v>6518</v>
      </c>
      <c r="E5" s="14" t="n">
        <v>6783</v>
      </c>
    </row>
    <row r="6" customFormat="false" ht="11.25" hidden="false" customHeight="false" outlineLevel="0" collapsed="false">
      <c r="A6" s="15" t="n">
        <v>116</v>
      </c>
      <c r="B6" s="16" t="s">
        <v>24</v>
      </c>
      <c r="C6" s="14" t="n">
        <v>3884</v>
      </c>
      <c r="D6" s="14" t="n">
        <v>3540</v>
      </c>
      <c r="E6" s="14" t="n">
        <v>3299</v>
      </c>
    </row>
    <row r="7" customFormat="false" ht="11.25" hidden="false" customHeight="false" outlineLevel="0" collapsed="false">
      <c r="A7" s="15" t="n">
        <v>117</v>
      </c>
      <c r="B7" s="16" t="s">
        <v>25</v>
      </c>
      <c r="C7" s="14" t="n">
        <v>140005</v>
      </c>
      <c r="D7" s="14" t="n">
        <v>131795</v>
      </c>
      <c r="E7" s="14" t="n">
        <v>126825</v>
      </c>
    </row>
    <row r="8" customFormat="false" ht="11.25" hidden="false" customHeight="false" outlineLevel="0" collapsed="false">
      <c r="A8" s="17" t="n">
        <v>12</v>
      </c>
      <c r="B8" s="18" t="s">
        <v>26</v>
      </c>
      <c r="C8" s="14" t="n">
        <v>4577</v>
      </c>
      <c r="D8" s="14" t="n">
        <v>4817</v>
      </c>
      <c r="E8" s="14" t="n">
        <v>4865</v>
      </c>
    </row>
    <row r="9" customFormat="false" ht="11.25" hidden="false" customHeight="false" outlineLevel="0" collapsed="false">
      <c r="A9" s="17" t="n">
        <v>13</v>
      </c>
      <c r="B9" s="18" t="s">
        <v>27</v>
      </c>
      <c r="C9" s="14" t="n">
        <v>6089</v>
      </c>
      <c r="D9" s="14" t="n">
        <v>6172</v>
      </c>
      <c r="E9" s="14" t="n">
        <v>5991</v>
      </c>
    </row>
    <row r="10" customFormat="false" ht="11.25" hidden="false" customHeight="false" outlineLevel="0" collapsed="false">
      <c r="A10" s="17" t="n">
        <v>14</v>
      </c>
      <c r="B10" s="18" t="s">
        <v>28</v>
      </c>
      <c r="C10" s="14" t="n">
        <v>32</v>
      </c>
      <c r="D10" s="14" t="n">
        <v>33</v>
      </c>
      <c r="E10" s="14" t="n">
        <v>36</v>
      </c>
    </row>
    <row r="11" customFormat="false" ht="11.25" hidden="false" customHeight="false" outlineLevel="0" collapsed="false">
      <c r="A11" s="16" t="n">
        <v>1</v>
      </c>
      <c r="B11" s="18" t="s">
        <v>29</v>
      </c>
      <c r="C11" s="14" t="n">
        <v>559053</v>
      </c>
      <c r="D11" s="14" t="n">
        <v>538813</v>
      </c>
      <c r="E11" s="14" t="n">
        <v>527881</v>
      </c>
    </row>
    <row r="12" customFormat="false" ht="11.25" hidden="false" customHeight="false" outlineLevel="0" collapsed="false">
      <c r="A12" s="17" t="n">
        <v>21</v>
      </c>
      <c r="B12" s="18" t="s">
        <v>30</v>
      </c>
      <c r="C12" s="14" t="n">
        <v>526</v>
      </c>
      <c r="D12" s="14" t="n">
        <v>466</v>
      </c>
      <c r="E12" s="14" t="n">
        <v>389</v>
      </c>
    </row>
    <row r="13" customFormat="false" ht="11.25" hidden="false" customHeight="false" outlineLevel="0" collapsed="false">
      <c r="A13" s="17" t="n">
        <v>22</v>
      </c>
      <c r="B13" s="18" t="s">
        <v>31</v>
      </c>
      <c r="C13" s="14" t="n">
        <v>1274</v>
      </c>
      <c r="D13" s="14" t="n">
        <v>1306</v>
      </c>
      <c r="E13" s="14" t="n">
        <v>1338</v>
      </c>
    </row>
    <row r="14" customFormat="false" ht="11.25" hidden="false" customHeight="false" outlineLevel="0" collapsed="false">
      <c r="A14" s="19" t="s">
        <v>32</v>
      </c>
      <c r="B14" s="18" t="s">
        <v>33</v>
      </c>
      <c r="C14" s="14" t="n">
        <v>1800</v>
      </c>
      <c r="D14" s="14" t="n">
        <v>1772</v>
      </c>
      <c r="E14" s="14" t="n">
        <v>1727</v>
      </c>
    </row>
    <row r="15" customFormat="false" ht="11.25" hidden="false" customHeight="false" outlineLevel="0" collapsed="false">
      <c r="A15" s="15" t="s">
        <v>34</v>
      </c>
      <c r="B15" s="12" t="s">
        <v>35</v>
      </c>
      <c r="C15" s="14" t="n">
        <v>560853</v>
      </c>
      <c r="D15" s="14" t="n">
        <v>540585</v>
      </c>
      <c r="E15" s="14" t="n">
        <v>529608</v>
      </c>
    </row>
    <row r="16" customFormat="false" ht="11.25" hidden="false" customHeight="false" outlineLevel="0" collapsed="false">
      <c r="A16" s="17" t="n">
        <v>23</v>
      </c>
      <c r="B16" s="15" t="s">
        <v>36</v>
      </c>
      <c r="C16" s="14" t="n">
        <v>1130025</v>
      </c>
      <c r="D16" s="14" t="n">
        <v>1156651</v>
      </c>
      <c r="E16" s="14" t="n">
        <v>1189993</v>
      </c>
    </row>
    <row r="17" customFormat="false" ht="11.25" hidden="false" customHeight="false" outlineLevel="0" collapsed="false">
      <c r="A17" s="15" t="n">
        <v>231</v>
      </c>
      <c r="B17" s="15" t="s">
        <v>37</v>
      </c>
      <c r="C17" s="14" t="n">
        <v>400493</v>
      </c>
      <c r="D17" s="14" t="n">
        <v>420671</v>
      </c>
      <c r="E17" s="14" t="n">
        <v>450901</v>
      </c>
    </row>
    <row r="18" s="15" customFormat="true" ht="11.25" hidden="false" customHeight="false" outlineLevel="0" collapsed="false">
      <c r="A18" s="20" t="s">
        <v>38</v>
      </c>
      <c r="B18" s="21" t="s">
        <v>39</v>
      </c>
      <c r="C18" s="22" t="n">
        <v>1690878</v>
      </c>
      <c r="D18" s="22" t="n">
        <v>1697236</v>
      </c>
      <c r="E18" s="22" t="n">
        <v>1719601</v>
      </c>
    </row>
    <row r="19" customFormat="false" ht="11.25" hidden="false" customHeight="false" outlineLevel="0" collapsed="false">
      <c r="A19" s="12" t="n">
        <v>3</v>
      </c>
      <c r="B19" s="18" t="s">
        <v>40</v>
      </c>
      <c r="C19" s="14" t="n">
        <v>12757</v>
      </c>
      <c r="D19" s="14" t="n">
        <v>12636</v>
      </c>
      <c r="E19" s="14" t="n">
        <v>12704</v>
      </c>
    </row>
    <row r="20" customFormat="false" ht="22.5" hidden="false" customHeight="false" outlineLevel="0" collapsed="false">
      <c r="A20" s="12" t="s">
        <v>41</v>
      </c>
      <c r="B20" s="18" t="s">
        <v>42</v>
      </c>
      <c r="C20" s="14" t="n">
        <v>128271</v>
      </c>
      <c r="D20" s="14" t="n">
        <v>129609</v>
      </c>
      <c r="E20" s="14" t="n">
        <v>130305</v>
      </c>
    </row>
    <row r="21" customFormat="false" ht="11.25" hidden="false" customHeight="false" outlineLevel="0" collapsed="false">
      <c r="A21" s="12" t="n">
        <v>5</v>
      </c>
      <c r="B21" s="18" t="s">
        <v>43</v>
      </c>
      <c r="C21" s="23" t="n">
        <v>85626</v>
      </c>
      <c r="D21" s="23" t="n">
        <v>85820</v>
      </c>
      <c r="E21" s="23" t="n">
        <v>85167</v>
      </c>
    </row>
    <row r="22" customFormat="false" ht="11.25" hidden="false" customHeight="false" outlineLevel="0" collapsed="false">
      <c r="A22" s="19" t="n">
        <v>57</v>
      </c>
      <c r="B22" s="18" t="s">
        <v>44</v>
      </c>
      <c r="C22" s="23" t="n">
        <v>3888</v>
      </c>
      <c r="D22" s="23" t="n">
        <v>3988</v>
      </c>
      <c r="E22" s="23" t="n">
        <v>4045</v>
      </c>
    </row>
    <row r="23" customFormat="false" ht="11.25" hidden="false" customHeight="false" outlineLevel="0" collapsed="false">
      <c r="A23" s="12" t="n">
        <v>6</v>
      </c>
      <c r="B23" s="15" t="s">
        <v>45</v>
      </c>
      <c r="C23" s="23" t="n">
        <v>42645</v>
      </c>
      <c r="D23" s="23" t="n">
        <v>43789</v>
      </c>
      <c r="E23" s="23" t="n">
        <v>45138</v>
      </c>
    </row>
    <row r="24" customFormat="false" ht="22.5" hidden="false" customHeight="false" outlineLevel="0" collapsed="false">
      <c r="A24" s="16" t="s">
        <v>46</v>
      </c>
      <c r="B24" s="15" t="s">
        <v>47</v>
      </c>
      <c r="C24" s="24" t="n">
        <v>5798</v>
      </c>
      <c r="D24" s="24" t="n">
        <v>6620</v>
      </c>
      <c r="E24" s="24" t="n">
        <v>7805</v>
      </c>
    </row>
    <row r="25" customFormat="false" ht="11.25" hidden="false" customHeight="false" outlineLevel="0" collapsed="false">
      <c r="A25" s="20"/>
      <c r="B25" s="21" t="s">
        <v>48</v>
      </c>
      <c r="C25" s="22" t="n">
        <v>1837704</v>
      </c>
      <c r="D25" s="22" t="n">
        <v>1846101</v>
      </c>
      <c r="E25" s="22" t="n">
        <v>1870415</v>
      </c>
    </row>
  </sheetData>
  <printOptions headings="false" gridLines="false" gridLinesSet="true" horizontalCentered="false" verticalCentered="false"/>
  <pageMargins left="2.16527777777778" right="2.16527777777778" top="3.07083333333333" bottom="3.07083333333333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4.13"/>
    <col collapsed="false" customWidth="true" hidden="false" outlineLevel="0" max="2" min="2" style="5" width="9.7"/>
    <col collapsed="false" customWidth="true" hidden="false" outlineLevel="0" max="3" min="3" style="5" width="8.14"/>
    <col collapsed="false" customWidth="true" hidden="false" outlineLevel="0" max="4" min="4" style="5" width="8.28"/>
    <col collapsed="false" customWidth="true" hidden="false" outlineLevel="0" max="5" min="5" style="5" width="9.7"/>
    <col collapsed="false" customWidth="true" hidden="false" outlineLevel="0" max="6" min="6" style="5" width="9.56"/>
    <col collapsed="false" customWidth="false" hidden="false" outlineLevel="0" max="257" min="7" style="5" width="9.14"/>
  </cols>
  <sheetData>
    <row r="1" s="9" customFormat="true" ht="15" hidden="false" customHeight="true" outlineLevel="0" collapsed="false">
      <c r="A1" s="25" t="s">
        <v>3</v>
      </c>
      <c r="B1" s="26"/>
      <c r="C1" s="26"/>
      <c r="D1" s="26"/>
      <c r="E1" s="26"/>
      <c r="F1" s="26"/>
    </row>
    <row r="2" customFormat="false" ht="15.75" hidden="false" customHeight="true" outlineLevel="0" collapsed="false">
      <c r="A2" s="27" t="s">
        <v>49</v>
      </c>
      <c r="B2" s="28" t="s">
        <v>50</v>
      </c>
      <c r="C2" s="11" t="s">
        <v>51</v>
      </c>
      <c r="D2" s="11"/>
      <c r="E2" s="11"/>
      <c r="F2" s="11"/>
    </row>
    <row r="3" customFormat="false" ht="56.25" hidden="false" customHeight="false" outlineLevel="0" collapsed="false">
      <c r="A3" s="27"/>
      <c r="B3" s="28"/>
      <c r="C3" s="29" t="s">
        <v>52</v>
      </c>
      <c r="D3" s="29" t="s">
        <v>53</v>
      </c>
      <c r="E3" s="29" t="s">
        <v>54</v>
      </c>
      <c r="F3" s="30" t="s">
        <v>55</v>
      </c>
    </row>
    <row r="4" customFormat="false" ht="11.25" hidden="false" customHeight="false" outlineLevel="0" collapsed="false">
      <c r="A4" s="31" t="s">
        <v>56</v>
      </c>
      <c r="B4" s="32" t="n">
        <v>30</v>
      </c>
      <c r="C4" s="32" t="n">
        <v>29</v>
      </c>
      <c r="D4" s="33" t="n">
        <v>1</v>
      </c>
      <c r="E4" s="33" t="s">
        <v>57</v>
      </c>
      <c r="F4" s="33" t="s">
        <v>57</v>
      </c>
    </row>
    <row r="5" customFormat="false" ht="22.5" hidden="false" customHeight="false" outlineLevel="0" collapsed="false">
      <c r="A5" s="31" t="s">
        <v>58</v>
      </c>
      <c r="B5" s="32" t="n">
        <v>314</v>
      </c>
      <c r="C5" s="32" t="n">
        <v>298</v>
      </c>
      <c r="D5" s="33" t="n">
        <v>14</v>
      </c>
      <c r="E5" s="33" t="s">
        <v>57</v>
      </c>
      <c r="F5" s="33" t="n">
        <v>2</v>
      </c>
    </row>
    <row r="6" customFormat="false" ht="11.25" hidden="false" customHeight="false" outlineLevel="0" collapsed="false">
      <c r="A6" s="31" t="s">
        <v>59</v>
      </c>
      <c r="B6" s="32" t="n">
        <v>3701</v>
      </c>
      <c r="C6" s="32" t="n">
        <v>3551</v>
      </c>
      <c r="D6" s="32" t="n">
        <v>69</v>
      </c>
      <c r="E6" s="32" t="n">
        <v>4</v>
      </c>
      <c r="F6" s="5" t="n">
        <v>76</v>
      </c>
    </row>
    <row r="7" customFormat="false" ht="11.25" hidden="false" customHeight="false" outlineLevel="0" collapsed="false">
      <c r="A7" s="34" t="s">
        <v>48</v>
      </c>
      <c r="B7" s="35" t="n">
        <v>4045</v>
      </c>
      <c r="C7" s="35" t="n">
        <v>3878</v>
      </c>
      <c r="D7" s="35" t="n">
        <v>84</v>
      </c>
      <c r="E7" s="35" t="n">
        <v>4</v>
      </c>
      <c r="F7" s="36" t="n">
        <v>78</v>
      </c>
    </row>
    <row r="8" customFormat="false" ht="11.25" hidden="false" customHeight="false" outlineLevel="0" collapsed="false">
      <c r="A8" s="37" t="s">
        <v>60</v>
      </c>
      <c r="B8" s="32"/>
      <c r="C8" s="32"/>
      <c r="D8" s="32"/>
      <c r="E8" s="32"/>
      <c r="F8" s="32"/>
    </row>
    <row r="9" customFormat="false" ht="22.5" hidden="false" customHeight="false" outlineLevel="0" collapsed="false">
      <c r="A9" s="38" t="s">
        <v>61</v>
      </c>
      <c r="B9" s="32" t="n">
        <v>1659</v>
      </c>
      <c r="C9" s="32" t="n">
        <v>1594</v>
      </c>
      <c r="D9" s="32" t="n">
        <v>16</v>
      </c>
      <c r="E9" s="32" t="n">
        <v>2</v>
      </c>
      <c r="F9" s="5" t="n">
        <v>46</v>
      </c>
    </row>
    <row r="10" customFormat="false" ht="11.25" hidden="false" customHeight="false" outlineLevel="0" collapsed="false">
      <c r="A10" s="39" t="s">
        <v>62</v>
      </c>
      <c r="B10" s="32" t="n">
        <v>1538</v>
      </c>
      <c r="C10" s="32" t="n">
        <v>1481</v>
      </c>
      <c r="D10" s="33" t="n">
        <v>23</v>
      </c>
      <c r="E10" s="32" t="n">
        <v>2</v>
      </c>
      <c r="F10" s="5" t="n">
        <v>32</v>
      </c>
    </row>
    <row r="11" customFormat="false" ht="11.25" hidden="false" customHeight="false" outlineLevel="0" collapsed="false">
      <c r="A11" s="39" t="s">
        <v>63</v>
      </c>
      <c r="B11" s="32" t="n">
        <v>549</v>
      </c>
      <c r="C11" s="32" t="n">
        <v>533</v>
      </c>
      <c r="D11" s="32" t="n">
        <v>16</v>
      </c>
      <c r="E11" s="33" t="s">
        <v>57</v>
      </c>
      <c r="F11" s="33" t="s">
        <v>57</v>
      </c>
    </row>
    <row r="12" customFormat="false" ht="11.25" hidden="false" customHeight="false" outlineLevel="0" collapsed="false">
      <c r="A12" s="39" t="s">
        <v>64</v>
      </c>
      <c r="B12" s="32" t="n">
        <v>245</v>
      </c>
      <c r="C12" s="32" t="n">
        <v>225</v>
      </c>
      <c r="D12" s="33" t="n">
        <v>20</v>
      </c>
      <c r="E12" s="33" t="s">
        <v>57</v>
      </c>
      <c r="F12" s="40" t="s">
        <v>57</v>
      </c>
    </row>
    <row r="13" customFormat="false" ht="11.25" hidden="false" customHeight="false" outlineLevel="0" collapsed="false">
      <c r="A13" s="38" t="s">
        <v>65</v>
      </c>
      <c r="B13" s="32" t="n">
        <v>54</v>
      </c>
      <c r="C13" s="32" t="n">
        <v>45</v>
      </c>
      <c r="D13" s="33" t="n">
        <v>9</v>
      </c>
      <c r="E13" s="33" t="s">
        <v>57</v>
      </c>
      <c r="F13" s="33" t="s">
        <v>57</v>
      </c>
    </row>
  </sheetData>
  <mergeCells count="3">
    <mergeCell ref="A2:A3"/>
    <mergeCell ref="B2:B3"/>
    <mergeCell ref="C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5.85"/>
    <col collapsed="false" customWidth="true" hidden="false" outlineLevel="0" max="2" min="2" style="5" width="25.99"/>
    <col collapsed="false" customWidth="true" hidden="false" outlineLevel="0" max="5" min="3" style="5" width="8.7"/>
    <col collapsed="false" customWidth="true" hidden="false" outlineLevel="0" max="6" min="6" style="5" width="9.56"/>
    <col collapsed="false" customWidth="true" hidden="false" outlineLevel="0" max="7" min="7" style="5" width="11.7"/>
    <col collapsed="false" customWidth="false" hidden="false" outlineLevel="0" max="257" min="8" style="5" width="9.14"/>
  </cols>
  <sheetData>
    <row r="1" s="9" customFormat="true" ht="15" hidden="false" customHeight="true" outlineLevel="0" collapsed="false">
      <c r="A1" s="41" t="s">
        <v>66</v>
      </c>
      <c r="B1" s="41"/>
      <c r="C1" s="41"/>
      <c r="D1" s="41"/>
      <c r="E1" s="41"/>
      <c r="F1" s="41"/>
      <c r="G1" s="41"/>
    </row>
    <row r="2" customFormat="false" ht="15.75" hidden="false" customHeight="true" outlineLevel="0" collapsed="false">
      <c r="A2" s="10" t="s">
        <v>19</v>
      </c>
      <c r="B2" s="28" t="s">
        <v>67</v>
      </c>
      <c r="C2" s="28" t="s">
        <v>48</v>
      </c>
      <c r="D2" s="42" t="s">
        <v>60</v>
      </c>
      <c r="E2" s="42"/>
      <c r="F2" s="42"/>
      <c r="G2" s="42"/>
    </row>
    <row r="3" customFormat="false" ht="54" hidden="false" customHeight="true" outlineLevel="0" collapsed="false">
      <c r="A3" s="10"/>
      <c r="B3" s="28"/>
      <c r="C3" s="28"/>
      <c r="D3" s="29" t="s">
        <v>52</v>
      </c>
      <c r="E3" s="29" t="s">
        <v>53</v>
      </c>
      <c r="F3" s="29" t="s">
        <v>55</v>
      </c>
      <c r="G3" s="30" t="s">
        <v>68</v>
      </c>
    </row>
    <row r="4" customFormat="false" ht="11.25" hidden="false" customHeight="false" outlineLevel="0" collapsed="false">
      <c r="A4" s="13" t="s">
        <v>69</v>
      </c>
      <c r="B4" s="43" t="s">
        <v>56</v>
      </c>
      <c r="C4" s="44" t="n">
        <v>471854</v>
      </c>
      <c r="D4" s="45" t="n">
        <v>9120</v>
      </c>
      <c r="E4" s="45" t="n">
        <v>347</v>
      </c>
      <c r="F4" s="45" t="n">
        <v>2011</v>
      </c>
      <c r="G4" s="45" t="n">
        <v>458599</v>
      </c>
    </row>
    <row r="5" customFormat="false" ht="11.25" hidden="false" customHeight="false" outlineLevel="0" collapsed="false">
      <c r="A5" s="46" t="s">
        <v>70</v>
      </c>
      <c r="B5" s="43" t="s">
        <v>71</v>
      </c>
      <c r="C5" s="44" t="n">
        <v>623</v>
      </c>
      <c r="D5" s="45" t="n">
        <v>511</v>
      </c>
      <c r="E5" s="45" t="n">
        <v>17</v>
      </c>
      <c r="F5" s="45" t="n">
        <v>42</v>
      </c>
      <c r="G5" s="45" t="n">
        <v>44</v>
      </c>
    </row>
    <row r="6" customFormat="false" ht="11.25" hidden="false" customHeight="false" outlineLevel="0" collapsed="false">
      <c r="A6" s="46" t="s">
        <v>72</v>
      </c>
      <c r="B6" s="43" t="s">
        <v>73</v>
      </c>
      <c r="C6" s="44" t="n">
        <v>73324</v>
      </c>
      <c r="D6" s="45" t="n">
        <v>31418</v>
      </c>
      <c r="E6" s="45" t="n">
        <v>660</v>
      </c>
      <c r="F6" s="45" t="n">
        <v>8870</v>
      </c>
      <c r="G6" s="45" t="n">
        <v>31096</v>
      </c>
    </row>
    <row r="7" customFormat="false" ht="22.5" hidden="false" customHeight="false" outlineLevel="0" collapsed="false">
      <c r="A7" s="12" t="s">
        <v>74</v>
      </c>
      <c r="B7" s="43" t="s">
        <v>75</v>
      </c>
      <c r="C7" s="44" t="n">
        <v>2380</v>
      </c>
      <c r="D7" s="45" t="n">
        <v>1638</v>
      </c>
      <c r="E7" s="45" t="n">
        <v>103</v>
      </c>
      <c r="F7" s="45" t="n">
        <v>15</v>
      </c>
      <c r="G7" s="45" t="n">
        <v>617</v>
      </c>
    </row>
    <row r="8" customFormat="false" ht="33.75" hidden="false" customHeight="false" outlineLevel="0" collapsed="false">
      <c r="A8" s="46" t="s">
        <v>76</v>
      </c>
      <c r="B8" s="31" t="s">
        <v>77</v>
      </c>
      <c r="C8" s="44" t="n">
        <v>2739</v>
      </c>
      <c r="D8" s="45" t="n">
        <v>1459</v>
      </c>
      <c r="E8" s="45" t="n">
        <v>78</v>
      </c>
      <c r="F8" s="45" t="n">
        <v>181</v>
      </c>
      <c r="G8" s="45" t="n">
        <v>917</v>
      </c>
    </row>
    <row r="9" customFormat="false" ht="11.25" hidden="false" customHeight="false" outlineLevel="0" collapsed="false">
      <c r="A9" s="47" t="s">
        <v>78</v>
      </c>
      <c r="B9" s="43" t="s">
        <v>79</v>
      </c>
      <c r="C9" s="44" t="n">
        <v>92942</v>
      </c>
      <c r="D9" s="45" t="n">
        <v>38381</v>
      </c>
      <c r="E9" s="45" t="n">
        <v>372</v>
      </c>
      <c r="F9" s="45" t="n">
        <v>9292</v>
      </c>
      <c r="G9" s="45" t="n">
        <v>44001</v>
      </c>
    </row>
    <row r="10" customFormat="false" ht="22.5" hidden="false" customHeight="false" outlineLevel="0" collapsed="false">
      <c r="A10" s="47" t="s">
        <v>80</v>
      </c>
      <c r="B10" s="43" t="s">
        <v>81</v>
      </c>
      <c r="C10" s="44" t="n">
        <v>184734</v>
      </c>
      <c r="D10" s="45" t="n">
        <v>95012</v>
      </c>
      <c r="E10" s="45" t="n">
        <v>743</v>
      </c>
      <c r="F10" s="45" t="n">
        <v>24360</v>
      </c>
      <c r="G10" s="45" t="n">
        <v>62697</v>
      </c>
    </row>
    <row r="11" customFormat="false" ht="11.25" hidden="false" customHeight="false" outlineLevel="0" collapsed="false">
      <c r="A11" s="47" t="s">
        <v>82</v>
      </c>
      <c r="B11" s="43" t="s">
        <v>83</v>
      </c>
      <c r="C11" s="44" t="n">
        <v>36924</v>
      </c>
      <c r="D11" s="45" t="n">
        <v>14269</v>
      </c>
      <c r="E11" s="45" t="n">
        <v>155</v>
      </c>
      <c r="F11" s="45" t="n">
        <v>3000</v>
      </c>
      <c r="G11" s="45" t="n">
        <v>19291</v>
      </c>
    </row>
    <row r="12" customFormat="false" ht="22.5" hidden="false" customHeight="false" outlineLevel="0" collapsed="false">
      <c r="A12" s="47" t="s">
        <v>84</v>
      </c>
      <c r="B12" s="43" t="s">
        <v>85</v>
      </c>
      <c r="C12" s="44" t="n">
        <v>71307</v>
      </c>
      <c r="D12" s="45" t="n">
        <v>20093</v>
      </c>
      <c r="E12" s="45" t="n">
        <v>89</v>
      </c>
      <c r="F12" s="45" t="n">
        <v>4233</v>
      </c>
      <c r="G12" s="45" t="n">
        <v>46452</v>
      </c>
    </row>
    <row r="13" customFormat="false" ht="11.25" hidden="false" customHeight="false" outlineLevel="0" collapsed="false">
      <c r="A13" s="47" t="s">
        <v>86</v>
      </c>
      <c r="B13" s="43" t="s">
        <v>87</v>
      </c>
      <c r="C13" s="44" t="n">
        <v>58407</v>
      </c>
      <c r="D13" s="45" t="n">
        <v>20882</v>
      </c>
      <c r="E13" s="45" t="n">
        <v>553</v>
      </c>
      <c r="F13" s="45" t="n">
        <v>11062</v>
      </c>
      <c r="G13" s="45" t="n">
        <v>25540</v>
      </c>
    </row>
    <row r="14" customFormat="false" ht="11.25" hidden="false" customHeight="false" outlineLevel="0" collapsed="false">
      <c r="A14" s="47" t="s">
        <v>88</v>
      </c>
      <c r="B14" s="43" t="s">
        <v>89</v>
      </c>
      <c r="C14" s="44" t="n">
        <v>35392</v>
      </c>
      <c r="D14" s="45" t="n">
        <v>6329</v>
      </c>
      <c r="E14" s="45" t="n">
        <v>662</v>
      </c>
      <c r="F14" s="45" t="n">
        <v>2162</v>
      </c>
      <c r="G14" s="45" t="n">
        <v>26119</v>
      </c>
    </row>
    <row r="15" customFormat="false" ht="11.25" hidden="false" customHeight="false" outlineLevel="0" collapsed="false">
      <c r="A15" s="47" t="s">
        <v>90</v>
      </c>
      <c r="B15" s="43" t="s">
        <v>91</v>
      </c>
      <c r="C15" s="44" t="n">
        <v>226023</v>
      </c>
      <c r="D15" s="45" t="n">
        <v>34205</v>
      </c>
      <c r="E15" s="45" t="n">
        <v>911</v>
      </c>
      <c r="F15" s="45" t="n">
        <v>4145</v>
      </c>
      <c r="G15" s="45" t="n">
        <v>186402</v>
      </c>
    </row>
    <row r="16" customFormat="false" ht="22.5" hidden="false" customHeight="false" outlineLevel="0" collapsed="false">
      <c r="A16" s="47" t="s">
        <v>92</v>
      </c>
      <c r="B16" s="43" t="s">
        <v>93</v>
      </c>
      <c r="C16" s="44" t="n">
        <v>190552</v>
      </c>
      <c r="D16" s="45" t="n">
        <v>57239</v>
      </c>
      <c r="E16" s="45" t="n">
        <v>1595</v>
      </c>
      <c r="F16" s="45" t="n">
        <v>28239</v>
      </c>
      <c r="G16" s="45" t="n">
        <v>97099</v>
      </c>
    </row>
    <row r="17" customFormat="false" ht="22.5" hidden="false" customHeight="false" outlineLevel="0" collapsed="false">
      <c r="A17" s="47" t="s">
        <v>94</v>
      </c>
      <c r="B17" s="43" t="s">
        <v>95</v>
      </c>
      <c r="C17" s="44" t="n">
        <v>66760</v>
      </c>
      <c r="D17" s="45" t="n">
        <v>22622</v>
      </c>
      <c r="E17" s="45" t="n">
        <v>337</v>
      </c>
      <c r="F17" s="45" t="n">
        <v>6982</v>
      </c>
      <c r="G17" s="45" t="n">
        <v>36002</v>
      </c>
    </row>
    <row r="18" customFormat="false" ht="22.5" hidden="false" customHeight="false" outlineLevel="0" collapsed="false">
      <c r="A18" s="47" t="s">
        <v>96</v>
      </c>
      <c r="B18" s="43" t="s">
        <v>97</v>
      </c>
      <c r="C18" s="44" t="n">
        <v>124</v>
      </c>
      <c r="D18" s="45" t="n">
        <v>85</v>
      </c>
      <c r="E18" s="45" t="n">
        <v>3</v>
      </c>
      <c r="F18" s="45" t="n">
        <v>22</v>
      </c>
      <c r="G18" s="45" t="s">
        <v>57</v>
      </c>
    </row>
    <row r="19" customFormat="false" ht="11.25" hidden="false" customHeight="false" outlineLevel="0" collapsed="false">
      <c r="A19" s="47" t="s">
        <v>98</v>
      </c>
      <c r="B19" s="43" t="s">
        <v>99</v>
      </c>
      <c r="C19" s="44" t="n">
        <v>56698</v>
      </c>
      <c r="D19" s="45" t="n">
        <v>5041</v>
      </c>
      <c r="E19" s="45" t="n">
        <v>44</v>
      </c>
      <c r="F19" s="45" t="n">
        <v>4817</v>
      </c>
      <c r="G19" s="45" t="n">
        <v>46534</v>
      </c>
    </row>
    <row r="20" customFormat="false" ht="22.5" hidden="false" customHeight="false" outlineLevel="0" collapsed="false">
      <c r="A20" s="47" t="s">
        <v>100</v>
      </c>
      <c r="B20" s="43" t="s">
        <v>101</v>
      </c>
      <c r="C20" s="44" t="n">
        <v>39250</v>
      </c>
      <c r="D20" s="45" t="n">
        <v>9125</v>
      </c>
      <c r="E20" s="45" t="n">
        <v>45</v>
      </c>
      <c r="F20" s="45" t="n">
        <v>10218</v>
      </c>
      <c r="G20" s="45" t="n">
        <v>19612</v>
      </c>
    </row>
    <row r="21" customFormat="false" ht="11.25" hidden="false" customHeight="false" outlineLevel="0" collapsed="false">
      <c r="A21" s="47" t="s">
        <v>102</v>
      </c>
      <c r="B21" s="43" t="s">
        <v>103</v>
      </c>
      <c r="C21" s="44" t="n">
        <v>49987</v>
      </c>
      <c r="D21" s="45" t="n">
        <v>6333</v>
      </c>
      <c r="E21" s="45" t="n">
        <v>43</v>
      </c>
      <c r="F21" s="45" t="n">
        <v>3891</v>
      </c>
      <c r="G21" s="45" t="n">
        <v>39532</v>
      </c>
    </row>
    <row r="22" customFormat="false" ht="11.25" hidden="false" customHeight="false" outlineLevel="0" collapsed="false">
      <c r="A22" s="47" t="s">
        <v>104</v>
      </c>
      <c r="B22" s="43" t="s">
        <v>105</v>
      </c>
      <c r="C22" s="44" t="n">
        <v>59540</v>
      </c>
      <c r="D22" s="45" t="n">
        <v>6319</v>
      </c>
      <c r="E22" s="45" t="n">
        <v>26</v>
      </c>
      <c r="F22" s="45" t="n">
        <v>3283</v>
      </c>
      <c r="G22" s="45" t="n">
        <v>49401</v>
      </c>
    </row>
    <row r="23" customFormat="false" ht="11.25" hidden="false" customHeight="false" outlineLevel="0" collapsed="false">
      <c r="A23" s="48" t="s">
        <v>106</v>
      </c>
      <c r="B23" s="43" t="s">
        <v>107</v>
      </c>
      <c r="C23" s="44" t="n">
        <v>41</v>
      </c>
      <c r="D23" s="45" t="n">
        <v>1</v>
      </c>
      <c r="E23" s="45" t="s">
        <v>57</v>
      </c>
      <c r="F23" s="45" t="s">
        <v>57</v>
      </c>
      <c r="G23" s="45" t="n">
        <v>38</v>
      </c>
    </row>
    <row r="24" customFormat="false" ht="11.25" hidden="false" customHeight="false" outlineLevel="0" collapsed="false">
      <c r="A24" s="49" t="s">
        <v>108</v>
      </c>
      <c r="B24" s="34" t="s">
        <v>48</v>
      </c>
      <c r="C24" s="50" t="n">
        <v>1719601</v>
      </c>
      <c r="D24" s="50" t="n">
        <v>380082</v>
      </c>
      <c r="E24" s="50" t="n">
        <v>6783</v>
      </c>
      <c r="F24" s="50" t="n">
        <v>126825</v>
      </c>
      <c r="G24" s="50" t="n">
        <v>1189993</v>
      </c>
    </row>
  </sheetData>
  <mergeCells count="4">
    <mergeCell ref="A2:A3"/>
    <mergeCell ref="B2:B3"/>
    <mergeCell ref="C2:C3"/>
    <mergeCell ref="D2:G2"/>
  </mergeCells>
  <printOptions headings="false" gridLines="false" gridLinesSet="true" horizontalCentered="false" verticalCentered="false"/>
  <pageMargins left="2.16527777777778" right="2.16527777777778" top="3.07083333333333" bottom="3.07083333333333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24.13"/>
    <col collapsed="false" customWidth="true" hidden="false" outlineLevel="0" max="7" min="3" style="5" width="8.28"/>
    <col collapsed="false" customWidth="false" hidden="false" outlineLevel="0" max="257" min="8" style="5" width="9.14"/>
  </cols>
  <sheetData>
    <row r="1" s="9" customFormat="true" ht="15" hidden="false" customHeight="true" outlineLevel="0" collapsed="false">
      <c r="A1" s="51" t="s">
        <v>5</v>
      </c>
      <c r="B1" s="51"/>
      <c r="C1" s="51"/>
      <c r="D1" s="51"/>
      <c r="E1" s="51"/>
      <c r="F1" s="51"/>
      <c r="G1" s="51"/>
    </row>
    <row r="2" customFormat="false" ht="27.75" hidden="false" customHeight="true" outlineLevel="0" collapsed="false">
      <c r="A2" s="10" t="s">
        <v>19</v>
      </c>
      <c r="B2" s="28" t="s">
        <v>67</v>
      </c>
      <c r="C2" s="52" t="s">
        <v>109</v>
      </c>
      <c r="D2" s="29" t="s">
        <v>110</v>
      </c>
      <c r="E2" s="29" t="s">
        <v>111</v>
      </c>
      <c r="F2" s="30" t="s">
        <v>112</v>
      </c>
      <c r="G2" s="53" t="s">
        <v>48</v>
      </c>
    </row>
    <row r="3" customFormat="false" ht="17.25" hidden="false" customHeight="true" outlineLevel="0" collapsed="false">
      <c r="A3" s="10"/>
      <c r="B3" s="28"/>
      <c r="C3" s="54" t="s">
        <v>113</v>
      </c>
      <c r="D3" s="54"/>
      <c r="E3" s="54"/>
      <c r="F3" s="54"/>
      <c r="G3" s="53"/>
    </row>
    <row r="4" customFormat="false" ht="11.25" hidden="false" customHeight="false" outlineLevel="0" collapsed="false">
      <c r="A4" s="13" t="s">
        <v>69</v>
      </c>
      <c r="B4" s="43" t="s">
        <v>56</v>
      </c>
      <c r="C4" s="45" t="n">
        <v>11597</v>
      </c>
      <c r="D4" s="45" t="n">
        <v>1369</v>
      </c>
      <c r="E4" s="45" t="n">
        <v>258</v>
      </c>
      <c r="F4" s="45" t="n">
        <v>31</v>
      </c>
      <c r="G4" s="45" t="n">
        <v>13255</v>
      </c>
    </row>
    <row r="5" customFormat="false" ht="11.25" hidden="false" customHeight="false" outlineLevel="0" collapsed="false">
      <c r="A5" s="46" t="s">
        <v>70</v>
      </c>
      <c r="B5" s="43" t="s">
        <v>71</v>
      </c>
      <c r="C5" s="45" t="n">
        <v>492</v>
      </c>
      <c r="D5" s="45" t="n">
        <v>73</v>
      </c>
      <c r="E5" s="45" t="n">
        <v>13</v>
      </c>
      <c r="F5" s="45" t="n">
        <v>1</v>
      </c>
      <c r="G5" s="45" t="n">
        <v>579</v>
      </c>
    </row>
    <row r="6" customFormat="false" ht="11.25" hidden="false" customHeight="false" outlineLevel="0" collapsed="false">
      <c r="A6" s="46" t="s">
        <v>72</v>
      </c>
      <c r="B6" s="43" t="s">
        <v>73</v>
      </c>
      <c r="C6" s="45" t="n">
        <v>34535</v>
      </c>
      <c r="D6" s="45" t="n">
        <v>5586</v>
      </c>
      <c r="E6" s="45" t="n">
        <v>1676</v>
      </c>
      <c r="F6" s="45" t="n">
        <v>431</v>
      </c>
      <c r="G6" s="45" t="n">
        <v>42228</v>
      </c>
    </row>
    <row r="7" customFormat="false" ht="22.5" hidden="false" customHeight="false" outlineLevel="0" collapsed="false">
      <c r="A7" s="12" t="s">
        <v>74</v>
      </c>
      <c r="B7" s="43" t="s">
        <v>75</v>
      </c>
      <c r="C7" s="45" t="n">
        <v>1638</v>
      </c>
      <c r="D7" s="45" t="n">
        <v>55</v>
      </c>
      <c r="E7" s="45" t="n">
        <v>48</v>
      </c>
      <c r="F7" s="45" t="n">
        <v>22</v>
      </c>
      <c r="G7" s="45" t="n">
        <v>1763</v>
      </c>
    </row>
    <row r="8" customFormat="false" ht="33.75" hidden="false" customHeight="false" outlineLevel="0" collapsed="false">
      <c r="A8" s="46" t="s">
        <v>76</v>
      </c>
      <c r="B8" s="31" t="s">
        <v>77</v>
      </c>
      <c r="C8" s="45" t="n">
        <v>1534</v>
      </c>
      <c r="D8" s="45" t="n">
        <v>196</v>
      </c>
      <c r="E8" s="45" t="n">
        <v>61</v>
      </c>
      <c r="F8" s="45" t="n">
        <v>31</v>
      </c>
      <c r="G8" s="45" t="n">
        <v>1822</v>
      </c>
    </row>
    <row r="9" customFormat="false" ht="11.25" hidden="false" customHeight="false" outlineLevel="0" collapsed="false">
      <c r="A9" s="47" t="s">
        <v>78</v>
      </c>
      <c r="B9" s="43" t="s">
        <v>79</v>
      </c>
      <c r="C9" s="45" t="n">
        <v>45041</v>
      </c>
      <c r="D9" s="45" t="n">
        <v>3599</v>
      </c>
      <c r="E9" s="45" t="n">
        <v>286</v>
      </c>
      <c r="F9" s="45" t="n">
        <v>15</v>
      </c>
      <c r="G9" s="45" t="n">
        <v>48941</v>
      </c>
    </row>
    <row r="10" customFormat="false" ht="33.75" hidden="false" customHeight="false" outlineLevel="0" collapsed="false">
      <c r="A10" s="47" t="s">
        <v>80</v>
      </c>
      <c r="B10" s="43" t="s">
        <v>81</v>
      </c>
      <c r="C10" s="45" t="n">
        <v>114071</v>
      </c>
      <c r="D10" s="45" t="n">
        <v>7098</v>
      </c>
      <c r="E10" s="45" t="n">
        <v>773</v>
      </c>
      <c r="F10" s="45" t="n">
        <v>95</v>
      </c>
      <c r="G10" s="45" t="n">
        <v>122037</v>
      </c>
    </row>
    <row r="11" customFormat="false" ht="11.25" hidden="false" customHeight="false" outlineLevel="0" collapsed="false">
      <c r="A11" s="47" t="s">
        <v>82</v>
      </c>
      <c r="B11" s="43" t="s">
        <v>83</v>
      </c>
      <c r="C11" s="45" t="n">
        <v>15439</v>
      </c>
      <c r="D11" s="45" t="n">
        <v>1772</v>
      </c>
      <c r="E11" s="45" t="n">
        <v>360</v>
      </c>
      <c r="F11" s="45" t="n">
        <v>62</v>
      </c>
      <c r="G11" s="45" t="n">
        <v>17633</v>
      </c>
    </row>
    <row r="12" customFormat="false" ht="22.5" hidden="false" customHeight="false" outlineLevel="0" collapsed="false">
      <c r="A12" s="47" t="s">
        <v>84</v>
      </c>
      <c r="B12" s="43" t="s">
        <v>85</v>
      </c>
      <c r="C12" s="45" t="n">
        <v>22161</v>
      </c>
      <c r="D12" s="45" t="n">
        <v>2462</v>
      </c>
      <c r="E12" s="45" t="n">
        <v>213</v>
      </c>
      <c r="F12" s="45" t="n">
        <v>19</v>
      </c>
      <c r="G12" s="45" t="n">
        <v>24855</v>
      </c>
    </row>
    <row r="13" s="55" customFormat="true" ht="11.25" hidden="false" customHeight="false" outlineLevel="0" collapsed="false">
      <c r="A13" s="47" t="s">
        <v>86</v>
      </c>
      <c r="B13" s="43" t="s">
        <v>87</v>
      </c>
      <c r="C13" s="45" t="n">
        <v>31543</v>
      </c>
      <c r="D13" s="45" t="n">
        <v>1120</v>
      </c>
      <c r="E13" s="45" t="n">
        <v>165</v>
      </c>
      <c r="F13" s="45" t="n">
        <v>39</v>
      </c>
      <c r="G13" s="45" t="n">
        <v>32867</v>
      </c>
    </row>
    <row r="14" customFormat="false" ht="11.25" hidden="false" customHeight="false" outlineLevel="0" collapsed="false">
      <c r="A14" s="47" t="s">
        <v>88</v>
      </c>
      <c r="B14" s="43" t="s">
        <v>89</v>
      </c>
      <c r="C14" s="45" t="n">
        <v>8887</v>
      </c>
      <c r="D14" s="45" t="n">
        <v>251</v>
      </c>
      <c r="E14" s="45" t="n">
        <v>95</v>
      </c>
      <c r="F14" s="45" t="n">
        <v>40</v>
      </c>
      <c r="G14" s="45" t="n">
        <v>9273</v>
      </c>
    </row>
    <row r="15" customFormat="false" ht="11.25" hidden="false" customHeight="false" outlineLevel="0" collapsed="false">
      <c r="A15" s="47" t="s">
        <v>90</v>
      </c>
      <c r="B15" s="43" t="s">
        <v>91</v>
      </c>
      <c r="C15" s="45" t="n">
        <v>38767</v>
      </c>
      <c r="D15" s="45" t="n">
        <v>800</v>
      </c>
      <c r="E15" s="45" t="n">
        <v>46</v>
      </c>
      <c r="F15" s="45" t="n">
        <v>8</v>
      </c>
      <c r="G15" s="45" t="n">
        <v>39621</v>
      </c>
    </row>
    <row r="16" customFormat="false" ht="22.5" hidden="false" customHeight="false" outlineLevel="0" collapsed="false">
      <c r="A16" s="47" t="s">
        <v>92</v>
      </c>
      <c r="B16" s="43" t="s">
        <v>93</v>
      </c>
      <c r="C16" s="45" t="n">
        <v>91006</v>
      </c>
      <c r="D16" s="45" t="n">
        <v>2196</v>
      </c>
      <c r="E16" s="45" t="n">
        <v>218</v>
      </c>
      <c r="F16" s="45" t="n">
        <v>33</v>
      </c>
      <c r="G16" s="45" t="n">
        <v>93453</v>
      </c>
    </row>
    <row r="17" customFormat="false" ht="22.5" hidden="false" customHeight="false" outlineLevel="0" collapsed="false">
      <c r="A17" s="47" t="s">
        <v>94</v>
      </c>
      <c r="B17" s="43" t="s">
        <v>95</v>
      </c>
      <c r="C17" s="45" t="n">
        <v>28251</v>
      </c>
      <c r="D17" s="45" t="n">
        <v>1860</v>
      </c>
      <c r="E17" s="45" t="n">
        <v>536</v>
      </c>
      <c r="F17" s="45" t="n">
        <v>111</v>
      </c>
      <c r="G17" s="45" t="n">
        <v>30758</v>
      </c>
    </row>
    <row r="18" customFormat="false" ht="24.75" hidden="false" customHeight="true" outlineLevel="0" collapsed="false">
      <c r="A18" s="47" t="s">
        <v>96</v>
      </c>
      <c r="B18" s="43" t="s">
        <v>97</v>
      </c>
      <c r="C18" s="45" t="n">
        <v>115</v>
      </c>
      <c r="D18" s="45" t="n">
        <v>5</v>
      </c>
      <c r="E18" s="45" t="n">
        <v>3</v>
      </c>
      <c r="F18" s="45" t="n">
        <v>1</v>
      </c>
      <c r="G18" s="45" t="n">
        <v>124</v>
      </c>
    </row>
    <row r="19" customFormat="false" ht="11.25" hidden="false" customHeight="false" outlineLevel="0" collapsed="false">
      <c r="A19" s="47" t="s">
        <v>98</v>
      </c>
      <c r="B19" s="43" t="s">
        <v>99</v>
      </c>
      <c r="C19" s="45" t="n">
        <v>10002</v>
      </c>
      <c r="D19" s="45" t="n">
        <v>156</v>
      </c>
      <c r="E19" s="45" t="n">
        <v>6</v>
      </c>
      <c r="F19" s="45" t="s">
        <v>57</v>
      </c>
      <c r="G19" s="45" t="n">
        <v>10164</v>
      </c>
    </row>
    <row r="20" customFormat="false" ht="22.5" hidden="false" customHeight="false" outlineLevel="0" collapsed="false">
      <c r="A20" s="47" t="s">
        <v>100</v>
      </c>
      <c r="B20" s="43" t="s">
        <v>101</v>
      </c>
      <c r="C20" s="45" t="n">
        <v>19175</v>
      </c>
      <c r="D20" s="45" t="n">
        <v>420</v>
      </c>
      <c r="E20" s="45" t="n">
        <v>36</v>
      </c>
      <c r="F20" s="45" t="n">
        <v>7</v>
      </c>
      <c r="G20" s="45" t="n">
        <v>19638</v>
      </c>
    </row>
    <row r="21" customFormat="false" ht="22.5" hidden="false" customHeight="false" outlineLevel="0" collapsed="false">
      <c r="A21" s="47" t="s">
        <v>102</v>
      </c>
      <c r="B21" s="43" t="s">
        <v>103</v>
      </c>
      <c r="C21" s="45" t="n">
        <v>10152</v>
      </c>
      <c r="D21" s="45" t="n">
        <v>265</v>
      </c>
      <c r="E21" s="45" t="n">
        <v>35</v>
      </c>
      <c r="F21" s="45" t="n">
        <v>3</v>
      </c>
      <c r="G21" s="45" t="n">
        <v>10455</v>
      </c>
    </row>
    <row r="22" customFormat="false" ht="11.25" hidden="false" customHeight="false" outlineLevel="0" collapsed="false">
      <c r="A22" s="47" t="s">
        <v>104</v>
      </c>
      <c r="B22" s="43" t="s">
        <v>105</v>
      </c>
      <c r="C22" s="45" t="n">
        <v>9755</v>
      </c>
      <c r="D22" s="45" t="n">
        <v>330</v>
      </c>
      <c r="E22" s="45" t="n">
        <v>50</v>
      </c>
      <c r="F22" s="45" t="n">
        <v>4</v>
      </c>
      <c r="G22" s="45" t="n">
        <v>10139</v>
      </c>
    </row>
    <row r="23" customFormat="false" ht="11.25" hidden="false" customHeight="false" outlineLevel="0" collapsed="false">
      <c r="A23" s="48" t="s">
        <v>106</v>
      </c>
      <c r="B23" s="43" t="s">
        <v>107</v>
      </c>
      <c r="C23" s="45" t="n">
        <v>3</v>
      </c>
      <c r="D23" s="45" t="s">
        <v>57</v>
      </c>
      <c r="E23" s="45" t="s">
        <v>57</v>
      </c>
      <c r="F23" s="45" t="s">
        <v>57</v>
      </c>
      <c r="G23" s="45" t="n">
        <v>3</v>
      </c>
    </row>
    <row r="24" customFormat="false" ht="11.25" hidden="false" customHeight="false" outlineLevel="0" collapsed="false">
      <c r="A24" s="56" t="s">
        <v>108</v>
      </c>
      <c r="B24" s="34" t="s">
        <v>48</v>
      </c>
      <c r="C24" s="50" t="n">
        <v>494164</v>
      </c>
      <c r="D24" s="50" t="n">
        <v>29613</v>
      </c>
      <c r="E24" s="50" t="n">
        <v>4878</v>
      </c>
      <c r="F24" s="50" t="n">
        <v>953</v>
      </c>
      <c r="G24" s="50" t="n">
        <v>529608</v>
      </c>
    </row>
  </sheetData>
  <mergeCells count="4">
    <mergeCell ref="A2:A3"/>
    <mergeCell ref="B2:B3"/>
    <mergeCell ref="G2:G3"/>
    <mergeCell ref="C3:F3"/>
  </mergeCells>
  <printOptions headings="false" gridLines="false" gridLinesSet="true" horizontalCentered="false" verticalCentered="false"/>
  <pageMargins left="2.16527777777778" right="2.16527777777778" top="3.07083333333333" bottom="3.07083333333333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7" width="21.28"/>
    <col collapsed="false" customWidth="true" hidden="false" outlineLevel="0" max="5" min="2" style="57" width="9.56"/>
    <col collapsed="false" customWidth="false" hidden="false" outlineLevel="0" max="257" min="6" style="57" width="9.14"/>
  </cols>
  <sheetData>
    <row r="1" s="59" customFormat="true" ht="15" hidden="false" customHeight="true" outlineLevel="0" collapsed="false">
      <c r="A1" s="58" t="s">
        <v>6</v>
      </c>
      <c r="B1" s="58"/>
      <c r="C1" s="58"/>
      <c r="D1" s="58"/>
      <c r="E1" s="58"/>
    </row>
    <row r="2" customFormat="false" ht="16.5" hidden="false" customHeight="true" outlineLevel="0" collapsed="false">
      <c r="A2" s="60" t="s">
        <v>20</v>
      </c>
      <c r="B2" s="60" t="s">
        <v>114</v>
      </c>
      <c r="C2" s="60"/>
      <c r="D2" s="61" t="s">
        <v>115</v>
      </c>
      <c r="E2" s="61"/>
    </row>
    <row r="3" customFormat="false" ht="16.5" hidden="false" customHeight="true" outlineLevel="0" collapsed="false">
      <c r="A3" s="60"/>
      <c r="B3" s="62" t="s">
        <v>116</v>
      </c>
      <c r="C3" s="62"/>
      <c r="D3" s="62"/>
      <c r="E3" s="62"/>
    </row>
    <row r="4" customFormat="false" ht="16.5" hidden="false" customHeight="true" outlineLevel="0" collapsed="false">
      <c r="A4" s="60"/>
      <c r="B4" s="30" t="n">
        <v>2016</v>
      </c>
      <c r="C4" s="30" t="n">
        <v>2017</v>
      </c>
      <c r="D4" s="30" t="n">
        <v>2016</v>
      </c>
      <c r="E4" s="30" t="n">
        <v>2017</v>
      </c>
    </row>
    <row r="5" customFormat="false" ht="11.25" hidden="false" customHeight="false" outlineLevel="0" collapsed="false">
      <c r="A5" s="63" t="s">
        <v>35</v>
      </c>
      <c r="B5" s="64" t="n">
        <v>26030</v>
      </c>
      <c r="C5" s="64" t="n">
        <v>26663</v>
      </c>
      <c r="D5" s="64" t="n">
        <v>46292</v>
      </c>
      <c r="E5" s="64" t="n">
        <v>37689</v>
      </c>
    </row>
    <row r="6" customFormat="false" ht="11.25" hidden="false" customHeight="false" outlineLevel="0" collapsed="false">
      <c r="A6" s="63" t="s">
        <v>60</v>
      </c>
    </row>
    <row r="7" customFormat="false" ht="22.5" hidden="false" customHeight="false" outlineLevel="0" collapsed="false">
      <c r="A7" s="65" t="s">
        <v>52</v>
      </c>
      <c r="B7" s="66" t="n">
        <v>22328</v>
      </c>
      <c r="C7" s="66" t="n">
        <v>22783</v>
      </c>
      <c r="D7" s="66" t="n">
        <v>34510</v>
      </c>
      <c r="E7" s="66" t="n">
        <v>28616</v>
      </c>
    </row>
    <row r="8" customFormat="false" ht="11.25" hidden="false" customHeight="false" outlineLevel="0" collapsed="false">
      <c r="A8" s="67" t="s">
        <v>53</v>
      </c>
      <c r="B8" s="66" t="n">
        <v>512</v>
      </c>
      <c r="C8" s="66" t="n">
        <v>560</v>
      </c>
      <c r="D8" s="66" t="n">
        <v>301</v>
      </c>
      <c r="E8" s="66" t="n">
        <v>293</v>
      </c>
    </row>
    <row r="9" customFormat="false" ht="11.25" hidden="false" customHeight="false" outlineLevel="0" collapsed="false">
      <c r="A9" s="67" t="s">
        <v>54</v>
      </c>
      <c r="B9" s="66" t="n">
        <v>17</v>
      </c>
      <c r="C9" s="66" t="n">
        <v>9</v>
      </c>
      <c r="D9" s="32" t="n">
        <v>339</v>
      </c>
      <c r="E9" s="32" t="n">
        <v>234</v>
      </c>
    </row>
    <row r="10" customFormat="false" ht="11.25" hidden="false" customHeight="false" outlineLevel="0" collapsed="false">
      <c r="A10" s="67" t="s">
        <v>55</v>
      </c>
      <c r="B10" s="66" t="n">
        <v>2189</v>
      </c>
      <c r="C10" s="66" t="n">
        <v>2547</v>
      </c>
      <c r="D10" s="32" t="n">
        <v>10422</v>
      </c>
      <c r="E10" s="32" t="n">
        <v>7573</v>
      </c>
    </row>
    <row r="11" customFormat="false" ht="11.25" hidden="false" customHeight="false" outlineLevel="0" collapsed="false">
      <c r="A11" s="68" t="s">
        <v>117</v>
      </c>
      <c r="B11" s="64" t="n">
        <v>86372</v>
      </c>
      <c r="C11" s="64" t="n">
        <v>94105</v>
      </c>
      <c r="D11" s="64" t="n">
        <v>60031</v>
      </c>
      <c r="E11" s="64" t="n">
        <v>61253</v>
      </c>
    </row>
    <row r="12" customFormat="false" ht="22.5" hidden="false" customHeight="false" outlineLevel="0" collapsed="false">
      <c r="A12" s="31" t="s">
        <v>118</v>
      </c>
      <c r="B12" s="64" t="n">
        <v>57202</v>
      </c>
      <c r="C12" s="64" t="n">
        <v>68594</v>
      </c>
      <c r="D12" s="64" t="n">
        <v>39574</v>
      </c>
      <c r="E12" s="64" t="n">
        <v>42929</v>
      </c>
    </row>
    <row r="13" customFormat="false" ht="11.25" hidden="false" customHeight="false" outlineLevel="0" collapsed="false">
      <c r="A13" s="68" t="s">
        <v>39</v>
      </c>
      <c r="B13" s="64" t="n">
        <v>112402</v>
      </c>
      <c r="C13" s="64" t="n">
        <v>120768</v>
      </c>
      <c r="D13" s="64" t="n">
        <v>106323</v>
      </c>
      <c r="E13" s="64" t="n">
        <v>98942</v>
      </c>
    </row>
    <row r="14" customFormat="false" ht="11.25" hidden="false" customHeight="false" outlineLevel="0" collapsed="false">
      <c r="A14" s="68" t="s">
        <v>40</v>
      </c>
      <c r="B14" s="64" t="n">
        <v>187</v>
      </c>
      <c r="C14" s="64" t="n">
        <v>516</v>
      </c>
      <c r="D14" s="64" t="n">
        <v>308</v>
      </c>
      <c r="E14" s="64" t="n">
        <v>212</v>
      </c>
    </row>
    <row r="15" customFormat="false" ht="22.5" hidden="false" customHeight="false" outlineLevel="0" collapsed="false">
      <c r="A15" s="68" t="s">
        <v>43</v>
      </c>
      <c r="B15" s="64" t="n">
        <v>3458</v>
      </c>
      <c r="C15" s="64" t="n">
        <v>2989</v>
      </c>
      <c r="D15" s="64" t="n">
        <v>3651</v>
      </c>
      <c r="E15" s="64" t="n">
        <v>4120</v>
      </c>
    </row>
    <row r="16" customFormat="false" ht="22.5" hidden="false" customHeight="false" outlineLevel="0" collapsed="false">
      <c r="A16" s="68" t="s">
        <v>45</v>
      </c>
      <c r="B16" s="64" t="n">
        <v>1368</v>
      </c>
      <c r="C16" s="64" t="n">
        <v>1502</v>
      </c>
      <c r="D16" s="64" t="n">
        <v>270</v>
      </c>
      <c r="E16" s="64" t="n">
        <v>172</v>
      </c>
    </row>
    <row r="17" customFormat="false" ht="11.25" hidden="false" customHeight="false" outlineLevel="0" collapsed="false">
      <c r="A17" s="68" t="s">
        <v>47</v>
      </c>
      <c r="B17" s="64" t="n">
        <v>1172</v>
      </c>
      <c r="C17" s="64" t="n">
        <v>1645</v>
      </c>
      <c r="D17" s="64" t="n">
        <v>366</v>
      </c>
      <c r="E17" s="64" t="n">
        <v>477</v>
      </c>
    </row>
    <row r="18" customFormat="false" ht="11.25" hidden="false" customHeight="false" outlineLevel="0" collapsed="false">
      <c r="A18" s="69" t="s">
        <v>48</v>
      </c>
      <c r="B18" s="70" t="n">
        <v>118587</v>
      </c>
      <c r="C18" s="70" t="n">
        <v>127420</v>
      </c>
      <c r="D18" s="70" t="n">
        <v>110918</v>
      </c>
      <c r="E18" s="70" t="n">
        <v>103923</v>
      </c>
    </row>
  </sheetData>
  <mergeCells count="4">
    <mergeCell ref="A2:A4"/>
    <mergeCell ref="B2:C2"/>
    <mergeCell ref="D2:E2"/>
    <mergeCell ref="B3:E3"/>
  </mergeCells>
  <printOptions headings="false" gridLines="false" gridLinesSet="true" horizontalCentered="false" verticalCentered="false"/>
  <pageMargins left="2.16527777777778" right="2.16527777777778" top="3.07083333333333" bottom="3.07083333333333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5" width="21.56"/>
    <col collapsed="false" customWidth="true" hidden="false" outlineLevel="0" max="6" min="2" style="55" width="8.28"/>
    <col collapsed="false" customWidth="true" hidden="false" outlineLevel="0" max="7" min="7" style="55" width="9.99"/>
    <col collapsed="false" customWidth="false" hidden="false" outlineLevel="0" max="257" min="8" style="55" width="9.14"/>
  </cols>
  <sheetData>
    <row r="1" s="73" customFormat="true" ht="15" hidden="false" customHeight="true" outlineLevel="0" collapsed="false">
      <c r="A1" s="71" t="s">
        <v>7</v>
      </c>
      <c r="B1" s="72"/>
      <c r="C1" s="72"/>
      <c r="D1" s="72"/>
      <c r="E1" s="72"/>
      <c r="F1" s="72"/>
      <c r="G1" s="72"/>
    </row>
    <row r="2" customFormat="false" ht="15" hidden="false" customHeight="true" outlineLevel="0" collapsed="false">
      <c r="A2" s="74" t="s">
        <v>49</v>
      </c>
      <c r="B2" s="75" t="s">
        <v>119</v>
      </c>
      <c r="C2" s="75"/>
      <c r="D2" s="75"/>
      <c r="E2" s="76" t="s">
        <v>120</v>
      </c>
      <c r="F2" s="76" t="s">
        <v>121</v>
      </c>
      <c r="G2" s="77" t="s">
        <v>122</v>
      </c>
    </row>
    <row r="3" customFormat="false" ht="18" hidden="false" customHeight="true" outlineLevel="0" collapsed="false">
      <c r="A3" s="74"/>
      <c r="B3" s="78" t="n">
        <v>0</v>
      </c>
      <c r="C3" s="29" t="n">
        <v>1</v>
      </c>
      <c r="D3" s="29" t="s">
        <v>123</v>
      </c>
      <c r="E3" s="76"/>
      <c r="F3" s="76"/>
      <c r="G3" s="77"/>
    </row>
    <row r="4" customFormat="false" ht="21.75" hidden="false" customHeight="true" outlineLevel="0" collapsed="false">
      <c r="A4" s="74"/>
      <c r="B4" s="79" t="s">
        <v>124</v>
      </c>
      <c r="C4" s="79"/>
      <c r="D4" s="79"/>
      <c r="E4" s="80" t="s">
        <v>125</v>
      </c>
      <c r="F4" s="80"/>
      <c r="G4" s="77"/>
    </row>
    <row r="5" customFormat="false" ht="11.25" hidden="false" customHeight="false" outlineLevel="0" collapsed="false">
      <c r="A5" s="81" t="s">
        <v>126</v>
      </c>
      <c r="B5" s="82" t="n">
        <v>5846</v>
      </c>
      <c r="C5" s="82" t="n">
        <v>471058</v>
      </c>
      <c r="D5" s="82" t="n">
        <v>172829</v>
      </c>
      <c r="E5" s="82" t="n">
        <v>32742</v>
      </c>
      <c r="F5" s="82" t="n">
        <v>5223</v>
      </c>
      <c r="G5" s="82" t="n">
        <v>5964</v>
      </c>
    </row>
    <row r="6" customFormat="false" ht="22.5" hidden="false" customHeight="false" outlineLevel="0" collapsed="false">
      <c r="A6" s="81" t="s">
        <v>127</v>
      </c>
      <c r="B6" s="40" t="s">
        <v>57</v>
      </c>
      <c r="C6" s="83" t="n">
        <v>471.1</v>
      </c>
      <c r="D6" s="83" t="n">
        <v>599.1</v>
      </c>
      <c r="E6" s="83" t="n">
        <v>535</v>
      </c>
      <c r="F6" s="83" t="n">
        <v>384.1</v>
      </c>
      <c r="G6" s="83" t="n">
        <v>1002.6</v>
      </c>
    </row>
    <row r="7" customFormat="false" ht="11.25" hidden="false" customHeight="false" outlineLevel="0" collapsed="false">
      <c r="A7" s="81" t="s">
        <v>128</v>
      </c>
      <c r="B7" s="83" t="n">
        <v>21.7</v>
      </c>
      <c r="C7" s="83" t="n">
        <v>3749.8</v>
      </c>
      <c r="D7" s="83" t="n">
        <v>8457.9</v>
      </c>
      <c r="E7" s="83" t="n">
        <v>12833.7</v>
      </c>
      <c r="F7" s="83" t="n">
        <v>13006.9</v>
      </c>
      <c r="G7" s="83" t="n">
        <v>51778.1</v>
      </c>
    </row>
    <row r="8" customFormat="false" ht="22.5" hidden="false" customHeight="false" outlineLevel="0" collapsed="false">
      <c r="A8" s="81" t="s">
        <v>129</v>
      </c>
      <c r="B8" s="83" t="n">
        <v>5.8</v>
      </c>
      <c r="C8" s="83" t="n">
        <v>926.4</v>
      </c>
      <c r="D8" s="83" t="n">
        <v>1912.7</v>
      </c>
      <c r="E8" s="83" t="n">
        <v>2713.3</v>
      </c>
      <c r="F8" s="83" t="n">
        <v>2507.8</v>
      </c>
      <c r="G8" s="83" t="n">
        <v>10778.4</v>
      </c>
    </row>
    <row r="9" customFormat="false" ht="22.5" hidden="false" customHeight="false" outlineLevel="0" collapsed="false">
      <c r="A9" s="81" t="s">
        <v>130</v>
      </c>
      <c r="B9" s="83" t="n">
        <v>1.8</v>
      </c>
      <c r="C9" s="83" t="n">
        <v>170.8</v>
      </c>
      <c r="D9" s="83" t="n">
        <v>382.4</v>
      </c>
      <c r="E9" s="83" t="n">
        <v>1545.5</v>
      </c>
      <c r="F9" s="83" t="n">
        <v>3185.3</v>
      </c>
      <c r="G9" s="83" t="n">
        <v>25216.7</v>
      </c>
    </row>
  </sheetData>
  <mergeCells count="7">
    <mergeCell ref="A2:A4"/>
    <mergeCell ref="B2:D2"/>
    <mergeCell ref="E2:E3"/>
    <mergeCell ref="F2:F3"/>
    <mergeCell ref="G2:G4"/>
    <mergeCell ref="B4:D4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18.14"/>
    <col collapsed="false" customWidth="true" hidden="false" outlineLevel="0" max="5" min="2" style="5" width="8.7"/>
    <col collapsed="false" customWidth="false" hidden="false" outlineLevel="0" max="257" min="6" style="5" width="9.14"/>
  </cols>
  <sheetData>
    <row r="1" s="9" customFormat="true" ht="15" hidden="false" customHeight="true" outlineLevel="0" collapsed="false">
      <c r="A1" s="51" t="s">
        <v>8</v>
      </c>
      <c r="B1" s="84"/>
      <c r="C1" s="84"/>
      <c r="D1" s="84"/>
      <c r="E1" s="84"/>
    </row>
    <row r="2" customFormat="false" ht="21" hidden="false" customHeight="true" outlineLevel="0" collapsed="false">
      <c r="A2" s="85" t="s">
        <v>49</v>
      </c>
      <c r="B2" s="86" t="n">
        <v>2010</v>
      </c>
      <c r="C2" s="87" t="n">
        <v>2014</v>
      </c>
      <c r="D2" s="87" t="n">
        <v>2015</v>
      </c>
      <c r="E2" s="11" t="n">
        <v>2016</v>
      </c>
    </row>
    <row r="3" customFormat="false" ht="14.25" hidden="false" customHeight="true" outlineLevel="0" collapsed="false">
      <c r="A3" s="5" t="s">
        <v>126</v>
      </c>
      <c r="B3" s="88" t="n">
        <v>29760</v>
      </c>
      <c r="C3" s="88" t="n">
        <v>27149</v>
      </c>
      <c r="D3" s="88" t="n">
        <v>25635</v>
      </c>
      <c r="E3" s="88" t="n">
        <v>24265</v>
      </c>
    </row>
    <row r="4" customFormat="false" ht="23.25" hidden="false" customHeight="true" outlineLevel="0" collapsed="false">
      <c r="A4" s="67" t="s">
        <v>131</v>
      </c>
      <c r="B4" s="33" t="n">
        <v>22850</v>
      </c>
      <c r="C4" s="33" t="n">
        <v>21958</v>
      </c>
      <c r="D4" s="33" t="n">
        <v>20827</v>
      </c>
      <c r="E4" s="33" t="n">
        <v>19746</v>
      </c>
    </row>
    <row r="5" customFormat="false" ht="24.75" hidden="false" customHeight="true" outlineLevel="0" collapsed="false">
      <c r="A5" s="31" t="s">
        <v>132</v>
      </c>
      <c r="B5" s="89" t="n">
        <v>18954.8503977081</v>
      </c>
      <c r="C5" s="89" t="n">
        <v>25802.4446191502</v>
      </c>
      <c r="D5" s="89" t="n">
        <v>24312.4034580635</v>
      </c>
      <c r="E5" s="89" t="n">
        <v>23656.662781758</v>
      </c>
    </row>
    <row r="6" customFormat="false" ht="24.75" hidden="false" customHeight="true" outlineLevel="0" collapsed="false">
      <c r="A6" s="31" t="s">
        <v>133</v>
      </c>
      <c r="B6" s="33" t="n">
        <v>636923.736482127</v>
      </c>
      <c r="C6" s="33" t="n">
        <v>950401.289887297</v>
      </c>
      <c r="D6" s="33" t="n">
        <v>948406.610417925</v>
      </c>
      <c r="E6" s="33" t="n">
        <v>974929.436709583</v>
      </c>
    </row>
  </sheetData>
  <printOptions headings="false" gridLines="false" gridLinesSet="true" horizontalCentered="false" verticalCentered="false"/>
  <pageMargins left="2.16527777777778" right="2.16527777777778" top="3.07083333333333" bottom="3.07083333333333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6.7"/>
    <col collapsed="false" customWidth="true" hidden="false" outlineLevel="0" max="4" min="2" style="5" width="10.41"/>
    <col collapsed="false" customWidth="true" hidden="false" outlineLevel="0" max="6" min="5" style="5" width="9.28"/>
    <col collapsed="false" customWidth="false" hidden="false" outlineLevel="0" max="257" min="7" style="6" width="9.14"/>
  </cols>
  <sheetData>
    <row r="1" s="26" customFormat="true" ht="15" hidden="false" customHeight="true" outlineLevel="0" collapsed="false">
      <c r="A1" s="90" t="s">
        <v>9</v>
      </c>
      <c r="B1" s="9"/>
      <c r="C1" s="9"/>
      <c r="D1" s="9"/>
      <c r="E1" s="9"/>
      <c r="F1" s="9"/>
    </row>
    <row r="2" s="91" customFormat="true" ht="50.25" hidden="false" customHeight="true" outlineLevel="0" collapsed="false">
      <c r="A2" s="78" t="s">
        <v>134</v>
      </c>
      <c r="B2" s="29" t="s">
        <v>135</v>
      </c>
      <c r="C2" s="29" t="s">
        <v>136</v>
      </c>
      <c r="D2" s="29" t="s">
        <v>137</v>
      </c>
      <c r="E2" s="29" t="s">
        <v>138</v>
      </c>
      <c r="F2" s="30" t="s">
        <v>48</v>
      </c>
    </row>
    <row r="3" s="37" customFormat="true" ht="11.25" hidden="false" customHeight="false" outlineLevel="0" collapsed="false">
      <c r="A3" s="15" t="s">
        <v>139</v>
      </c>
      <c r="B3" s="45" t="n">
        <v>17866</v>
      </c>
      <c r="C3" s="45" t="n">
        <v>199</v>
      </c>
      <c r="D3" s="45" t="n">
        <v>1086</v>
      </c>
      <c r="E3" s="45" t="n">
        <v>394</v>
      </c>
      <c r="F3" s="45" t="n">
        <v>19545</v>
      </c>
    </row>
    <row r="4" s="37" customFormat="true" ht="11.25" hidden="false" customHeight="false" outlineLevel="0" collapsed="false">
      <c r="A4" s="15" t="s">
        <v>140</v>
      </c>
      <c r="B4" s="45" t="n">
        <v>1022</v>
      </c>
      <c r="C4" s="45" t="n">
        <v>4</v>
      </c>
      <c r="D4" s="45" t="n">
        <v>58</v>
      </c>
      <c r="E4" s="45" t="n">
        <v>14</v>
      </c>
      <c r="F4" s="45" t="n">
        <v>1098</v>
      </c>
    </row>
    <row r="5" s="37" customFormat="true" ht="11.25" hidden="false" customHeight="false" outlineLevel="0" collapsed="false">
      <c r="A5" s="15" t="s">
        <v>141</v>
      </c>
      <c r="B5" s="45" t="n">
        <v>31731</v>
      </c>
      <c r="C5" s="45" t="n">
        <v>446</v>
      </c>
      <c r="D5" s="45" t="n">
        <v>1013</v>
      </c>
      <c r="E5" s="45" t="n">
        <v>1280</v>
      </c>
      <c r="F5" s="45" t="n">
        <v>34470</v>
      </c>
    </row>
    <row r="6" s="37" customFormat="true" ht="11.25" hidden="false" customHeight="false" outlineLevel="0" collapsed="false">
      <c r="A6" s="15" t="s">
        <v>142</v>
      </c>
      <c r="B6" s="45" t="n">
        <v>268</v>
      </c>
      <c r="C6" s="45" t="s">
        <v>57</v>
      </c>
      <c r="D6" s="45" t="n">
        <v>1</v>
      </c>
      <c r="E6" s="45" t="n">
        <v>1</v>
      </c>
      <c r="F6" s="45" t="n">
        <v>270</v>
      </c>
    </row>
    <row r="7" s="37" customFormat="true" ht="11.25" hidden="false" customHeight="false" outlineLevel="0" collapsed="false">
      <c r="A7" s="15" t="s">
        <v>143</v>
      </c>
      <c r="B7" s="45" t="n">
        <v>783</v>
      </c>
      <c r="C7" s="45" t="n">
        <v>7</v>
      </c>
      <c r="D7" s="45" t="n">
        <v>12</v>
      </c>
      <c r="E7" s="45" t="n">
        <v>38</v>
      </c>
      <c r="F7" s="45" t="n">
        <v>840</v>
      </c>
    </row>
    <row r="8" s="37" customFormat="true" ht="11.25" hidden="false" customHeight="false" outlineLevel="0" collapsed="false">
      <c r="A8" s="15" t="s">
        <v>144</v>
      </c>
      <c r="B8" s="45" t="n">
        <v>1941</v>
      </c>
      <c r="C8" s="45" t="n">
        <v>12</v>
      </c>
      <c r="D8" s="45" t="n">
        <v>72</v>
      </c>
      <c r="E8" s="45" t="n">
        <v>80</v>
      </c>
      <c r="F8" s="45" t="n">
        <v>2105</v>
      </c>
    </row>
    <row r="9" s="37" customFormat="true" ht="11.25" hidden="false" customHeight="false" outlineLevel="0" collapsed="false">
      <c r="A9" s="15" t="s">
        <v>145</v>
      </c>
      <c r="B9" s="45" t="n">
        <v>3044</v>
      </c>
      <c r="C9" s="45" t="n">
        <v>4</v>
      </c>
      <c r="D9" s="45" t="n">
        <v>165</v>
      </c>
      <c r="E9" s="45" t="n">
        <v>7</v>
      </c>
      <c r="F9" s="45" t="n">
        <v>3220</v>
      </c>
    </row>
    <row r="10" s="37" customFormat="true" ht="11.25" hidden="false" customHeight="false" outlineLevel="0" collapsed="false">
      <c r="A10" s="15" t="s">
        <v>146</v>
      </c>
      <c r="B10" s="45" t="n">
        <v>56</v>
      </c>
      <c r="C10" s="45" t="s">
        <v>57</v>
      </c>
      <c r="D10" s="45" t="n">
        <v>10</v>
      </c>
      <c r="E10" s="45" t="n">
        <v>2</v>
      </c>
      <c r="F10" s="45" t="n">
        <v>68</v>
      </c>
    </row>
    <row r="11" s="37" customFormat="true" ht="11.25" hidden="false" customHeight="false" outlineLevel="0" collapsed="false">
      <c r="A11" s="92" t="s">
        <v>48</v>
      </c>
      <c r="B11" s="50" t="n">
        <v>56711</v>
      </c>
      <c r="C11" s="50" t="n">
        <v>672</v>
      </c>
      <c r="D11" s="50" t="n">
        <v>2417</v>
      </c>
      <c r="E11" s="50" t="n">
        <v>1816</v>
      </c>
      <c r="F11" s="50" t="n">
        <v>61616</v>
      </c>
    </row>
  </sheetData>
  <printOptions headings="false" gridLines="false" gridLinesSet="true" horizontalCentered="false" verticalCentered="false"/>
  <pageMargins left="2.16527777777778" right="2.16527777777778" top="3.07083333333333" bottom="3.0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14:34:45Z</dcterms:created>
  <dc:creator/>
  <dc:description/>
  <dc:language>en-US</dc:language>
  <cp:lastModifiedBy/>
  <dcterms:modified xsi:type="dcterms:W3CDTF">2025-06-17T14:34:45Z</dcterms:modified>
  <cp:revision>0</cp:revision>
  <dc:subject/>
  <dc:title/>
</cp:coreProperties>
</file>