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able of Contents" sheetId="1" state="visible" r:id="rId2"/>
    <sheet name="5.1.1.E" sheetId="2" state="visible" r:id="rId3"/>
    <sheet name="5.1.2.E" sheetId="3" state="visible" r:id="rId4"/>
    <sheet name="5.1.3.E" sheetId="4" state="visible" r:id="rId5"/>
    <sheet name="5.1.4.E" sheetId="5" state="visible" r:id="rId6"/>
    <sheet name="5.1.5.E" sheetId="6" state="visible" r:id="rId7"/>
    <sheet name="5.1.6.E" sheetId="7" state="visible" r:id="rId8"/>
    <sheet name="5.1.7.E" sheetId="8" state="visible" r:id="rId9"/>
    <sheet name="5.1.8.E" sheetId="9" state="visible" r:id="rId10"/>
    <sheet name="5.1.9.E" sheetId="10" state="visible" r:id="rId11"/>
    <sheet name="5.1.10.E" sheetId="11" state="visible" r:id="rId12"/>
    <sheet name="5.1.11.E" sheetId="12" state="visible" r:id="rId13"/>
    <sheet name="5.1.12.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s’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3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Measured in annual work units (AWU). 1 AWU=1.800 working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0</xdr:row>
                <xdr:rowOff>2</xdr:rowOff>
              </xdr:from>
              <xdr:to>
                <xdr:col>4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Excluding Hungarian red papri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24</xdr:row>
                <xdr:rowOff>1</xdr:rowOff>
              </xdr:from>
              <xdr:to>
                <xdr:col>4</xdr:col>
                <xdr:colOff>1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Including durum whe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2</xdr:col>
                <xdr:colOff>71</xdr:colOff>
                <xdr:row>3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Including durum whe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71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Data of agricultural enterpri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1</xdr:colOff>
                <xdr:row>2</xdr:row>
                <xdr:rowOff>12</xdr:rowOff>
              </xdr:from>
              <xdr:to>
                <xdr:col>2</xdr:col>
                <xdr:colOff>54</xdr:colOff>
                <xdr:row>5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Data of agricultural enterpri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1</xdr:colOff>
                <xdr:row>4</xdr:row>
                <xdr:rowOff>0</xdr:rowOff>
              </xdr:from>
              <xdr:to>
                <xdr:col>2</xdr:col>
                <xdr:colOff>54</xdr:colOff>
                <xdr:row>6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Including nectarine up to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10</xdr:rowOff>
              </xdr:from>
              <xdr:to>
                <xdr:col>3</xdr:col>
                <xdr:colOff>72</xdr:colOff>
                <xdr:row>13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Total of red, white and black curr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6</xdr:row>
                <xdr:rowOff>4</xdr:rowOff>
              </xdr:from>
              <xdr:to>
                <xdr:col>3</xdr:col>
                <xdr:colOff>7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Data of agricultural enterpri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</xdr:row>
                <xdr:rowOff>11</xdr:rowOff>
              </xdr:from>
              <xdr:to>
                <xdr:col>2</xdr:col>
                <xdr:colOff>25</xdr:colOff>
                <xdr:row>6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Data of agricultural enterpri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</xdr:row>
                <xdr:rowOff>9</xdr:rowOff>
              </xdr:from>
              <xdr:to>
                <xdr:col>3</xdr:col>
                <xdr:colOff>3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HCSO, Research Institute of Agricultural Economic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0</xdr:row>
                <xdr:rowOff>2</xdr:rowOff>
              </xdr:from>
              <xdr:to>
                <xdr:col>4</xdr:col>
                <xdr:colOff>53</xdr:colOff>
                <xdr:row>2</xdr:row>
                <xdr:rowOff>4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Direct sales to agriculture and forestry by organisations enganged in the trade of agricultural capital goo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</xdr:row>
                <xdr:rowOff>5</xdr:rowOff>
              </xdr:from>
              <xdr:to>
                <xdr:col>2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63">
  <si>
    <t xml:space="preserve">5.1. Agriculture</t>
  </si>
  <si>
    <t xml:space="preserve">Table of Contents</t>
  </si>
  <si>
    <t xml:space="preserve">5.1.1. Labour input in agriculture</t>
  </si>
  <si>
    <t xml:space="preserve">5.1.2. Land area</t>
  </si>
  <si>
    <t xml:space="preserve">5.1.3. Sown area [thousand hectares]</t>
  </si>
  <si>
    <t xml:space="preserve">5.1.4. Total harvested production and average yield of crops grown on arable land</t>
  </si>
  <si>
    <t xml:space="preserve">5.1.5. Fruit production</t>
  </si>
  <si>
    <t xml:space="preserve">5.1.6. Viticulture</t>
  </si>
  <si>
    <t xml:space="preserve">5.1.7. Fertiliser supply</t>
  </si>
  <si>
    <t xml:space="preserve">5.1.8. Livestock, 1 December [thousand heads]</t>
  </si>
  <si>
    <t xml:space="preserve">5.1.9. Production of animals for slaughter and animal products</t>
  </si>
  <si>
    <t xml:space="preserve">5.1.10. Meat production [thousand tonnes]</t>
  </si>
  <si>
    <t xml:space="preserve">5.1.11. Gross production index of agricultural products</t>
  </si>
  <si>
    <t xml:space="preserve">5.1.12. Structure of production of agricultural products [at current prices, %]</t>
  </si>
  <si>
    <t xml:space="preserve">Denomination</t>
  </si>
  <si>
    <t xml:space="preserve">Non-salaried</t>
  </si>
  <si>
    <t xml:space="preserve">Salaried</t>
  </si>
  <si>
    <t xml:space="preserve">Total</t>
  </si>
  <si>
    <t xml:space="preserve">Area, thousand hectares</t>
  </si>
  <si>
    <t xml:space="preserve">Distribution, %</t>
  </si>
  <si>
    <t xml:space="preserve">31 May 2010</t>
  </si>
  <si>
    <t xml:space="preserve">1 June 2016</t>
  </si>
  <si>
    <t xml:space="preserve">1 June 2017</t>
  </si>
  <si>
    <t xml:space="preserve">By land use category</t>
  </si>
  <si>
    <t xml:space="preserve">Arable land</t>
  </si>
  <si>
    <t xml:space="preserve">Kitchen gardens</t>
  </si>
  <si>
    <t xml:space="preserve">Orchards</t>
  </si>
  <si>
    <t xml:space="preserve">Vineyards</t>
  </si>
  <si>
    <t xml:space="preserve">Grassland</t>
  </si>
  <si>
    <t xml:space="preserve">Agricultural area</t>
  </si>
  <si>
    <t xml:space="preserve">Forests</t>
  </si>
  <si>
    <t xml:space="preserve">Reeds</t>
  </si>
  <si>
    <t xml:space="preserve">Fishponds</t>
  </si>
  <si>
    <t xml:space="preserve">Productive land area</t>
  </si>
  <si>
    <t xml:space="preserve">Uncultivated land area</t>
  </si>
  <si>
    <t xml:space="preserve">By legal form</t>
  </si>
  <si>
    <t xml:space="preserve">Agricultural enterprises</t>
  </si>
  <si>
    <t xml:space="preserve">Private holdings</t>
  </si>
  <si>
    <t xml:space="preserve">Area unidentifiable with holdings</t>
  </si>
  <si>
    <t xml:space="preserve">Of which: area not agriculturally utilised</t>
  </si>
  <si>
    <t xml:space="preserve">Crops</t>
  </si>
  <si>
    <t xml:space="preserve">31 May</t>
  </si>
  <si>
    <t xml:space="preserve">1 June</t>
  </si>
  <si>
    <t xml:space="preserve">Cereals</t>
  </si>
  <si>
    <t xml:space="preserve">Of which:</t>
  </si>
  <si>
    <t xml:space="preserve">wheat</t>
  </si>
  <si>
    <t xml:space="preserve">maize (corn)</t>
  </si>
  <si>
    <t xml:space="preserve">barley</t>
  </si>
  <si>
    <t xml:space="preserve">triticale</t>
  </si>
  <si>
    <t xml:space="preserve">oats</t>
  </si>
  <si>
    <t xml:space="preserve">rye</t>
  </si>
  <si>
    <t xml:space="preserve">rice</t>
  </si>
  <si>
    <t xml:space="preserve">Potatoes</t>
  </si>
  <si>
    <t xml:space="preserve">Dried pulses</t>
  </si>
  <si>
    <t xml:space="preserve">Oilseeds</t>
  </si>
  <si>
    <t xml:space="preserve">sunflower</t>
  </si>
  <si>
    <t xml:space="preserve">rape</t>
  </si>
  <si>
    <t xml:space="preserve">Tobacco</t>
  </si>
  <si>
    <t xml:space="preserve">Sugar beet</t>
  </si>
  <si>
    <t xml:space="preserve">Rough fodder</t>
  </si>
  <si>
    <t xml:space="preserve">lucerne</t>
  </si>
  <si>
    <t xml:space="preserve">silage maize</t>
  </si>
  <si>
    <t xml:space="preserve">red clover</t>
  </si>
  <si>
    <t xml:space="preserve">green maize</t>
  </si>
  <si>
    <t xml:space="preserve">Vegetables</t>
  </si>
  <si>
    <t xml:space="preserve">sweet corn</t>
  </si>
  <si>
    <t xml:space="preserve">green peas</t>
  </si>
  <si>
    <t xml:space="preserve">green pepper</t>
  </si>
  <si>
    <t xml:space="preserve">onion</t>
  </si>
  <si>
    <t xml:space="preserve">tomato</t>
  </si>
  <si>
    <t xml:space="preserve">Average of 2006–2010</t>
  </si>
  <si>
    <t xml:space="preserve">Average of 2011–2015</t>
  </si>
  <si>
    <t xml:space="preserve">Total harvested production, thousand tonnes</t>
  </si>
  <si>
    <t xml:space="preserve">Maize (corn)</t>
  </si>
  <si>
    <t xml:space="preserve">Wheat</t>
  </si>
  <si>
    <t xml:space="preserve">Silage maize</t>
  </si>
  <si>
    <t xml:space="preserve">Sunflower seed</t>
  </si>
  <si>
    <t xml:space="preserve">Barley</t>
  </si>
  <si>
    <t xml:space="preserve">Sugarbeet</t>
  </si>
  <si>
    <t xml:space="preserve">Lucerne hay</t>
  </si>
  <si>
    <t xml:space="preserve">Rape seed</t>
  </si>
  <si>
    <t xml:space="preserve">Triticale</t>
  </si>
  <si>
    <t xml:space="preserve">Soyabeans</t>
  </si>
  <si>
    <t xml:space="preserve">..</t>
  </si>
  <si>
    <t xml:space="preserve">Oats</t>
  </si>
  <si>
    <t xml:space="preserve">Rye</t>
  </si>
  <si>
    <t xml:space="preserve">Averege yield, kilogrammes/hectare</t>
  </si>
  <si>
    <t xml:space="preserve">Total area, thousand hectares</t>
  </si>
  <si>
    <t xml:space="preserve">Of which: productive area</t>
  </si>
  <si>
    <t xml:space="preserve">Planting, thousand hectares</t>
  </si>
  <si>
    <t xml:space="preserve">Felling, thousand hectares</t>
  </si>
  <si>
    <t xml:space="preserve">apple</t>
  </si>
  <si>
    <t xml:space="preserve">sourcherry</t>
  </si>
  <si>
    <t xml:space="preserve">plum and greengage</t>
  </si>
  <si>
    <t xml:space="preserve">peach</t>
  </si>
  <si>
    <t xml:space="preserve">pear</t>
  </si>
  <si>
    <t xml:space="preserve">apricot</t>
  </si>
  <si>
    <t xml:space="preserve">cherry</t>
  </si>
  <si>
    <t xml:space="preserve">walnut</t>
  </si>
  <si>
    <t xml:space="preserve">strawberry</t>
  </si>
  <si>
    <t xml:space="preserve">currant</t>
  </si>
  <si>
    <t xml:space="preserve">raspberry</t>
  </si>
  <si>
    <t xml:space="preserve">Grubbing up, thousand hectares</t>
  </si>
  <si>
    <t xml:space="preserve">Average yield, kilogrammes/hectare</t>
  </si>
  <si>
    <t xml:space="preserve">Grape sold as fruit, thousand tonnes</t>
  </si>
  <si>
    <t xml:space="preserve">Wine production (drawn of once), million litres</t>
  </si>
  <si>
    <r>
      <rPr>
        <b val="true"/>
        <sz val="8"/>
        <rFont val="Arial"/>
        <family val="2"/>
        <charset val="238"/>
      </rPr>
      <t xml:space="preserve">Fertiliser supply in active ingredients,</t>
    </r>
    <r>
      <rPr>
        <b val="true"/>
        <i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thousand tonnes</t>
    </r>
  </si>
  <si>
    <t xml:space="preserve">nitrogen</t>
  </si>
  <si>
    <t xml:space="preserve">phosporus</t>
  </si>
  <si>
    <t xml:space="preserve">potassium</t>
  </si>
  <si>
    <t xml:space="preserve">total</t>
  </si>
  <si>
    <t xml:space="preserve">Active ingredients in fertilisers per hectare of agricultural area, kilogrammes</t>
  </si>
  <si>
    <t xml:space="preserve">Animals</t>
  </si>
  <si>
    <t xml:space="preserve">Cattle</t>
  </si>
  <si>
    <t xml:space="preserve">Of which: cows</t>
  </si>
  <si>
    <t xml:space="preserve">Horses</t>
  </si>
  <si>
    <t xml:space="preserve">Sheep</t>
  </si>
  <si>
    <t xml:space="preserve">Of which: ewes</t>
  </si>
  <si>
    <t xml:space="preserve">Goats</t>
  </si>
  <si>
    <t xml:space="preserve">Pigs</t>
  </si>
  <si>
    <t xml:space="preserve">Of which: breeding sows</t>
  </si>
  <si>
    <t xml:space="preserve">Chickens</t>
  </si>
  <si>
    <t xml:space="preserve">Of which: laying hens</t>
  </si>
  <si>
    <t xml:space="preserve">Animals for slaughter, total, thousand tonnes</t>
  </si>
  <si>
    <t xml:space="preserve">cattle for slaughter</t>
  </si>
  <si>
    <t xml:space="preserve">sheep for slaughter</t>
  </si>
  <si>
    <t xml:space="preserve">pigs for slaughter</t>
  </si>
  <si>
    <t xml:space="preserve">poultry for slaughter</t>
  </si>
  <si>
    <t xml:space="preserve">rabbits for slaughter</t>
  </si>
  <si>
    <t xml:space="preserve">Animal products</t>
  </si>
  <si>
    <t xml:space="preserve">cow's milk, million litres</t>
  </si>
  <si>
    <t xml:space="preserve">raw wool, tonnes</t>
  </si>
  <si>
    <t xml:space="preserve">hen's eggs, million pieces</t>
  </si>
  <si>
    <t xml:space="preserve">honey, tonnes</t>
  </si>
  <si>
    <t xml:space="preserve">Milk production per cow, litres</t>
  </si>
  <si>
    <t xml:space="preserve">Wool production per sheep, kilogrammes</t>
  </si>
  <si>
    <t xml:space="preserve">Eggs production per hen, pieces</t>
  </si>
  <si>
    <t xml:space="preserve">Meat production</t>
  </si>
  <si>
    <t xml:space="preserve">beef and veal</t>
  </si>
  <si>
    <t xml:space="preserve">horse meat and mutton</t>
  </si>
  <si>
    <t xml:space="preserve">pork</t>
  </si>
  <si>
    <t xml:space="preserve">poultry meat</t>
  </si>
  <si>
    <t xml:space="preserve">goat, game, and rabbit meat </t>
  </si>
  <si>
    <t xml:space="preserve">edible offal</t>
  </si>
  <si>
    <t xml:space="preserve">Lard</t>
  </si>
  <si>
    <t xml:space="preserve">Poultry fat</t>
  </si>
  <si>
    <t xml:space="preserve">Year</t>
  </si>
  <si>
    <t xml:space="preserve">Crop and horticultural products</t>
  </si>
  <si>
    <t xml:space="preserve">Live animals and animal products</t>
  </si>
  <si>
    <t xml:space="preserve">Total production</t>
  </si>
  <si>
    <t xml:space="preserve">Average of 2011–2015 = 100.0%</t>
  </si>
  <si>
    <t xml:space="preserve">Previous year = 100.0%</t>
  </si>
  <si>
    <t xml:space="preserve">Products</t>
  </si>
  <si>
    <t xml:space="preserve">cereals (including seeds)</t>
  </si>
  <si>
    <t xml:space="preserve">industrial crops</t>
  </si>
  <si>
    <t xml:space="preserve">forage plants</t>
  </si>
  <si>
    <t xml:space="preserve">horticultural products</t>
  </si>
  <si>
    <t xml:space="preserve">potatoes</t>
  </si>
  <si>
    <t xml:space="preserve">fruits</t>
  </si>
  <si>
    <t xml:space="preserve">other crop products</t>
  </si>
  <si>
    <t xml:space="preserve">animals</t>
  </si>
  <si>
    <t xml:space="preserve">animal products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</sheetData>
  <hyperlinks>
    <hyperlink ref="A5" location="5.1.1.E!A1" display="5.1.1. Labour input in agriculture"/>
    <hyperlink ref="A6" location="5.1.2.E!A1" display="5.1.2. Land area"/>
    <hyperlink ref="A7" location="5.1.3.E!A1" display="5.1.3. Sown area [thousand hectares]"/>
    <hyperlink ref="A8" location="5.1.4.E!A1" display="5.1.4. Total harvested production and average yield of crops grown on arable land"/>
    <hyperlink ref="A9" location="5.1.5.E!A1" display="5.1.5. Fruit production"/>
    <hyperlink ref="A10" location="5.1.6.E!A1" display="5.1.6. Viticulture"/>
    <hyperlink ref="A11" location="5.1.7.E!A1" display="5.1.7. Fertiliser supply"/>
    <hyperlink ref="A12" location="5.1.8.E!A1" display="5.1.8. Livestock, 1 December [thousand heads]"/>
    <hyperlink ref="A13" location="5.1.9.E!A1" display="5.1.9. Production of animals for slaughter and animal products"/>
    <hyperlink ref="A14" location="5.1.10.E!A1" display="5.1.10. Meat production [thousand tonnes]"/>
    <hyperlink ref="A15" location="5.1.11.E!A1" display="5.1.11. Gross production index of agricultural products"/>
    <hyperlink ref="A16" location="5.1.12.E!A1" display="5.1.12. Structure of production of agricultural products [at current prices, %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9.41"/>
    <col collapsed="false" customWidth="true" hidden="false" outlineLevel="0" max="5" min="2" style="5" width="9.7"/>
    <col collapsed="false" customWidth="false" hidden="false" outlineLevel="0" max="257" min="6" style="5" width="9.14"/>
  </cols>
  <sheetData>
    <row r="1" s="7" customFormat="true" ht="15" hidden="false" customHeight="true" outlineLevel="0" collapsed="false">
      <c r="A1" s="13" t="s">
        <v>10</v>
      </c>
    </row>
    <row r="2" s="83" customFormat="true" ht="18" hidden="false" customHeight="true" outlineLevel="0" collapsed="false">
      <c r="A2" s="8" t="s">
        <v>14</v>
      </c>
      <c r="B2" s="9" t="n">
        <v>2010</v>
      </c>
      <c r="C2" s="9" t="n">
        <v>2015</v>
      </c>
      <c r="D2" s="9" t="n">
        <v>2016</v>
      </c>
      <c r="E2" s="9" t="n">
        <v>2017</v>
      </c>
    </row>
    <row r="3" s="11" customFormat="true" ht="22.5" hidden="false" customHeight="false" outlineLevel="0" collapsed="false">
      <c r="A3" s="62" t="s">
        <v>123</v>
      </c>
      <c r="B3" s="12" t="n">
        <v>1329</v>
      </c>
      <c r="C3" s="12" t="n">
        <v>1507</v>
      </c>
      <c r="D3" s="12" t="n">
        <v>1568</v>
      </c>
      <c r="E3" s="12" t="n">
        <v>1501</v>
      </c>
    </row>
    <row r="4" customFormat="false" ht="11.25" hidden="false" customHeight="false" outlineLevel="0" collapsed="false">
      <c r="A4" s="5" t="s">
        <v>44</v>
      </c>
      <c r="B4" s="57"/>
    </row>
    <row r="5" customFormat="false" ht="11.25" hidden="false" customHeight="false" outlineLevel="0" collapsed="false">
      <c r="A5" s="66" t="s">
        <v>124</v>
      </c>
      <c r="B5" s="10" t="n">
        <v>81</v>
      </c>
      <c r="C5" s="10" t="n">
        <v>87</v>
      </c>
      <c r="D5" s="10" t="n">
        <v>92</v>
      </c>
      <c r="E5" s="10" t="n">
        <v>89</v>
      </c>
    </row>
    <row r="6" customFormat="false" ht="11.25" hidden="false" customHeight="false" outlineLevel="0" collapsed="false">
      <c r="A6" s="66" t="s">
        <v>125</v>
      </c>
      <c r="B6" s="10" t="n">
        <v>19</v>
      </c>
      <c r="C6" s="10" t="n">
        <v>19</v>
      </c>
      <c r="D6" s="10" t="n">
        <v>19</v>
      </c>
      <c r="E6" s="10" t="n">
        <v>20</v>
      </c>
    </row>
    <row r="7" customFormat="false" ht="11.25" hidden="false" customHeight="false" outlineLevel="0" collapsed="false">
      <c r="A7" s="66" t="s">
        <v>126</v>
      </c>
      <c r="B7" s="10" t="n">
        <v>553</v>
      </c>
      <c r="C7" s="10" t="n">
        <v>587</v>
      </c>
      <c r="D7" s="10" t="n">
        <v>595</v>
      </c>
      <c r="E7" s="10" t="n">
        <v>590</v>
      </c>
    </row>
    <row r="8" customFormat="false" ht="11.25" hidden="false" customHeight="false" outlineLevel="0" collapsed="false">
      <c r="A8" s="66" t="s">
        <v>127</v>
      </c>
      <c r="B8" s="10" t="n">
        <v>650</v>
      </c>
      <c r="C8" s="10" t="n">
        <v>783</v>
      </c>
      <c r="D8" s="10" t="n">
        <v>830</v>
      </c>
      <c r="E8" s="10" t="n">
        <v>772</v>
      </c>
    </row>
    <row r="9" customFormat="false" ht="11.25" hidden="false" customHeight="false" outlineLevel="0" collapsed="false">
      <c r="A9" s="66" t="s">
        <v>128</v>
      </c>
      <c r="B9" s="10" t="n">
        <v>11</v>
      </c>
      <c r="C9" s="10" t="n">
        <v>16</v>
      </c>
      <c r="D9" s="10" t="n">
        <v>15</v>
      </c>
      <c r="E9" s="10" t="n">
        <v>13</v>
      </c>
    </row>
    <row r="10" customFormat="false" ht="11.25" hidden="false" customHeight="false" outlineLevel="0" collapsed="false">
      <c r="A10" s="11" t="s">
        <v>129</v>
      </c>
      <c r="B10" s="10"/>
      <c r="C10" s="69"/>
      <c r="D10" s="69"/>
      <c r="E10" s="69"/>
    </row>
    <row r="11" customFormat="false" ht="11.25" hidden="false" customHeight="false" outlineLevel="0" collapsed="false">
      <c r="A11" s="66" t="s">
        <v>130</v>
      </c>
      <c r="B11" s="10" t="n">
        <v>1641</v>
      </c>
      <c r="C11" s="10" t="n">
        <v>1890</v>
      </c>
      <c r="D11" s="10" t="n">
        <v>1868</v>
      </c>
      <c r="E11" s="10" t="n">
        <v>1868</v>
      </c>
    </row>
    <row r="12" customFormat="false" ht="11.25" hidden="false" customHeight="false" outlineLevel="0" collapsed="false">
      <c r="A12" s="66" t="s">
        <v>131</v>
      </c>
      <c r="B12" s="10" t="n">
        <v>4070</v>
      </c>
      <c r="C12" s="10" t="n">
        <v>3840</v>
      </c>
      <c r="D12" s="10" t="n">
        <v>3739</v>
      </c>
      <c r="E12" s="10" t="n">
        <v>3739</v>
      </c>
    </row>
    <row r="13" customFormat="false" ht="11.25" hidden="false" customHeight="false" outlineLevel="0" collapsed="false">
      <c r="A13" s="66" t="s">
        <v>132</v>
      </c>
      <c r="B13" s="10" t="n">
        <v>2732</v>
      </c>
      <c r="C13" s="10" t="n">
        <v>2555</v>
      </c>
      <c r="D13" s="10" t="n">
        <v>2527</v>
      </c>
      <c r="E13" s="10" t="n">
        <v>2413</v>
      </c>
    </row>
    <row r="14" customFormat="false" ht="11.25" hidden="false" customHeight="false" outlineLevel="0" collapsed="false">
      <c r="A14" s="66" t="s">
        <v>133</v>
      </c>
      <c r="B14" s="10" t="n">
        <v>16500</v>
      </c>
      <c r="C14" s="10" t="n">
        <v>30700</v>
      </c>
      <c r="D14" s="10" t="n">
        <v>24000</v>
      </c>
      <c r="E14" s="70" t="s">
        <v>83</v>
      </c>
    </row>
    <row r="15" customFormat="false" ht="11.25" hidden="false" customHeight="false" outlineLevel="0" collapsed="false">
      <c r="A15" s="5" t="s">
        <v>134</v>
      </c>
      <c r="B15" s="10" t="n">
        <v>6696</v>
      </c>
      <c r="C15" s="10" t="n">
        <v>7501</v>
      </c>
      <c r="D15" s="10" t="n">
        <v>7562</v>
      </c>
      <c r="E15" s="10" t="n">
        <v>7624</v>
      </c>
    </row>
    <row r="16" customFormat="false" ht="11.25" hidden="false" customHeight="false" outlineLevel="0" collapsed="false">
      <c r="A16" s="5" t="s">
        <v>135</v>
      </c>
      <c r="B16" s="23" t="n">
        <v>3.6</v>
      </c>
      <c r="C16" s="23" t="n">
        <v>3.6</v>
      </c>
      <c r="D16" s="23" t="n">
        <v>3.6</v>
      </c>
      <c r="E16" s="23" t="n">
        <v>3.6</v>
      </c>
    </row>
    <row r="17" customFormat="false" ht="11.25" hidden="false" customHeight="false" outlineLevel="0" collapsed="false">
      <c r="A17" s="5" t="s">
        <v>136</v>
      </c>
      <c r="B17" s="10" t="n">
        <v>218</v>
      </c>
      <c r="C17" s="10" t="n">
        <v>218</v>
      </c>
      <c r="D17" s="10" t="n">
        <v>225</v>
      </c>
      <c r="E17" s="10" t="n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7"/>
    <col collapsed="false" customWidth="true" hidden="false" outlineLevel="0" max="5" min="2" style="5" width="9.7"/>
    <col collapsed="false" customWidth="false" hidden="false" outlineLevel="0" max="257" min="6" style="5" width="9.14"/>
  </cols>
  <sheetData>
    <row r="1" s="7" customFormat="true" ht="15" hidden="false" customHeight="true" outlineLevel="0" collapsed="false">
      <c r="A1" s="13" t="s">
        <v>11</v>
      </c>
    </row>
    <row r="2" customFormat="false" ht="18.75" hidden="false" customHeight="true" outlineLevel="0" collapsed="false">
      <c r="A2" s="8" t="s">
        <v>14</v>
      </c>
      <c r="B2" s="9" t="n">
        <v>2010</v>
      </c>
      <c r="C2" s="9" t="n">
        <v>2014</v>
      </c>
      <c r="D2" s="9" t="n">
        <v>2015</v>
      </c>
      <c r="E2" s="9" t="n">
        <v>2016</v>
      </c>
    </row>
    <row r="3" customFormat="false" ht="11.25" hidden="false" customHeight="false" outlineLevel="0" collapsed="false">
      <c r="A3" s="84" t="s">
        <v>137</v>
      </c>
      <c r="B3" s="85"/>
    </row>
    <row r="4" customFormat="false" ht="11.25" hidden="false" customHeight="false" outlineLevel="0" collapsed="false">
      <c r="A4" s="66" t="s">
        <v>138</v>
      </c>
      <c r="B4" s="67" t="n">
        <v>28</v>
      </c>
      <c r="C4" s="86" t="n">
        <v>24</v>
      </c>
      <c r="D4" s="86" t="n">
        <v>27</v>
      </c>
      <c r="E4" s="86" t="n">
        <v>28.9</v>
      </c>
    </row>
    <row r="5" customFormat="false" ht="11.25" hidden="false" customHeight="false" outlineLevel="0" collapsed="false">
      <c r="A5" s="66" t="s">
        <v>139</v>
      </c>
      <c r="B5" s="57" t="n">
        <v>1</v>
      </c>
      <c r="C5" s="86" t="n">
        <v>1</v>
      </c>
      <c r="D5" s="86" t="n">
        <v>1</v>
      </c>
      <c r="E5" s="86" t="n">
        <v>1.3</v>
      </c>
    </row>
    <row r="6" customFormat="false" ht="11.25" hidden="false" customHeight="false" outlineLevel="0" collapsed="false">
      <c r="A6" s="66" t="s">
        <v>140</v>
      </c>
      <c r="B6" s="67" t="n">
        <v>301</v>
      </c>
      <c r="C6" s="86" t="n">
        <v>274</v>
      </c>
      <c r="D6" s="86" t="n">
        <v>303</v>
      </c>
      <c r="E6" s="86" t="n">
        <v>306.5</v>
      </c>
    </row>
    <row r="7" customFormat="false" ht="11.25" hidden="false" customHeight="false" outlineLevel="0" collapsed="false">
      <c r="A7" s="66" t="s">
        <v>141</v>
      </c>
      <c r="B7" s="67" t="n">
        <v>376</v>
      </c>
      <c r="C7" s="86" t="n">
        <v>442</v>
      </c>
      <c r="D7" s="86" t="n">
        <v>490</v>
      </c>
      <c r="E7" s="86" t="n">
        <v>514.5</v>
      </c>
    </row>
    <row r="8" customFormat="false" ht="11.25" hidden="false" customHeight="false" outlineLevel="0" collapsed="false">
      <c r="A8" s="66" t="s">
        <v>142</v>
      </c>
      <c r="B8" s="57" t="n">
        <v>12</v>
      </c>
      <c r="C8" s="86" t="n">
        <v>15</v>
      </c>
      <c r="D8" s="86" t="n">
        <v>15</v>
      </c>
      <c r="E8" s="86" t="n">
        <v>14</v>
      </c>
    </row>
    <row r="9" customFormat="false" ht="11.25" hidden="false" customHeight="false" outlineLevel="0" collapsed="false">
      <c r="A9" s="66" t="s">
        <v>143</v>
      </c>
      <c r="B9" s="67" t="n">
        <v>32</v>
      </c>
      <c r="C9" s="86" t="n">
        <v>30</v>
      </c>
      <c r="D9" s="86" t="n">
        <v>33</v>
      </c>
      <c r="E9" s="86" t="n">
        <v>32.9</v>
      </c>
    </row>
    <row r="10" s="11" customFormat="true" ht="11.25" hidden="false" customHeight="false" outlineLevel="0" collapsed="false">
      <c r="A10" s="87" t="s">
        <v>110</v>
      </c>
      <c r="B10" s="88" t="n">
        <v>749</v>
      </c>
      <c r="C10" s="89" t="n">
        <v>786</v>
      </c>
      <c r="D10" s="89" t="n">
        <v>869</v>
      </c>
      <c r="E10" s="90" t="n">
        <f aca="false">SUM(E4:E9)</f>
        <v>898.1</v>
      </c>
    </row>
    <row r="11" customFormat="false" ht="11.25" hidden="false" customHeight="false" outlineLevel="0" collapsed="false">
      <c r="A11" s="5" t="s">
        <v>144</v>
      </c>
      <c r="B11" s="5" t="n">
        <v>127</v>
      </c>
      <c r="C11" s="86" t="n">
        <v>116</v>
      </c>
      <c r="D11" s="86" t="n">
        <v>128</v>
      </c>
      <c r="E11" s="5" t="n">
        <v>127</v>
      </c>
    </row>
    <row r="12" customFormat="false" ht="11.25" hidden="false" customHeight="false" outlineLevel="0" collapsed="false">
      <c r="A12" s="5" t="s">
        <v>145</v>
      </c>
      <c r="B12" s="57" t="n">
        <v>16</v>
      </c>
      <c r="C12" s="86" t="n">
        <v>22</v>
      </c>
      <c r="D12" s="86" t="n">
        <v>22</v>
      </c>
      <c r="E12" s="5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0.41"/>
    <col collapsed="false" customWidth="true" hidden="false" outlineLevel="0" max="4" min="2" style="5" width="13.28"/>
    <col collapsed="false" customWidth="false" hidden="false" outlineLevel="0" max="257" min="5" style="5" width="9.14"/>
  </cols>
  <sheetData>
    <row r="1" s="7" customFormat="true" ht="15" hidden="false" customHeight="true" outlineLevel="0" collapsed="false">
      <c r="A1" s="13" t="s">
        <v>12</v>
      </c>
      <c r="B1" s="13"/>
      <c r="C1" s="13"/>
      <c r="D1" s="13"/>
    </row>
    <row r="2" customFormat="false" ht="33.75" hidden="false" customHeight="false" outlineLevel="0" collapsed="false">
      <c r="A2" s="14" t="s">
        <v>146</v>
      </c>
      <c r="B2" s="39" t="s">
        <v>147</v>
      </c>
      <c r="C2" s="39" t="s">
        <v>148</v>
      </c>
      <c r="D2" s="16" t="s">
        <v>149</v>
      </c>
    </row>
    <row r="3" customFormat="false" ht="11.25" hidden="false" customHeight="false" outlineLevel="0" collapsed="false">
      <c r="A3" s="20" t="s">
        <v>150</v>
      </c>
      <c r="B3" s="20"/>
      <c r="C3" s="20"/>
      <c r="D3" s="20"/>
    </row>
    <row r="4" customFormat="false" ht="11.25" hidden="false" customHeight="false" outlineLevel="0" collapsed="false">
      <c r="A4" s="91" t="n">
        <v>2015</v>
      </c>
      <c r="B4" s="92" t="n">
        <v>105.3</v>
      </c>
      <c r="C4" s="92" t="n">
        <v>107.3</v>
      </c>
      <c r="D4" s="92" t="n">
        <v>106.5</v>
      </c>
    </row>
    <row r="5" customFormat="false" ht="11.25" hidden="false" customHeight="false" outlineLevel="0" collapsed="false">
      <c r="A5" s="93" t="n">
        <v>2016</v>
      </c>
      <c r="B5" s="94" t="n">
        <v>122.3</v>
      </c>
      <c r="C5" s="94" t="n">
        <v>107</v>
      </c>
      <c r="D5" s="94" t="n">
        <v>117.4</v>
      </c>
    </row>
    <row r="6" customFormat="false" ht="11.25" hidden="false" customHeight="false" outlineLevel="0" collapsed="false">
      <c r="A6" s="93" t="n">
        <v>2017</v>
      </c>
      <c r="B6" s="94" t="n">
        <v>113.7</v>
      </c>
      <c r="C6" s="94" t="n">
        <v>103.5</v>
      </c>
      <c r="D6" s="94" t="n">
        <v>110.6</v>
      </c>
    </row>
    <row r="7" customFormat="false" ht="11.25" hidden="false" customHeight="false" outlineLevel="0" collapsed="false">
      <c r="A7" s="59" t="s">
        <v>151</v>
      </c>
      <c r="B7" s="59"/>
      <c r="C7" s="59"/>
      <c r="D7" s="59"/>
    </row>
    <row r="8" customFormat="false" ht="11.25" hidden="false" customHeight="false" outlineLevel="0" collapsed="false">
      <c r="A8" s="93" t="n">
        <v>2015</v>
      </c>
      <c r="B8" s="92" t="n">
        <v>92.5</v>
      </c>
      <c r="C8" s="94" t="n">
        <v>106.3</v>
      </c>
      <c r="D8" s="92" t="n">
        <v>97.6</v>
      </c>
    </row>
    <row r="9" customFormat="false" ht="11.25" hidden="false" customHeight="false" outlineLevel="0" collapsed="false">
      <c r="A9" s="93" t="n">
        <v>2016</v>
      </c>
      <c r="B9" s="94" t="n">
        <v>116.1</v>
      </c>
      <c r="C9" s="94" t="n">
        <v>99.8</v>
      </c>
      <c r="D9" s="94" t="n">
        <v>110.2</v>
      </c>
    </row>
    <row r="10" customFormat="false" ht="11.25" hidden="false" customHeight="false" outlineLevel="0" collapsed="false">
      <c r="A10" s="93" t="n">
        <v>2017</v>
      </c>
      <c r="B10" s="94" t="n">
        <v>93</v>
      </c>
      <c r="C10" s="94" t="n">
        <v>96.7</v>
      </c>
      <c r="D10" s="94" t="n">
        <v>94.2</v>
      </c>
    </row>
  </sheetData>
  <mergeCells count="2">
    <mergeCell ref="A3:D3"/>
    <mergeCell ref="A7:D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8.41"/>
    <col collapsed="false" customWidth="true" hidden="false" outlineLevel="0" max="5" min="2" style="5" width="8.41"/>
    <col collapsed="false" customWidth="false" hidden="false" outlineLevel="0" max="257" min="6" style="5" width="9.14"/>
  </cols>
  <sheetData>
    <row r="1" s="7" customFormat="true" ht="15" hidden="false" customHeight="true" outlineLevel="0" collapsed="false">
      <c r="A1" s="6" t="s">
        <v>13</v>
      </c>
      <c r="B1" s="95"/>
    </row>
    <row r="2" s="61" customFormat="true" ht="21.75" hidden="false" customHeight="true" outlineLevel="0" collapsed="false">
      <c r="A2" s="76" t="s">
        <v>152</v>
      </c>
      <c r="B2" s="80" t="n">
        <v>2010</v>
      </c>
      <c r="C2" s="9" t="n">
        <v>2015</v>
      </c>
      <c r="D2" s="9" t="n">
        <v>2016</v>
      </c>
      <c r="E2" s="9" t="n">
        <v>2017</v>
      </c>
    </row>
    <row r="3" s="97" customFormat="true" ht="11.25" hidden="false" customHeight="false" outlineLevel="0" collapsed="false">
      <c r="A3" s="96" t="s">
        <v>147</v>
      </c>
      <c r="B3" s="59"/>
      <c r="C3" s="59"/>
    </row>
    <row r="4" customFormat="false" ht="11.25" hidden="false" customHeight="false" outlineLevel="0" collapsed="false">
      <c r="A4" s="66" t="s">
        <v>153</v>
      </c>
      <c r="B4" s="72" t="n">
        <v>29.6</v>
      </c>
      <c r="C4" s="72" t="n">
        <v>28.8</v>
      </c>
      <c r="D4" s="72" t="n">
        <v>29.4</v>
      </c>
      <c r="E4" s="72" t="n">
        <v>26.6</v>
      </c>
    </row>
    <row r="5" customFormat="false" ht="11.25" hidden="false" customHeight="false" outlineLevel="0" collapsed="false">
      <c r="A5" s="66" t="s">
        <v>154</v>
      </c>
      <c r="B5" s="72" t="n">
        <v>10.2</v>
      </c>
      <c r="C5" s="72" t="n">
        <v>13.4</v>
      </c>
      <c r="D5" s="72" t="n">
        <v>15.8</v>
      </c>
      <c r="E5" s="72" t="n">
        <v>15.9</v>
      </c>
    </row>
    <row r="6" customFormat="false" ht="11.25" hidden="false" customHeight="false" outlineLevel="0" collapsed="false">
      <c r="A6" s="66" t="s">
        <v>155</v>
      </c>
      <c r="B6" s="72" t="n">
        <v>2.6</v>
      </c>
      <c r="C6" s="72" t="n">
        <v>2.5</v>
      </c>
      <c r="D6" s="72" t="n">
        <v>2.7</v>
      </c>
      <c r="E6" s="72" t="n">
        <v>2.7</v>
      </c>
    </row>
    <row r="7" customFormat="false" ht="11.25" hidden="false" customHeight="false" outlineLevel="0" collapsed="false">
      <c r="A7" s="98" t="s">
        <v>156</v>
      </c>
      <c r="B7" s="72" t="n">
        <v>9.8</v>
      </c>
      <c r="C7" s="72" t="n">
        <v>10</v>
      </c>
      <c r="D7" s="72" t="n">
        <v>9.1</v>
      </c>
      <c r="E7" s="72" t="n">
        <v>9.1</v>
      </c>
    </row>
    <row r="8" customFormat="false" ht="11.25" hidden="false" customHeight="false" outlineLevel="0" collapsed="false">
      <c r="A8" s="66" t="s">
        <v>157</v>
      </c>
      <c r="B8" s="72" t="n">
        <v>2</v>
      </c>
      <c r="C8" s="72" t="n">
        <v>1.2</v>
      </c>
      <c r="D8" s="72" t="n">
        <v>1.3</v>
      </c>
      <c r="E8" s="72" t="n">
        <v>1</v>
      </c>
    </row>
    <row r="9" customFormat="false" ht="11.25" hidden="false" customHeight="false" outlineLevel="0" collapsed="false">
      <c r="A9" s="66" t="s">
        <v>158</v>
      </c>
      <c r="B9" s="72" t="n">
        <v>5.7</v>
      </c>
      <c r="C9" s="72" t="n">
        <v>6</v>
      </c>
      <c r="D9" s="72" t="n">
        <v>5.3</v>
      </c>
      <c r="E9" s="72" t="n">
        <v>6</v>
      </c>
    </row>
    <row r="10" customFormat="false" ht="11.25" hidden="false" customHeight="false" outlineLevel="0" collapsed="false">
      <c r="A10" s="66" t="s">
        <v>159</v>
      </c>
      <c r="B10" s="72" t="n">
        <v>1.5</v>
      </c>
      <c r="C10" s="72" t="n">
        <v>2.3</v>
      </c>
      <c r="D10" s="72" t="n">
        <v>2.3</v>
      </c>
      <c r="E10" s="72" t="n">
        <v>2.3</v>
      </c>
    </row>
    <row r="11" s="11" customFormat="true" ht="11.25" hidden="false" customHeight="false" outlineLevel="0" collapsed="false">
      <c r="A11" s="87" t="s">
        <v>110</v>
      </c>
      <c r="B11" s="99" t="n">
        <v>61.4</v>
      </c>
      <c r="C11" s="99" t="n">
        <v>64.2</v>
      </c>
      <c r="D11" s="99" t="n">
        <v>65.9</v>
      </c>
      <c r="E11" s="99" t="n">
        <v>63.6</v>
      </c>
    </row>
    <row r="12" s="11" customFormat="true" ht="11.25" hidden="false" customHeight="false" outlineLevel="0" collapsed="false">
      <c r="A12" s="96" t="s">
        <v>148</v>
      </c>
      <c r="B12" s="99"/>
      <c r="C12" s="99"/>
      <c r="D12" s="99"/>
      <c r="E12" s="99"/>
    </row>
    <row r="13" customFormat="false" ht="11.25" hidden="false" customHeight="false" outlineLevel="0" collapsed="false">
      <c r="A13" s="66" t="s">
        <v>160</v>
      </c>
      <c r="B13" s="72" t="n">
        <v>24.6</v>
      </c>
      <c r="C13" s="72" t="n">
        <v>22.9</v>
      </c>
      <c r="D13" s="72" t="n">
        <v>22.2</v>
      </c>
      <c r="E13" s="72" t="n">
        <v>22.5</v>
      </c>
    </row>
    <row r="14" customFormat="false" ht="11.25" hidden="false" customHeight="false" outlineLevel="0" collapsed="false">
      <c r="A14" s="66" t="s">
        <v>161</v>
      </c>
      <c r="B14" s="23" t="n">
        <v>14</v>
      </c>
      <c r="C14" s="23" t="n">
        <v>12.9</v>
      </c>
      <c r="D14" s="23" t="n">
        <v>11.9</v>
      </c>
      <c r="E14" s="23" t="n">
        <v>13.9</v>
      </c>
    </row>
    <row r="15" s="11" customFormat="true" ht="11.25" hidden="false" customHeight="false" outlineLevel="0" collapsed="false">
      <c r="A15" s="87" t="s">
        <v>110</v>
      </c>
      <c r="B15" s="99" t="n">
        <v>38.6</v>
      </c>
      <c r="C15" s="99" t="n">
        <v>35.8</v>
      </c>
      <c r="D15" s="99" t="n">
        <v>34.1</v>
      </c>
      <c r="E15" s="99" t="n">
        <v>36.4</v>
      </c>
    </row>
    <row r="16" customFormat="false" ht="11.25" hidden="false" customHeight="false" outlineLevel="0" collapsed="false">
      <c r="A16" s="11" t="s">
        <v>162</v>
      </c>
      <c r="B16" s="99" t="n">
        <v>100</v>
      </c>
      <c r="C16" s="99" t="n">
        <v>100</v>
      </c>
      <c r="D16" s="99" t="n">
        <v>100</v>
      </c>
      <c r="E16" s="99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3.99"/>
    <col collapsed="false" customWidth="true" hidden="false" outlineLevel="0" max="5" min="2" style="5" width="8.85"/>
    <col collapsed="false" customWidth="false" hidden="false" outlineLevel="0" max="257" min="6" style="5" width="9.14"/>
  </cols>
  <sheetData>
    <row r="1" s="7" customFormat="true" ht="15" hidden="false" customHeight="true" outlineLevel="0" collapsed="false">
      <c r="A1" s="6" t="s">
        <v>2</v>
      </c>
    </row>
    <row r="2" customFormat="false" ht="19.5" hidden="false" customHeight="true" outlineLevel="0" collapsed="false">
      <c r="A2" s="8" t="s">
        <v>14</v>
      </c>
      <c r="B2" s="9" t="n">
        <v>2010</v>
      </c>
      <c r="C2" s="9" t="n">
        <v>2015</v>
      </c>
      <c r="D2" s="9" t="n">
        <v>2016</v>
      </c>
      <c r="E2" s="9" t="n">
        <v>2017</v>
      </c>
    </row>
    <row r="3" customFormat="false" ht="11.25" hidden="false" customHeight="false" outlineLevel="0" collapsed="false">
      <c r="A3" s="5" t="s">
        <v>15</v>
      </c>
      <c r="B3" s="10" t="n">
        <v>334981</v>
      </c>
      <c r="C3" s="10" t="n">
        <v>310966</v>
      </c>
      <c r="D3" s="10" t="n">
        <v>302015</v>
      </c>
      <c r="E3" s="10" t="n">
        <v>290802.263160376</v>
      </c>
    </row>
    <row r="4" customFormat="false" ht="11.25" hidden="false" customHeight="false" outlineLevel="0" collapsed="false">
      <c r="A4" s="5" t="s">
        <v>16</v>
      </c>
      <c r="B4" s="10" t="n">
        <v>109176</v>
      </c>
      <c r="C4" s="10" t="n">
        <v>130936</v>
      </c>
      <c r="D4" s="10" t="n">
        <v>132265</v>
      </c>
      <c r="E4" s="10" t="n">
        <v>135265.457261299</v>
      </c>
    </row>
    <row r="5" customFormat="false" ht="11.25" hidden="false" customHeight="false" outlineLevel="0" collapsed="false">
      <c r="A5" s="11" t="s">
        <v>17</v>
      </c>
      <c r="B5" s="12" t="n">
        <v>444157</v>
      </c>
      <c r="C5" s="12" t="n">
        <v>441903</v>
      </c>
      <c r="D5" s="12" t="n">
        <v>434281</v>
      </c>
      <c r="E5" s="12" t="n">
        <v>426067.720421675</v>
      </c>
    </row>
  </sheetData>
  <printOptions headings="false" gridLines="false" gridLinesSet="true" horizontalCentered="false" verticalCentered="false"/>
  <pageMargins left="1.96875" right="1.96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. oldal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2.14"/>
    <col collapsed="false" customWidth="true" hidden="false" outlineLevel="0" max="5" min="2" style="5" width="14.85"/>
    <col collapsed="false" customWidth="false" hidden="false" outlineLevel="0" max="257" min="6" style="5" width="9.14"/>
  </cols>
  <sheetData>
    <row r="1" s="7" customFormat="true" ht="15" hidden="false" customHeight="true" outlineLevel="0" collapsed="false">
      <c r="A1" s="13" t="s">
        <v>3</v>
      </c>
      <c r="B1" s="13"/>
      <c r="C1" s="13"/>
      <c r="D1" s="13"/>
      <c r="E1" s="13"/>
    </row>
    <row r="2" customFormat="false" ht="15.75" hidden="false" customHeight="true" outlineLevel="0" collapsed="false">
      <c r="A2" s="14" t="s">
        <v>14</v>
      </c>
      <c r="B2" s="15" t="s">
        <v>18</v>
      </c>
      <c r="C2" s="15"/>
      <c r="D2" s="15"/>
      <c r="E2" s="16" t="s">
        <v>19</v>
      </c>
    </row>
    <row r="3" customFormat="false" ht="15.75" hidden="false" customHeight="true" outlineLevel="0" collapsed="false">
      <c r="A3" s="14"/>
      <c r="B3" s="17" t="s">
        <v>20</v>
      </c>
      <c r="C3" s="18" t="s">
        <v>21</v>
      </c>
      <c r="D3" s="19" t="s">
        <v>22</v>
      </c>
      <c r="E3" s="19"/>
    </row>
    <row r="4" customFormat="false" ht="11.25" hidden="false" customHeight="false" outlineLevel="0" collapsed="false">
      <c r="A4" s="20" t="s">
        <v>23</v>
      </c>
      <c r="B4" s="20"/>
      <c r="C4" s="20"/>
      <c r="D4" s="20"/>
      <c r="E4" s="20"/>
    </row>
    <row r="5" customFormat="false" ht="11.25" hidden="false" customHeight="false" outlineLevel="0" collapsed="false">
      <c r="A5" s="21" t="s">
        <v>24</v>
      </c>
      <c r="B5" s="22" t="n">
        <v>4322.101</v>
      </c>
      <c r="C5" s="23" t="n">
        <v>4332.375</v>
      </c>
      <c r="D5" s="23" t="n">
        <v>4334.296</v>
      </c>
      <c r="E5" s="23" t="n">
        <v>46.5883010512286</v>
      </c>
    </row>
    <row r="6" customFormat="false" ht="11.25" hidden="false" customHeight="false" outlineLevel="0" collapsed="false">
      <c r="A6" s="21" t="s">
        <v>25</v>
      </c>
      <c r="B6" s="22" t="n">
        <v>81.515</v>
      </c>
      <c r="C6" s="23" t="n">
        <v>64.99</v>
      </c>
      <c r="D6" s="23" t="n">
        <v>47.339</v>
      </c>
      <c r="E6" s="23" t="n">
        <v>0.508835479502118</v>
      </c>
    </row>
    <row r="7" customFormat="false" ht="11.25" hidden="false" customHeight="false" outlineLevel="0" collapsed="false">
      <c r="A7" s="21" t="s">
        <v>26</v>
      </c>
      <c r="B7" s="22" t="n">
        <v>93.711</v>
      </c>
      <c r="C7" s="23" t="n">
        <v>92.633</v>
      </c>
      <c r="D7" s="23" t="n">
        <v>93.391</v>
      </c>
      <c r="E7" s="23" t="n">
        <v>1.00383730679107</v>
      </c>
    </row>
    <row r="8" customFormat="false" ht="11.25" hidden="false" customHeight="false" outlineLevel="0" collapsed="false">
      <c r="A8" s="21" t="s">
        <v>27</v>
      </c>
      <c r="B8" s="22" t="n">
        <v>82.768</v>
      </c>
      <c r="C8" s="23" t="n">
        <v>75.72</v>
      </c>
      <c r="D8" s="23" t="n">
        <v>73.437</v>
      </c>
      <c r="E8" s="23" t="n">
        <v>0.789356579315089</v>
      </c>
    </row>
    <row r="9" customFormat="false" ht="11.25" hidden="false" customHeight="false" outlineLevel="0" collapsed="false">
      <c r="A9" s="21" t="s">
        <v>28</v>
      </c>
      <c r="B9" s="22" t="n">
        <v>762.609</v>
      </c>
      <c r="C9" s="23" t="n">
        <v>783.247</v>
      </c>
      <c r="D9" s="23" t="n">
        <v>803.812</v>
      </c>
      <c r="E9" s="23" t="n">
        <v>8.63998108218501</v>
      </c>
    </row>
    <row r="10" customFormat="false" ht="11.25" hidden="false" customHeight="false" outlineLevel="0" collapsed="false">
      <c r="A10" s="24" t="s">
        <v>29</v>
      </c>
      <c r="B10" s="25" t="n">
        <v>5342.704</v>
      </c>
      <c r="C10" s="26" t="n">
        <v>5348.965</v>
      </c>
      <c r="D10" s="26" t="n">
        <v>5352.275</v>
      </c>
      <c r="E10" s="26" t="n">
        <v>57.5303114990219</v>
      </c>
    </row>
    <row r="11" customFormat="false" ht="11.25" hidden="false" customHeight="false" outlineLevel="0" collapsed="false">
      <c r="A11" s="21" t="s">
        <v>30</v>
      </c>
      <c r="B11" s="22" t="n">
        <v>1912.917</v>
      </c>
      <c r="C11" s="23" t="n">
        <v>1940.721</v>
      </c>
      <c r="D11" s="23" t="n">
        <v>1939.715</v>
      </c>
      <c r="E11" s="23" t="n">
        <v>20.849528129501</v>
      </c>
    </row>
    <row r="12" customFormat="false" ht="11.25" hidden="false" customHeight="false" outlineLevel="0" collapsed="false">
      <c r="A12" s="21" t="s">
        <v>31</v>
      </c>
      <c r="B12" s="22" t="n">
        <v>65.355</v>
      </c>
      <c r="C12" s="23" t="n">
        <v>49.482</v>
      </c>
      <c r="D12" s="23" t="n">
        <v>41.532</v>
      </c>
      <c r="E12" s="23" t="n">
        <v>0.44641743878582</v>
      </c>
    </row>
    <row r="13" customFormat="false" ht="11.25" hidden="false" customHeight="false" outlineLevel="0" collapsed="false">
      <c r="A13" s="21" t="s">
        <v>32</v>
      </c>
      <c r="B13" s="22" t="n">
        <v>35.454</v>
      </c>
      <c r="C13" s="23" t="n">
        <v>37.049</v>
      </c>
      <c r="D13" s="23" t="n">
        <v>37.093</v>
      </c>
      <c r="E13" s="23" t="n">
        <v>0.398703699722682</v>
      </c>
    </row>
    <row r="14" customFormat="false" ht="11.25" hidden="false" customHeight="false" outlineLevel="0" collapsed="false">
      <c r="A14" s="24" t="s">
        <v>33</v>
      </c>
      <c r="B14" s="25" t="n">
        <v>7356.43</v>
      </c>
      <c r="C14" s="26" t="n">
        <v>7376.217</v>
      </c>
      <c r="D14" s="26" t="n">
        <v>7370.615</v>
      </c>
      <c r="E14" s="26" t="n">
        <v>79.2249607670314</v>
      </c>
    </row>
    <row r="15" customFormat="false" ht="11.25" hidden="false" customHeight="false" outlineLevel="0" collapsed="false">
      <c r="A15" s="21" t="s">
        <v>34</v>
      </c>
      <c r="B15" s="22" t="n">
        <v>1946.97</v>
      </c>
      <c r="C15" s="23" t="n">
        <v>1927.183</v>
      </c>
      <c r="D15" s="23" t="n">
        <v>1932.785</v>
      </c>
      <c r="E15" s="23" t="n">
        <v>20.7750392329686</v>
      </c>
    </row>
    <row r="16" customFormat="false" ht="11.25" hidden="false" customHeight="false" outlineLevel="0" collapsed="false">
      <c r="A16" s="27" t="s">
        <v>17</v>
      </c>
      <c r="B16" s="28" t="n">
        <v>9303.4</v>
      </c>
      <c r="C16" s="29" t="n">
        <v>9303.4</v>
      </c>
      <c r="D16" s="29" t="n">
        <v>9303.4</v>
      </c>
      <c r="E16" s="29" t="n">
        <v>100</v>
      </c>
    </row>
    <row r="17" customFormat="false" ht="11.25" hidden="false" customHeight="false" outlineLevel="0" collapsed="false">
      <c r="A17" s="30" t="s">
        <v>35</v>
      </c>
      <c r="B17" s="30"/>
      <c r="C17" s="30"/>
      <c r="D17" s="30"/>
      <c r="E17" s="30"/>
    </row>
    <row r="18" customFormat="false" ht="11.25" hidden="false" customHeight="false" outlineLevel="0" collapsed="false">
      <c r="A18" s="21" t="s">
        <v>36</v>
      </c>
      <c r="B18" s="23" t="n">
        <v>3778.24</v>
      </c>
      <c r="C18" s="23" t="n">
        <v>3411.914</v>
      </c>
      <c r="D18" s="23" t="n">
        <v>3358.301</v>
      </c>
      <c r="E18" s="31" t="n">
        <v>36.0975664810714</v>
      </c>
    </row>
    <row r="19" customFormat="false" ht="11.25" hidden="false" customHeight="false" outlineLevel="0" collapsed="false">
      <c r="A19" s="21" t="s">
        <v>37</v>
      </c>
      <c r="B19" s="23" t="n">
        <v>3016.441</v>
      </c>
      <c r="C19" s="23" t="n">
        <v>3298.4</v>
      </c>
      <c r="D19" s="23" t="n">
        <v>3412.512</v>
      </c>
      <c r="E19" s="31" t="n">
        <v>36.6802674291119</v>
      </c>
    </row>
    <row r="20" customFormat="false" ht="22.5" hidden="false" customHeight="false" outlineLevel="0" collapsed="false">
      <c r="A20" s="32" t="s">
        <v>38</v>
      </c>
      <c r="B20" s="23" t="n">
        <v>2508.67</v>
      </c>
      <c r="C20" s="23" t="n">
        <v>2593.086</v>
      </c>
      <c r="D20" s="23" t="n">
        <v>2532.587</v>
      </c>
      <c r="E20" s="31" t="n">
        <v>27.2221660898166</v>
      </c>
    </row>
    <row r="21" customFormat="false" ht="22.5" hidden="false" customHeight="false" outlineLevel="0" collapsed="false">
      <c r="A21" s="32" t="s">
        <v>39</v>
      </c>
      <c r="B21" s="23" t="n">
        <v>1144.121</v>
      </c>
      <c r="C21" s="23" t="n">
        <v>1660.948</v>
      </c>
      <c r="D21" s="23" t="n">
        <v>1658.835</v>
      </c>
      <c r="E21" s="31" t="n">
        <v>17.8304168368553</v>
      </c>
    </row>
    <row r="22" customFormat="false" ht="11.25" hidden="false" customHeight="false" outlineLevel="0" collapsed="false">
      <c r="A22" s="27" t="s">
        <v>17</v>
      </c>
      <c r="B22" s="29" t="n">
        <v>9303.4</v>
      </c>
      <c r="C22" s="29" t="n">
        <v>9303.4</v>
      </c>
      <c r="D22" s="29" t="n">
        <v>9303.4</v>
      </c>
      <c r="E22" s="33" t="n">
        <v>100</v>
      </c>
    </row>
  </sheetData>
  <mergeCells count="5">
    <mergeCell ref="A2:A3"/>
    <mergeCell ref="B2:D2"/>
    <mergeCell ref="D3:E3"/>
    <mergeCell ref="A4:E4"/>
    <mergeCell ref="A17:E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7.7"/>
    <col collapsed="false" customWidth="true" hidden="false" outlineLevel="0" max="5" min="2" style="34" width="9.28"/>
    <col collapsed="false" customWidth="false" hidden="false" outlineLevel="0" max="257" min="6" style="34" width="9.14"/>
  </cols>
  <sheetData>
    <row r="1" s="36" customFormat="true" ht="15" hidden="false" customHeight="true" outlineLevel="0" collapsed="false">
      <c r="A1" s="35" t="s">
        <v>4</v>
      </c>
    </row>
    <row r="2" s="41" customFormat="true" ht="18" hidden="false" customHeight="true" outlineLevel="0" collapsed="false">
      <c r="A2" s="37" t="s">
        <v>40</v>
      </c>
      <c r="B2" s="38" t="n">
        <v>2010</v>
      </c>
      <c r="C2" s="39" t="n">
        <v>2015</v>
      </c>
      <c r="D2" s="39" t="n">
        <v>2016</v>
      </c>
      <c r="E2" s="40" t="n">
        <v>2017</v>
      </c>
    </row>
    <row r="3" s="41" customFormat="true" ht="18" hidden="false" customHeight="true" outlineLevel="0" collapsed="false">
      <c r="A3" s="37"/>
      <c r="B3" s="42" t="s">
        <v>41</v>
      </c>
      <c r="C3" s="42"/>
      <c r="D3" s="43" t="s">
        <v>42</v>
      </c>
      <c r="E3" s="43"/>
    </row>
    <row r="4" customFormat="false" ht="11.25" hidden="false" customHeight="false" outlineLevel="0" collapsed="false">
      <c r="A4" s="44" t="s">
        <v>43</v>
      </c>
      <c r="B4" s="45" t="n">
        <v>2771.9</v>
      </c>
      <c r="C4" s="45" t="n">
        <v>2734.517</v>
      </c>
      <c r="D4" s="45" t="n">
        <v>2595.466</v>
      </c>
      <c r="E4" s="45" t="n">
        <v>2426.336</v>
      </c>
    </row>
    <row r="5" customFormat="false" ht="11.25" hidden="false" customHeight="false" outlineLevel="0" collapsed="false">
      <c r="A5" s="46" t="s">
        <v>44</v>
      </c>
      <c r="B5" s="47"/>
      <c r="C5" s="48"/>
      <c r="D5" s="48"/>
      <c r="E5" s="45"/>
    </row>
    <row r="6" s="50" customFormat="true" ht="11.25" hidden="false" customHeight="false" outlineLevel="0" collapsed="false">
      <c r="A6" s="49" t="s">
        <v>45</v>
      </c>
      <c r="B6" s="45" t="n">
        <v>1065.648</v>
      </c>
      <c r="C6" s="45" t="n">
        <v>1035.969</v>
      </c>
      <c r="D6" s="45" t="n">
        <v>1052.651</v>
      </c>
      <c r="E6" s="45" t="n">
        <v>969.265</v>
      </c>
    </row>
    <row r="7" s="50" customFormat="true" ht="11.25" hidden="false" customHeight="false" outlineLevel="0" collapsed="false">
      <c r="A7" s="49" t="s">
        <v>46</v>
      </c>
      <c r="B7" s="45" t="n">
        <v>1160.625</v>
      </c>
      <c r="C7" s="45" t="n">
        <v>1164.857</v>
      </c>
      <c r="D7" s="45" t="n">
        <v>1016.336</v>
      </c>
      <c r="E7" s="45" t="n">
        <v>1000.105</v>
      </c>
    </row>
    <row r="8" s="50" customFormat="true" ht="11.25" hidden="false" customHeight="false" outlineLevel="0" collapsed="false">
      <c r="A8" s="49" t="s">
        <v>47</v>
      </c>
      <c r="B8" s="45" t="n">
        <v>302.195</v>
      </c>
      <c r="C8" s="45" t="n">
        <v>297.269</v>
      </c>
      <c r="D8" s="45" t="n">
        <v>316.931</v>
      </c>
      <c r="E8" s="45" t="n">
        <v>269.332</v>
      </c>
    </row>
    <row r="9" s="50" customFormat="true" ht="11.25" hidden="false" customHeight="false" outlineLevel="0" collapsed="false">
      <c r="A9" s="51" t="s">
        <v>48</v>
      </c>
      <c r="B9" s="45" t="n">
        <v>125.249</v>
      </c>
      <c r="C9" s="45" t="n">
        <v>129.136</v>
      </c>
      <c r="D9" s="45" t="n">
        <v>118.001</v>
      </c>
      <c r="E9" s="45" t="n">
        <v>94.361</v>
      </c>
    </row>
    <row r="10" s="50" customFormat="true" ht="11.25" hidden="false" customHeight="false" outlineLevel="0" collapsed="false">
      <c r="A10" s="49" t="s">
        <v>49</v>
      </c>
      <c r="B10" s="45" t="n">
        <v>58.234</v>
      </c>
      <c r="C10" s="45" t="n">
        <v>47.023</v>
      </c>
      <c r="D10" s="45" t="n">
        <v>39.299</v>
      </c>
      <c r="E10" s="45" t="n">
        <v>37.258</v>
      </c>
    </row>
    <row r="11" s="50" customFormat="true" ht="11.25" hidden="false" customHeight="false" outlineLevel="0" collapsed="false">
      <c r="A11" s="49" t="s">
        <v>50</v>
      </c>
      <c r="B11" s="45" t="n">
        <v>37.866</v>
      </c>
      <c r="C11" s="45" t="n">
        <v>40.083</v>
      </c>
      <c r="D11" s="45" t="n">
        <v>30.471</v>
      </c>
      <c r="E11" s="45" t="n">
        <v>31.638</v>
      </c>
    </row>
    <row r="12" s="50" customFormat="true" ht="11.25" hidden="false" customHeight="false" outlineLevel="0" collapsed="false">
      <c r="A12" s="49" t="s">
        <v>51</v>
      </c>
      <c r="B12" s="45" t="n">
        <v>2.698</v>
      </c>
      <c r="C12" s="45" t="n">
        <v>2.836</v>
      </c>
      <c r="D12" s="45" t="n">
        <v>3.342</v>
      </c>
      <c r="E12" s="45" t="n">
        <v>2.762</v>
      </c>
    </row>
    <row r="13" s="50" customFormat="true" ht="11.25" hidden="false" customHeight="false" outlineLevel="0" collapsed="false">
      <c r="A13" s="52" t="s">
        <v>52</v>
      </c>
      <c r="B13" s="45" t="n">
        <v>22.823</v>
      </c>
      <c r="C13" s="45" t="n">
        <v>18.402</v>
      </c>
      <c r="D13" s="45" t="n">
        <v>16.589</v>
      </c>
      <c r="E13" s="45" t="n">
        <v>14.686</v>
      </c>
    </row>
    <row r="14" s="50" customFormat="true" ht="11.25" hidden="false" customHeight="false" outlineLevel="0" collapsed="false">
      <c r="A14" s="53" t="s">
        <v>53</v>
      </c>
      <c r="B14" s="45" t="n">
        <v>22.717</v>
      </c>
      <c r="C14" s="45" t="n">
        <v>26.323</v>
      </c>
      <c r="D14" s="45" t="n">
        <v>21.926</v>
      </c>
      <c r="E14" s="45" t="n">
        <v>20.063</v>
      </c>
    </row>
    <row r="15" s="50" customFormat="true" ht="11.25" hidden="false" customHeight="false" outlineLevel="0" collapsed="false">
      <c r="A15" s="54" t="s">
        <v>54</v>
      </c>
      <c r="B15" s="45" t="n">
        <v>858.68</v>
      </c>
      <c r="C15" s="45" t="n">
        <v>950.356</v>
      </c>
      <c r="D15" s="45" t="n">
        <v>987.989</v>
      </c>
      <c r="E15" s="45" t="n">
        <v>1111.327</v>
      </c>
    </row>
    <row r="16" s="50" customFormat="true" ht="11.25" hidden="false" customHeight="false" outlineLevel="0" collapsed="false">
      <c r="A16" s="46" t="s">
        <v>44</v>
      </c>
      <c r="B16" s="45"/>
      <c r="C16" s="45"/>
      <c r="D16" s="45"/>
      <c r="E16" s="45"/>
    </row>
    <row r="17" s="50" customFormat="true" ht="11.25" hidden="false" customHeight="false" outlineLevel="0" collapsed="false">
      <c r="A17" s="51" t="s">
        <v>55</v>
      </c>
      <c r="B17" s="45" t="n">
        <v>524.078</v>
      </c>
      <c r="C17" s="45" t="n">
        <v>625.152</v>
      </c>
      <c r="D17" s="45" t="n">
        <v>632.269</v>
      </c>
      <c r="E17" s="45" t="n">
        <v>704.159</v>
      </c>
    </row>
    <row r="18" s="50" customFormat="true" ht="11.25" hidden="false" customHeight="false" outlineLevel="0" collapsed="false">
      <c r="A18" s="51" t="s">
        <v>56</v>
      </c>
      <c r="B18" s="45" t="n">
        <v>265.159</v>
      </c>
      <c r="C18" s="45" t="n">
        <v>225.564</v>
      </c>
      <c r="D18" s="45" t="n">
        <v>259.868</v>
      </c>
      <c r="E18" s="45" t="n">
        <v>306.721</v>
      </c>
    </row>
    <row r="19" s="50" customFormat="true" ht="11.25" hidden="false" customHeight="false" outlineLevel="0" collapsed="false">
      <c r="A19" s="54" t="s">
        <v>57</v>
      </c>
      <c r="B19" s="45" t="n">
        <v>6.387</v>
      </c>
      <c r="C19" s="45" t="n">
        <v>4.755</v>
      </c>
      <c r="D19" s="45" t="n">
        <v>4.514</v>
      </c>
      <c r="E19" s="45" t="n">
        <v>4</v>
      </c>
    </row>
    <row r="20" s="50" customFormat="true" ht="11.25" hidden="false" customHeight="false" outlineLevel="0" collapsed="false">
      <c r="A20" s="55" t="s">
        <v>58</v>
      </c>
      <c r="B20" s="45" t="n">
        <v>14.521</v>
      </c>
      <c r="C20" s="45" t="n">
        <v>15.218</v>
      </c>
      <c r="D20" s="45" t="n">
        <v>16.325</v>
      </c>
      <c r="E20" s="45" t="n">
        <v>18.632</v>
      </c>
    </row>
    <row r="21" s="50" customFormat="true" ht="11.25" hidden="false" customHeight="false" outlineLevel="0" collapsed="false">
      <c r="A21" s="54" t="s">
        <v>59</v>
      </c>
      <c r="B21" s="45" t="n">
        <v>253.315</v>
      </c>
      <c r="C21" s="45" t="n">
        <v>275.162</v>
      </c>
      <c r="D21" s="45" t="n">
        <v>342.767</v>
      </c>
      <c r="E21" s="45" t="n">
        <v>340.035</v>
      </c>
    </row>
    <row r="22" s="50" customFormat="true" ht="11.25" hidden="false" customHeight="false" outlineLevel="0" collapsed="false">
      <c r="A22" s="46" t="s">
        <v>44</v>
      </c>
      <c r="B22" s="47"/>
      <c r="C22" s="45"/>
      <c r="D22" s="45"/>
      <c r="E22" s="45"/>
    </row>
    <row r="23" s="50" customFormat="true" ht="11.25" hidden="false" customHeight="false" outlineLevel="0" collapsed="false">
      <c r="A23" s="49" t="s">
        <v>60</v>
      </c>
      <c r="B23" s="45" t="n">
        <v>135.649</v>
      </c>
      <c r="C23" s="45" t="n">
        <v>137.445</v>
      </c>
      <c r="D23" s="45" t="n">
        <v>195.988</v>
      </c>
      <c r="E23" s="45" t="n">
        <v>199.554</v>
      </c>
    </row>
    <row r="24" s="50" customFormat="true" ht="11.25" hidden="false" customHeight="false" outlineLevel="0" collapsed="false">
      <c r="A24" s="49" t="s">
        <v>61</v>
      </c>
      <c r="B24" s="45" t="n">
        <v>74.121</v>
      </c>
      <c r="C24" s="45" t="n">
        <v>84.119</v>
      </c>
      <c r="D24" s="45" t="n">
        <v>78.052</v>
      </c>
      <c r="E24" s="45" t="n">
        <v>63.328</v>
      </c>
    </row>
    <row r="25" s="50" customFormat="true" ht="11.25" hidden="false" customHeight="false" outlineLevel="0" collapsed="false">
      <c r="A25" s="49" t="s">
        <v>62</v>
      </c>
      <c r="B25" s="45" t="n">
        <v>4.897</v>
      </c>
      <c r="C25" s="45" t="n">
        <v>3.008</v>
      </c>
      <c r="D25" s="45" t="n">
        <v>3.737</v>
      </c>
      <c r="E25" s="45" t="n">
        <v>4.245</v>
      </c>
    </row>
    <row r="26" s="50" customFormat="true" ht="11.25" hidden="false" customHeight="false" outlineLevel="0" collapsed="false">
      <c r="A26" s="49" t="s">
        <v>63</v>
      </c>
      <c r="B26" s="45" t="n">
        <v>2.13</v>
      </c>
      <c r="C26" s="45" t="n">
        <v>1.299</v>
      </c>
      <c r="D26" s="45" t="n">
        <v>1.632</v>
      </c>
      <c r="E26" s="45" t="n">
        <v>1.368</v>
      </c>
    </row>
    <row r="27" s="50" customFormat="true" ht="11.25" hidden="false" customHeight="false" outlineLevel="0" collapsed="false">
      <c r="A27" s="52" t="s">
        <v>64</v>
      </c>
      <c r="B27" s="45" t="n">
        <v>77.422</v>
      </c>
      <c r="C27" s="45" t="n">
        <v>77.373</v>
      </c>
      <c r="D27" s="45" t="n">
        <v>90.902</v>
      </c>
      <c r="E27" s="45" t="n">
        <v>89.504</v>
      </c>
    </row>
    <row r="28" s="50" customFormat="true" ht="11.25" hidden="false" customHeight="false" outlineLevel="0" collapsed="false">
      <c r="A28" s="46" t="s">
        <v>44</v>
      </c>
      <c r="B28" s="47"/>
      <c r="C28" s="45"/>
      <c r="D28" s="45"/>
      <c r="E28" s="45"/>
    </row>
    <row r="29" s="50" customFormat="true" ht="11.25" hidden="false" customHeight="false" outlineLevel="0" collapsed="false">
      <c r="A29" s="49" t="s">
        <v>65</v>
      </c>
      <c r="B29" s="45" t="n">
        <v>25.18</v>
      </c>
      <c r="C29" s="45" t="n">
        <v>27.433</v>
      </c>
      <c r="D29" s="45" t="n">
        <v>33.848</v>
      </c>
      <c r="E29" s="45" t="n">
        <v>32.83</v>
      </c>
    </row>
    <row r="30" s="50" customFormat="true" ht="11.25" hidden="false" customHeight="false" outlineLevel="0" collapsed="false">
      <c r="A30" s="49" t="s">
        <v>66</v>
      </c>
      <c r="B30" s="45" t="n">
        <v>16.348</v>
      </c>
      <c r="C30" s="45" t="n">
        <v>17.012</v>
      </c>
      <c r="D30" s="45" t="n">
        <v>23.113</v>
      </c>
      <c r="E30" s="45" t="n">
        <v>22.891</v>
      </c>
    </row>
    <row r="31" s="50" customFormat="true" ht="11.25" hidden="false" customHeight="false" outlineLevel="0" collapsed="false">
      <c r="A31" s="49" t="s">
        <v>67</v>
      </c>
      <c r="B31" s="45" t="n">
        <v>1.807</v>
      </c>
      <c r="C31" s="45" t="n">
        <v>2.405</v>
      </c>
      <c r="D31" s="45" t="n">
        <v>2.275</v>
      </c>
      <c r="E31" s="45" t="n">
        <v>2.1</v>
      </c>
    </row>
    <row r="32" s="50" customFormat="true" ht="11.25" hidden="false" customHeight="false" outlineLevel="0" collapsed="false">
      <c r="A32" s="49" t="s">
        <v>68</v>
      </c>
      <c r="B32" s="45" t="n">
        <v>2.07</v>
      </c>
      <c r="C32" s="45" t="n">
        <v>2.087</v>
      </c>
      <c r="D32" s="45" t="n">
        <v>2.01</v>
      </c>
      <c r="E32" s="45" t="n">
        <v>1.792</v>
      </c>
    </row>
    <row r="33" s="50" customFormat="true" ht="11.25" hidden="false" customHeight="false" outlineLevel="0" collapsed="false">
      <c r="A33" s="49" t="s">
        <v>69</v>
      </c>
      <c r="B33" s="45" t="n">
        <v>1.947</v>
      </c>
      <c r="C33" s="45" t="n">
        <v>2.122</v>
      </c>
      <c r="D33" s="45" t="n">
        <v>1.944</v>
      </c>
      <c r="E33" s="45" t="n">
        <v>2.414</v>
      </c>
    </row>
  </sheetData>
  <mergeCells count="3">
    <mergeCell ref="A2:A3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6.99"/>
    <col collapsed="false" customWidth="true" hidden="false" outlineLevel="0" max="5" min="2" style="5" width="10.85"/>
    <col collapsed="false" customWidth="false" hidden="false" outlineLevel="0" max="257" min="6" style="5" width="9.14"/>
  </cols>
  <sheetData>
    <row r="1" s="7" customFormat="true" ht="15" hidden="false" customHeight="true" outlineLevel="0" collapsed="false">
      <c r="A1" s="13" t="s">
        <v>5</v>
      </c>
      <c r="B1" s="13"/>
      <c r="C1" s="13"/>
    </row>
    <row r="2" customFormat="false" ht="28.5" hidden="false" customHeight="true" outlineLevel="0" collapsed="false">
      <c r="A2" s="14" t="s">
        <v>40</v>
      </c>
      <c r="B2" s="14" t="s">
        <v>70</v>
      </c>
      <c r="C2" s="14" t="s">
        <v>71</v>
      </c>
      <c r="D2" s="9" t="n">
        <v>2016</v>
      </c>
      <c r="E2" s="56" t="n">
        <v>2017</v>
      </c>
    </row>
    <row r="3" customFormat="false" ht="11.25" hidden="false" customHeight="false" outlineLevel="0" collapsed="false">
      <c r="A3" s="20" t="s">
        <v>72</v>
      </c>
      <c r="B3" s="20"/>
      <c r="C3" s="20"/>
      <c r="D3" s="20"/>
      <c r="E3" s="20"/>
    </row>
    <row r="4" customFormat="false" ht="11.25" hidden="false" customHeight="false" outlineLevel="0" collapsed="false">
      <c r="A4" s="5" t="s">
        <v>73</v>
      </c>
      <c r="B4" s="57" t="n">
        <v>7144</v>
      </c>
      <c r="C4" s="57" t="n">
        <v>7091.8944</v>
      </c>
      <c r="D4" s="58" t="n">
        <v>8730</v>
      </c>
      <c r="E4" s="58" t="n">
        <v>6811</v>
      </c>
    </row>
    <row r="5" customFormat="false" ht="11.25" hidden="false" customHeight="false" outlineLevel="0" collapsed="false">
      <c r="A5" s="7" t="s">
        <v>74</v>
      </c>
      <c r="B5" s="57" t="n">
        <v>4432</v>
      </c>
      <c r="C5" s="57" t="n">
        <v>4772.977</v>
      </c>
      <c r="D5" s="58" t="n">
        <v>5603</v>
      </c>
      <c r="E5" s="58" t="n">
        <v>5237</v>
      </c>
    </row>
    <row r="6" customFormat="false" ht="11.25" hidden="false" customHeight="false" outlineLevel="0" collapsed="false">
      <c r="A6" s="5" t="s">
        <v>75</v>
      </c>
      <c r="B6" s="57" t="n">
        <v>2428</v>
      </c>
      <c r="C6" s="57" t="n">
        <v>2309.7142</v>
      </c>
      <c r="D6" s="58" t="n">
        <v>2444</v>
      </c>
      <c r="E6" s="58" t="n">
        <v>1674</v>
      </c>
    </row>
    <row r="7" customFormat="false" ht="11.25" hidden="false" customHeight="false" outlineLevel="0" collapsed="false">
      <c r="A7" s="5" t="s">
        <v>76</v>
      </c>
      <c r="B7" s="57" t="n">
        <v>1187</v>
      </c>
      <c r="C7" s="57" t="n">
        <v>1465.9848</v>
      </c>
      <c r="D7" s="58" t="n">
        <v>1875</v>
      </c>
      <c r="E7" s="58" t="n">
        <v>1996</v>
      </c>
    </row>
    <row r="8" customFormat="false" ht="11.25" hidden="false" customHeight="false" outlineLevel="0" collapsed="false">
      <c r="A8" s="5" t="s">
        <v>77</v>
      </c>
      <c r="B8" s="57" t="n">
        <v>1114</v>
      </c>
      <c r="C8" s="57" t="n">
        <v>1145.806</v>
      </c>
      <c r="D8" s="58" t="n">
        <v>1594</v>
      </c>
      <c r="E8" s="58" t="n">
        <v>1404</v>
      </c>
    </row>
    <row r="9" customFormat="false" ht="11.25" hidden="false" customHeight="false" outlineLevel="0" collapsed="false">
      <c r="A9" s="5" t="s">
        <v>78</v>
      </c>
      <c r="B9" s="57" t="n">
        <v>1255</v>
      </c>
      <c r="C9" s="57" t="n">
        <v>941.2936</v>
      </c>
      <c r="D9" s="58" t="n">
        <v>1121</v>
      </c>
      <c r="E9" s="58" t="n">
        <v>1143</v>
      </c>
    </row>
    <row r="10" customFormat="false" ht="11.25" hidden="false" customHeight="false" outlineLevel="0" collapsed="false">
      <c r="A10" s="5" t="s">
        <v>79</v>
      </c>
      <c r="B10" s="57" t="n">
        <v>654</v>
      </c>
      <c r="C10" s="57" t="n">
        <v>548.9952</v>
      </c>
      <c r="D10" s="58" t="n">
        <v>973</v>
      </c>
      <c r="E10" s="58" t="n">
        <v>945</v>
      </c>
    </row>
    <row r="11" customFormat="false" ht="11.25" hidden="false" customHeight="false" outlineLevel="0" collapsed="false">
      <c r="A11" s="5" t="s">
        <v>80</v>
      </c>
      <c r="B11" s="57" t="n">
        <v>520</v>
      </c>
      <c r="C11" s="57" t="n">
        <v>560.5502</v>
      </c>
      <c r="D11" s="58" t="n">
        <v>925</v>
      </c>
      <c r="E11" s="58" t="n">
        <v>939</v>
      </c>
    </row>
    <row r="12" customFormat="false" ht="11.25" hidden="false" customHeight="false" outlineLevel="0" collapsed="false">
      <c r="A12" s="5" t="s">
        <v>81</v>
      </c>
      <c r="B12" s="57" t="n">
        <v>410</v>
      </c>
      <c r="C12" s="57" t="n">
        <v>427.7246</v>
      </c>
      <c r="D12" s="58" t="n">
        <v>480</v>
      </c>
      <c r="E12" s="58" t="n">
        <v>365</v>
      </c>
    </row>
    <row r="13" customFormat="false" ht="11.25" hidden="false" customHeight="false" outlineLevel="0" collapsed="false">
      <c r="A13" s="5" t="s">
        <v>52</v>
      </c>
      <c r="B13" s="57" t="n">
        <v>572</v>
      </c>
      <c r="C13" s="57" t="n">
        <v>531</v>
      </c>
      <c r="D13" s="58" t="n">
        <v>429</v>
      </c>
      <c r="E13" s="58" t="n">
        <v>320</v>
      </c>
    </row>
    <row r="14" customFormat="false" ht="11.25" hidden="false" customHeight="false" outlineLevel="0" collapsed="false">
      <c r="A14" s="5" t="s">
        <v>82</v>
      </c>
      <c r="B14" s="57" t="n">
        <v>74</v>
      </c>
      <c r="C14" s="57" t="n">
        <v>100.5784</v>
      </c>
      <c r="D14" s="58" t="n">
        <v>185</v>
      </c>
      <c r="E14" s="58" t="s">
        <v>83</v>
      </c>
    </row>
    <row r="15" customFormat="false" ht="11.25" hidden="false" customHeight="false" outlineLevel="0" collapsed="false">
      <c r="A15" s="5" t="s">
        <v>84</v>
      </c>
      <c r="B15" s="57" t="n">
        <v>137</v>
      </c>
      <c r="C15" s="57" t="n">
        <v>127.4924</v>
      </c>
      <c r="D15" s="58" t="n">
        <v>104</v>
      </c>
      <c r="E15" s="58" t="n">
        <v>92</v>
      </c>
    </row>
    <row r="16" customFormat="false" ht="11.25" hidden="false" customHeight="false" outlineLevel="0" collapsed="false">
      <c r="A16" s="5" t="s">
        <v>85</v>
      </c>
      <c r="B16" s="57" t="n">
        <v>89</v>
      </c>
      <c r="C16" s="57" t="n">
        <v>97.4362</v>
      </c>
      <c r="D16" s="58" t="n">
        <v>84</v>
      </c>
      <c r="E16" s="58" t="n">
        <v>85</v>
      </c>
    </row>
    <row r="17" customFormat="false" ht="11.25" hidden="false" customHeight="false" outlineLevel="0" collapsed="false">
      <c r="A17" s="59" t="s">
        <v>86</v>
      </c>
      <c r="B17" s="59"/>
      <c r="C17" s="59"/>
      <c r="D17" s="59"/>
      <c r="E17" s="59"/>
    </row>
    <row r="18" customFormat="false" ht="11.25" hidden="false" customHeight="false" outlineLevel="0" collapsed="false">
      <c r="A18" s="5" t="s">
        <v>73</v>
      </c>
      <c r="B18" s="57" t="n">
        <v>6220</v>
      </c>
      <c r="C18" s="57" t="n">
        <v>5910</v>
      </c>
      <c r="D18" s="58" t="n">
        <v>8630</v>
      </c>
      <c r="E18" s="58" t="n">
        <v>6890</v>
      </c>
    </row>
    <row r="19" customFormat="false" ht="11.25" hidden="false" customHeight="false" outlineLevel="0" collapsed="false">
      <c r="A19" s="7" t="s">
        <v>74</v>
      </c>
      <c r="B19" s="57" t="n">
        <v>4050</v>
      </c>
      <c r="C19" s="57" t="n">
        <v>4600</v>
      </c>
      <c r="D19" s="58" t="n">
        <v>5370</v>
      </c>
      <c r="E19" s="58" t="n">
        <v>5440</v>
      </c>
    </row>
    <row r="20" customFormat="false" ht="11.25" hidden="false" customHeight="false" outlineLevel="0" collapsed="false">
      <c r="A20" s="5" t="s">
        <v>75</v>
      </c>
      <c r="B20" s="57" t="n">
        <v>25070</v>
      </c>
      <c r="C20" s="57" t="n">
        <v>24820</v>
      </c>
      <c r="D20" s="58" t="n">
        <v>32620</v>
      </c>
      <c r="E20" s="58" t="n">
        <v>25910</v>
      </c>
    </row>
    <row r="21" customFormat="false" ht="11.25" hidden="false" customHeight="false" outlineLevel="0" collapsed="false">
      <c r="A21" s="5" t="s">
        <v>76</v>
      </c>
      <c r="B21" s="57" t="n">
        <v>2250</v>
      </c>
      <c r="C21" s="57" t="n">
        <v>2450</v>
      </c>
      <c r="D21" s="58" t="n">
        <v>2980</v>
      </c>
      <c r="E21" s="58" t="n">
        <v>2870</v>
      </c>
    </row>
    <row r="22" customFormat="false" ht="11.25" hidden="false" customHeight="false" outlineLevel="0" collapsed="false">
      <c r="A22" s="5" t="s">
        <v>77</v>
      </c>
      <c r="B22" s="57" t="n">
        <v>3600</v>
      </c>
      <c r="C22" s="57" t="n">
        <v>4140</v>
      </c>
      <c r="D22" s="58" t="n">
        <v>5090</v>
      </c>
      <c r="E22" s="58" t="n">
        <v>5270</v>
      </c>
    </row>
    <row r="23" customFormat="false" ht="11.25" hidden="false" customHeight="false" outlineLevel="0" collapsed="false">
      <c r="A23" s="5" t="s">
        <v>78</v>
      </c>
      <c r="B23" s="57" t="n">
        <v>50090</v>
      </c>
      <c r="C23" s="57" t="n">
        <v>56280</v>
      </c>
      <c r="D23" s="58" t="n">
        <v>70090</v>
      </c>
      <c r="E23" s="58" t="n">
        <v>61420</v>
      </c>
    </row>
    <row r="24" customFormat="false" ht="11.25" hidden="false" customHeight="false" outlineLevel="0" collapsed="false">
      <c r="A24" s="5" t="s">
        <v>79</v>
      </c>
      <c r="B24" s="57" t="n">
        <v>4760</v>
      </c>
      <c r="C24" s="57" t="n">
        <v>3850</v>
      </c>
      <c r="D24" s="58" t="n">
        <v>5110</v>
      </c>
      <c r="E24" s="58" t="n">
        <v>4900</v>
      </c>
    </row>
    <row r="25" customFormat="false" ht="11.25" hidden="false" customHeight="false" outlineLevel="0" collapsed="false">
      <c r="A25" s="5" t="s">
        <v>80</v>
      </c>
      <c r="B25" s="57" t="n">
        <v>2290</v>
      </c>
      <c r="C25" s="57" t="n">
        <v>2910</v>
      </c>
      <c r="D25" s="58" t="n">
        <v>3600</v>
      </c>
      <c r="E25" s="58" t="n">
        <v>3100</v>
      </c>
    </row>
    <row r="26" customFormat="false" ht="11.25" hidden="false" customHeight="false" outlineLevel="0" collapsed="false">
      <c r="A26" s="5" t="s">
        <v>81</v>
      </c>
      <c r="B26" s="57" t="n">
        <v>3210</v>
      </c>
      <c r="C26" s="57" t="n">
        <v>3680</v>
      </c>
      <c r="D26" s="58" t="n">
        <v>4150</v>
      </c>
      <c r="E26" s="58" t="n">
        <v>3970</v>
      </c>
    </row>
    <row r="27" customFormat="false" ht="11.25" hidden="false" customHeight="false" outlineLevel="0" collapsed="false">
      <c r="A27" s="5" t="s">
        <v>52</v>
      </c>
      <c r="B27" s="57" t="n">
        <v>21270</v>
      </c>
      <c r="C27" s="57" t="n">
        <v>23150</v>
      </c>
      <c r="D27" s="58" t="n">
        <v>24970</v>
      </c>
      <c r="E27" s="58" t="n">
        <v>22250</v>
      </c>
    </row>
    <row r="28" customFormat="false" ht="11.25" hidden="false" customHeight="false" outlineLevel="0" collapsed="false">
      <c r="A28" s="5" t="s">
        <v>82</v>
      </c>
      <c r="B28" s="57" t="n">
        <v>2220</v>
      </c>
      <c r="C28" s="57" t="n">
        <v>2100</v>
      </c>
      <c r="D28" s="58" t="n">
        <v>3030</v>
      </c>
      <c r="E28" s="58" t="s">
        <v>83</v>
      </c>
    </row>
    <row r="29" customFormat="false" ht="11.25" hidden="false" customHeight="false" outlineLevel="0" collapsed="false">
      <c r="A29" s="5" t="s">
        <v>84</v>
      </c>
      <c r="B29" s="57" t="n">
        <v>2420</v>
      </c>
      <c r="C29" s="57" t="n">
        <v>2590</v>
      </c>
      <c r="D29" s="58" t="n">
        <v>2850</v>
      </c>
      <c r="E29" s="58" t="n">
        <v>2720</v>
      </c>
    </row>
    <row r="30" customFormat="false" ht="11.25" hidden="false" customHeight="false" outlineLevel="0" collapsed="false">
      <c r="A30" s="5" t="s">
        <v>85</v>
      </c>
      <c r="B30" s="57" t="n">
        <v>2220</v>
      </c>
      <c r="C30" s="57" t="n">
        <v>2670</v>
      </c>
      <c r="D30" s="58" t="n">
        <v>3090</v>
      </c>
      <c r="E30" s="58" t="n">
        <v>3320</v>
      </c>
    </row>
  </sheetData>
  <mergeCells count="2">
    <mergeCell ref="A3:E3"/>
    <mergeCell ref="A17:E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2.7"/>
    <col collapsed="false" customWidth="true" hidden="false" outlineLevel="0" max="5" min="2" style="5" width="9.99"/>
    <col collapsed="false" customWidth="false" hidden="false" outlineLevel="0" max="257" min="6" style="5" width="9.14"/>
  </cols>
  <sheetData>
    <row r="1" s="7" customFormat="true" ht="15" hidden="false" customHeight="true" outlineLevel="0" collapsed="false">
      <c r="A1" s="6" t="s">
        <v>6</v>
      </c>
      <c r="B1" s="6"/>
    </row>
    <row r="2" customFormat="false" ht="30" hidden="false" customHeight="true" outlineLevel="0" collapsed="false">
      <c r="A2" s="14" t="s">
        <v>14</v>
      </c>
      <c r="B2" s="39" t="s">
        <v>70</v>
      </c>
      <c r="C2" s="39" t="s">
        <v>71</v>
      </c>
      <c r="D2" s="16" t="n">
        <v>2015</v>
      </c>
      <c r="E2" s="16" t="n">
        <v>2016</v>
      </c>
    </row>
    <row r="3" customFormat="false" ht="11.25" hidden="false" customHeight="false" outlineLevel="0" collapsed="false">
      <c r="A3" s="5" t="s">
        <v>87</v>
      </c>
      <c r="B3" s="60" t="n">
        <v>98</v>
      </c>
      <c r="C3" s="5" t="n">
        <v>91</v>
      </c>
      <c r="D3" s="5" t="n">
        <v>91</v>
      </c>
      <c r="E3" s="5" t="n">
        <v>91</v>
      </c>
    </row>
    <row r="4" customFormat="false" ht="11.25" hidden="false" customHeight="false" outlineLevel="0" collapsed="false">
      <c r="A4" s="5" t="s">
        <v>88</v>
      </c>
      <c r="B4" s="60" t="n">
        <v>84</v>
      </c>
      <c r="C4" s="5" t="n">
        <v>82</v>
      </c>
      <c r="D4" s="5" t="n">
        <v>82</v>
      </c>
      <c r="E4" s="5" t="n">
        <v>83</v>
      </c>
    </row>
    <row r="5" customFormat="false" ht="11.25" hidden="false" customHeight="false" outlineLevel="0" collapsed="false">
      <c r="A5" s="61" t="s">
        <v>89</v>
      </c>
      <c r="B5" s="60" t="n">
        <v>0.3</v>
      </c>
      <c r="C5" s="5" t="n">
        <v>0.4</v>
      </c>
      <c r="D5" s="5" t="n">
        <v>0.3</v>
      </c>
      <c r="E5" s="5" t="n">
        <v>0.2</v>
      </c>
    </row>
    <row r="6" customFormat="false" ht="11.25" hidden="false" customHeight="false" outlineLevel="0" collapsed="false">
      <c r="A6" s="61" t="s">
        <v>90</v>
      </c>
      <c r="B6" s="60" t="n">
        <v>0.5</v>
      </c>
      <c r="C6" s="5" t="n">
        <v>0.3</v>
      </c>
      <c r="D6" s="5" t="n">
        <v>0.3</v>
      </c>
      <c r="E6" s="5" t="n">
        <v>0.1</v>
      </c>
    </row>
    <row r="7" customFormat="false" ht="21.75" hidden="false" customHeight="true" outlineLevel="0" collapsed="false">
      <c r="A7" s="62" t="s">
        <v>72</v>
      </c>
      <c r="B7" s="63" t="n">
        <v>743</v>
      </c>
      <c r="C7" s="11" t="n">
        <v>801</v>
      </c>
      <c r="D7" s="64" t="n">
        <v>778</v>
      </c>
      <c r="E7" s="11" t="n">
        <v>755</v>
      </c>
    </row>
    <row r="8" customFormat="false" ht="11.25" hidden="false" customHeight="false" outlineLevel="0" collapsed="false">
      <c r="A8" s="65" t="s">
        <v>44</v>
      </c>
      <c r="B8" s="60"/>
    </row>
    <row r="9" customFormat="false" ht="11.25" hidden="false" customHeight="false" outlineLevel="0" collapsed="false">
      <c r="A9" s="66" t="s">
        <v>91</v>
      </c>
      <c r="B9" s="60" t="n">
        <v>470</v>
      </c>
      <c r="C9" s="5" t="n">
        <v>565</v>
      </c>
      <c r="D9" s="5" t="n">
        <v>511</v>
      </c>
      <c r="E9" s="5" t="n">
        <v>497</v>
      </c>
    </row>
    <row r="10" customFormat="false" ht="11.25" hidden="false" customHeight="false" outlineLevel="0" collapsed="false">
      <c r="A10" s="66" t="s">
        <v>92</v>
      </c>
      <c r="B10" s="60" t="n">
        <v>60</v>
      </c>
      <c r="C10" s="5" t="n">
        <v>71</v>
      </c>
      <c r="D10" s="5" t="n">
        <v>77</v>
      </c>
      <c r="E10" s="5" t="n">
        <v>74</v>
      </c>
    </row>
    <row r="11" customFormat="false" ht="11.25" hidden="false" customHeight="false" outlineLevel="0" collapsed="false">
      <c r="A11" s="66" t="s">
        <v>93</v>
      </c>
      <c r="B11" s="60" t="n">
        <v>55</v>
      </c>
      <c r="C11" s="5" t="n">
        <v>45</v>
      </c>
      <c r="D11" s="60" t="n">
        <v>46</v>
      </c>
      <c r="E11" s="5" t="n">
        <v>48</v>
      </c>
    </row>
    <row r="12" customFormat="false" ht="11.25" hidden="false" customHeight="false" outlineLevel="0" collapsed="false">
      <c r="A12" s="66" t="s">
        <v>94</v>
      </c>
      <c r="B12" s="60" t="n">
        <v>54</v>
      </c>
      <c r="C12" s="5" t="n">
        <v>35</v>
      </c>
      <c r="D12" s="60" t="n">
        <v>37</v>
      </c>
      <c r="E12" s="5" t="n">
        <v>40</v>
      </c>
    </row>
    <row r="13" customFormat="false" ht="11.25" hidden="false" customHeight="false" outlineLevel="0" collapsed="false">
      <c r="A13" s="66" t="s">
        <v>95</v>
      </c>
      <c r="B13" s="60" t="n">
        <v>25</v>
      </c>
      <c r="C13" s="5" t="n">
        <v>22</v>
      </c>
      <c r="D13" s="60" t="n">
        <v>37</v>
      </c>
      <c r="E13" s="5" t="n">
        <v>23</v>
      </c>
    </row>
    <row r="14" customFormat="false" ht="11.25" hidden="false" customHeight="false" outlineLevel="0" collapsed="false">
      <c r="A14" s="66" t="s">
        <v>96</v>
      </c>
      <c r="B14" s="60" t="n">
        <v>30</v>
      </c>
      <c r="C14" s="5" t="n">
        <v>21</v>
      </c>
      <c r="D14" s="60" t="n">
        <v>20</v>
      </c>
      <c r="E14" s="5" t="n">
        <v>24</v>
      </c>
    </row>
    <row r="15" customFormat="false" ht="11.25" hidden="false" customHeight="false" outlineLevel="0" collapsed="false">
      <c r="A15" s="66" t="s">
        <v>97</v>
      </c>
      <c r="B15" s="60" t="n">
        <v>7</v>
      </c>
      <c r="C15" s="5" t="n">
        <v>9</v>
      </c>
      <c r="D15" s="5" t="n">
        <v>11</v>
      </c>
      <c r="E15" s="5" t="n">
        <v>11</v>
      </c>
    </row>
    <row r="16" customFormat="false" ht="11.25" hidden="false" customHeight="false" outlineLevel="0" collapsed="false">
      <c r="A16" s="66" t="s">
        <v>98</v>
      </c>
      <c r="B16" s="5" t="n">
        <v>5</v>
      </c>
      <c r="C16" s="5" t="n">
        <v>5</v>
      </c>
      <c r="D16" s="67" t="n">
        <v>7</v>
      </c>
      <c r="E16" s="5" t="n">
        <v>6</v>
      </c>
    </row>
    <row r="17" customFormat="false" ht="11.25" hidden="false" customHeight="false" outlineLevel="0" collapsed="false">
      <c r="A17" s="66" t="s">
        <v>99</v>
      </c>
      <c r="B17" s="5" t="n">
        <v>6</v>
      </c>
      <c r="C17" s="5" t="n">
        <v>5</v>
      </c>
      <c r="D17" s="67" t="n">
        <v>5</v>
      </c>
      <c r="E17" s="5" t="n">
        <v>6</v>
      </c>
    </row>
    <row r="18" customFormat="false" ht="11.25" hidden="false" customHeight="false" outlineLevel="0" collapsed="false">
      <c r="A18" s="66" t="s">
        <v>100</v>
      </c>
      <c r="B18" s="5" t="n">
        <v>7</v>
      </c>
      <c r="C18" s="5" t="n">
        <v>3</v>
      </c>
      <c r="D18" s="67" t="n">
        <v>4</v>
      </c>
      <c r="E18" s="5" t="n">
        <v>5</v>
      </c>
    </row>
    <row r="19" customFormat="false" ht="11.25" hidden="false" customHeight="false" outlineLevel="0" collapsed="false">
      <c r="A19" s="66" t="s">
        <v>101</v>
      </c>
      <c r="B19" s="60" t="n">
        <v>7</v>
      </c>
      <c r="C19" s="5" t="n">
        <v>2</v>
      </c>
      <c r="D19" s="67" t="n">
        <v>2</v>
      </c>
      <c r="E19" s="5" t="n">
        <v>1</v>
      </c>
    </row>
  </sheetData>
  <printOptions headings="false" gridLines="false" gridLinesSet="true" horizontalCentered="false" verticalCentered="false"/>
  <pageMargins left="1.96875" right="1.96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7.42"/>
    <col collapsed="false" customWidth="true" hidden="false" outlineLevel="0" max="5" min="2" style="5" width="9.99"/>
    <col collapsed="false" customWidth="false" hidden="false" outlineLevel="0" max="257" min="6" style="5" width="9.14"/>
  </cols>
  <sheetData>
    <row r="1" s="7" customFormat="true" ht="15" hidden="false" customHeight="true" outlineLevel="0" collapsed="false">
      <c r="A1" s="13" t="s">
        <v>7</v>
      </c>
      <c r="B1" s="13"/>
    </row>
    <row r="2" customFormat="false" ht="27.75" hidden="false" customHeight="true" outlineLevel="0" collapsed="false">
      <c r="A2" s="14" t="s">
        <v>14</v>
      </c>
      <c r="B2" s="39" t="s">
        <v>70</v>
      </c>
      <c r="C2" s="39" t="s">
        <v>71</v>
      </c>
      <c r="D2" s="16" t="n">
        <v>2015</v>
      </c>
      <c r="E2" s="16" t="n">
        <v>2016</v>
      </c>
    </row>
    <row r="3" customFormat="false" ht="11.25" hidden="false" customHeight="false" outlineLevel="0" collapsed="false">
      <c r="A3" s="68" t="s">
        <v>87</v>
      </c>
      <c r="B3" s="10" t="n">
        <v>82</v>
      </c>
      <c r="C3" s="69" t="n">
        <v>81</v>
      </c>
      <c r="D3" s="69" t="n">
        <v>81</v>
      </c>
      <c r="E3" s="69" t="n">
        <v>76</v>
      </c>
    </row>
    <row r="4" customFormat="false" ht="11.25" hidden="false" customHeight="false" outlineLevel="0" collapsed="false">
      <c r="A4" s="68" t="s">
        <v>88</v>
      </c>
      <c r="B4" s="70" t="n">
        <v>75</v>
      </c>
      <c r="C4" s="69" t="n">
        <v>72</v>
      </c>
      <c r="D4" s="69" t="n">
        <v>72</v>
      </c>
      <c r="E4" s="69" t="n">
        <v>68</v>
      </c>
    </row>
    <row r="5" customFormat="false" ht="11.25" hidden="false" customHeight="false" outlineLevel="0" collapsed="false">
      <c r="A5" s="71" t="s">
        <v>89</v>
      </c>
      <c r="B5" s="23" t="n">
        <v>0.2</v>
      </c>
      <c r="C5" s="72" t="n">
        <v>0.5</v>
      </c>
      <c r="D5" s="72" t="n">
        <v>0.4</v>
      </c>
      <c r="E5" s="72" t="n">
        <v>0.5</v>
      </c>
    </row>
    <row r="6" customFormat="false" ht="11.25" hidden="false" customHeight="false" outlineLevel="0" collapsed="false">
      <c r="A6" s="73" t="s">
        <v>102</v>
      </c>
      <c r="B6" s="23" t="n">
        <v>0.7</v>
      </c>
      <c r="C6" s="72" t="n">
        <v>0.2</v>
      </c>
      <c r="D6" s="72" t="n">
        <v>0.1</v>
      </c>
      <c r="E6" s="72" t="n">
        <v>0.2</v>
      </c>
    </row>
    <row r="7" customFormat="false" ht="22.5" hidden="false" customHeight="false" outlineLevel="0" collapsed="false">
      <c r="A7" s="62" t="s">
        <v>72</v>
      </c>
      <c r="B7" s="12" t="n">
        <v>496</v>
      </c>
      <c r="C7" s="64" t="n">
        <v>427</v>
      </c>
      <c r="D7" s="64" t="n">
        <v>472</v>
      </c>
      <c r="E7" s="64" t="n">
        <v>476</v>
      </c>
    </row>
    <row r="8" customFormat="false" ht="11.25" hidden="false" customHeight="false" outlineLevel="0" collapsed="false">
      <c r="A8" s="74" t="s">
        <v>103</v>
      </c>
      <c r="B8" s="10" t="n">
        <v>6570</v>
      </c>
      <c r="C8" s="69" t="n">
        <v>5930</v>
      </c>
      <c r="D8" s="75" t="n">
        <v>6540</v>
      </c>
      <c r="E8" s="75" t="n">
        <v>7000</v>
      </c>
    </row>
    <row r="9" customFormat="false" ht="11.25" hidden="false" customHeight="false" outlineLevel="0" collapsed="false">
      <c r="A9" s="74" t="s">
        <v>104</v>
      </c>
      <c r="B9" s="10" t="n">
        <v>16</v>
      </c>
      <c r="C9" s="69" t="n">
        <v>14</v>
      </c>
      <c r="D9" s="69" t="n">
        <v>12</v>
      </c>
      <c r="E9" s="69" t="n">
        <v>14</v>
      </c>
    </row>
    <row r="10" customFormat="false" ht="22.5" hidden="false" customHeight="false" outlineLevel="0" collapsed="false">
      <c r="A10" s="68" t="s">
        <v>105</v>
      </c>
      <c r="B10" s="10" t="n">
        <v>298</v>
      </c>
      <c r="C10" s="69" t="n">
        <v>272</v>
      </c>
      <c r="D10" s="69" t="n">
        <v>301</v>
      </c>
      <c r="E10" s="69" t="n">
        <v>302</v>
      </c>
    </row>
  </sheetData>
  <printOptions headings="false" gridLines="false" gridLinesSet="true" horizontalCentered="false" verticalCentered="false"/>
  <pageMargins left="1.96875" right="1.96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4.99"/>
    <col collapsed="false" customWidth="true" hidden="false" outlineLevel="0" max="5" min="2" style="5" width="9.85"/>
    <col collapsed="false" customWidth="false" hidden="false" outlineLevel="0" max="257" min="6" style="5" width="9.14"/>
  </cols>
  <sheetData>
    <row r="1" s="7" customFormat="true" ht="15" hidden="false" customHeight="true" outlineLevel="0" collapsed="false">
      <c r="A1" s="13" t="s">
        <v>8</v>
      </c>
    </row>
    <row r="2" customFormat="false" ht="21.75" hidden="false" customHeight="true" outlineLevel="0" collapsed="false">
      <c r="A2" s="76" t="s">
        <v>14</v>
      </c>
      <c r="B2" s="9" t="n">
        <v>2010</v>
      </c>
      <c r="C2" s="9" t="n">
        <v>2015</v>
      </c>
      <c r="D2" s="9" t="n">
        <v>2016</v>
      </c>
      <c r="E2" s="9" t="n">
        <v>2017</v>
      </c>
    </row>
    <row r="3" customFormat="false" ht="22.5" hidden="false" customHeight="false" outlineLevel="0" collapsed="false">
      <c r="A3" s="77" t="s">
        <v>106</v>
      </c>
    </row>
    <row r="4" customFormat="false" ht="11.25" hidden="false" customHeight="false" outlineLevel="0" collapsed="false">
      <c r="A4" s="66" t="s">
        <v>107</v>
      </c>
      <c r="B4" s="69" t="n">
        <v>281.428</v>
      </c>
      <c r="C4" s="69" t="n">
        <v>358.421</v>
      </c>
      <c r="D4" s="69" t="n">
        <v>366</v>
      </c>
      <c r="E4" s="5" t="n">
        <v>415</v>
      </c>
    </row>
    <row r="5" customFormat="false" ht="11.25" hidden="false" customHeight="false" outlineLevel="0" collapsed="false">
      <c r="A5" s="66" t="s">
        <v>108</v>
      </c>
      <c r="B5" s="69" t="n">
        <v>45.752</v>
      </c>
      <c r="C5" s="69" t="n">
        <v>81.375</v>
      </c>
      <c r="D5" s="69" t="n">
        <v>92</v>
      </c>
      <c r="E5" s="5" t="n">
        <v>113</v>
      </c>
    </row>
    <row r="6" customFormat="false" ht="11.25" hidden="false" customHeight="false" outlineLevel="0" collapsed="false">
      <c r="A6" s="66" t="s">
        <v>109</v>
      </c>
      <c r="B6" s="69" t="n">
        <v>57.796</v>
      </c>
      <c r="C6" s="69" t="n">
        <v>80.199</v>
      </c>
      <c r="D6" s="69" t="n">
        <v>97</v>
      </c>
      <c r="E6" s="5" t="n">
        <v>111</v>
      </c>
    </row>
    <row r="7" s="11" customFormat="true" ht="11.25" hidden="false" customHeight="false" outlineLevel="0" collapsed="false">
      <c r="A7" s="78" t="s">
        <v>110</v>
      </c>
      <c r="B7" s="79" t="n">
        <v>384.976</v>
      </c>
      <c r="C7" s="64" t="n">
        <v>519.994</v>
      </c>
      <c r="D7" s="11" t="n">
        <v>555</v>
      </c>
      <c r="E7" s="11" t="n">
        <v>639</v>
      </c>
    </row>
    <row r="8" customFormat="false" ht="22.5" hidden="false" customHeight="false" outlineLevel="0" collapsed="false">
      <c r="A8" s="68" t="s">
        <v>111</v>
      </c>
      <c r="B8" s="69" t="n">
        <v>72.0564508581803</v>
      </c>
      <c r="C8" s="69" t="n">
        <v>97.258767417937</v>
      </c>
      <c r="D8" s="69" t="n">
        <v>103.807296250125</v>
      </c>
      <c r="E8" s="69" t="n">
        <v>119.46236327962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1.42"/>
    <col collapsed="false" customWidth="true" hidden="false" outlineLevel="0" max="5" min="2" style="5" width="9.56"/>
    <col collapsed="false" customWidth="false" hidden="false" outlineLevel="0" max="257" min="6" style="5" width="9.14"/>
  </cols>
  <sheetData>
    <row r="1" s="7" customFormat="true" ht="15" hidden="false" customHeight="true" outlineLevel="0" collapsed="false">
      <c r="A1" s="13" t="s">
        <v>9</v>
      </c>
      <c r="B1" s="13"/>
      <c r="C1" s="13"/>
    </row>
    <row r="2" customFormat="false" ht="20.25" hidden="false" customHeight="true" outlineLevel="0" collapsed="false">
      <c r="A2" s="14" t="s">
        <v>112</v>
      </c>
      <c r="B2" s="80" t="n">
        <v>2010</v>
      </c>
      <c r="C2" s="9" t="n">
        <v>2015</v>
      </c>
      <c r="D2" s="9" t="n">
        <v>2016</v>
      </c>
      <c r="E2" s="9" t="n">
        <v>2017</v>
      </c>
    </row>
    <row r="3" customFormat="false" ht="11.25" hidden="false" customHeight="false" outlineLevel="0" collapsed="false">
      <c r="A3" s="81" t="s">
        <v>113</v>
      </c>
      <c r="B3" s="31" t="n">
        <v>682.3</v>
      </c>
      <c r="C3" s="31" t="n">
        <v>820.5</v>
      </c>
      <c r="D3" s="31" t="n">
        <v>852.2</v>
      </c>
      <c r="E3" s="31" t="n">
        <v>869.7</v>
      </c>
    </row>
    <row r="4" customFormat="false" ht="11.25" hidden="false" customHeight="false" outlineLevel="0" collapsed="false">
      <c r="A4" s="81" t="s">
        <v>114</v>
      </c>
      <c r="B4" s="31" t="n">
        <v>309.2</v>
      </c>
      <c r="C4" s="31" t="n">
        <v>367.6</v>
      </c>
      <c r="D4" s="31" t="n">
        <v>382.7</v>
      </c>
      <c r="E4" s="31" t="n">
        <v>394.7</v>
      </c>
    </row>
    <row r="5" customFormat="false" ht="11.25" hidden="false" customHeight="false" outlineLevel="0" collapsed="false">
      <c r="A5" s="5" t="s">
        <v>115</v>
      </c>
      <c r="B5" s="31" t="n">
        <v>64.8</v>
      </c>
      <c r="C5" s="31" t="n">
        <v>59.7</v>
      </c>
      <c r="D5" s="31" t="n">
        <v>52.7</v>
      </c>
      <c r="E5" s="31" t="n">
        <v>52.7</v>
      </c>
    </row>
    <row r="6" customFormat="false" ht="11.25" hidden="false" customHeight="false" outlineLevel="0" collapsed="false">
      <c r="A6" s="82" t="s">
        <v>116</v>
      </c>
      <c r="B6" s="31" t="n">
        <v>1180.5</v>
      </c>
      <c r="C6" s="31" t="n">
        <v>1189.7</v>
      </c>
      <c r="D6" s="31" t="n">
        <v>1140.6</v>
      </c>
      <c r="E6" s="31" t="n">
        <v>1146.3</v>
      </c>
    </row>
    <row r="7" customFormat="false" ht="11.25" hidden="false" customHeight="false" outlineLevel="0" collapsed="false">
      <c r="A7" s="82" t="s">
        <v>117</v>
      </c>
      <c r="B7" s="31" t="n">
        <v>844.3</v>
      </c>
      <c r="C7" s="31" t="n">
        <v>848.7</v>
      </c>
      <c r="D7" s="31" t="n">
        <v>800.8</v>
      </c>
      <c r="E7" s="31" t="n">
        <v>810.2</v>
      </c>
    </row>
    <row r="8" customFormat="false" ht="11.25" hidden="false" customHeight="false" outlineLevel="0" collapsed="false">
      <c r="A8" s="5" t="s">
        <v>118</v>
      </c>
      <c r="B8" s="31" t="n">
        <v>75.4</v>
      </c>
      <c r="C8" s="31" t="n">
        <v>72</v>
      </c>
      <c r="D8" s="31" t="n">
        <v>80.7</v>
      </c>
      <c r="E8" s="31" t="n">
        <v>79.5</v>
      </c>
    </row>
    <row r="9" customFormat="false" ht="11.25" hidden="false" customHeight="false" outlineLevel="0" collapsed="false">
      <c r="A9" s="82" t="s">
        <v>119</v>
      </c>
      <c r="B9" s="31" t="n">
        <v>3168.9</v>
      </c>
      <c r="C9" s="31" t="n">
        <v>3124.4</v>
      </c>
      <c r="D9" s="31" t="n">
        <v>2907.1</v>
      </c>
      <c r="E9" s="31" t="n">
        <v>2870</v>
      </c>
    </row>
    <row r="10" customFormat="false" ht="11.25" hidden="false" customHeight="false" outlineLevel="0" collapsed="false">
      <c r="A10" s="82" t="s">
        <v>120</v>
      </c>
      <c r="B10" s="31" t="n">
        <v>219.3</v>
      </c>
      <c r="C10" s="31" t="n">
        <v>196.8</v>
      </c>
      <c r="D10" s="31" t="n">
        <v>177.4</v>
      </c>
      <c r="E10" s="31" t="n">
        <v>171.5</v>
      </c>
    </row>
    <row r="11" customFormat="false" ht="11.25" hidden="false" customHeight="false" outlineLevel="0" collapsed="false">
      <c r="A11" s="82" t="s">
        <v>121</v>
      </c>
      <c r="B11" s="31" t="n">
        <v>31848.4</v>
      </c>
      <c r="C11" s="31" t="n">
        <v>32431.9</v>
      </c>
      <c r="D11" s="31" t="n">
        <v>32027</v>
      </c>
      <c r="E11" s="31" t="n">
        <v>31844</v>
      </c>
    </row>
    <row r="12" customFormat="false" ht="11.25" hidden="false" customHeight="false" outlineLevel="0" collapsed="false">
      <c r="A12" s="82" t="s">
        <v>122</v>
      </c>
      <c r="B12" s="31" t="n">
        <v>12570.6</v>
      </c>
      <c r="C12" s="31" t="n">
        <v>12389.5</v>
      </c>
      <c r="D12" s="31" t="n">
        <v>11440</v>
      </c>
      <c r="E12" s="31" t="n">
        <v>11187.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4:34:50Z</dcterms:created>
  <dc:creator/>
  <dc:description/>
  <dc:language>en-US</dc:language>
  <cp:lastModifiedBy/>
  <dcterms:modified xsi:type="dcterms:W3CDTF">2025-06-17T14:34:50Z</dcterms:modified>
  <cp:revision>0</cp:revision>
  <dc:subject/>
  <dc:title/>
</cp:coreProperties>
</file>