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ble of Contents" sheetId="1" state="visible" r:id="rId2"/>
    <sheet name="3.5.1.E" sheetId="2" state="visible" r:id="rId3"/>
    <sheet name="3.5.2.E" sheetId="3" state="visible" r:id="rId4"/>
    <sheet name="3.5.3.E" sheetId="4" state="visible" r:id="rId5"/>
    <sheet name="3.5.4.E" sheetId="5" state="visible" r:id="rId6"/>
    <sheet name="3.5.5.E" sheetId="6" state="visible" r:id="rId7"/>
    <sheet name="3.5.6.E" sheetId="7" state="visible" r:id="rId8"/>
    <sheet name="3.5.7.E" sheetId="8" state="visible" r:id="rId9"/>
    <sheet name="3.5.8.E" sheetId="9" state="visible" r:id="rId10"/>
    <sheet name="3.5.9.E" sheetId="10" state="visible" r:id="rId11"/>
    <sheet name="3.5.10.E" sheetId="11" state="visible" r:id="rId12"/>
    <sheet name="3.5.11.E" sheetId="12" state="visible" r:id="rId13"/>
    <sheet name="3.5.12.E" sheetId="13" state="visible" r:id="rId14"/>
    <sheet name="3.5.13.E" sheetId="14" state="visible" r:id="rId15"/>
    <sheet name="3.5.14.E" sheetId="15" state="visible" r:id="rId16"/>
    <sheet name="3.5.15.E" sheetId="16" state="visible" r:id="rId17"/>
    <sheet name="3.5.16.E" sheetId="17" state="visible" r:id="rId18"/>
    <sheet name="3.5.17.E" sheetId="18" state="visible" r:id="rId19"/>
  </sheets>
  <externalReferences>
    <externalReference r:id="rId20"/>
  </externalReferences>
  <definedNames>
    <definedName function="false" hidden="false" name="Excel_BuiltIn_Print_Area" vbProcedure="false">'[1]Data 199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ased on the register of the Child Protectio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6</xdr:colOff>
                <xdr:row>0</xdr:row>
                <xdr:rowOff>2</xdr:rowOff>
              </xdr:from>
              <xdr:to>
                <xdr:col>2</xdr:col>
                <xdr:colOff>38</xdr:colOff>
                <xdr:row>2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aged 18 years and more not placed in after-care pro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3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Persons in after-care pro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3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ical notes, concep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1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Regular social assistance until 2014. Regular social benefit for people with health impairment or engaged in full-time parenting was introduced on 1 March 2015, therefore data of 2015 refer to the period between March and Decemb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</xdr:row>
                <xdr:rowOff>19</xdr:rowOff>
              </xdr:from>
              <xdr:to>
                <xdr:col>7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Including nursing allowance provided by local government on a discretionary basis until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</xdr:row>
                <xdr:rowOff>3</xdr:rowOff>
              </xdr:from>
              <xdr:to>
                <xdr:col>7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From 2013 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8</xdr:rowOff>
              </xdr:from>
              <xdr:to>
                <xdr:col>3</xdr:col>
                <xdr:colOff>46</xdr:colOff>
                <xdr:row>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From 2014 including senile d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3</xdr:col>
                <xdr:colOff>5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In 2010 operating b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3</xdr:rowOff>
              </xdr:from>
              <xdr:to>
                <xdr:col>3</xdr:col>
                <xdr:colOff>41</xdr:colOff>
                <xdr:row>8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In 2010 operating b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2</xdr:rowOff>
              </xdr:from>
              <xdr:to>
                <xdr:col>3</xdr:col>
                <xdr:colOff>41</xdr:colOff>
                <xdr:row>9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In 2010 operating b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14</xdr:rowOff>
              </xdr:from>
              <xdr:to>
                <xdr:col>3</xdr:col>
                <xdr:colOff>41</xdr:colOff>
                <xdr:row>19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In 2010 operating b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3</xdr:rowOff>
              </xdr:from>
              <xdr:to>
                <xdr:col>3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Including residential clubs for the ag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8</xdr:rowOff>
              </xdr:from>
              <xdr:to>
                <xdr:col>3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Hungarian State Treas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 </t>
        </r>
        <r>
          <rPr>
            <sz val="8"/>
            <color rgb="FF000000"/>
            <rFont val="Tahoma"/>
            <family val="2"/>
            <charset val="238"/>
          </rPr>
          <t xml:space="preserve">Hungarian State Treas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2</xdr:colOff>
                <xdr:row>2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Including recipients of parents' pen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7</xdr:rowOff>
              </xdr:from>
              <xdr:to>
                <xdr:col>9</xdr:col>
                <xdr:colOff>5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Pregnancy and confinement benefit till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11</xdr:rowOff>
              </xdr:from>
              <xdr:to>
                <xdr:col>7</xdr:col>
                <xdr:colOff>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infant-care benefit and child-care benefit are Health Insurance Fund's ledger data, the rest is statistical data. Data without postal charg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</xdr:rowOff>
              </xdr:from>
              <xdr:to>
                <xdr:col>5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Pregnancy and confinement benefit till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17</xdr:rowOff>
              </xdr:from>
              <xdr:to>
                <xdr:col>8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hanges in methodology from 2017, see Methodological notes, concep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0</xdr:colOff>
                <xdr:row>0</xdr:row>
                <xdr:rowOff>2</xdr:rowOff>
              </xdr:from>
              <xdr:to>
                <xdr:col>2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ource:</t>
        </r>
        <r>
          <rPr>
            <sz val="8"/>
            <color rgb="FF000000"/>
            <rFont val="Tahoma"/>
            <family val="2"/>
            <charset val="238"/>
          </rPr>
          <t xml:space="preserve">  Records of guardianship author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</xdr:row>
                <xdr:rowOff>9</xdr:rowOff>
              </xdr:from>
              <xdr:to>
                <xdr:col>6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8">
  <si>
    <t xml:space="preserve">3.5. Social care protection</t>
  </si>
  <si>
    <t xml:space="preserve">Table of Contents</t>
  </si>
  <si>
    <t xml:space="preserve">3.5.1. Social protection benefits as a percentage of gross domestic product (GDP), by function [%]</t>
  </si>
  <si>
    <t xml:space="preserve">3.5.2. Average monthly number of family benefit recipients</t>
  </si>
  <si>
    <t xml:space="preserve">3.5.3. Expenditures on family benefits [million HUF]</t>
  </si>
  <si>
    <t xml:space="preserve">3.5.4. Child raising benefits</t>
  </si>
  <si>
    <t xml:space="preserve">3.5.5. Day care for infants</t>
  </si>
  <si>
    <t xml:space="preserve">3.5.6. Minors under child protection or guardianship and of disadvantaged or multiply disadvantaged status</t>
  </si>
  <si>
    <t xml:space="preserve">3.5.7. Adoption</t>
  </si>
  <si>
    <t xml:space="preserve">3.5.8. Sure start children's centres, 31 December</t>
  </si>
  <si>
    <t xml:space="preserve">3.5.9. Minors and young adults under professional child protection</t>
  </si>
  <si>
    <t xml:space="preserve">3.5.10. Juveniles sentenced to placement in a reformatory with final court judgement or in pre-trial detention, 2018</t>
  </si>
  <si>
    <t xml:space="preserve">3.5.11. Inmates entering reformatory with final court judgement or in pre-trial detention, 2018</t>
  </si>
  <si>
    <t xml:space="preserve">3.5.12. Social benefits</t>
  </si>
  <si>
    <t xml:space="preserve">3.5.13. Basic and day care</t>
  </si>
  <si>
    <t xml:space="preserve">3.5.14. Residential social institutions</t>
  </si>
  <si>
    <t xml:space="preserve">3.5.15. Pensions, benefits, annuities and other provisions</t>
  </si>
  <si>
    <t xml:space="preserve">3.5.16. Number of recipients of pensions, benefits, annuities and other provisions and amount of provisions, January 2019</t>
  </si>
  <si>
    <t xml:space="preserve">3.5.17. Recipients of pensions by average amount of full provision, January 2019 [persons]</t>
  </si>
  <si>
    <t xml:space="preserve">Function</t>
  </si>
  <si>
    <t xml:space="preserve">Sickness/health care</t>
  </si>
  <si>
    <t xml:space="preserve">Disability</t>
  </si>
  <si>
    <t xml:space="preserve">Old age</t>
  </si>
  <si>
    <t xml:space="preserve">Survivors</t>
  </si>
  <si>
    <t xml:space="preserve">Family/children</t>
  </si>
  <si>
    <t xml:space="preserve">Unemployment</t>
  </si>
  <si>
    <t xml:space="preserve">Housing</t>
  </si>
  <si>
    <t xml:space="preserve">Social exclusion</t>
  </si>
  <si>
    <t xml:space="preserve">Social benefits, total</t>
  </si>
  <si>
    <t xml:space="preserve">Denomination</t>
  </si>
  <si>
    <t xml:space="preserve">Infant care benefit</t>
  </si>
  <si>
    <t xml:space="preserve">Maternity allowance</t>
  </si>
  <si>
    <t xml:space="preserve">Child care benefit</t>
  </si>
  <si>
    <t xml:space="preserve">Child care allowance</t>
  </si>
  <si>
    <t xml:space="preserve">Child raising support</t>
  </si>
  <si>
    <t xml:space="preserve">Family allowance, thousands</t>
  </si>
  <si>
    <t xml:space="preserve">families</t>
  </si>
  <si>
    <t xml:space="preserve">children</t>
  </si>
  <si>
    <t xml:space="preserve">Infant-care benefit</t>
  </si>
  <si>
    <t xml:space="preserve">Maternity benefits</t>
  </si>
  <si>
    <t xml:space="preserve">Child-care benefit</t>
  </si>
  <si>
    <t xml:space="preserve">Child-care allowance</t>
  </si>
  <si>
    <t xml:space="preserve">Family allowance</t>
  </si>
  <si>
    <t xml:space="preserve">Total</t>
  </si>
  <si>
    <t xml:space="preserve">Average monthly amount per capita</t>
  </si>
  <si>
    <t xml:space="preserve">2010 = 100.0%</t>
  </si>
  <si>
    <t xml:space="preserve">Previous year = 100.0%</t>
  </si>
  <si>
    <t xml:space="preserve">Average monthly amount per family</t>
  </si>
  <si>
    <t xml:space="preserve">Infant nurseries</t>
  </si>
  <si>
    <t xml:space="preserve">institutions</t>
  </si>
  <si>
    <t xml:space="preserve">active places</t>
  </si>
  <si>
    <t xml:space="preserve">enrolled infants</t>
  </si>
  <si>
    <t xml:space="preserve">infants not admitted during the year due to lack of places</t>
  </si>
  <si>
    <t xml:space="preserve">Mini infant nurseries</t>
  </si>
  <si>
    <t xml:space="preserve">Workplace infant nurseries</t>
  </si>
  <si>
    <t xml:space="preserve">–</t>
  </si>
  <si>
    <t xml:space="preserve">Family infant nurseries</t>
  </si>
  <si>
    <t xml:space="preserve">Day care for children</t>
  </si>
  <si>
    <t xml:space="preserve">children cared for</t>
  </si>
  <si>
    <t xml:space="preserve">Minors under child protection</t>
  </si>
  <si>
    <t xml:space="preserve">Families in which minors under child protection live</t>
  </si>
  <si>
    <t xml:space="preserve">Minors under child protection per thousand minors of corresponding age</t>
  </si>
  <si>
    <t xml:space="preserve">Minors under guardianship</t>
  </si>
  <si>
    <t xml:space="preserve">Minors under guardianship per thousand minors of corresponding age</t>
  </si>
  <si>
    <t xml:space="preserve">Minors or adult children of registered disadvantaged status</t>
  </si>
  <si>
    <t xml:space="preserve">..</t>
  </si>
  <si>
    <t xml:space="preserve">Families in which minors or adult children of disadvantaged status live</t>
  </si>
  <si>
    <t xml:space="preserve">Minors or adult children of registered multiply disadvantaged status</t>
  </si>
  <si>
    <t xml:space="preserve">Families in which minors or adult children of multiply disadvantaged status live</t>
  </si>
  <si>
    <t xml:space="preserve">Approved adoptions</t>
  </si>
  <si>
    <t xml:space="preserve">Of which: </t>
  </si>
  <si>
    <t xml:space="preserve">was in short-term and long-term foster care</t>
  </si>
  <si>
    <t xml:space="preserve">by parental consent</t>
  </si>
  <si>
    <t xml:space="preserve">for foreign citizens</t>
  </si>
  <si>
    <t xml:space="preserve">disabled children</t>
  </si>
  <si>
    <t xml:space="preserve">Dissolved adoptions</t>
  </si>
  <si>
    <t xml:space="preserve">Sure start children's centres </t>
  </si>
  <si>
    <t xml:space="preserve">Families receiving regular care in sure start children's centres</t>
  </si>
  <si>
    <t xml:space="preserve">Children receiving regular care in sure start children's centres</t>
  </si>
  <si>
    <t xml:space="preserve">0–2 year-old</t>
  </si>
  <si>
    <t xml:space="preserve">3–5 year-old</t>
  </si>
  <si>
    <t xml:space="preserve">total</t>
  </si>
  <si>
    <t xml:space="preserve">of which:</t>
  </si>
  <si>
    <t xml:space="preserve">disabled</t>
  </si>
  <si>
    <t xml:space="preserve">of different development</t>
  </si>
  <si>
    <t xml:space="preserve">receiving meal </t>
  </si>
  <si>
    <t xml:space="preserve">using washing opportunities </t>
  </si>
  <si>
    <t xml:space="preserve">using laundering opportunities </t>
  </si>
  <si>
    <t xml:space="preserve">  0–  2 year-old</t>
  </si>
  <si>
    <t xml:space="preserve">  3–  5 year-old</t>
  </si>
  <si>
    <t xml:space="preserve">  6–13 year-old</t>
  </si>
  <si>
    <t xml:space="preserve">14–17 year-old</t>
  </si>
  <si>
    <t xml:space="preserve">Minors, total</t>
  </si>
  <si>
    <t xml:space="preserve">Of which:</t>
  </si>
  <si>
    <t xml:space="preserve">minors in children's homes</t>
  </si>
  <si>
    <t xml:space="preserve">minors placed with foster parents</t>
  </si>
  <si>
    <t xml:space="preserve">minors in social institution providing nursing and care</t>
  </si>
  <si>
    <t xml:space="preserve">18 year-old and older</t>
  </si>
  <si>
    <t xml:space="preserve">Type of crime committed</t>
  </si>
  <si>
    <t xml:space="preserve">12–13</t>
  </si>
  <si>
    <t xml:space="preserve">14–17</t>
  </si>
  <si>
    <t xml:space="preserve">18–21</t>
  </si>
  <si>
    <t xml:space="preserve">Of which: girls</t>
  </si>
  <si>
    <t xml:space="preserve">year-olds</t>
  </si>
  <si>
    <t xml:space="preserve">Against life, physical integrity or health </t>
  </si>
  <si>
    <t xml:space="preserve">Threatening health </t>
  </si>
  <si>
    <t xml:space="preserve">Against personal freedom</t>
  </si>
  <si>
    <t xml:space="preserve">Against sexual freedom and sexual morals </t>
  </si>
  <si>
    <t xml:space="preserve">Against human dignity and fundamental rights </t>
  </si>
  <si>
    <t xml:space="preserve">Traffic offence</t>
  </si>
  <si>
    <t xml:space="preserve">Against the environment and nature</t>
  </si>
  <si>
    <t xml:space="preserve">Against justice</t>
  </si>
  <si>
    <t xml:space="preserve">Corruption</t>
  </si>
  <si>
    <t xml:space="preserve">Against public officials</t>
  </si>
  <si>
    <t xml:space="preserve">Against public peace</t>
  </si>
  <si>
    <t xml:space="preserve">Against public confidence</t>
  </si>
  <si>
    <t xml:space="preserve">Violent crime against property</t>
  </si>
  <si>
    <t xml:space="preserve">Against property</t>
  </si>
  <si>
    <t xml:space="preserve">Other, belonging to a not indicated chapter of the Criminal Code</t>
  </si>
  <si>
    <t xml:space="preserve">Total </t>
  </si>
  <si>
    <t xml:space="preserve">Permanent place of stay before placement</t>
  </si>
  <si>
    <t xml:space="preserve">year-old</t>
  </si>
  <si>
    <t xml:space="preserve">Before entering reformatory </t>
  </si>
  <si>
    <t xml:space="preserve">placed with foster parents</t>
  </si>
  <si>
    <t xml:space="preserve">placed in children's homes</t>
  </si>
  <si>
    <t xml:space="preserve">placed in specialised children's homes</t>
  </si>
  <si>
    <t xml:space="preserve">received after care provision</t>
  </si>
  <si>
    <t xml:space="preserve">was under professional child protection provision</t>
  </si>
  <si>
    <t xml:space="preserve">came from parents, birth family</t>
  </si>
  <si>
    <t xml:space="preserve">came from adoptive parents</t>
  </si>
  <si>
    <t xml:space="preserve">came from short-term foster care</t>
  </si>
  <si>
    <t xml:space="preserve">came from other places</t>
  </si>
  <si>
    <t xml:space="preserve">was not under professional child protection provision</t>
  </si>
  <si>
    <t xml:space="preserve">Of which: with special education needs </t>
  </si>
  <si>
    <t xml:space="preserve">Recipients of regular social benefit for people with health impairment or engaged in full-time parenting</t>
  </si>
  <si>
    <t xml:space="preserve">monthly average number, thousands</t>
  </si>
  <si>
    <t xml:space="preserve">average monthly amount per capita, HUF</t>
  </si>
  <si>
    <t xml:space="preserve">Recipients of employment substitution support</t>
  </si>
  <si>
    <t xml:space="preserve">Recipients of nursing allowance</t>
  </si>
  <si>
    <t xml:space="preserve">Recipients of regular child protection allowance</t>
  </si>
  <si>
    <t xml:space="preserve">Domestic care</t>
  </si>
  <si>
    <t xml:space="preserve">Cared</t>
  </si>
  <si>
    <t xml:space="preserve">Cared at home per ten thousand inhabitants aged over 60 years</t>
  </si>
  <si>
    <t xml:space="preserve">Domestic nurses</t>
  </si>
  <si>
    <t xml:space="preserve">Social catering</t>
  </si>
  <si>
    <t xml:space="preserve">Recipients</t>
  </si>
  <si>
    <t xml:space="preserve">Recipients per ten thousand inhabitants aged over 60 years</t>
  </si>
  <si>
    <t xml:space="preserve">Day care</t>
  </si>
  <si>
    <t xml:space="preserve">Clubs for the aged</t>
  </si>
  <si>
    <t xml:space="preserve">sites</t>
  </si>
  <si>
    <t xml:space="preserve">recipients</t>
  </si>
  <si>
    <t xml:space="preserve">Day homes for disabled</t>
  </si>
  <si>
    <t xml:space="preserve">Day care institutions for addicts</t>
  </si>
  <si>
    <t xml:space="preserve">Day care institutions for psychiatric patients</t>
  </si>
  <si>
    <t xml:space="preserve">Day care for homeless persons</t>
  </si>
  <si>
    <t xml:space="preserve">Soup kitchens</t>
  </si>
  <si>
    <t xml:space="preserve">number</t>
  </si>
  <si>
    <t xml:space="preserve">average daily admissions</t>
  </si>
  <si>
    <t xml:space="preserve">Day-shelters</t>
  </si>
  <si>
    <t xml:space="preserve">Long-term residential social institutions</t>
  </si>
  <si>
    <t xml:space="preserve">Sites</t>
  </si>
  <si>
    <t xml:space="preserve">Authorized beds</t>
  </si>
  <si>
    <t xml:space="preserve">Authorized beds per ten thousand inhabitants</t>
  </si>
  <si>
    <t xml:space="preserve">Residents</t>
  </si>
  <si>
    <t xml:space="preserve">in homes for the aged</t>
  </si>
  <si>
    <t xml:space="preserve">in homes for psychiatric patients</t>
  </si>
  <si>
    <t xml:space="preserve">in homes for the disabled</t>
  </si>
  <si>
    <t xml:space="preserve">in homes for addicts</t>
  </si>
  <si>
    <t xml:space="preserve">in homes for the homeless</t>
  </si>
  <si>
    <t xml:space="preserve">Short-term residential social institutions</t>
  </si>
  <si>
    <t xml:space="preserve">in temporary homes for the aged</t>
  </si>
  <si>
    <t xml:space="preserve">in temporary homes for the disabled</t>
  </si>
  <si>
    <t xml:space="preserve">at homeless shelters and night shelters</t>
  </si>
  <si>
    <t xml:space="preserve">Expenditures on provisions</t>
  </si>
  <si>
    <t xml:space="preserve">billion HUF</t>
  </si>
  <si>
    <t xml:space="preserve">as a % of the GDP</t>
  </si>
  <si>
    <t xml:space="preserve">average number, thousands</t>
  </si>
  <si>
    <t xml:space="preserve">as a % of  the population</t>
  </si>
  <si>
    <t xml:space="preserve">Average provision per case</t>
  </si>
  <si>
    <t xml:space="preserve">HUF/month</t>
  </si>
  <si>
    <t xml:space="preserve">as a % of the average net earnings</t>
  </si>
  <si>
    <t xml:space="preserve">Type of entitlement</t>
  </si>
  <si>
    <t xml:space="preserve">Number, persons</t>
  </si>
  <si>
    <t xml:space="preserve">Average amount of full provision, HUF/month</t>
  </si>
  <si>
    <t xml:space="preserve">Old-age pension</t>
  </si>
  <si>
    <t xml:space="preserve">Age-related benefit</t>
  </si>
  <si>
    <t xml:space="preserve">Disability benefit</t>
  </si>
  <si>
    <t xml:space="preserve">Rehabilitation benefit</t>
  </si>
  <si>
    <t xml:space="preserve">Miners' health impairment annuity</t>
  </si>
  <si>
    <t xml:space="preserve">Widow(er)'s pension</t>
  </si>
  <si>
    <t xml:space="preserve">Parents' pension</t>
  </si>
  <si>
    <t xml:space="preserve">Orphan's benefit</t>
  </si>
  <si>
    <t xml:space="preserve">Agricultural co-operative benefits</t>
  </si>
  <si>
    <t xml:space="preserve">Accident annuity</t>
  </si>
  <si>
    <t xml:space="preserve">Disability annuity</t>
  </si>
  <si>
    <t xml:space="preserve">Spouse supplement</t>
  </si>
  <si>
    <t xml:space="preserve">Other provision</t>
  </si>
  <si>
    <t xml:space="preserve">Monthly amount of full provision, HUF</t>
  </si>
  <si>
    <t xml:space="preserve">Old-age  pensioners</t>
  </si>
  <si>
    <t xml:space="preserve">Recipients of survivors' pension benefit</t>
  </si>
  <si>
    <t xml:space="preserve">widow(er)'s pensioners</t>
  </si>
  <si>
    <t xml:space="preserve">recipients of orphan's benefit</t>
  </si>
  <si>
    <t xml:space="preserve">             –  19 999</t>
  </si>
  <si>
    <t xml:space="preserve">  20 000–  39 999</t>
  </si>
  <si>
    <t xml:space="preserve">  40 000–  59 999</t>
  </si>
  <si>
    <t xml:space="preserve">  60 000–  79 999</t>
  </si>
  <si>
    <t xml:space="preserve">  80 000–  99 999</t>
  </si>
  <si>
    <t xml:space="preserve">100 000–119 999</t>
  </si>
  <si>
    <t xml:space="preserve">120 000–139 999</t>
  </si>
  <si>
    <t xml:space="preserve">140 000–159 999</t>
  </si>
  <si>
    <t xml:space="preserve">160 000–179 999</t>
  </si>
  <si>
    <t xml:space="preserve">180 000–199 999</t>
  </si>
  <si>
    <t xml:space="preserve">200 000–219 999</t>
  </si>
  <si>
    <t xml:space="preserve">220 000–239 999</t>
  </si>
  <si>
    <t xml:space="preserve">240 000–259 999</t>
  </si>
  <si>
    <t xml:space="preserve">260 000–279 999</t>
  </si>
  <si>
    <t xml:space="preserve">280 000–299 999</t>
  </si>
  <si>
    <t xml:space="preserve">300 000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FF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rdi9/c/usr/DONNEES/NL/1997/Construit/Nl9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mes"/>
      <sheetName val="Data 1990"/>
      <sheetName val="AITR"/>
      <sheetName val="Fiscal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7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</sheetData>
  <hyperlinks>
    <hyperlink ref="A5" location="3.5.1.E!A1" display="3.5.1. Social protection benefits as a percentage of gross domestic product (GDP), by function [%]"/>
    <hyperlink ref="A6" location="3.5.2.E!A1" display="3.5.2. Average monthly number of family benefit recipients"/>
    <hyperlink ref="A7" location="3.5.3.E!A1" display="3.5.3. Expenditures on family benefits [million HUF]"/>
    <hyperlink ref="A8" location="3.5.4.E!A1" display="3.5.4. Child raising benefits"/>
    <hyperlink ref="A9" location="3.5.5.E!A1" display="3.5.5. Day care for infants"/>
    <hyperlink ref="A10" location="3.5.6.E!A1" display="3.5.6. Minors under child protection or guardianship and of disadvantaged or multiply disadvantaged status"/>
    <hyperlink ref="A11" location="3.5.7.E!A1" display="3.5.7. Adoption"/>
    <hyperlink ref="A12" location="3.5.8.E!A1" display="3.5.8. Sure start children's centres, 31 December"/>
    <hyperlink ref="A13" location="3.5.9.E!A1" display="3.5.9. Minors and young adults under professional child protection"/>
    <hyperlink ref="A14" location="3.5.10.E!A1" display="3.5.10. Juveniles sentenced to placement in a reformatory with final court judgement or in pre-trial detention, 2018"/>
    <hyperlink ref="A15" location="3.5.11.E!A1" display="3.5.11. Inmates entering reformatory with final court judgement or in pre-trial detention, 2018"/>
    <hyperlink ref="A16" location="3.5.12.E!A1" display="3.5.12. Social benefits"/>
    <hyperlink ref="A17" location="3.5.13.E!A1" display="3.5.13. Basic and day care"/>
    <hyperlink ref="A18" location="3.5.14.E!A1" display="3.5.14. Residential social institutions"/>
    <hyperlink ref="A19" location="3.5.15.E!A1" display="3.5.15. Pensions, benefits, annuities and other provisions"/>
    <hyperlink ref="A20" location="3.5.16.E!A1" display="3.5.16. Number of recipients of pensions, benefits, annuities and other provisions and amount of provisions, January 2019"/>
    <hyperlink ref="A21" location="3.5.17.E!A1" display="3.5.17. Recipients of pensions by average amount of full provision, January 2019 [persons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56"/>
    <col collapsed="false" customWidth="true" hidden="false" outlineLevel="0" max="5" min="2" style="5" width="8.28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41" t="s">
        <v>10</v>
      </c>
      <c r="B1" s="41"/>
      <c r="C1" s="41"/>
      <c r="D1" s="41"/>
    </row>
    <row r="2" customFormat="false" ht="15" hidden="false" customHeight="true" outlineLevel="0" collapsed="false">
      <c r="A2" s="8" t="s">
        <v>29</v>
      </c>
      <c r="B2" s="9" t="n">
        <v>2010</v>
      </c>
      <c r="C2" s="9" t="n">
        <v>2015</v>
      </c>
      <c r="D2" s="9" t="n">
        <v>2017</v>
      </c>
      <c r="E2" s="9" t="n">
        <v>2018</v>
      </c>
    </row>
    <row r="3" customFormat="false" ht="11.25" hidden="false" customHeight="false" outlineLevel="0" collapsed="false">
      <c r="A3" s="17" t="s">
        <v>88</v>
      </c>
      <c r="B3" s="37" t="n">
        <v>1459</v>
      </c>
      <c r="C3" s="37" t="n">
        <v>2045</v>
      </c>
      <c r="D3" s="37" t="n">
        <v>2442</v>
      </c>
      <c r="E3" s="46" t="n">
        <v>2579</v>
      </c>
    </row>
    <row r="4" customFormat="false" ht="11.1" hidden="false" customHeight="true" outlineLevel="0" collapsed="false">
      <c r="A4" s="7" t="s">
        <v>89</v>
      </c>
      <c r="B4" s="37" t="n">
        <v>1894</v>
      </c>
      <c r="C4" s="37" t="n">
        <v>2290</v>
      </c>
      <c r="D4" s="37" t="n">
        <v>2611</v>
      </c>
      <c r="E4" s="46" t="n">
        <v>2640</v>
      </c>
    </row>
    <row r="5" customFormat="false" ht="11.1" hidden="false" customHeight="true" outlineLevel="0" collapsed="false">
      <c r="A5" s="7" t="s">
        <v>90</v>
      </c>
      <c r="B5" s="37" t="n">
        <v>7615</v>
      </c>
      <c r="C5" s="37" t="n">
        <v>8558</v>
      </c>
      <c r="D5" s="37" t="n">
        <v>8956</v>
      </c>
      <c r="E5" s="46" t="n">
        <v>9195</v>
      </c>
    </row>
    <row r="6" customFormat="false" ht="11.1" hidden="false" customHeight="true" outlineLevel="0" collapsed="false">
      <c r="A6" s="7" t="s">
        <v>91</v>
      </c>
      <c r="B6" s="37" t="n">
        <v>6824</v>
      </c>
      <c r="C6" s="37" t="n">
        <v>7378</v>
      </c>
      <c r="D6" s="37" t="n">
        <v>6939</v>
      </c>
      <c r="E6" s="46" t="n">
        <v>6796</v>
      </c>
    </row>
    <row r="7" customFormat="false" ht="11.1" hidden="false" customHeight="true" outlineLevel="0" collapsed="false">
      <c r="A7" s="33" t="s">
        <v>92</v>
      </c>
      <c r="B7" s="76" t="n">
        <v>17792</v>
      </c>
      <c r="C7" s="76" t="n">
        <v>20271</v>
      </c>
      <c r="D7" s="76" t="n">
        <v>20948</v>
      </c>
      <c r="E7" s="77" t="n">
        <v>21210</v>
      </c>
    </row>
    <row r="8" customFormat="false" ht="11.1" hidden="false" customHeight="true" outlineLevel="0" collapsed="false">
      <c r="A8" s="65" t="s">
        <v>93</v>
      </c>
      <c r="B8" s="16"/>
      <c r="C8" s="16"/>
      <c r="D8" s="16"/>
      <c r="E8" s="78"/>
    </row>
    <row r="9" customFormat="false" ht="11.25" hidden="false" customHeight="false" outlineLevel="0" collapsed="false">
      <c r="A9" s="79" t="s">
        <v>94</v>
      </c>
      <c r="B9" s="80" t="n">
        <v>6987</v>
      </c>
      <c r="C9" s="80" t="n">
        <v>7049</v>
      </c>
      <c r="D9" s="80" t="n">
        <v>6551</v>
      </c>
      <c r="E9" s="81" t="n">
        <v>6321</v>
      </c>
    </row>
    <row r="10" customFormat="false" ht="22.5" hidden="false" customHeight="false" outlineLevel="0" collapsed="false">
      <c r="A10" s="79" t="s">
        <v>95</v>
      </c>
      <c r="B10" s="26" t="n">
        <v>10467</v>
      </c>
      <c r="C10" s="26" t="n">
        <v>12948</v>
      </c>
      <c r="D10" s="26" t="n">
        <v>14039</v>
      </c>
      <c r="E10" s="82" t="n">
        <v>14493</v>
      </c>
    </row>
    <row r="11" s="17" customFormat="true" ht="21.75" hidden="false" customHeight="true" outlineLevel="0" collapsed="false">
      <c r="A11" s="66" t="s">
        <v>96</v>
      </c>
      <c r="B11" s="17" t="n">
        <v>338</v>
      </c>
      <c r="C11" s="17" t="n">
        <v>274</v>
      </c>
      <c r="D11" s="17" t="n">
        <v>358</v>
      </c>
      <c r="E11" s="82" t="n">
        <v>396</v>
      </c>
    </row>
    <row r="12" s="68" customFormat="true" ht="11.1" hidden="false" customHeight="true" outlineLevel="0" collapsed="false">
      <c r="A12" s="33" t="s">
        <v>97</v>
      </c>
      <c r="B12" s="83" t="n">
        <v>3626</v>
      </c>
      <c r="C12" s="83" t="n">
        <v>2873</v>
      </c>
      <c r="D12" s="83" t="n">
        <v>2417</v>
      </c>
      <c r="E12" s="84" t="n">
        <v>2324</v>
      </c>
    </row>
    <row r="13" customFormat="false" ht="11.1" hidden="false" customHeight="true" outlineLevel="0" collapsed="false">
      <c r="A13" s="33" t="s">
        <v>43</v>
      </c>
      <c r="B13" s="76" t="n">
        <v>21418</v>
      </c>
      <c r="C13" s="76" t="n">
        <v>23144</v>
      </c>
      <c r="D13" s="76" t="n">
        <v>23365</v>
      </c>
      <c r="E13" s="77" t="n">
        <v>23534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32.85"/>
    <col collapsed="false" customWidth="true" hidden="false" outlineLevel="0" max="6" min="2" style="69" width="6.41"/>
    <col collapsed="false" customWidth="false" hidden="false" outlineLevel="0" max="257" min="7" style="69" width="9.14"/>
  </cols>
  <sheetData>
    <row r="1" s="70" customFormat="true" ht="20.1" hidden="false" customHeight="true" outlineLevel="0" collapsed="false">
      <c r="A1" s="35" t="s">
        <v>11</v>
      </c>
      <c r="B1" s="35"/>
      <c r="C1" s="85"/>
      <c r="D1" s="85"/>
      <c r="E1" s="85"/>
      <c r="F1" s="85"/>
    </row>
    <row r="2" customFormat="false" ht="18" hidden="false" customHeight="true" outlineLevel="0" collapsed="false">
      <c r="A2" s="86" t="s">
        <v>98</v>
      </c>
      <c r="B2" s="87" t="s">
        <v>99</v>
      </c>
      <c r="C2" s="87" t="s">
        <v>100</v>
      </c>
      <c r="D2" s="87" t="s">
        <v>101</v>
      </c>
      <c r="E2" s="87" t="s">
        <v>43</v>
      </c>
      <c r="F2" s="88" t="s">
        <v>102</v>
      </c>
    </row>
    <row r="3" customFormat="false" ht="21" hidden="false" customHeight="true" outlineLevel="0" collapsed="false">
      <c r="A3" s="86"/>
      <c r="B3" s="89" t="s">
        <v>103</v>
      </c>
      <c r="C3" s="89"/>
      <c r="D3" s="89"/>
      <c r="E3" s="87"/>
      <c r="F3" s="88"/>
    </row>
    <row r="4" customFormat="false" ht="11.25" hidden="false" customHeight="false" outlineLevel="0" collapsed="false">
      <c r="A4" s="61" t="s">
        <v>104</v>
      </c>
      <c r="B4" s="90" t="s">
        <v>55</v>
      </c>
      <c r="C4" s="17" t="n">
        <v>26</v>
      </c>
      <c r="D4" s="17" t="n">
        <v>5</v>
      </c>
      <c r="E4" s="17" t="n">
        <v>31</v>
      </c>
      <c r="F4" s="17" t="n">
        <v>2</v>
      </c>
    </row>
    <row r="5" customFormat="false" ht="10.5" hidden="false" customHeight="true" outlineLevel="0" collapsed="false">
      <c r="A5" s="91" t="s">
        <v>105</v>
      </c>
      <c r="B5" s="90" t="s">
        <v>55</v>
      </c>
      <c r="C5" s="7" t="n">
        <v>3</v>
      </c>
      <c r="D5" s="90" t="s">
        <v>55</v>
      </c>
      <c r="E5" s="7" t="n">
        <v>3</v>
      </c>
      <c r="F5" s="90" t="s">
        <v>55</v>
      </c>
    </row>
    <row r="6" customFormat="false" ht="10.5" hidden="false" customHeight="true" outlineLevel="0" collapsed="false">
      <c r="A6" s="91" t="s">
        <v>106</v>
      </c>
      <c r="B6" s="90" t="s">
        <v>55</v>
      </c>
      <c r="C6" s="7" t="n">
        <v>1</v>
      </c>
      <c r="D6" s="7" t="n">
        <v>4</v>
      </c>
      <c r="E6" s="7" t="n">
        <v>5</v>
      </c>
      <c r="F6" s="90" t="s">
        <v>55</v>
      </c>
    </row>
    <row r="7" customFormat="false" ht="10.5" hidden="false" customHeight="true" outlineLevel="0" collapsed="false">
      <c r="A7" s="91" t="s">
        <v>107</v>
      </c>
      <c r="B7" s="90" t="s">
        <v>55</v>
      </c>
      <c r="C7" s="7" t="n">
        <v>14</v>
      </c>
      <c r="D7" s="7" t="n">
        <v>5</v>
      </c>
      <c r="E7" s="7" t="n">
        <v>19</v>
      </c>
      <c r="F7" s="7" t="n">
        <v>1</v>
      </c>
    </row>
    <row r="8" customFormat="false" ht="10.5" hidden="false" customHeight="true" outlineLevel="0" collapsed="false">
      <c r="A8" s="91" t="s">
        <v>108</v>
      </c>
      <c r="B8" s="90" t="s">
        <v>55</v>
      </c>
      <c r="C8" s="90" t="s">
        <v>55</v>
      </c>
      <c r="D8" s="90" t="s">
        <v>55</v>
      </c>
      <c r="E8" s="90" t="s">
        <v>55</v>
      </c>
      <c r="F8" s="90" t="s">
        <v>55</v>
      </c>
    </row>
    <row r="9" customFormat="false" ht="10.5" hidden="false" customHeight="true" outlineLevel="0" collapsed="false">
      <c r="A9" s="91" t="s">
        <v>109</v>
      </c>
      <c r="B9" s="90" t="s">
        <v>55</v>
      </c>
      <c r="C9" s="90" t="s">
        <v>55</v>
      </c>
      <c r="D9" s="92" t="n">
        <v>1</v>
      </c>
      <c r="E9" s="7" t="n">
        <v>1</v>
      </c>
      <c r="F9" s="90" t="s">
        <v>55</v>
      </c>
    </row>
    <row r="10" customFormat="false" ht="10.5" hidden="false" customHeight="true" outlineLevel="0" collapsed="false">
      <c r="A10" s="91" t="s">
        <v>110</v>
      </c>
      <c r="B10" s="90" t="s">
        <v>55</v>
      </c>
      <c r="C10" s="90" t="s">
        <v>55</v>
      </c>
      <c r="D10" s="90" t="s">
        <v>55</v>
      </c>
      <c r="E10" s="90" t="s">
        <v>55</v>
      </c>
      <c r="F10" s="90" t="s">
        <v>55</v>
      </c>
    </row>
    <row r="11" customFormat="false" ht="10.5" hidden="false" customHeight="true" outlineLevel="0" collapsed="false">
      <c r="A11" s="91" t="s">
        <v>111</v>
      </c>
      <c r="B11" s="90" t="s">
        <v>55</v>
      </c>
      <c r="C11" s="90" t="s">
        <v>55</v>
      </c>
      <c r="D11" s="90" t="s">
        <v>55</v>
      </c>
      <c r="E11" s="90" t="s">
        <v>55</v>
      </c>
      <c r="F11" s="90" t="s">
        <v>55</v>
      </c>
    </row>
    <row r="12" customFormat="false" ht="10.5" hidden="false" customHeight="true" outlineLevel="0" collapsed="false">
      <c r="A12" s="91" t="s">
        <v>112</v>
      </c>
      <c r="B12" s="90" t="s">
        <v>55</v>
      </c>
      <c r="C12" s="90" t="s">
        <v>55</v>
      </c>
      <c r="D12" s="90" t="s">
        <v>55</v>
      </c>
      <c r="E12" s="90" t="s">
        <v>55</v>
      </c>
      <c r="F12" s="90" t="s">
        <v>55</v>
      </c>
    </row>
    <row r="13" customFormat="false" ht="10.5" hidden="false" customHeight="true" outlineLevel="0" collapsed="false">
      <c r="A13" s="91" t="s">
        <v>113</v>
      </c>
      <c r="B13" s="90" t="s">
        <v>55</v>
      </c>
      <c r="C13" s="7" t="n">
        <v>3</v>
      </c>
      <c r="D13" s="7" t="n">
        <v>1</v>
      </c>
      <c r="E13" s="7" t="n">
        <v>4</v>
      </c>
      <c r="F13" s="90" t="s">
        <v>55</v>
      </c>
    </row>
    <row r="14" customFormat="false" ht="10.5" hidden="false" customHeight="true" outlineLevel="0" collapsed="false">
      <c r="A14" s="91" t="s">
        <v>114</v>
      </c>
      <c r="B14" s="90" t="s">
        <v>55</v>
      </c>
      <c r="C14" s="7" t="n">
        <v>10</v>
      </c>
      <c r="D14" s="7" t="n">
        <v>4</v>
      </c>
      <c r="E14" s="7" t="n">
        <v>14</v>
      </c>
      <c r="F14" s="92" t="n">
        <v>4</v>
      </c>
    </row>
    <row r="15" customFormat="false" ht="10.5" hidden="false" customHeight="true" outlineLevel="0" collapsed="false">
      <c r="A15" s="91" t="s">
        <v>115</v>
      </c>
      <c r="B15" s="90" t="s">
        <v>55</v>
      </c>
      <c r="C15" s="90" t="s">
        <v>55</v>
      </c>
      <c r="D15" s="90" t="s">
        <v>55</v>
      </c>
      <c r="E15" s="90" t="s">
        <v>55</v>
      </c>
      <c r="F15" s="90" t="s">
        <v>55</v>
      </c>
    </row>
    <row r="16" customFormat="false" ht="10.5" hidden="false" customHeight="true" outlineLevel="0" collapsed="false">
      <c r="A16" s="91" t="s">
        <v>116</v>
      </c>
      <c r="B16" s="7" t="n">
        <v>5</v>
      </c>
      <c r="C16" s="7" t="n">
        <v>152</v>
      </c>
      <c r="D16" s="7" t="n">
        <v>34</v>
      </c>
      <c r="E16" s="7" t="n">
        <v>191</v>
      </c>
      <c r="F16" s="7" t="n">
        <v>17</v>
      </c>
    </row>
    <row r="17" customFormat="false" ht="10.5" hidden="false" customHeight="true" outlineLevel="0" collapsed="false">
      <c r="A17" s="91" t="s">
        <v>117</v>
      </c>
      <c r="B17" s="90" t="s">
        <v>55</v>
      </c>
      <c r="C17" s="7" t="n">
        <v>62</v>
      </c>
      <c r="D17" s="7" t="n">
        <v>25</v>
      </c>
      <c r="E17" s="7" t="n">
        <v>87</v>
      </c>
      <c r="F17" s="7" t="n">
        <v>6</v>
      </c>
    </row>
    <row r="18" customFormat="false" ht="22.5" hidden="false" customHeight="false" outlineLevel="0" collapsed="false">
      <c r="A18" s="52" t="s">
        <v>118</v>
      </c>
      <c r="B18" s="90" t="s">
        <v>55</v>
      </c>
      <c r="C18" s="17" t="n">
        <v>13</v>
      </c>
      <c r="D18" s="17" t="n">
        <v>1</v>
      </c>
      <c r="E18" s="17" t="n">
        <v>14</v>
      </c>
      <c r="F18" s="63" t="n">
        <v>3</v>
      </c>
    </row>
    <row r="19" customFormat="false" ht="10.5" hidden="false" customHeight="true" outlineLevel="0" collapsed="false">
      <c r="A19" s="35" t="s">
        <v>119</v>
      </c>
      <c r="B19" s="93" t="n">
        <v>5</v>
      </c>
      <c r="C19" s="93" t="n">
        <v>284</v>
      </c>
      <c r="D19" s="93" t="n">
        <v>80</v>
      </c>
      <c r="E19" s="93" t="n">
        <v>369</v>
      </c>
      <c r="F19" s="35" t="n">
        <v>33</v>
      </c>
    </row>
  </sheetData>
  <mergeCells count="4">
    <mergeCell ref="A2:A3"/>
    <mergeCell ref="E2:E3"/>
    <mergeCell ref="F2:F3"/>
    <mergeCell ref="B3:D3"/>
  </mergeCells>
  <printOptions headings="false" gridLines="false" gridLinesSet="true" horizontalCentered="false" verticalCentered="false"/>
  <pageMargins left="1.575" right="1.575" top="2.75625" bottom="2.7562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31.85"/>
    <col collapsed="false" customWidth="true" hidden="false" outlineLevel="0" max="5" min="2" style="69" width="6.85"/>
    <col collapsed="false" customWidth="false" hidden="false" outlineLevel="0" max="257" min="6" style="69" width="9.14"/>
  </cols>
  <sheetData>
    <row r="1" s="70" customFormat="true" ht="20.1" hidden="false" customHeight="true" outlineLevel="0" collapsed="false">
      <c r="A1" s="35" t="s">
        <v>12</v>
      </c>
      <c r="B1" s="35"/>
      <c r="C1" s="35"/>
      <c r="D1" s="35"/>
      <c r="E1" s="7"/>
    </row>
    <row r="2" customFormat="false" ht="13.5" hidden="false" customHeight="true" outlineLevel="0" collapsed="false">
      <c r="A2" s="86" t="s">
        <v>120</v>
      </c>
      <c r="B2" s="87" t="s">
        <v>99</v>
      </c>
      <c r="C2" s="87" t="s">
        <v>100</v>
      </c>
      <c r="D2" s="87" t="s">
        <v>101</v>
      </c>
      <c r="E2" s="88" t="s">
        <v>43</v>
      </c>
    </row>
    <row r="3" customFormat="false" ht="13.5" hidden="false" customHeight="true" outlineLevel="0" collapsed="false">
      <c r="A3" s="86"/>
      <c r="B3" s="89" t="s">
        <v>121</v>
      </c>
      <c r="C3" s="89"/>
      <c r="D3" s="89"/>
      <c r="E3" s="88"/>
    </row>
    <row r="4" customFormat="false" ht="11.25" hidden="false" customHeight="false" outlineLevel="0" collapsed="false">
      <c r="A4" s="94" t="s">
        <v>122</v>
      </c>
      <c r="B4" s="95"/>
      <c r="C4" s="95"/>
      <c r="D4" s="95"/>
      <c r="E4" s="95"/>
    </row>
    <row r="5" customFormat="false" ht="10.5" hidden="false" customHeight="true" outlineLevel="0" collapsed="false">
      <c r="A5" s="96" t="s">
        <v>123</v>
      </c>
      <c r="B5" s="90" t="s">
        <v>55</v>
      </c>
      <c r="C5" s="7" t="n">
        <v>3</v>
      </c>
      <c r="D5" s="90" t="s">
        <v>55</v>
      </c>
      <c r="E5" s="7" t="n">
        <v>3</v>
      </c>
    </row>
    <row r="6" customFormat="false" ht="10.5" hidden="false" customHeight="true" outlineLevel="0" collapsed="false">
      <c r="A6" s="96" t="s">
        <v>124</v>
      </c>
      <c r="B6" s="7" t="n">
        <v>1</v>
      </c>
      <c r="C6" s="7" t="n">
        <v>111</v>
      </c>
      <c r="D6" s="7" t="n">
        <v>2</v>
      </c>
      <c r="E6" s="7" t="n">
        <v>114</v>
      </c>
    </row>
    <row r="7" customFormat="false" ht="10.5" hidden="false" customHeight="true" outlineLevel="0" collapsed="false">
      <c r="A7" s="96" t="s">
        <v>125</v>
      </c>
      <c r="B7" s="90" t="s">
        <v>55</v>
      </c>
      <c r="C7" s="7" t="n">
        <v>24</v>
      </c>
      <c r="D7" s="90" t="s">
        <v>55</v>
      </c>
      <c r="E7" s="7" t="n">
        <v>24</v>
      </c>
    </row>
    <row r="8" customFormat="false" ht="10.5" hidden="false" customHeight="true" outlineLevel="0" collapsed="false">
      <c r="A8" s="96" t="s">
        <v>126</v>
      </c>
      <c r="B8" s="90" t="s">
        <v>55</v>
      </c>
      <c r="C8" s="90" t="s">
        <v>55</v>
      </c>
      <c r="D8" s="92" t="n">
        <v>2</v>
      </c>
      <c r="E8" s="7" t="n">
        <v>2</v>
      </c>
    </row>
    <row r="9" customFormat="false" ht="22.5" hidden="false" customHeight="false" outlineLevel="0" collapsed="false">
      <c r="A9" s="97" t="s">
        <v>127</v>
      </c>
      <c r="B9" s="35" t="n">
        <v>1</v>
      </c>
      <c r="C9" s="35" t="n">
        <v>138</v>
      </c>
      <c r="D9" s="35" t="n">
        <v>4</v>
      </c>
      <c r="E9" s="35" t="n">
        <v>143</v>
      </c>
    </row>
    <row r="10" customFormat="false" ht="10.5" hidden="false" customHeight="true" outlineLevel="0" collapsed="false">
      <c r="A10" s="96" t="s">
        <v>128</v>
      </c>
      <c r="B10" s="7" t="n">
        <v>4</v>
      </c>
      <c r="C10" s="7" t="n">
        <v>143</v>
      </c>
      <c r="D10" s="7" t="n">
        <v>70</v>
      </c>
      <c r="E10" s="7" t="n">
        <v>217</v>
      </c>
    </row>
    <row r="11" customFormat="false" ht="10.5" hidden="false" customHeight="true" outlineLevel="0" collapsed="false">
      <c r="A11" s="96" t="s">
        <v>129</v>
      </c>
      <c r="B11" s="90" t="s">
        <v>55</v>
      </c>
      <c r="C11" s="90" t="s">
        <v>55</v>
      </c>
      <c r="D11" s="90" t="s">
        <v>55</v>
      </c>
      <c r="E11" s="90" t="s">
        <v>55</v>
      </c>
    </row>
    <row r="12" customFormat="false" ht="10.5" hidden="false" customHeight="true" outlineLevel="0" collapsed="false">
      <c r="A12" s="96" t="s">
        <v>130</v>
      </c>
      <c r="B12" s="90" t="s">
        <v>55</v>
      </c>
      <c r="C12" s="92" t="n">
        <v>1</v>
      </c>
      <c r="D12" s="90" t="s">
        <v>55</v>
      </c>
      <c r="E12" s="92" t="n">
        <v>1</v>
      </c>
    </row>
    <row r="13" customFormat="false" ht="10.5" hidden="false" customHeight="true" outlineLevel="0" collapsed="false">
      <c r="A13" s="96" t="s">
        <v>131</v>
      </c>
      <c r="B13" s="90" t="s">
        <v>55</v>
      </c>
      <c r="C13" s="7" t="n">
        <v>2</v>
      </c>
      <c r="D13" s="7" t="n">
        <v>6</v>
      </c>
      <c r="E13" s="7" t="n">
        <v>8</v>
      </c>
    </row>
    <row r="14" customFormat="false" ht="22.5" hidden="false" customHeight="false" outlineLevel="0" collapsed="false">
      <c r="A14" s="97" t="s">
        <v>132</v>
      </c>
      <c r="B14" s="98" t="n">
        <v>4</v>
      </c>
      <c r="C14" s="98" t="n">
        <v>146</v>
      </c>
      <c r="D14" s="98" t="n">
        <v>76</v>
      </c>
      <c r="E14" s="98" t="n">
        <v>226</v>
      </c>
    </row>
    <row r="15" customFormat="false" ht="10.5" hidden="false" customHeight="true" outlineLevel="0" collapsed="false">
      <c r="A15" s="99" t="s">
        <v>43</v>
      </c>
      <c r="B15" s="35" t="n">
        <v>5</v>
      </c>
      <c r="C15" s="35" t="n">
        <v>284</v>
      </c>
      <c r="D15" s="35" t="n">
        <v>80</v>
      </c>
      <c r="E15" s="35" t="n">
        <v>369</v>
      </c>
    </row>
    <row r="16" customFormat="false" ht="10.5" hidden="false" customHeight="true" outlineLevel="0" collapsed="false">
      <c r="A16" s="100" t="s">
        <v>133</v>
      </c>
      <c r="B16" s="90" t="s">
        <v>55</v>
      </c>
      <c r="C16" s="7" t="n">
        <v>54</v>
      </c>
      <c r="D16" s="7" t="n">
        <v>9</v>
      </c>
      <c r="E16" s="7" t="n">
        <v>63</v>
      </c>
    </row>
  </sheetData>
  <mergeCells count="3">
    <mergeCell ref="A2:A3"/>
    <mergeCell ref="E2:E3"/>
    <mergeCell ref="B3:D3"/>
  </mergeCells>
  <printOptions headings="false" gridLines="false" gridLinesSet="true" horizontalCentered="false" verticalCentered="false"/>
  <pageMargins left="1.77152777777778" right="1.77152777777778" top="2.75625" bottom="2.7562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56"/>
    <col collapsed="false" customWidth="true" hidden="false" outlineLevel="0" max="5" min="2" style="5" width="8.14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6" t="s">
        <v>13</v>
      </c>
      <c r="B1" s="6"/>
      <c r="C1" s="6"/>
    </row>
    <row r="2" customFormat="false" ht="15" hidden="false" customHeight="true" outlineLevel="0" collapsed="false">
      <c r="A2" s="8" t="s">
        <v>29</v>
      </c>
      <c r="B2" s="9" t="n">
        <v>2010</v>
      </c>
      <c r="C2" s="9" t="n">
        <v>2015</v>
      </c>
      <c r="D2" s="9" t="n">
        <v>2016</v>
      </c>
      <c r="E2" s="9" t="n">
        <v>2017</v>
      </c>
    </row>
    <row r="3" customFormat="false" ht="35.25" hidden="false" customHeight="true" outlineLevel="0" collapsed="false">
      <c r="A3" s="101" t="s">
        <v>134</v>
      </c>
    </row>
    <row r="4" customFormat="false" ht="11.25" hidden="false" customHeight="false" outlineLevel="0" collapsed="false">
      <c r="A4" s="66" t="s">
        <v>135</v>
      </c>
      <c r="B4" s="71" t="n">
        <v>36</v>
      </c>
      <c r="C4" s="102" t="n">
        <v>14</v>
      </c>
      <c r="D4" s="5" t="n">
        <v>18</v>
      </c>
      <c r="E4" s="5" t="n">
        <v>20</v>
      </c>
    </row>
    <row r="5" customFormat="false" ht="11.1" hidden="false" customHeight="true" outlineLevel="0" collapsed="false">
      <c r="A5" s="66" t="s">
        <v>136</v>
      </c>
      <c r="B5" s="26" t="n">
        <v>26786</v>
      </c>
      <c r="C5" s="102" t="n">
        <v>28517</v>
      </c>
      <c r="D5" s="26" t="n">
        <v>26164</v>
      </c>
      <c r="E5" s="26" t="n">
        <v>26893</v>
      </c>
    </row>
    <row r="6" s="17" customFormat="true" ht="15" hidden="false" customHeight="true" outlineLevel="0" collapsed="false">
      <c r="A6" s="101" t="s">
        <v>137</v>
      </c>
      <c r="C6" s="71"/>
    </row>
    <row r="7" s="17" customFormat="true" ht="11.25" hidden="false" customHeight="false" outlineLevel="0" collapsed="false">
      <c r="A7" s="66" t="s">
        <v>135</v>
      </c>
      <c r="B7" s="71" t="n">
        <v>175</v>
      </c>
      <c r="C7" s="71" t="n">
        <v>158</v>
      </c>
      <c r="D7" s="17" t="n">
        <v>116</v>
      </c>
      <c r="E7" s="17" t="n">
        <v>100</v>
      </c>
    </row>
    <row r="8" s="17" customFormat="true" ht="10.5" hidden="false" customHeight="true" outlineLevel="0" collapsed="false">
      <c r="A8" s="66" t="s">
        <v>136</v>
      </c>
      <c r="B8" s="26" t="n">
        <v>27574</v>
      </c>
      <c r="C8" s="71" t="n">
        <v>22787</v>
      </c>
      <c r="D8" s="26" t="n">
        <v>22874</v>
      </c>
      <c r="E8" s="26" t="n">
        <v>22868</v>
      </c>
    </row>
    <row r="9" s="17" customFormat="true" ht="11.25" hidden="false" customHeight="false" outlineLevel="0" collapsed="false">
      <c r="A9" s="103" t="s">
        <v>138</v>
      </c>
      <c r="C9" s="71"/>
    </row>
    <row r="10" s="17" customFormat="true" ht="11.25" hidden="false" customHeight="false" outlineLevel="0" collapsed="false">
      <c r="A10" s="66" t="s">
        <v>135</v>
      </c>
      <c r="B10" s="71" t="n">
        <v>57</v>
      </c>
      <c r="C10" s="102" t="n">
        <v>55</v>
      </c>
      <c r="D10" s="17" t="n">
        <v>54</v>
      </c>
      <c r="E10" s="17" t="n">
        <v>53</v>
      </c>
    </row>
    <row r="11" s="17" customFormat="true" ht="10.5" hidden="false" customHeight="true" outlineLevel="0" collapsed="false">
      <c r="A11" s="66" t="s">
        <v>136</v>
      </c>
      <c r="B11" s="26" t="n">
        <v>28567</v>
      </c>
      <c r="C11" s="104" t="n">
        <v>37459</v>
      </c>
      <c r="D11" s="26" t="n">
        <v>37931</v>
      </c>
      <c r="E11" s="26" t="n">
        <v>40385</v>
      </c>
    </row>
    <row r="12" customFormat="false" ht="11.25" hidden="false" customHeight="false" outlineLevel="0" collapsed="false">
      <c r="A12" s="61" t="s">
        <v>139</v>
      </c>
    </row>
    <row r="13" customFormat="false" ht="11.25" hidden="false" customHeight="false" outlineLevel="0" collapsed="false">
      <c r="A13" s="73" t="s">
        <v>135</v>
      </c>
      <c r="B13" s="71" t="n">
        <v>599</v>
      </c>
      <c r="C13" s="71" t="n">
        <v>442</v>
      </c>
      <c r="D13" s="17" t="n">
        <v>393</v>
      </c>
      <c r="E13" s="17" t="n">
        <v>341</v>
      </c>
    </row>
    <row r="14" customFormat="false" ht="11.25" hidden="false" customHeight="false" outlineLevel="0" collapsed="false">
      <c r="A14" s="73" t="s">
        <v>136</v>
      </c>
      <c r="B14" s="71" t="n">
        <v>5763</v>
      </c>
      <c r="C14" s="71" t="n">
        <v>5800.55510777048</v>
      </c>
      <c r="D14" s="26" t="n">
        <v>5805</v>
      </c>
      <c r="E14" s="26" t="n">
        <v>6315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56"/>
    <col collapsed="false" customWidth="true" hidden="false" outlineLevel="0" max="5" min="2" style="5" width="8.14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41" t="s">
        <v>14</v>
      </c>
      <c r="B1" s="41"/>
      <c r="C1" s="41"/>
    </row>
    <row r="2" customFormat="false" ht="15" hidden="false" customHeight="true" outlineLevel="0" collapsed="false">
      <c r="A2" s="8" t="s">
        <v>29</v>
      </c>
      <c r="B2" s="9" t="n">
        <v>2010</v>
      </c>
      <c r="C2" s="9" t="n">
        <v>2015</v>
      </c>
      <c r="D2" s="9" t="n">
        <v>2016</v>
      </c>
      <c r="E2" s="9" t="n">
        <v>2017</v>
      </c>
    </row>
    <row r="3" customFormat="false" ht="11.25" hidden="false" customHeight="false" outlineLevel="0" collapsed="false">
      <c r="A3" s="36" t="s">
        <v>140</v>
      </c>
      <c r="B3" s="36"/>
      <c r="C3" s="36"/>
      <c r="D3" s="36"/>
      <c r="E3" s="36"/>
    </row>
    <row r="4" customFormat="false" ht="11.25" hidden="false" customHeight="false" outlineLevel="0" collapsed="false">
      <c r="A4" s="5" t="s">
        <v>141</v>
      </c>
      <c r="B4" s="26" t="n">
        <v>75054</v>
      </c>
      <c r="C4" s="37" t="n">
        <v>113020</v>
      </c>
      <c r="D4" s="37" t="n">
        <v>103780</v>
      </c>
      <c r="E4" s="37" t="n">
        <v>95081</v>
      </c>
    </row>
    <row r="5" customFormat="false" ht="22.5" hidden="false" customHeight="false" outlineLevel="0" collapsed="false">
      <c r="A5" s="61" t="s">
        <v>142</v>
      </c>
      <c r="B5" s="26" t="n">
        <v>328</v>
      </c>
      <c r="C5" s="5" t="n">
        <v>448</v>
      </c>
      <c r="D5" s="5" t="n">
        <v>406</v>
      </c>
      <c r="E5" s="37" t="n">
        <v>369</v>
      </c>
    </row>
    <row r="6" customFormat="false" ht="11.25" hidden="false" customHeight="false" outlineLevel="0" collapsed="false">
      <c r="A6" s="5" t="s">
        <v>143</v>
      </c>
      <c r="B6" s="26" t="n">
        <v>10611</v>
      </c>
      <c r="C6" s="37" t="n">
        <v>13484</v>
      </c>
      <c r="D6" s="37" t="n">
        <v>12294</v>
      </c>
      <c r="E6" s="37" t="n">
        <v>11790</v>
      </c>
    </row>
    <row r="7" customFormat="false" ht="11.25" hidden="false" customHeight="false" outlineLevel="0" collapsed="false">
      <c r="A7" s="39" t="s">
        <v>144</v>
      </c>
      <c r="B7" s="39"/>
      <c r="C7" s="39"/>
      <c r="D7" s="39"/>
      <c r="E7" s="39"/>
    </row>
    <row r="8" customFormat="false" ht="11.25" hidden="false" customHeight="false" outlineLevel="0" collapsed="false">
      <c r="A8" s="5" t="s">
        <v>145</v>
      </c>
      <c r="B8" s="26" t="n">
        <v>146443</v>
      </c>
      <c r="C8" s="37" t="n">
        <v>170688</v>
      </c>
      <c r="D8" s="37" t="n">
        <v>173876</v>
      </c>
      <c r="E8" s="37" t="n">
        <v>176407</v>
      </c>
    </row>
    <row r="9" customFormat="false" ht="22.5" hidden="false" customHeight="false" outlineLevel="0" collapsed="false">
      <c r="A9" s="61" t="s">
        <v>146</v>
      </c>
      <c r="B9" s="26" t="n">
        <v>640</v>
      </c>
      <c r="C9" s="5" t="n">
        <v>677</v>
      </c>
      <c r="D9" s="5" t="n">
        <v>679</v>
      </c>
      <c r="E9" s="37" t="n">
        <v>685</v>
      </c>
    </row>
    <row r="10" customFormat="false" ht="11.25" hidden="false" customHeight="false" outlineLevel="0" collapsed="false">
      <c r="A10" s="39" t="s">
        <v>147</v>
      </c>
      <c r="B10" s="39"/>
      <c r="C10" s="39"/>
      <c r="D10" s="39"/>
      <c r="E10" s="39"/>
    </row>
    <row r="11" customFormat="false" ht="11.25" hidden="false" customHeight="false" outlineLevel="0" collapsed="false">
      <c r="A11" s="5" t="s">
        <v>148</v>
      </c>
      <c r="C11" s="105"/>
      <c r="E11" s="37"/>
    </row>
    <row r="12" customFormat="false" ht="11.25" hidden="false" customHeight="false" outlineLevel="0" collapsed="false">
      <c r="A12" s="73" t="s">
        <v>149</v>
      </c>
      <c r="B12" s="26" t="n">
        <v>1198</v>
      </c>
      <c r="C12" s="37" t="n">
        <v>1113</v>
      </c>
      <c r="D12" s="37" t="n">
        <v>1111</v>
      </c>
      <c r="E12" s="37" t="n">
        <v>1099</v>
      </c>
    </row>
    <row r="13" customFormat="false" ht="11.25" hidden="false" customHeight="false" outlineLevel="0" collapsed="false">
      <c r="A13" s="73" t="s">
        <v>150</v>
      </c>
      <c r="B13" s="26" t="n">
        <v>37905</v>
      </c>
      <c r="C13" s="37" t="n">
        <v>38551</v>
      </c>
      <c r="D13" s="37" t="n">
        <v>38560</v>
      </c>
      <c r="E13" s="37" t="n">
        <v>38284</v>
      </c>
    </row>
    <row r="14" customFormat="false" ht="11.25" hidden="false" customHeight="false" outlineLevel="0" collapsed="false">
      <c r="A14" s="61" t="s">
        <v>151</v>
      </c>
      <c r="C14" s="105"/>
      <c r="E14" s="37"/>
    </row>
    <row r="15" customFormat="false" ht="11.25" hidden="false" customHeight="false" outlineLevel="0" collapsed="false">
      <c r="A15" s="73" t="s">
        <v>149</v>
      </c>
      <c r="B15" s="37" t="n">
        <v>235</v>
      </c>
      <c r="C15" s="5" t="n">
        <v>288</v>
      </c>
      <c r="D15" s="5" t="n">
        <v>294</v>
      </c>
      <c r="E15" s="37" t="n">
        <v>297</v>
      </c>
    </row>
    <row r="16" customFormat="false" ht="11.25" hidden="false" customHeight="false" outlineLevel="0" collapsed="false">
      <c r="A16" s="73" t="s">
        <v>150</v>
      </c>
      <c r="B16" s="37" t="n">
        <v>6116</v>
      </c>
      <c r="C16" s="37" t="n">
        <v>7468</v>
      </c>
      <c r="D16" s="37" t="n">
        <v>7732</v>
      </c>
      <c r="E16" s="37" t="n">
        <v>7722</v>
      </c>
    </row>
    <row r="17" customFormat="false" ht="11.25" hidden="false" customHeight="false" outlineLevel="0" collapsed="false">
      <c r="A17" s="52" t="s">
        <v>152</v>
      </c>
      <c r="E17" s="37"/>
    </row>
    <row r="18" customFormat="false" ht="11.25" hidden="false" customHeight="false" outlineLevel="0" collapsed="false">
      <c r="A18" s="73" t="s">
        <v>149</v>
      </c>
      <c r="B18" s="37" t="n">
        <v>50</v>
      </c>
      <c r="C18" s="5" t="n">
        <v>78</v>
      </c>
      <c r="D18" s="5" t="n">
        <v>87</v>
      </c>
      <c r="E18" s="37" t="n">
        <v>87</v>
      </c>
    </row>
    <row r="19" customFormat="false" ht="11.25" hidden="false" customHeight="false" outlineLevel="0" collapsed="false">
      <c r="A19" s="73" t="s">
        <v>150</v>
      </c>
      <c r="B19" s="37" t="n">
        <v>2010</v>
      </c>
      <c r="C19" s="37" t="n">
        <v>3328</v>
      </c>
      <c r="D19" s="37" t="n">
        <v>3644</v>
      </c>
      <c r="E19" s="37" t="n">
        <v>3576</v>
      </c>
    </row>
    <row r="20" customFormat="false" ht="22.5" hidden="false" customHeight="false" outlineLevel="0" collapsed="false">
      <c r="A20" s="52" t="s">
        <v>153</v>
      </c>
      <c r="E20" s="37"/>
    </row>
    <row r="21" customFormat="false" ht="11.25" hidden="false" customHeight="false" outlineLevel="0" collapsed="false">
      <c r="A21" s="73" t="s">
        <v>149</v>
      </c>
      <c r="B21" s="37" t="n">
        <v>56</v>
      </c>
      <c r="C21" s="5" t="n">
        <v>87</v>
      </c>
      <c r="D21" s="5" t="n">
        <v>96</v>
      </c>
      <c r="E21" s="37" t="n">
        <v>96</v>
      </c>
    </row>
    <row r="22" customFormat="false" ht="11.25" hidden="false" customHeight="false" outlineLevel="0" collapsed="false">
      <c r="A22" s="73" t="s">
        <v>150</v>
      </c>
      <c r="B22" s="37" t="n">
        <v>2131</v>
      </c>
      <c r="C22" s="37" t="n">
        <v>3239</v>
      </c>
      <c r="D22" s="37" t="n">
        <v>3633</v>
      </c>
      <c r="E22" s="37" t="n">
        <v>3666</v>
      </c>
    </row>
    <row r="23" customFormat="false" ht="11.25" hidden="false" customHeight="false" outlineLevel="0" collapsed="false">
      <c r="A23" s="39" t="s">
        <v>154</v>
      </c>
      <c r="B23" s="39"/>
      <c r="C23" s="39"/>
      <c r="D23" s="39"/>
      <c r="E23" s="39"/>
    </row>
    <row r="24" customFormat="false" ht="11.25" hidden="false" customHeight="false" outlineLevel="0" collapsed="false">
      <c r="A24" s="5" t="s">
        <v>155</v>
      </c>
      <c r="E24" s="37"/>
    </row>
    <row r="25" customFormat="false" ht="11.25" hidden="false" customHeight="false" outlineLevel="0" collapsed="false">
      <c r="A25" s="73" t="s">
        <v>156</v>
      </c>
      <c r="B25" s="37" t="n">
        <v>44</v>
      </c>
      <c r="C25" s="5" t="n">
        <v>116</v>
      </c>
      <c r="D25" s="5" t="n">
        <v>254</v>
      </c>
      <c r="E25" s="37" t="n">
        <v>371</v>
      </c>
    </row>
    <row r="26" customFormat="false" ht="11.25" hidden="false" customHeight="false" outlineLevel="0" collapsed="false">
      <c r="A26" s="73" t="s">
        <v>157</v>
      </c>
      <c r="B26" s="37" t="n">
        <v>4928</v>
      </c>
      <c r="C26" s="37" t="n">
        <v>18016</v>
      </c>
      <c r="D26" s="37" t="n">
        <v>45648</v>
      </c>
      <c r="E26" s="37" t="n">
        <v>103301</v>
      </c>
    </row>
    <row r="27" customFormat="false" ht="11.25" hidden="false" customHeight="false" outlineLevel="0" collapsed="false">
      <c r="A27" s="5" t="s">
        <v>158</v>
      </c>
      <c r="E27" s="37"/>
    </row>
    <row r="28" customFormat="false" ht="11.25" hidden="false" customHeight="false" outlineLevel="0" collapsed="false">
      <c r="A28" s="73" t="s">
        <v>156</v>
      </c>
      <c r="B28" s="37" t="n">
        <v>110</v>
      </c>
      <c r="C28" s="5" t="n">
        <v>119</v>
      </c>
      <c r="D28" s="5" t="n">
        <v>122</v>
      </c>
      <c r="E28" s="37" t="n">
        <v>122</v>
      </c>
    </row>
    <row r="29" customFormat="false" ht="11.25" hidden="false" customHeight="false" outlineLevel="0" collapsed="false">
      <c r="A29" s="73" t="s">
        <v>157</v>
      </c>
      <c r="B29" s="37" t="n">
        <v>10499</v>
      </c>
      <c r="C29" s="37" t="n">
        <v>8949</v>
      </c>
      <c r="D29" s="37" t="n">
        <v>8808</v>
      </c>
      <c r="E29" s="37" t="n">
        <v>8503</v>
      </c>
    </row>
  </sheetData>
  <mergeCells count="4">
    <mergeCell ref="A3:E3"/>
    <mergeCell ref="A7:E7"/>
    <mergeCell ref="A10:E10"/>
    <mergeCell ref="A23:E23"/>
  </mergeCells>
  <printOptions headings="false" gridLines="false" gridLinesSet="true" horizontalCentered="false" verticalCentered="false"/>
  <pageMargins left="1.96875" right="1.96875" top="2.67708333333333" bottom="2.48055555555556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42"/>
    <col collapsed="false" customWidth="true" hidden="false" outlineLevel="0" max="5" min="2" style="5" width="6.99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41" t="s">
        <v>15</v>
      </c>
      <c r="B1" s="41"/>
      <c r="C1" s="41"/>
    </row>
    <row r="2" customFormat="false" ht="15" hidden="false" customHeight="true" outlineLevel="0" collapsed="false">
      <c r="A2" s="8" t="s">
        <v>29</v>
      </c>
      <c r="B2" s="9" t="n">
        <v>2010</v>
      </c>
      <c r="C2" s="9" t="n">
        <v>2015</v>
      </c>
      <c r="D2" s="9" t="n">
        <v>2016</v>
      </c>
      <c r="E2" s="9" t="n">
        <v>2017</v>
      </c>
    </row>
    <row r="3" customFormat="false" ht="11.25" hidden="false" customHeight="false" outlineLevel="0" collapsed="false">
      <c r="A3" s="36" t="s">
        <v>159</v>
      </c>
      <c r="B3" s="36"/>
      <c r="C3" s="36"/>
      <c r="D3" s="36"/>
      <c r="E3" s="36"/>
    </row>
    <row r="4" customFormat="false" ht="11.25" hidden="false" customHeight="false" outlineLevel="0" collapsed="false">
      <c r="A4" s="65" t="s">
        <v>160</v>
      </c>
      <c r="B4" s="26" t="n">
        <v>1191</v>
      </c>
      <c r="C4" s="37" t="n">
        <v>1202</v>
      </c>
      <c r="D4" s="37" t="n">
        <v>1200</v>
      </c>
      <c r="E4" s="37" t="n">
        <v>1199</v>
      </c>
    </row>
    <row r="5" customFormat="false" ht="11.25" hidden="false" customHeight="false" outlineLevel="0" collapsed="false">
      <c r="A5" s="65" t="s">
        <v>161</v>
      </c>
      <c r="B5" s="26" t="n">
        <v>79145</v>
      </c>
      <c r="C5" s="37" t="n">
        <v>80776</v>
      </c>
      <c r="D5" s="37" t="n">
        <v>80523</v>
      </c>
      <c r="E5" s="37" t="n">
        <v>80677</v>
      </c>
    </row>
    <row r="6" customFormat="false" ht="22.5" hidden="false" customHeight="false" outlineLevel="0" collapsed="false">
      <c r="A6" s="52" t="s">
        <v>162</v>
      </c>
      <c r="B6" s="26" t="n">
        <v>79</v>
      </c>
      <c r="C6" s="37" t="n">
        <v>82</v>
      </c>
      <c r="D6" s="37" t="n">
        <v>82</v>
      </c>
      <c r="E6" s="37" t="n">
        <v>83</v>
      </c>
    </row>
    <row r="7" customFormat="false" ht="11.25" hidden="false" customHeight="false" outlineLevel="0" collapsed="false">
      <c r="A7" s="65" t="s">
        <v>163</v>
      </c>
      <c r="D7" s="37"/>
      <c r="E7" s="37"/>
    </row>
    <row r="8" customFormat="false" ht="11.25" hidden="false" customHeight="false" outlineLevel="0" collapsed="false">
      <c r="A8" s="79" t="s">
        <v>164</v>
      </c>
      <c r="B8" s="26" t="n">
        <v>48675</v>
      </c>
      <c r="C8" s="37" t="n">
        <v>51312</v>
      </c>
      <c r="D8" s="37" t="n">
        <v>51426</v>
      </c>
      <c r="E8" s="37" t="n">
        <v>51957</v>
      </c>
    </row>
    <row r="9" customFormat="false" ht="11.25" hidden="false" customHeight="false" outlineLevel="0" collapsed="false">
      <c r="A9" s="67" t="s">
        <v>165</v>
      </c>
      <c r="B9" s="26" t="n">
        <v>8691</v>
      </c>
      <c r="C9" s="37" t="n">
        <v>8688</v>
      </c>
      <c r="D9" s="37" t="n">
        <v>8487</v>
      </c>
      <c r="E9" s="37" t="n">
        <v>8374</v>
      </c>
    </row>
    <row r="10" customFormat="false" ht="11.25" hidden="false" customHeight="false" outlineLevel="0" collapsed="false">
      <c r="A10" s="67" t="s">
        <v>166</v>
      </c>
      <c r="B10" s="26" t="n">
        <v>16191</v>
      </c>
      <c r="C10" s="37" t="n">
        <v>15510</v>
      </c>
      <c r="D10" s="37" t="n">
        <v>14999</v>
      </c>
      <c r="E10" s="37" t="n">
        <v>14743</v>
      </c>
    </row>
    <row r="11" customFormat="false" ht="11.25" hidden="false" customHeight="false" outlineLevel="0" collapsed="false">
      <c r="A11" s="67" t="s">
        <v>167</v>
      </c>
      <c r="B11" s="26" t="n">
        <v>2007</v>
      </c>
      <c r="C11" s="37" t="n">
        <v>1985</v>
      </c>
      <c r="D11" s="37" t="n">
        <v>1940</v>
      </c>
      <c r="E11" s="37" t="n">
        <v>1887</v>
      </c>
    </row>
    <row r="12" customFormat="false" ht="11.25" hidden="false" customHeight="false" outlineLevel="0" collapsed="false">
      <c r="A12" s="67" t="s">
        <v>168</v>
      </c>
      <c r="B12" s="26" t="n">
        <v>625</v>
      </c>
      <c r="C12" s="37" t="n">
        <v>698</v>
      </c>
      <c r="D12" s="37" t="n">
        <v>664</v>
      </c>
      <c r="E12" s="37" t="n">
        <v>654</v>
      </c>
    </row>
    <row r="13" customFormat="false" ht="11.25" hidden="false" customHeight="false" outlineLevel="0" collapsed="false">
      <c r="A13" s="106" t="s">
        <v>81</v>
      </c>
      <c r="B13" s="62" t="n">
        <v>76189</v>
      </c>
      <c r="C13" s="57" t="n">
        <v>78193</v>
      </c>
      <c r="D13" s="57" t="n">
        <v>77516</v>
      </c>
      <c r="E13" s="57" t="n">
        <v>77615</v>
      </c>
    </row>
    <row r="14" customFormat="false" ht="11.25" hidden="false" customHeight="false" outlineLevel="0" collapsed="false">
      <c r="A14" s="39" t="s">
        <v>169</v>
      </c>
      <c r="B14" s="39"/>
      <c r="C14" s="39"/>
      <c r="D14" s="39"/>
      <c r="E14" s="39"/>
    </row>
    <row r="15" customFormat="false" ht="11.25" hidden="false" customHeight="false" outlineLevel="0" collapsed="false">
      <c r="A15" s="65" t="s">
        <v>160</v>
      </c>
      <c r="B15" s="26" t="n">
        <v>381</v>
      </c>
      <c r="C15" s="5" t="n">
        <v>379</v>
      </c>
      <c r="D15" s="37" t="n">
        <v>385</v>
      </c>
      <c r="E15" s="37" t="n">
        <v>381</v>
      </c>
    </row>
    <row r="16" customFormat="false" ht="11.25" hidden="false" customHeight="false" outlineLevel="0" collapsed="false">
      <c r="A16" s="65" t="s">
        <v>161</v>
      </c>
      <c r="B16" s="71" t="n">
        <v>13278</v>
      </c>
      <c r="C16" s="37" t="n">
        <v>14149</v>
      </c>
      <c r="D16" s="37" t="n">
        <v>14282</v>
      </c>
      <c r="E16" s="37" t="n">
        <v>14164</v>
      </c>
    </row>
    <row r="17" customFormat="false" ht="22.5" hidden="false" customHeight="false" outlineLevel="0" collapsed="false">
      <c r="A17" s="52" t="s">
        <v>162</v>
      </c>
      <c r="B17" s="71" t="n">
        <v>13</v>
      </c>
      <c r="C17" s="37" t="n">
        <v>14</v>
      </c>
      <c r="D17" s="37" t="n">
        <v>15</v>
      </c>
      <c r="E17" s="37" t="n">
        <v>15</v>
      </c>
    </row>
    <row r="18" customFormat="false" ht="11.25" hidden="false" customHeight="false" outlineLevel="0" collapsed="false">
      <c r="A18" s="65" t="s">
        <v>163</v>
      </c>
      <c r="D18" s="37"/>
      <c r="E18" s="37"/>
    </row>
    <row r="19" customFormat="false" ht="11.25" hidden="false" customHeight="false" outlineLevel="0" collapsed="false">
      <c r="A19" s="79" t="s">
        <v>170</v>
      </c>
      <c r="B19" s="71" t="n">
        <v>3061</v>
      </c>
      <c r="C19" s="37" t="n">
        <v>2897</v>
      </c>
      <c r="D19" s="37" t="n">
        <v>2813</v>
      </c>
      <c r="E19" s="37" t="n">
        <v>2813</v>
      </c>
    </row>
    <row r="20" customFormat="false" ht="11.25" hidden="false" customHeight="false" outlineLevel="0" collapsed="false">
      <c r="A20" s="67" t="s">
        <v>165</v>
      </c>
      <c r="B20" s="71" t="n">
        <v>84</v>
      </c>
      <c r="C20" s="5" t="n">
        <v>114</v>
      </c>
      <c r="D20" s="37" t="n">
        <v>109</v>
      </c>
      <c r="E20" s="37" t="n">
        <v>95</v>
      </c>
    </row>
    <row r="21" customFormat="false" ht="11.25" hidden="false" customHeight="false" outlineLevel="0" collapsed="false">
      <c r="A21" s="79" t="s">
        <v>171</v>
      </c>
      <c r="B21" s="71" t="n">
        <v>200</v>
      </c>
      <c r="C21" s="5" t="n">
        <v>231</v>
      </c>
      <c r="D21" s="37" t="n">
        <v>269</v>
      </c>
      <c r="E21" s="37" t="n">
        <v>236</v>
      </c>
    </row>
    <row r="22" customFormat="false" ht="11.25" hidden="false" customHeight="false" outlineLevel="0" collapsed="false">
      <c r="A22" s="67" t="s">
        <v>167</v>
      </c>
      <c r="B22" s="71" t="n">
        <v>144</v>
      </c>
      <c r="C22" s="5" t="n">
        <v>85</v>
      </c>
      <c r="D22" s="37" t="n">
        <v>123</v>
      </c>
      <c r="E22" s="37" t="n">
        <v>114</v>
      </c>
    </row>
    <row r="23" customFormat="false" ht="11.25" hidden="false" customHeight="false" outlineLevel="0" collapsed="false">
      <c r="A23" s="67" t="s">
        <v>172</v>
      </c>
      <c r="B23" s="71" t="n">
        <v>8550</v>
      </c>
      <c r="C23" s="37" t="n">
        <v>9678</v>
      </c>
      <c r="D23" s="37" t="n">
        <v>9801</v>
      </c>
      <c r="E23" s="37" t="n">
        <v>9547</v>
      </c>
    </row>
    <row r="24" customFormat="false" ht="11.25" hidden="false" customHeight="false" outlineLevel="0" collapsed="false">
      <c r="A24" s="106" t="s">
        <v>81</v>
      </c>
      <c r="B24" s="51" t="n">
        <v>12039</v>
      </c>
      <c r="C24" s="57" t="n">
        <v>13005</v>
      </c>
      <c r="D24" s="57" t="n">
        <v>13115</v>
      </c>
      <c r="E24" s="57" t="n">
        <v>12805</v>
      </c>
    </row>
  </sheetData>
  <mergeCells count="2">
    <mergeCell ref="A3:E3"/>
    <mergeCell ref="A14:E14"/>
  </mergeCells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41"/>
    <col collapsed="false" customWidth="true" hidden="false" outlineLevel="0" max="5" min="2" style="5" width="7.56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6" t="s">
        <v>16</v>
      </c>
      <c r="B1" s="6"/>
      <c r="C1" s="6"/>
    </row>
    <row r="2" customFormat="false" ht="15" hidden="false" customHeight="true" outlineLevel="0" collapsed="false">
      <c r="A2" s="8" t="s">
        <v>29</v>
      </c>
      <c r="B2" s="9" t="n">
        <v>2010</v>
      </c>
      <c r="C2" s="9" t="n">
        <v>2015</v>
      </c>
      <c r="D2" s="9" t="n">
        <v>2017</v>
      </c>
      <c r="E2" s="9" t="n">
        <v>2018</v>
      </c>
    </row>
    <row r="3" customFormat="false" ht="11.25" hidden="false" customHeight="false" outlineLevel="0" collapsed="false">
      <c r="A3" s="103" t="s">
        <v>173</v>
      </c>
      <c r="C3" s="107"/>
    </row>
    <row r="4" customFormat="false" ht="11.1" hidden="false" customHeight="true" outlineLevel="0" collapsed="false">
      <c r="A4" s="67" t="s">
        <v>174</v>
      </c>
      <c r="B4" s="107" t="n">
        <v>3043.8</v>
      </c>
      <c r="C4" s="107" t="n">
        <v>3502.436</v>
      </c>
      <c r="D4" s="107" t="n">
        <v>3598.5</v>
      </c>
      <c r="E4" s="107" t="n">
        <v>3749.815</v>
      </c>
    </row>
    <row r="5" customFormat="false" ht="11.1" hidden="false" customHeight="true" outlineLevel="0" collapsed="false">
      <c r="A5" s="67" t="s">
        <v>175</v>
      </c>
      <c r="B5" s="107" t="n">
        <v>11.2</v>
      </c>
      <c r="C5" s="38" t="n">
        <v>10.2</v>
      </c>
      <c r="D5" s="38" t="n">
        <v>9.42427957360406</v>
      </c>
      <c r="E5" s="38" t="n">
        <v>8.91268526881011</v>
      </c>
    </row>
    <row r="6" customFormat="false" ht="10.5" hidden="false" customHeight="true" outlineLevel="0" collapsed="false">
      <c r="A6" s="52" t="s">
        <v>145</v>
      </c>
      <c r="C6" s="37"/>
      <c r="D6" s="108"/>
      <c r="E6" s="108"/>
    </row>
    <row r="7" customFormat="false" ht="10.5" hidden="false" customHeight="true" outlineLevel="0" collapsed="false">
      <c r="A7" s="67" t="s">
        <v>176</v>
      </c>
      <c r="B7" s="37" t="n">
        <v>2937</v>
      </c>
      <c r="C7" s="37" t="n">
        <v>2689.608</v>
      </c>
      <c r="D7" s="37" t="n">
        <v>2606</v>
      </c>
      <c r="E7" s="37" t="n">
        <v>2584.436</v>
      </c>
    </row>
    <row r="8" customFormat="false" ht="10.5" hidden="false" customHeight="true" outlineLevel="0" collapsed="false">
      <c r="A8" s="67" t="s">
        <v>177</v>
      </c>
      <c r="B8" s="107" t="n">
        <v>29.3</v>
      </c>
      <c r="C8" s="38" t="n">
        <v>27.3353703354386</v>
      </c>
      <c r="D8" s="38" t="n">
        <v>26.6353229762878</v>
      </c>
      <c r="E8" s="38" t="n">
        <v>26.4500665233855</v>
      </c>
    </row>
    <row r="9" customFormat="false" ht="11.1" hidden="false" customHeight="true" outlineLevel="0" collapsed="false">
      <c r="A9" s="65" t="s">
        <v>178</v>
      </c>
      <c r="C9" s="109"/>
    </row>
    <row r="10" customFormat="false" ht="11.1" hidden="false" customHeight="true" outlineLevel="0" collapsed="false">
      <c r="A10" s="67" t="s">
        <v>179</v>
      </c>
      <c r="B10" s="109" t="n">
        <v>86361</v>
      </c>
      <c r="C10" s="109" t="n">
        <v>108518</v>
      </c>
      <c r="D10" s="37" t="n">
        <v>115083</v>
      </c>
      <c r="E10" s="37" t="n">
        <v>120910</v>
      </c>
    </row>
    <row r="11" customFormat="false" ht="11.1" hidden="false" customHeight="true" outlineLevel="0" collapsed="false">
      <c r="A11" s="67" t="s">
        <v>180</v>
      </c>
      <c r="B11" s="107" t="n">
        <v>65.1</v>
      </c>
      <c r="C11" s="110" t="n">
        <v>66.8</v>
      </c>
      <c r="D11" s="5" t="n">
        <v>58.3</v>
      </c>
      <c r="E11" s="5" t="n">
        <v>55.1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85"/>
    <col collapsed="false" customWidth="true" hidden="false" outlineLevel="0" max="3" min="2" style="5" width="12.56"/>
    <col collapsed="false" customWidth="false" hidden="false" outlineLevel="0" max="257" min="4" style="5" width="9.14"/>
  </cols>
  <sheetData>
    <row r="1" s="7" customFormat="true" ht="20.1" hidden="false" customHeight="true" outlineLevel="0" collapsed="false">
      <c r="A1" s="6" t="s">
        <v>17</v>
      </c>
      <c r="B1" s="6"/>
      <c r="C1" s="6"/>
    </row>
    <row r="2" customFormat="false" ht="36.75" hidden="false" customHeight="true" outlineLevel="0" collapsed="false">
      <c r="A2" s="23" t="s">
        <v>181</v>
      </c>
      <c r="B2" s="87" t="s">
        <v>182</v>
      </c>
      <c r="C2" s="88" t="s">
        <v>183</v>
      </c>
    </row>
    <row r="3" customFormat="false" ht="15" hidden="false" customHeight="true" outlineLevel="0" collapsed="false">
      <c r="A3" s="65" t="s">
        <v>184</v>
      </c>
      <c r="B3" s="37" t="n">
        <v>2031674</v>
      </c>
      <c r="C3" s="37" t="n">
        <v>134947.03338</v>
      </c>
    </row>
    <row r="4" customFormat="false" ht="11.1" hidden="false" customHeight="true" outlineLevel="0" collapsed="false">
      <c r="A4" s="65" t="s">
        <v>185</v>
      </c>
      <c r="B4" s="37" t="n">
        <v>41593</v>
      </c>
      <c r="C4" s="37" t="n">
        <v>201831.28519</v>
      </c>
    </row>
    <row r="5" customFormat="false" ht="11.1" hidden="false" customHeight="true" outlineLevel="0" collapsed="false">
      <c r="A5" s="65" t="s">
        <v>186</v>
      </c>
      <c r="B5" s="37" t="n">
        <v>284642</v>
      </c>
      <c r="C5" s="37" t="n">
        <v>77584.5267390001</v>
      </c>
    </row>
    <row r="6" customFormat="false" ht="11.1" hidden="false" customHeight="true" outlineLevel="0" collapsed="false">
      <c r="A6" s="65" t="s">
        <v>187</v>
      </c>
      <c r="B6" s="37" t="n">
        <v>28128</v>
      </c>
      <c r="C6" s="37" t="n">
        <v>47291.578143</v>
      </c>
    </row>
    <row r="7" customFormat="false" ht="11.1" hidden="false" customHeight="true" outlineLevel="0" collapsed="false">
      <c r="A7" s="65" t="s">
        <v>188</v>
      </c>
      <c r="B7" s="37" t="n">
        <v>1800</v>
      </c>
      <c r="C7" s="37" t="n">
        <v>107798.32778</v>
      </c>
    </row>
    <row r="8" customFormat="false" ht="11.1" hidden="false" customHeight="true" outlineLevel="0" collapsed="false">
      <c r="A8" s="65" t="s">
        <v>189</v>
      </c>
      <c r="B8" s="37" t="n">
        <v>66168</v>
      </c>
      <c r="C8" s="37" t="n">
        <v>73809.042362</v>
      </c>
    </row>
    <row r="9" customFormat="false" ht="11.1" hidden="false" customHeight="true" outlineLevel="0" collapsed="false">
      <c r="A9" s="65" t="s">
        <v>190</v>
      </c>
      <c r="B9" s="37" t="n">
        <v>22</v>
      </c>
      <c r="C9" s="37" t="n">
        <v>79819.090909</v>
      </c>
    </row>
    <row r="10" customFormat="false" ht="11.1" hidden="false" customHeight="true" outlineLevel="0" collapsed="false">
      <c r="A10" s="65" t="s">
        <v>191</v>
      </c>
      <c r="B10" s="37" t="n">
        <v>58758</v>
      </c>
      <c r="C10" s="37" t="n">
        <v>40266.888083</v>
      </c>
    </row>
    <row r="11" s="7" customFormat="true" ht="12" hidden="false" customHeight="true" outlineLevel="0" collapsed="false">
      <c r="A11" s="7" t="s">
        <v>192</v>
      </c>
      <c r="B11" s="37" t="n">
        <v>1293</v>
      </c>
      <c r="C11" s="37" t="n">
        <v>93729.87239</v>
      </c>
    </row>
    <row r="12" customFormat="false" ht="11.25" hidden="false" customHeight="false" outlineLevel="0" collapsed="false">
      <c r="A12" s="65" t="s">
        <v>193</v>
      </c>
      <c r="B12" s="37" t="n">
        <v>6350</v>
      </c>
      <c r="C12" s="37" t="n">
        <v>25910.806299</v>
      </c>
    </row>
    <row r="13" customFormat="false" ht="11.1" hidden="false" customHeight="true" outlineLevel="0" collapsed="false">
      <c r="A13" s="65" t="s">
        <v>194</v>
      </c>
      <c r="B13" s="37" t="n">
        <v>33169</v>
      </c>
      <c r="C13" s="37" t="n">
        <v>37481.015255</v>
      </c>
    </row>
    <row r="14" customFormat="false" ht="11.1" hidden="false" customHeight="true" outlineLevel="0" collapsed="false">
      <c r="A14" s="65" t="s">
        <v>195</v>
      </c>
      <c r="B14" s="37" t="n">
        <v>2191</v>
      </c>
      <c r="C14" s="37" t="n">
        <v>16311.583752</v>
      </c>
    </row>
    <row r="15" customFormat="false" ht="11.1" hidden="false" customHeight="true" outlineLevel="0" collapsed="false">
      <c r="A15" s="65" t="s">
        <v>196</v>
      </c>
      <c r="B15" s="37" t="n">
        <v>15090</v>
      </c>
      <c r="C15" s="37" t="n">
        <v>15864.818091</v>
      </c>
    </row>
    <row r="16" customFormat="false" ht="11.25" hidden="false" customHeight="false" outlineLevel="0" collapsed="false">
      <c r="A16" s="33" t="s">
        <v>43</v>
      </c>
      <c r="B16" s="57" t="n">
        <v>2570878</v>
      </c>
      <c r="C16" s="57" t="n">
        <v>122614.47045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5" width="13.41"/>
    <col collapsed="false" customWidth="true" hidden="false" outlineLevel="0" max="4" min="2" style="5" width="11.28"/>
    <col collapsed="false" customWidth="true" hidden="false" outlineLevel="0" max="5" min="5" style="5" width="9.14"/>
    <col collapsed="false" customWidth="false" hidden="false" outlineLevel="0" max="257" min="6" style="5" width="9.28"/>
  </cols>
  <sheetData>
    <row r="1" s="7" customFormat="true" ht="20.1" hidden="false" customHeight="true" outlineLevel="0" collapsed="false">
      <c r="A1" s="111" t="s">
        <v>18</v>
      </c>
      <c r="B1" s="85"/>
      <c r="C1" s="85"/>
      <c r="D1" s="85"/>
    </row>
    <row r="2" customFormat="false" ht="14.25" hidden="false" customHeight="true" outlineLevel="0" collapsed="false">
      <c r="A2" s="86" t="s">
        <v>197</v>
      </c>
      <c r="B2" s="87" t="s">
        <v>198</v>
      </c>
      <c r="C2" s="88" t="s">
        <v>199</v>
      </c>
      <c r="D2" s="88"/>
      <c r="E2" s="88"/>
    </row>
    <row r="3" customFormat="false" ht="33.75" hidden="false" customHeight="false" outlineLevel="0" collapsed="false">
      <c r="A3" s="86"/>
      <c r="B3" s="87"/>
      <c r="C3" s="89" t="s">
        <v>200</v>
      </c>
      <c r="D3" s="89" t="s">
        <v>201</v>
      </c>
      <c r="E3" s="112" t="s">
        <v>81</v>
      </c>
    </row>
    <row r="4" customFormat="false" ht="15" hidden="false" customHeight="true" outlineLevel="0" collapsed="false">
      <c r="A4" s="17" t="s">
        <v>202</v>
      </c>
      <c r="B4" s="113" t="n">
        <v>12222</v>
      </c>
      <c r="C4" s="113" t="n">
        <v>5214</v>
      </c>
      <c r="D4" s="113" t="n">
        <v>1994</v>
      </c>
      <c r="E4" s="71" t="n">
        <v>7208</v>
      </c>
    </row>
    <row r="5" customFormat="false" ht="11.25" hidden="false" customHeight="false" outlineLevel="0" collapsed="false">
      <c r="A5" s="65" t="s">
        <v>203</v>
      </c>
      <c r="B5" s="114" t="n">
        <v>15976</v>
      </c>
      <c r="C5" s="114" t="n">
        <v>6880</v>
      </c>
      <c r="D5" s="114" t="n">
        <v>36639</v>
      </c>
      <c r="E5" s="37" t="n">
        <v>43519</v>
      </c>
    </row>
    <row r="6" customFormat="false" ht="11.25" hidden="false" customHeight="false" outlineLevel="0" collapsed="false">
      <c r="A6" s="65" t="s">
        <v>204</v>
      </c>
      <c r="B6" s="114" t="n">
        <v>53877</v>
      </c>
      <c r="C6" s="114" t="n">
        <v>7131</v>
      </c>
      <c r="D6" s="114" t="n">
        <v>9969</v>
      </c>
      <c r="E6" s="37" t="n">
        <v>17100</v>
      </c>
    </row>
    <row r="7" customFormat="false" ht="11.25" hidden="false" customHeight="false" outlineLevel="0" collapsed="false">
      <c r="A7" s="65" t="s">
        <v>205</v>
      </c>
      <c r="B7" s="114" t="n">
        <v>169555</v>
      </c>
      <c r="C7" s="114" t="n">
        <v>18078</v>
      </c>
      <c r="D7" s="114" t="n">
        <v>8374</v>
      </c>
      <c r="E7" s="37" t="n">
        <v>26452</v>
      </c>
    </row>
    <row r="8" customFormat="false" ht="11.25" hidden="false" customHeight="false" outlineLevel="0" collapsed="false">
      <c r="A8" s="65" t="s">
        <v>206</v>
      </c>
      <c r="B8" s="114" t="n">
        <v>332822</v>
      </c>
      <c r="C8" s="114" t="n">
        <v>17165</v>
      </c>
      <c r="D8" s="114" t="n">
        <v>1259</v>
      </c>
      <c r="E8" s="37" t="n">
        <v>18424</v>
      </c>
    </row>
    <row r="9" customFormat="false" ht="11.25" hidden="false" customHeight="false" outlineLevel="0" collapsed="false">
      <c r="A9" s="65" t="s">
        <v>207</v>
      </c>
      <c r="B9" s="114" t="n">
        <v>401579</v>
      </c>
      <c r="C9" s="114" t="n">
        <v>7216</v>
      </c>
      <c r="D9" s="114" t="n">
        <v>307</v>
      </c>
      <c r="E9" s="37" t="n">
        <v>7523</v>
      </c>
    </row>
    <row r="10" customFormat="false" ht="11.25" hidden="false" customHeight="false" outlineLevel="0" collapsed="false">
      <c r="A10" s="65" t="s">
        <v>208</v>
      </c>
      <c r="B10" s="114" t="n">
        <v>299812</v>
      </c>
      <c r="C10" s="114" t="n">
        <v>2789</v>
      </c>
      <c r="D10" s="114" t="n">
        <v>108</v>
      </c>
      <c r="E10" s="37" t="n">
        <v>2897</v>
      </c>
    </row>
    <row r="11" customFormat="false" ht="11.25" hidden="false" customHeight="false" outlineLevel="0" collapsed="false">
      <c r="A11" s="65" t="s">
        <v>209</v>
      </c>
      <c r="B11" s="114" t="n">
        <v>216554</v>
      </c>
      <c r="C11" s="114" t="n">
        <v>828</v>
      </c>
      <c r="D11" s="114" t="n">
        <v>36</v>
      </c>
      <c r="E11" s="37" t="n">
        <v>864</v>
      </c>
    </row>
    <row r="12" customFormat="false" ht="11.25" hidden="false" customHeight="false" outlineLevel="0" collapsed="false">
      <c r="A12" s="65" t="s">
        <v>210</v>
      </c>
      <c r="B12" s="114" t="n">
        <v>158699</v>
      </c>
      <c r="C12" s="114" t="n">
        <v>379</v>
      </c>
      <c r="D12" s="114" t="n">
        <v>35</v>
      </c>
      <c r="E12" s="37" t="n">
        <v>414</v>
      </c>
    </row>
    <row r="13" customFormat="false" ht="11.25" hidden="false" customHeight="false" outlineLevel="0" collapsed="false">
      <c r="A13" s="65" t="s">
        <v>211</v>
      </c>
      <c r="B13" s="114" t="n">
        <v>115621</v>
      </c>
      <c r="C13" s="114" t="n">
        <v>234</v>
      </c>
      <c r="D13" s="114" t="n">
        <v>13</v>
      </c>
      <c r="E13" s="37" t="n">
        <v>247</v>
      </c>
    </row>
    <row r="14" customFormat="false" ht="11.25" hidden="false" customHeight="false" outlineLevel="0" collapsed="false">
      <c r="A14" s="65" t="s">
        <v>212</v>
      </c>
      <c r="B14" s="114" t="n">
        <v>82969</v>
      </c>
      <c r="C14" s="114" t="n">
        <v>134</v>
      </c>
      <c r="D14" s="114" t="n">
        <v>10</v>
      </c>
      <c r="E14" s="37" t="n">
        <v>144</v>
      </c>
    </row>
    <row r="15" customFormat="false" ht="11.25" hidden="false" customHeight="false" outlineLevel="0" collapsed="false">
      <c r="A15" s="65" t="s">
        <v>213</v>
      </c>
      <c r="B15" s="114" t="n">
        <v>54865</v>
      </c>
      <c r="C15" s="114" t="n">
        <v>69</v>
      </c>
      <c r="D15" s="114" t="n">
        <v>2</v>
      </c>
      <c r="E15" s="37" t="n">
        <v>71</v>
      </c>
    </row>
    <row r="16" customFormat="false" ht="11.25" hidden="false" customHeight="false" outlineLevel="0" collapsed="false">
      <c r="A16" s="65" t="s">
        <v>214</v>
      </c>
      <c r="B16" s="114" t="n">
        <v>37546</v>
      </c>
      <c r="C16" s="114" t="n">
        <v>37</v>
      </c>
      <c r="D16" s="114" t="n">
        <v>7</v>
      </c>
      <c r="E16" s="37" t="n">
        <v>44</v>
      </c>
    </row>
    <row r="17" customFormat="false" ht="11.25" hidden="false" customHeight="false" outlineLevel="0" collapsed="false">
      <c r="A17" s="65" t="s">
        <v>215</v>
      </c>
      <c r="B17" s="114" t="n">
        <v>25458</v>
      </c>
      <c r="C17" s="114" t="n">
        <v>8</v>
      </c>
      <c r="D17" s="114" t="n">
        <v>5</v>
      </c>
      <c r="E17" s="37" t="n">
        <v>13</v>
      </c>
    </row>
    <row r="18" customFormat="false" ht="11.25" hidden="false" customHeight="false" outlineLevel="0" collapsed="false">
      <c r="A18" s="65" t="s">
        <v>216</v>
      </c>
      <c r="B18" s="114" t="n">
        <v>17307</v>
      </c>
      <c r="C18" s="114" t="n">
        <v>6</v>
      </c>
      <c r="D18" s="29" t="s">
        <v>55</v>
      </c>
      <c r="E18" s="37" t="n">
        <v>6</v>
      </c>
    </row>
    <row r="19" customFormat="false" ht="11.25" hidden="false" customHeight="false" outlineLevel="0" collapsed="false">
      <c r="A19" s="65" t="s">
        <v>217</v>
      </c>
      <c r="B19" s="114" t="n">
        <v>36812</v>
      </c>
      <c r="C19" s="114" t="n">
        <v>22</v>
      </c>
      <c r="D19" s="29" t="s">
        <v>55</v>
      </c>
      <c r="E19" s="114" t="n">
        <v>22</v>
      </c>
    </row>
    <row r="20" customFormat="false" ht="11.25" hidden="false" customHeight="false" outlineLevel="0" collapsed="false">
      <c r="A20" s="33" t="s">
        <v>43</v>
      </c>
      <c r="B20" s="34" t="n">
        <v>2031674</v>
      </c>
      <c r="C20" s="34" t="n">
        <v>66190</v>
      </c>
      <c r="D20" s="34" t="n">
        <v>58758</v>
      </c>
      <c r="E20" s="34" t="n">
        <v>124948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8.14"/>
    <col collapsed="false" customWidth="true" hidden="false" outlineLevel="0" max="5" min="2" style="5" width="6.99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6" t="s">
        <v>2</v>
      </c>
      <c r="B1" s="6"/>
      <c r="C1" s="6"/>
    </row>
    <row r="2" customFormat="false" ht="15" hidden="false" customHeight="true" outlineLevel="0" collapsed="false">
      <c r="A2" s="8" t="s">
        <v>19</v>
      </c>
      <c r="B2" s="9" t="n">
        <v>2010</v>
      </c>
      <c r="C2" s="9" t="n">
        <v>2015</v>
      </c>
      <c r="D2" s="9" t="n">
        <v>2016</v>
      </c>
      <c r="E2" s="9" t="n">
        <v>2017</v>
      </c>
    </row>
    <row r="3" customFormat="false" ht="11.25" hidden="false" customHeight="false" outlineLevel="0" collapsed="false">
      <c r="A3" s="10" t="s">
        <v>20</v>
      </c>
      <c r="B3" s="11" t="n">
        <v>5.6</v>
      </c>
      <c r="C3" s="12" t="n">
        <v>5.1</v>
      </c>
      <c r="D3" s="13" t="n">
        <v>5.2</v>
      </c>
      <c r="E3" s="13" t="n">
        <v>5.1</v>
      </c>
    </row>
    <row r="4" customFormat="false" ht="11.25" hidden="false" customHeight="false" outlineLevel="0" collapsed="false">
      <c r="A4" s="14" t="s">
        <v>21</v>
      </c>
      <c r="B4" s="11" t="n">
        <v>1.8</v>
      </c>
      <c r="C4" s="15" t="n">
        <v>1.3</v>
      </c>
      <c r="D4" s="16" t="n">
        <v>1.2</v>
      </c>
      <c r="E4" s="16" t="n">
        <v>1.1</v>
      </c>
    </row>
    <row r="5" s="17" customFormat="true" ht="11.25" hidden="false" customHeight="false" outlineLevel="0" collapsed="false">
      <c r="A5" s="14" t="s">
        <v>22</v>
      </c>
      <c r="B5" s="11" t="n">
        <v>8.9</v>
      </c>
      <c r="C5" s="15" t="n">
        <v>8.6</v>
      </c>
      <c r="D5" s="16" t="n">
        <v>8.4</v>
      </c>
      <c r="E5" s="16" t="n">
        <v>8.1</v>
      </c>
    </row>
    <row r="6" s="17" customFormat="true" ht="11.25" hidden="false" customHeight="false" outlineLevel="0" collapsed="false">
      <c r="A6" s="14" t="s">
        <v>23</v>
      </c>
      <c r="B6" s="11" t="n">
        <v>1.3</v>
      </c>
      <c r="C6" s="15" t="n">
        <v>1.1</v>
      </c>
      <c r="D6" s="18" t="n">
        <v>1</v>
      </c>
      <c r="E6" s="18" t="n">
        <v>1</v>
      </c>
    </row>
    <row r="7" s="17" customFormat="true" ht="11.25" hidden="false" customHeight="false" outlineLevel="0" collapsed="false">
      <c r="A7" s="14" t="s">
        <v>24</v>
      </c>
      <c r="B7" s="11" t="n">
        <v>2.9</v>
      </c>
      <c r="C7" s="15" t="n">
        <v>2.3</v>
      </c>
      <c r="D7" s="16" t="n">
        <v>2.3</v>
      </c>
      <c r="E7" s="16" t="n">
        <v>2.2</v>
      </c>
    </row>
    <row r="8" s="17" customFormat="true" ht="11.25" hidden="false" customHeight="false" outlineLevel="0" collapsed="false">
      <c r="A8" s="14" t="s">
        <v>25</v>
      </c>
      <c r="B8" s="11" t="n">
        <v>0.9</v>
      </c>
      <c r="C8" s="15" t="n">
        <v>0.4</v>
      </c>
      <c r="D8" s="16" t="n">
        <v>0.3</v>
      </c>
      <c r="E8" s="16" t="n">
        <v>0.3</v>
      </c>
    </row>
    <row r="9" s="17" customFormat="true" ht="11.25" hidden="false" customHeight="false" outlineLevel="0" collapsed="false">
      <c r="A9" s="14" t="s">
        <v>26</v>
      </c>
      <c r="B9" s="11" t="n">
        <v>0.5</v>
      </c>
      <c r="C9" s="15" t="n">
        <v>0.3</v>
      </c>
      <c r="D9" s="16" t="n">
        <v>0.4</v>
      </c>
      <c r="E9" s="16" t="n">
        <v>0.4</v>
      </c>
    </row>
    <row r="10" s="17" customFormat="true" ht="11.25" hidden="false" customHeight="false" outlineLevel="0" collapsed="false">
      <c r="A10" s="14" t="s">
        <v>27</v>
      </c>
      <c r="B10" s="11" t="n">
        <v>0.1</v>
      </c>
      <c r="C10" s="15" t="n">
        <v>0.1</v>
      </c>
      <c r="D10" s="16" t="n">
        <v>0.1</v>
      </c>
      <c r="E10" s="16" t="n">
        <v>0.1</v>
      </c>
    </row>
    <row r="11" customFormat="false" ht="11.25" hidden="false" customHeight="false" outlineLevel="0" collapsed="false">
      <c r="A11" s="19" t="s">
        <v>28</v>
      </c>
      <c r="B11" s="20" t="n">
        <v>22</v>
      </c>
      <c r="C11" s="21" t="n">
        <v>19.1</v>
      </c>
      <c r="D11" s="22" t="n">
        <v>18.9</v>
      </c>
      <c r="E11" s="22" t="n">
        <v>18.3</v>
      </c>
    </row>
  </sheetData>
  <printOptions headings="false" gridLines="false" gridLinesSet="true" horizontalCentered="false" verticalCentered="false"/>
  <pageMargins left="1.96875" right="1.96875" top="2.75625" bottom="2.75555555555556" header="0.511811023622047" footer="0.511805555555556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13"/>
    <col collapsed="false" customWidth="true" hidden="false" outlineLevel="0" max="5" min="2" style="5" width="7.28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6" t="s">
        <v>3</v>
      </c>
      <c r="B1" s="6"/>
      <c r="C1" s="6"/>
    </row>
    <row r="2" customFormat="false" ht="15" hidden="false" customHeight="true" outlineLevel="0" collapsed="false">
      <c r="A2" s="23" t="s">
        <v>29</v>
      </c>
      <c r="B2" s="24" t="n">
        <v>2010</v>
      </c>
      <c r="C2" s="9" t="n">
        <v>2015</v>
      </c>
      <c r="D2" s="9" t="n">
        <v>2017</v>
      </c>
      <c r="E2" s="9" t="n">
        <v>2018</v>
      </c>
    </row>
    <row r="3" customFormat="false" ht="11.25" hidden="false" customHeight="false" outlineLevel="0" collapsed="false">
      <c r="A3" s="25" t="s">
        <v>30</v>
      </c>
      <c r="B3" s="26" t="n">
        <v>27289</v>
      </c>
      <c r="C3" s="26" t="n">
        <v>25886</v>
      </c>
      <c r="D3" s="26" t="n">
        <v>27989</v>
      </c>
      <c r="E3" s="26" t="n">
        <v>27696</v>
      </c>
    </row>
    <row r="4" customFormat="false" ht="10.5" hidden="false" customHeight="true" outlineLevel="0" collapsed="false">
      <c r="A4" s="27" t="s">
        <v>31</v>
      </c>
      <c r="B4" s="26" t="n">
        <v>7254</v>
      </c>
      <c r="C4" s="26" t="n">
        <v>7354</v>
      </c>
      <c r="D4" s="26" t="n">
        <v>7303</v>
      </c>
      <c r="E4" s="26" t="n">
        <v>7646</v>
      </c>
    </row>
    <row r="5" customFormat="false" ht="10.5" hidden="false" customHeight="true" outlineLevel="0" collapsed="false">
      <c r="A5" s="27" t="s">
        <v>32</v>
      </c>
      <c r="B5" s="26" t="n">
        <v>94682</v>
      </c>
      <c r="C5" s="26" t="n">
        <v>85970</v>
      </c>
      <c r="D5" s="26" t="n">
        <v>97470</v>
      </c>
      <c r="E5" s="26" t="n">
        <v>102512</v>
      </c>
    </row>
    <row r="6" customFormat="false" ht="10.5" hidden="false" customHeight="true" outlineLevel="0" collapsed="false">
      <c r="A6" s="27" t="s">
        <v>33</v>
      </c>
      <c r="B6" s="26" t="n">
        <v>178532</v>
      </c>
      <c r="C6" s="26" t="n">
        <v>163376</v>
      </c>
      <c r="D6" s="26" t="n">
        <v>164297</v>
      </c>
      <c r="E6" s="26" t="n">
        <v>159227</v>
      </c>
    </row>
    <row r="7" customFormat="false" ht="10.5" hidden="false" customHeight="true" outlineLevel="0" collapsed="false">
      <c r="A7" s="27" t="s">
        <v>34</v>
      </c>
      <c r="B7" s="26" t="n">
        <v>39275</v>
      </c>
      <c r="C7" s="26" t="n">
        <v>34587</v>
      </c>
      <c r="D7" s="26" t="n">
        <v>32941</v>
      </c>
      <c r="E7" s="26" t="n">
        <v>32607</v>
      </c>
    </row>
    <row r="8" customFormat="false" ht="11.25" hidden="false" customHeight="false" outlineLevel="0" collapsed="false">
      <c r="A8" s="27" t="s">
        <v>35</v>
      </c>
      <c r="B8" s="17"/>
      <c r="C8" s="13"/>
      <c r="D8" s="17"/>
      <c r="E8" s="17"/>
    </row>
    <row r="9" customFormat="false" ht="10.5" hidden="false" customHeight="true" outlineLevel="0" collapsed="false">
      <c r="A9" s="28" t="s">
        <v>36</v>
      </c>
      <c r="B9" s="26" t="n">
        <v>1224</v>
      </c>
      <c r="C9" s="26" t="n">
        <v>1108.3</v>
      </c>
      <c r="D9" s="26" t="n">
        <v>1090.651</v>
      </c>
      <c r="E9" s="26" t="n">
        <v>1083</v>
      </c>
    </row>
    <row r="10" customFormat="false" ht="10.5" hidden="false" customHeight="true" outlineLevel="0" collapsed="false">
      <c r="A10" s="28" t="s">
        <v>37</v>
      </c>
      <c r="B10" s="29" t="n">
        <v>1994</v>
      </c>
      <c r="C10" s="29" t="n">
        <v>1796.7</v>
      </c>
      <c r="D10" s="29" t="n">
        <v>1770.582</v>
      </c>
      <c r="E10" s="29" t="n">
        <v>1759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28"/>
    <col collapsed="false" customWidth="true" hidden="false" outlineLevel="0" max="5" min="2" style="5" width="9.41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30" t="s">
        <v>4</v>
      </c>
      <c r="B1" s="30"/>
      <c r="C1" s="30"/>
      <c r="D1" s="31"/>
    </row>
    <row r="2" customFormat="false" ht="15" hidden="false" customHeight="true" outlineLevel="0" collapsed="false">
      <c r="A2" s="32" t="s">
        <v>29</v>
      </c>
      <c r="B2" s="9" t="n">
        <v>2010</v>
      </c>
      <c r="C2" s="9" t="n">
        <v>2015</v>
      </c>
      <c r="D2" s="9" t="n">
        <v>2017</v>
      </c>
      <c r="E2" s="9" t="n">
        <v>2018</v>
      </c>
    </row>
    <row r="3" customFormat="false" ht="11.25" hidden="false" customHeight="false" outlineLevel="0" collapsed="false">
      <c r="A3" s="25" t="s">
        <v>38</v>
      </c>
      <c r="B3" s="26" t="n">
        <v>38343</v>
      </c>
      <c r="C3" s="26" t="n">
        <v>45481.064</v>
      </c>
      <c r="D3" s="26" t="n">
        <v>55489</v>
      </c>
      <c r="E3" s="26" t="n">
        <v>61219</v>
      </c>
    </row>
    <row r="4" customFormat="false" ht="10.5" hidden="false" customHeight="true" outlineLevel="0" collapsed="false">
      <c r="A4" s="27" t="s">
        <v>39</v>
      </c>
      <c r="B4" s="26" t="n">
        <v>5751</v>
      </c>
      <c r="C4" s="26" t="n">
        <v>5822</v>
      </c>
      <c r="D4" s="26" t="n">
        <v>5772.891431</v>
      </c>
      <c r="E4" s="26" t="n">
        <v>6056</v>
      </c>
    </row>
    <row r="5" customFormat="false" ht="10.5" hidden="false" customHeight="true" outlineLevel="0" collapsed="false">
      <c r="A5" s="27" t="s">
        <v>40</v>
      </c>
      <c r="B5" s="26" t="n">
        <v>92804</v>
      </c>
      <c r="C5" s="26" t="n">
        <v>113098.197</v>
      </c>
      <c r="D5" s="26" t="n">
        <v>151516</v>
      </c>
      <c r="E5" s="26" t="n">
        <v>176019</v>
      </c>
    </row>
    <row r="6" customFormat="false" ht="10.5" hidden="false" customHeight="true" outlineLevel="0" collapsed="false">
      <c r="A6" s="27" t="s">
        <v>41</v>
      </c>
      <c r="B6" s="26" t="n">
        <v>65103</v>
      </c>
      <c r="C6" s="26" t="n">
        <v>62507</v>
      </c>
      <c r="D6" s="26" t="n">
        <v>61665.624159</v>
      </c>
      <c r="E6" s="26" t="n">
        <v>59706</v>
      </c>
    </row>
    <row r="7" customFormat="false" ht="10.5" hidden="false" customHeight="true" outlineLevel="0" collapsed="false">
      <c r="A7" s="27" t="s">
        <v>34</v>
      </c>
      <c r="B7" s="26" t="n">
        <v>13416</v>
      </c>
      <c r="C7" s="26" t="n">
        <v>11876</v>
      </c>
      <c r="D7" s="26" t="n">
        <v>11132.914992</v>
      </c>
      <c r="E7" s="26" t="n">
        <v>11025</v>
      </c>
    </row>
    <row r="8" customFormat="false" ht="10.5" hidden="false" customHeight="true" outlineLevel="0" collapsed="false">
      <c r="A8" s="27" t="s">
        <v>42</v>
      </c>
      <c r="B8" s="26" t="n">
        <v>359009</v>
      </c>
      <c r="C8" s="26" t="n">
        <v>317884</v>
      </c>
      <c r="D8" s="26" t="n">
        <v>309888.887629</v>
      </c>
      <c r="E8" s="26" t="n">
        <v>307703</v>
      </c>
    </row>
    <row r="9" customFormat="false" ht="10.5" hidden="false" customHeight="true" outlineLevel="0" collapsed="false">
      <c r="A9" s="33" t="s">
        <v>43</v>
      </c>
      <c r="B9" s="34" t="n">
        <v>574426</v>
      </c>
      <c r="C9" s="34" t="n">
        <f aca="false">SUM(C3:C8)</f>
        <v>556668.261</v>
      </c>
      <c r="D9" s="34" t="n">
        <f aca="false">SUM(D3:D8)</f>
        <v>595465.318211</v>
      </c>
      <c r="E9" s="34" t="n">
        <f aca="false">SUM(E3:E8)</f>
        <v>621728</v>
      </c>
    </row>
  </sheetData>
  <printOptions headings="false" gridLines="false" gridLinesSet="true" horizontalCentered="false" verticalCentered="false"/>
  <pageMargins left="1.77152777777778" right="1.77152777777778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13"/>
    <col collapsed="false" customWidth="true" hidden="false" outlineLevel="0" max="5" min="2" style="5" width="7.42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35" t="s">
        <v>5</v>
      </c>
    </row>
    <row r="2" customFormat="false" ht="15" hidden="false" customHeight="true" outlineLevel="0" collapsed="false">
      <c r="A2" s="23" t="s">
        <v>29</v>
      </c>
      <c r="B2" s="9" t="n">
        <v>2010</v>
      </c>
      <c r="C2" s="9" t="n">
        <v>2015</v>
      </c>
      <c r="D2" s="9" t="n">
        <v>2017</v>
      </c>
      <c r="E2" s="9" t="n">
        <v>2018</v>
      </c>
    </row>
    <row r="3" customFormat="false" ht="15" hidden="false" customHeight="true" outlineLevel="0" collapsed="false">
      <c r="A3" s="36" t="s">
        <v>32</v>
      </c>
      <c r="B3" s="36"/>
      <c r="C3" s="36"/>
      <c r="D3" s="36"/>
      <c r="E3" s="36"/>
    </row>
    <row r="4" customFormat="false" ht="10.5" hidden="false" customHeight="true" outlineLevel="0" collapsed="false">
      <c r="A4" s="5" t="s">
        <v>44</v>
      </c>
      <c r="B4" s="37" t="n">
        <v>81356</v>
      </c>
      <c r="C4" s="37" t="n">
        <v>110896</v>
      </c>
      <c r="D4" s="37" t="n">
        <v>130087</v>
      </c>
      <c r="E4" s="37" t="n">
        <v>142084</v>
      </c>
    </row>
    <row r="5" customFormat="false" ht="10.5" hidden="false" customHeight="true" outlineLevel="0" collapsed="false">
      <c r="A5" s="5" t="s">
        <v>45</v>
      </c>
      <c r="B5" s="38" t="n">
        <v>100</v>
      </c>
      <c r="C5" s="38" t="n">
        <v>122.351885098743</v>
      </c>
      <c r="D5" s="38" t="n">
        <v>139.671148255814</v>
      </c>
      <c r="E5" s="38" t="n">
        <v>148.4</v>
      </c>
    </row>
    <row r="6" customFormat="false" ht="10.5" hidden="false" customHeight="true" outlineLevel="0" collapsed="false">
      <c r="A6" s="5" t="s">
        <v>46</v>
      </c>
      <c r="B6" s="5" t="n">
        <v>98.5</v>
      </c>
      <c r="C6" s="38" t="n">
        <v>106.2</v>
      </c>
      <c r="D6" s="38" t="n">
        <v>107.1</v>
      </c>
      <c r="E6" s="38" t="n">
        <v>106.2</v>
      </c>
    </row>
    <row r="7" customFormat="false" ht="15" hidden="false" customHeight="true" outlineLevel="0" collapsed="false">
      <c r="A7" s="39" t="s">
        <v>33</v>
      </c>
      <c r="B7" s="39"/>
      <c r="C7" s="39"/>
      <c r="D7" s="39"/>
      <c r="E7" s="39"/>
    </row>
    <row r="8" customFormat="false" ht="10.5" hidden="false" customHeight="true" outlineLevel="0" collapsed="false">
      <c r="A8" s="5" t="s">
        <v>44</v>
      </c>
      <c r="B8" s="37" t="n">
        <v>30388</v>
      </c>
      <c r="C8" s="37" t="n">
        <v>31883</v>
      </c>
      <c r="D8" s="37" t="n">
        <v>31278</v>
      </c>
      <c r="E8" s="37" t="n">
        <v>31248</v>
      </c>
    </row>
    <row r="9" customFormat="false" ht="10.5" hidden="false" customHeight="true" outlineLevel="0" collapsed="false">
      <c r="A9" s="5" t="s">
        <v>45</v>
      </c>
      <c r="B9" s="38" t="n">
        <v>100</v>
      </c>
      <c r="C9" s="38" t="n">
        <v>94.2213980833184</v>
      </c>
      <c r="D9" s="38" t="n">
        <v>89.9</v>
      </c>
      <c r="E9" s="38" t="n">
        <v>87.4</v>
      </c>
    </row>
    <row r="10" customFormat="false" ht="10.5" hidden="false" customHeight="true" outlineLevel="0" collapsed="false">
      <c r="A10" s="5" t="s">
        <v>46</v>
      </c>
      <c r="B10" s="38" t="n">
        <v>94.3</v>
      </c>
      <c r="C10" s="38" t="n">
        <v>102.4</v>
      </c>
      <c r="D10" s="38" t="n">
        <v>95.8</v>
      </c>
      <c r="E10" s="38" t="n">
        <v>97.2</v>
      </c>
    </row>
    <row r="11" customFormat="false" ht="11.25" hidden="false" customHeight="false" outlineLevel="0" collapsed="false">
      <c r="A11" s="39" t="s">
        <v>42</v>
      </c>
      <c r="B11" s="39"/>
      <c r="C11" s="39"/>
      <c r="D11" s="39"/>
      <c r="E11" s="39"/>
    </row>
    <row r="12" customFormat="false" ht="10.5" hidden="false" customHeight="true" outlineLevel="0" collapsed="false">
      <c r="A12" s="5" t="s">
        <v>47</v>
      </c>
      <c r="B12" s="37" t="n">
        <v>24442</v>
      </c>
      <c r="C12" s="37" t="n">
        <v>23902</v>
      </c>
      <c r="D12" s="37" t="n">
        <v>23678</v>
      </c>
      <c r="E12" s="37" t="n">
        <v>23681</v>
      </c>
    </row>
    <row r="13" customFormat="false" ht="10.5" hidden="false" customHeight="true" outlineLevel="0" collapsed="false">
      <c r="A13" s="5" t="s">
        <v>45</v>
      </c>
      <c r="B13" s="38" t="n">
        <v>100</v>
      </c>
      <c r="C13" s="38" t="n">
        <v>87.8193028187603</v>
      </c>
      <c r="D13" s="38" t="n">
        <v>84.6188443284853</v>
      </c>
      <c r="E13" s="38" t="n">
        <v>82.3</v>
      </c>
    </row>
    <row r="14" customFormat="false" ht="10.5" hidden="false" customHeight="true" outlineLevel="0" collapsed="false">
      <c r="A14" s="5" t="s">
        <v>46</v>
      </c>
      <c r="B14" s="38" t="n">
        <v>95</v>
      </c>
      <c r="C14" s="38" t="n">
        <v>101.1</v>
      </c>
      <c r="D14" s="40" t="n">
        <v>97</v>
      </c>
      <c r="E14" s="38" t="n">
        <v>97.3</v>
      </c>
    </row>
  </sheetData>
  <mergeCells count="3">
    <mergeCell ref="A3:E3"/>
    <mergeCell ref="A7:E7"/>
    <mergeCell ref="A11:E11"/>
  </mergeCells>
  <printOptions headings="false" gridLines="false" gridLinesSet="true" horizontalCentered="false" verticalCentered="false"/>
  <pageMargins left="1.96875" right="1.96875" top="2.75625" bottom="2.7562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41"/>
    <col collapsed="false" customWidth="true" hidden="false" outlineLevel="0" max="3" min="2" style="5" width="10.71"/>
    <col collapsed="false" customWidth="false" hidden="false" outlineLevel="0" max="257" min="4" style="5" width="9.14"/>
  </cols>
  <sheetData>
    <row r="1" s="7" customFormat="true" ht="20.1" hidden="false" customHeight="true" outlineLevel="0" collapsed="false">
      <c r="A1" s="41" t="s">
        <v>6</v>
      </c>
    </row>
    <row r="2" s="7" customFormat="true" ht="17.25" hidden="false" customHeight="true" outlineLevel="0" collapsed="false">
      <c r="A2" s="8" t="s">
        <v>29</v>
      </c>
      <c r="B2" s="42" t="n">
        <v>2017</v>
      </c>
      <c r="C2" s="43" t="n">
        <v>2018</v>
      </c>
    </row>
    <row r="3" customFormat="false" ht="11.25" hidden="false" customHeight="false" outlineLevel="0" collapsed="false">
      <c r="A3" s="44" t="s">
        <v>48</v>
      </c>
      <c r="B3" s="26"/>
      <c r="C3" s="26"/>
    </row>
    <row r="4" customFormat="false" ht="11.25" hidden="false" customHeight="false" outlineLevel="0" collapsed="false">
      <c r="A4" s="45" t="s">
        <v>49</v>
      </c>
      <c r="B4" s="46" t="n">
        <v>754</v>
      </c>
      <c r="C4" s="46" t="n">
        <v>765</v>
      </c>
    </row>
    <row r="5" customFormat="false" ht="11.25" hidden="false" customHeight="false" outlineLevel="0" collapsed="false">
      <c r="A5" s="45" t="s">
        <v>50</v>
      </c>
      <c r="B5" s="46" t="n">
        <v>40040</v>
      </c>
      <c r="C5" s="46" t="n">
        <v>40648</v>
      </c>
    </row>
    <row r="6" customFormat="false" ht="11.25" hidden="false" customHeight="false" outlineLevel="0" collapsed="false">
      <c r="A6" s="45" t="s">
        <v>51</v>
      </c>
      <c r="B6" s="46" t="n">
        <v>37977</v>
      </c>
      <c r="C6" s="46" t="n">
        <v>38223</v>
      </c>
    </row>
    <row r="7" customFormat="false" ht="22.5" hidden="false" customHeight="false" outlineLevel="0" collapsed="false">
      <c r="A7" s="45" t="s">
        <v>52</v>
      </c>
      <c r="B7" s="46" t="n">
        <v>2201</v>
      </c>
      <c r="C7" s="29" t="n">
        <v>2934</v>
      </c>
    </row>
    <row r="8" customFormat="false" ht="11.25" hidden="false" customHeight="false" outlineLevel="0" collapsed="false">
      <c r="A8" s="47" t="s">
        <v>53</v>
      </c>
      <c r="B8" s="46"/>
      <c r="C8" s="46"/>
    </row>
    <row r="9" customFormat="false" ht="11.25" hidden="false" customHeight="false" outlineLevel="0" collapsed="false">
      <c r="A9" s="45" t="s">
        <v>49</v>
      </c>
      <c r="B9" s="46" t="n">
        <v>50</v>
      </c>
      <c r="C9" s="46" t="n">
        <v>85</v>
      </c>
    </row>
    <row r="10" customFormat="false" ht="11.25" hidden="false" customHeight="false" outlineLevel="0" collapsed="false">
      <c r="A10" s="45" t="s">
        <v>50</v>
      </c>
      <c r="B10" s="46" t="n">
        <v>354</v>
      </c>
      <c r="C10" s="46" t="n">
        <v>625</v>
      </c>
    </row>
    <row r="11" customFormat="false" ht="11.25" hidden="false" customHeight="false" outlineLevel="0" collapsed="false">
      <c r="A11" s="45" t="s">
        <v>51</v>
      </c>
      <c r="B11" s="46" t="n">
        <v>346</v>
      </c>
      <c r="C11" s="46" t="n">
        <v>623</v>
      </c>
    </row>
    <row r="12" customFormat="false" ht="22.5" hidden="false" customHeight="false" outlineLevel="0" collapsed="false">
      <c r="A12" s="45" t="s">
        <v>52</v>
      </c>
      <c r="B12" s="46" t="n">
        <v>27</v>
      </c>
      <c r="C12" s="29" t="n">
        <v>48</v>
      </c>
    </row>
    <row r="13" customFormat="false" ht="11.25" hidden="false" customHeight="false" outlineLevel="0" collapsed="false">
      <c r="A13" s="47" t="s">
        <v>54</v>
      </c>
      <c r="B13" s="46"/>
      <c r="C13" s="46"/>
    </row>
    <row r="14" customFormat="false" ht="11.25" hidden="false" customHeight="false" outlineLevel="0" collapsed="false">
      <c r="A14" s="45" t="s">
        <v>49</v>
      </c>
      <c r="B14" s="46" t="n">
        <v>7</v>
      </c>
      <c r="C14" s="46" t="n">
        <v>8</v>
      </c>
    </row>
    <row r="15" customFormat="false" ht="11.25" hidden="false" customHeight="false" outlineLevel="0" collapsed="false">
      <c r="A15" s="45" t="s">
        <v>50</v>
      </c>
      <c r="B15" s="46" t="n">
        <v>49</v>
      </c>
      <c r="C15" s="46" t="n">
        <v>56</v>
      </c>
    </row>
    <row r="16" customFormat="false" ht="11.25" hidden="false" customHeight="false" outlineLevel="0" collapsed="false">
      <c r="A16" s="45" t="s">
        <v>51</v>
      </c>
      <c r="B16" s="46" t="n">
        <v>38</v>
      </c>
      <c r="C16" s="46" t="n">
        <v>51</v>
      </c>
    </row>
    <row r="17" customFormat="false" ht="22.5" hidden="false" customHeight="false" outlineLevel="0" collapsed="false">
      <c r="A17" s="45" t="s">
        <v>52</v>
      </c>
      <c r="B17" s="29" t="s">
        <v>55</v>
      </c>
      <c r="C17" s="29" t="s">
        <v>55</v>
      </c>
    </row>
    <row r="18" customFormat="false" ht="11.25" hidden="false" customHeight="false" outlineLevel="0" collapsed="false">
      <c r="A18" s="47" t="s">
        <v>56</v>
      </c>
      <c r="B18" s="46"/>
      <c r="C18" s="46"/>
    </row>
    <row r="19" customFormat="false" ht="11.25" hidden="false" customHeight="false" outlineLevel="0" collapsed="false">
      <c r="A19" s="45" t="s">
        <v>49</v>
      </c>
      <c r="B19" s="46" t="n">
        <v>938</v>
      </c>
      <c r="C19" s="46" t="n">
        <v>927</v>
      </c>
    </row>
    <row r="20" customFormat="false" ht="11.25" hidden="false" customHeight="false" outlineLevel="0" collapsed="false">
      <c r="A20" s="45" t="s">
        <v>50</v>
      </c>
      <c r="B20" s="46" t="n">
        <v>6032</v>
      </c>
      <c r="C20" s="46" t="n">
        <v>5840</v>
      </c>
    </row>
    <row r="21" customFormat="false" ht="11.25" hidden="false" customHeight="false" outlineLevel="0" collapsed="false">
      <c r="A21" s="45" t="s">
        <v>51</v>
      </c>
      <c r="B21" s="46" t="n">
        <v>5732</v>
      </c>
      <c r="C21" s="46" t="n">
        <v>5680</v>
      </c>
    </row>
    <row r="22" customFormat="false" ht="22.5" hidden="false" customHeight="false" outlineLevel="0" collapsed="false">
      <c r="A22" s="45" t="s">
        <v>52</v>
      </c>
      <c r="B22" s="46" t="n">
        <v>651</v>
      </c>
      <c r="C22" s="29" t="n">
        <v>716</v>
      </c>
    </row>
    <row r="23" customFormat="false" ht="11.25" hidden="false" customHeight="false" outlineLevel="0" collapsed="false">
      <c r="A23" s="47" t="s">
        <v>57</v>
      </c>
      <c r="B23" s="46"/>
      <c r="C23" s="46"/>
    </row>
    <row r="24" customFormat="false" ht="11.25" hidden="false" customHeight="false" outlineLevel="0" collapsed="false">
      <c r="A24" s="45" t="s">
        <v>49</v>
      </c>
      <c r="B24" s="46" t="n">
        <v>138</v>
      </c>
      <c r="C24" s="46" t="n">
        <v>122</v>
      </c>
    </row>
    <row r="25" customFormat="false" ht="11.25" hidden="false" customHeight="false" outlineLevel="0" collapsed="false">
      <c r="A25" s="45" t="s">
        <v>58</v>
      </c>
      <c r="B25" s="46" t="n">
        <v>792</v>
      </c>
      <c r="C25" s="46" t="n">
        <v>740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28"/>
    <col collapsed="false" customWidth="true" hidden="false" outlineLevel="0" max="5" min="2" style="5" width="7.14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6" t="s">
        <v>7</v>
      </c>
      <c r="B1" s="41"/>
      <c r="C1" s="48"/>
    </row>
    <row r="2" customFormat="false" ht="15" hidden="false" customHeight="true" outlineLevel="0" collapsed="false">
      <c r="A2" s="8" t="s">
        <v>29</v>
      </c>
      <c r="B2" s="9" t="n">
        <v>2010</v>
      </c>
      <c r="C2" s="9" t="n">
        <v>2015</v>
      </c>
      <c r="D2" s="9" t="n">
        <v>2017</v>
      </c>
      <c r="E2" s="9" t="n">
        <v>2018</v>
      </c>
    </row>
    <row r="3" customFormat="false" ht="15" hidden="false" customHeight="true" outlineLevel="0" collapsed="false">
      <c r="A3" s="49" t="s">
        <v>59</v>
      </c>
      <c r="B3" s="50" t="n">
        <v>24027</v>
      </c>
      <c r="C3" s="51" t="n">
        <v>23321</v>
      </c>
      <c r="D3" s="51" t="n">
        <v>28307</v>
      </c>
      <c r="E3" s="51" t="n">
        <v>29004</v>
      </c>
    </row>
    <row r="4" customFormat="false" ht="22.5" hidden="false" customHeight="false" outlineLevel="0" collapsed="false">
      <c r="A4" s="52" t="s">
        <v>60</v>
      </c>
      <c r="B4" s="53" t="n">
        <v>12374</v>
      </c>
      <c r="C4" s="37" t="n">
        <v>12289</v>
      </c>
      <c r="D4" s="37" t="n">
        <v>14518</v>
      </c>
      <c r="E4" s="37" t="n">
        <v>14849</v>
      </c>
    </row>
    <row r="5" customFormat="false" ht="22.5" hidden="false" customHeight="false" outlineLevel="0" collapsed="false">
      <c r="A5" s="52" t="s">
        <v>61</v>
      </c>
      <c r="B5" s="54" t="n">
        <v>13.4</v>
      </c>
      <c r="C5" s="38" t="n">
        <v>13.5910787601878</v>
      </c>
      <c r="D5" s="55" t="n">
        <v>16.5044518932572</v>
      </c>
      <c r="E5" s="55" t="n">
        <v>16.9535711571847</v>
      </c>
    </row>
    <row r="6" customFormat="false" ht="11.25" hidden="false" customHeight="false" outlineLevel="0" collapsed="false">
      <c r="A6" s="56" t="s">
        <v>62</v>
      </c>
      <c r="B6" s="50" t="n">
        <v>30224</v>
      </c>
      <c r="C6" s="57" t="n">
        <v>30574</v>
      </c>
      <c r="D6" s="57" t="n">
        <v>32888</v>
      </c>
      <c r="E6" s="57" t="n">
        <v>34226</v>
      </c>
    </row>
    <row r="7" customFormat="false" ht="22.5" hidden="false" customHeight="false" outlineLevel="0" collapsed="false">
      <c r="A7" s="52" t="s">
        <v>63</v>
      </c>
      <c r="B7" s="58" t="n">
        <v>16.8</v>
      </c>
      <c r="C7" s="38" t="n">
        <v>17.8180027449072</v>
      </c>
      <c r="D7" s="55" t="n">
        <v>19.1754129319759</v>
      </c>
      <c r="E7" s="55" t="n">
        <v>20.0059621578335</v>
      </c>
    </row>
    <row r="8" customFormat="false" ht="22.5" hidden="false" customHeight="false" outlineLevel="0" collapsed="false">
      <c r="A8" s="59" t="s">
        <v>64</v>
      </c>
      <c r="B8" s="60" t="s">
        <v>65</v>
      </c>
      <c r="C8" s="57" t="n">
        <v>78624</v>
      </c>
      <c r="D8" s="57" t="n">
        <v>106174</v>
      </c>
      <c r="E8" s="57" t="n">
        <v>102974</v>
      </c>
    </row>
    <row r="9" customFormat="false" ht="22.5" hidden="false" customHeight="false" outlineLevel="0" collapsed="false">
      <c r="A9" s="61" t="s">
        <v>66</v>
      </c>
      <c r="B9" s="26" t="s">
        <v>65</v>
      </c>
      <c r="C9" s="37" t="n">
        <v>39997</v>
      </c>
      <c r="D9" s="37" t="n">
        <v>51558</v>
      </c>
      <c r="E9" s="37" t="n">
        <v>49681</v>
      </c>
    </row>
    <row r="10" customFormat="false" ht="33.75" hidden="false" customHeight="false" outlineLevel="0" collapsed="false">
      <c r="A10" s="59" t="s">
        <v>67</v>
      </c>
      <c r="B10" s="60" t="s">
        <v>65</v>
      </c>
      <c r="C10" s="57" t="n">
        <v>136573</v>
      </c>
      <c r="D10" s="62" t="n">
        <v>119145</v>
      </c>
      <c r="E10" s="62" t="n">
        <v>99258</v>
      </c>
    </row>
    <row r="11" customFormat="false" ht="22.5" hidden="false" customHeight="false" outlineLevel="0" collapsed="false">
      <c r="A11" s="61" t="s">
        <v>68</v>
      </c>
      <c r="B11" s="63" t="s">
        <v>65</v>
      </c>
      <c r="C11" s="37" t="n">
        <v>58023</v>
      </c>
      <c r="D11" s="37" t="n">
        <v>49570</v>
      </c>
      <c r="E11" s="37" t="n">
        <v>44549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42"/>
    <col collapsed="false" customWidth="true" hidden="false" outlineLevel="0" max="5" min="2" style="5" width="7.7"/>
    <col collapsed="false" customWidth="false" hidden="false" outlineLevel="0" max="257" min="6" style="5" width="9.14"/>
  </cols>
  <sheetData>
    <row r="1" s="7" customFormat="true" ht="20.1" hidden="false" customHeight="true" outlineLevel="0" collapsed="false">
      <c r="A1" s="6" t="s">
        <v>8</v>
      </c>
      <c r="B1" s="6"/>
      <c r="C1" s="6"/>
    </row>
    <row r="2" s="7" customFormat="true" ht="15" hidden="false" customHeight="true" outlineLevel="0" collapsed="false">
      <c r="A2" s="8" t="s">
        <v>29</v>
      </c>
      <c r="B2" s="9" t="n">
        <v>2010</v>
      </c>
      <c r="C2" s="9" t="n">
        <v>2015</v>
      </c>
      <c r="D2" s="9" t="n">
        <v>2017</v>
      </c>
      <c r="E2" s="9" t="n">
        <v>2018</v>
      </c>
    </row>
    <row r="3" customFormat="false" ht="15" hidden="false" customHeight="true" outlineLevel="0" collapsed="false">
      <c r="A3" s="64" t="s">
        <v>69</v>
      </c>
      <c r="B3" s="62" t="n">
        <v>735</v>
      </c>
      <c r="C3" s="62" t="n">
        <v>829</v>
      </c>
      <c r="D3" s="62" t="n">
        <v>1025</v>
      </c>
      <c r="E3" s="62" t="n">
        <v>1000</v>
      </c>
    </row>
    <row r="4" customFormat="false" ht="11.25" hidden="false" customHeight="false" outlineLevel="0" collapsed="false">
      <c r="A4" s="65" t="s">
        <v>70</v>
      </c>
    </row>
    <row r="5" customFormat="false" ht="22.5" hidden="false" customHeight="false" outlineLevel="0" collapsed="false">
      <c r="A5" s="66" t="s">
        <v>71</v>
      </c>
      <c r="B5" s="26" t="n">
        <v>369</v>
      </c>
      <c r="C5" s="26" t="n">
        <v>476</v>
      </c>
      <c r="D5" s="26" t="n">
        <v>654</v>
      </c>
      <c r="E5" s="26" t="n">
        <v>659</v>
      </c>
    </row>
    <row r="6" customFormat="false" ht="11.25" hidden="false" customHeight="false" outlineLevel="0" collapsed="false">
      <c r="A6" s="66" t="s">
        <v>72</v>
      </c>
      <c r="B6" s="26" t="n">
        <v>291</v>
      </c>
      <c r="C6" s="26" t="n">
        <v>353</v>
      </c>
      <c r="D6" s="26" t="n">
        <v>371</v>
      </c>
      <c r="E6" s="26" t="n">
        <v>341</v>
      </c>
    </row>
    <row r="7" customFormat="false" ht="11.25" hidden="false" customHeight="false" outlineLevel="0" collapsed="false">
      <c r="A7" s="67" t="s">
        <v>73</v>
      </c>
      <c r="B7" s="26" t="n">
        <v>146</v>
      </c>
      <c r="C7" s="26" t="n">
        <v>149</v>
      </c>
      <c r="D7" s="26" t="n">
        <v>234</v>
      </c>
      <c r="E7" s="26" t="n">
        <v>256</v>
      </c>
    </row>
    <row r="8" customFormat="false" ht="11.25" hidden="false" customHeight="false" outlineLevel="0" collapsed="false">
      <c r="A8" s="66" t="s">
        <v>74</v>
      </c>
      <c r="B8" s="26" t="n">
        <v>8</v>
      </c>
      <c r="C8" s="26" t="n">
        <v>9</v>
      </c>
      <c r="D8" s="26" t="n">
        <v>7</v>
      </c>
      <c r="E8" s="26" t="n">
        <v>15</v>
      </c>
    </row>
    <row r="9" s="68" customFormat="true" ht="11.25" hidden="false" customHeight="false" outlineLevel="0" collapsed="false">
      <c r="A9" s="33" t="s">
        <v>75</v>
      </c>
      <c r="B9" s="62" t="n">
        <v>22</v>
      </c>
      <c r="C9" s="68" t="n">
        <v>16</v>
      </c>
      <c r="D9" s="68" t="n">
        <v>10</v>
      </c>
      <c r="E9" s="68" t="n">
        <v>12</v>
      </c>
    </row>
  </sheetData>
  <printOptions headings="false" gridLines="false" gridLinesSet="true" horizontalCentered="false" verticalCentered="false"/>
  <pageMargins left="1.96875" right="1.96875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32.41"/>
    <col collapsed="false" customWidth="true" hidden="false" outlineLevel="0" max="5" min="2" style="69" width="7.56"/>
    <col collapsed="false" customWidth="false" hidden="false" outlineLevel="0" max="257" min="6" style="69" width="9.14"/>
  </cols>
  <sheetData>
    <row r="1" s="70" customFormat="true" ht="20.1" hidden="false" customHeight="true" outlineLevel="0" collapsed="false">
      <c r="A1" s="35" t="s">
        <v>9</v>
      </c>
      <c r="B1" s="7"/>
      <c r="C1" s="7"/>
      <c r="D1" s="7"/>
      <c r="E1" s="7"/>
    </row>
    <row r="2" customFormat="false" ht="19.5" hidden="false" customHeight="true" outlineLevel="0" collapsed="false">
      <c r="A2" s="23" t="s">
        <v>29</v>
      </c>
      <c r="B2" s="9" t="n">
        <v>2015</v>
      </c>
      <c r="C2" s="9" t="n">
        <v>2016</v>
      </c>
      <c r="D2" s="9" t="n">
        <v>2017</v>
      </c>
      <c r="E2" s="9" t="n">
        <v>2018</v>
      </c>
    </row>
    <row r="3" customFormat="false" ht="15" hidden="false" customHeight="true" outlineLevel="0" collapsed="false">
      <c r="A3" s="5" t="s">
        <v>76</v>
      </c>
      <c r="B3" s="71" t="n">
        <v>111</v>
      </c>
      <c r="C3" s="71" t="n">
        <v>112</v>
      </c>
      <c r="D3" s="71" t="n">
        <v>112</v>
      </c>
      <c r="E3" s="71" t="n">
        <v>116</v>
      </c>
    </row>
    <row r="4" customFormat="false" ht="21.75" hidden="false" customHeight="true" outlineLevel="0" collapsed="false">
      <c r="A4" s="61" t="s">
        <v>77</v>
      </c>
      <c r="B4" s="37" t="n">
        <v>2211</v>
      </c>
      <c r="C4" s="37" t="n">
        <v>2334</v>
      </c>
      <c r="D4" s="37" t="n">
        <v>2221</v>
      </c>
      <c r="E4" s="37" t="n">
        <v>2076</v>
      </c>
    </row>
    <row r="5" customFormat="false" ht="21.75" hidden="false" customHeight="true" outlineLevel="0" collapsed="false">
      <c r="A5" s="59" t="s">
        <v>78</v>
      </c>
      <c r="D5" s="5"/>
    </row>
    <row r="6" customFormat="false" ht="10.5" hidden="false" customHeight="true" outlineLevel="0" collapsed="false">
      <c r="A6" s="72" t="s">
        <v>79</v>
      </c>
      <c r="B6" s="37" t="n">
        <v>1832</v>
      </c>
      <c r="C6" s="37" t="n">
        <v>1975</v>
      </c>
      <c r="D6" s="37" t="n">
        <v>1790</v>
      </c>
      <c r="E6" s="37" t="n">
        <v>1822</v>
      </c>
    </row>
    <row r="7" customFormat="false" ht="10.5" hidden="false" customHeight="true" outlineLevel="0" collapsed="false">
      <c r="A7" s="73" t="s">
        <v>80</v>
      </c>
      <c r="B7" s="37" t="n">
        <v>631</v>
      </c>
      <c r="C7" s="37" t="n">
        <v>603</v>
      </c>
      <c r="D7" s="37" t="n">
        <v>656</v>
      </c>
      <c r="E7" s="37" t="n">
        <v>449</v>
      </c>
    </row>
    <row r="8" customFormat="false" ht="10.5" hidden="false" customHeight="true" outlineLevel="0" collapsed="false">
      <c r="A8" s="74" t="s">
        <v>81</v>
      </c>
      <c r="B8" s="57" t="n">
        <v>2463</v>
      </c>
      <c r="C8" s="57" t="n">
        <v>2578</v>
      </c>
      <c r="D8" s="57" t="n">
        <v>2446</v>
      </c>
      <c r="E8" s="57" t="n">
        <v>2271</v>
      </c>
    </row>
    <row r="9" customFormat="false" ht="10.5" hidden="false" customHeight="true" outlineLevel="0" collapsed="false">
      <c r="A9" s="73" t="s">
        <v>82</v>
      </c>
      <c r="B9" s="37"/>
      <c r="C9" s="37"/>
      <c r="D9" s="37"/>
      <c r="E9" s="37"/>
    </row>
    <row r="10" customFormat="false" ht="10.5" hidden="false" customHeight="true" outlineLevel="0" collapsed="false">
      <c r="A10" s="75" t="s">
        <v>83</v>
      </c>
      <c r="B10" s="37" t="n">
        <v>17</v>
      </c>
      <c r="C10" s="37" t="n">
        <v>18</v>
      </c>
      <c r="D10" s="37" t="n">
        <v>20</v>
      </c>
      <c r="E10" s="37" t="n">
        <v>11</v>
      </c>
    </row>
    <row r="11" customFormat="false" ht="10.5" hidden="false" customHeight="true" outlineLevel="0" collapsed="false">
      <c r="A11" s="75" t="s">
        <v>84</v>
      </c>
      <c r="B11" s="37" t="n">
        <v>50</v>
      </c>
      <c r="C11" s="37" t="n">
        <v>61</v>
      </c>
      <c r="D11" s="37" t="n">
        <v>70</v>
      </c>
      <c r="E11" s="37" t="n">
        <v>72</v>
      </c>
    </row>
    <row r="12" customFormat="false" ht="10.5" hidden="false" customHeight="true" outlineLevel="0" collapsed="false">
      <c r="A12" s="75" t="s">
        <v>85</v>
      </c>
      <c r="B12" s="37" t="n">
        <v>2313</v>
      </c>
      <c r="C12" s="37" t="n">
        <v>2470</v>
      </c>
      <c r="D12" s="37" t="n">
        <v>2381</v>
      </c>
      <c r="E12" s="37" t="n">
        <v>2156</v>
      </c>
    </row>
    <row r="13" customFormat="false" ht="10.5" hidden="false" customHeight="true" outlineLevel="0" collapsed="false">
      <c r="A13" s="75" t="s">
        <v>86</v>
      </c>
      <c r="B13" s="37" t="n">
        <v>717</v>
      </c>
      <c r="C13" s="37" t="n">
        <v>732</v>
      </c>
      <c r="D13" s="37" t="n">
        <v>629</v>
      </c>
      <c r="E13" s="37" t="n">
        <v>585</v>
      </c>
    </row>
    <row r="14" customFormat="false" ht="10.5" hidden="false" customHeight="true" outlineLevel="0" collapsed="false">
      <c r="A14" s="75" t="s">
        <v>87</v>
      </c>
      <c r="B14" s="37" t="n">
        <v>735</v>
      </c>
      <c r="C14" s="37" t="n">
        <v>729</v>
      </c>
      <c r="D14" s="37" t="n">
        <v>714</v>
      </c>
      <c r="E14" s="37" t="n">
        <v>704</v>
      </c>
    </row>
  </sheetData>
  <printOptions headings="false" gridLines="false" gridLinesSet="true" horizontalCentered="false" verticalCentered="false"/>
  <pageMargins left="1.575" right="1.575" top="2.75625" bottom="2.7562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6:35:15Z</dcterms:created>
  <dc:creator/>
  <dc:description/>
  <dc:language>en-US</dc:language>
  <cp:lastModifiedBy/>
  <dcterms:modified xsi:type="dcterms:W3CDTF">2025-06-12T16:35:15Z</dcterms:modified>
  <cp:revision>0</cp:revision>
  <dc:subject/>
  <dc:title/>
</cp:coreProperties>
</file>