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able of Contents" sheetId="1" state="visible" r:id="rId2"/>
    <sheet name="3.6.1.E" sheetId="2" state="visible" r:id="rId3"/>
    <sheet name="3.6.2.E" sheetId="3" state="visible" r:id="rId4"/>
    <sheet name="3.6.3.E" sheetId="4" state="visible" r:id="rId5"/>
    <sheet name="3.6.4.E" sheetId="5" state="visible" r:id="rId6"/>
    <sheet name="3.6.5.E" sheetId="6" state="visible" r:id="rId7"/>
    <sheet name="3.6.6.E" sheetId="7" state="visible" r:id="rId8"/>
    <sheet name="3.6.7.E" sheetId="8" state="visible" r:id="rId9"/>
    <sheet name="3.6.8.E" sheetId="9" state="visible" r:id="rId10"/>
    <sheet name="3.6.9.E" sheetId="10" state="visible" r:id="rId11"/>
    <sheet name="3.6.10.E" sheetId="11" state="visible" r:id="rId12"/>
    <sheet name="3.6.11.E" sheetId="12" state="visible" r:id="rId13"/>
    <sheet name="3.6.12.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tudents having applied for and been admitted in repeated, spring and autumn admission procedures al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3</xdr:col>
                <xdr:colOff>66</xdr:colOff>
                <xdr:row>1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Including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4</xdr:rowOff>
              </xdr:from>
              <xdr:to>
                <xdr:col>5</xdr:col>
                <xdr:colOff>2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higher vocational program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higher vocational program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iversity and college level education and undivided tr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</xdr:rowOff>
              </xdr:from>
              <xdr:to>
                <xdr:col>7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From the 2013/2014 school year including students obtaining full or partial scholar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1</xdr:row>
                <xdr:rowOff>3</xdr:rowOff>
              </xdr:from>
              <xdr:to>
                <xdr:col>5</xdr:col>
                <xdr:colOff>41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Evening, correspondence courses, distance lea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3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Evening, correspondence courses, distance lea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3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divided tr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10</xdr:rowOff>
              </xdr:from>
              <xdr:to>
                <xdr:col>6</xdr:col>
                <xdr:colOff>2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5</xdr:rowOff>
              </xdr:from>
              <xdr:to>
                <xdr:col>1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Evening, correspondence courses, distance lea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7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7</xdr:rowOff>
              </xdr:from>
              <xdr:to>
                <xdr:col>1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</xdr:row>
                <xdr:rowOff>8</xdr:rowOff>
              </xdr:from>
              <xdr:to>
                <xdr:col>3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2</xdr:row>
                <xdr:rowOff>5</xdr:rowOff>
              </xdr:from>
              <xdr:to>
                <xdr:col>3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4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Including graduates completed the 8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grade in secondary gener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6</xdr:rowOff>
              </xdr:from>
              <xdr:to>
                <xdr:col>4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ill 2015/2016 education at special vocation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3</xdr:rowOff>
              </xdr:from>
              <xdr:to>
                <xdr:col>10</xdr:col>
                <xdr:colOff>49</xdr:colOff>
                <xdr:row>1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</xdr:row>
                <xdr:rowOff>8</xdr:rowOff>
              </xdr:from>
              <xdr:to>
                <xdr:col>3</xdr:col>
                <xdr:colOff>45</xdr:colOff>
                <xdr:row>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2</xdr:row>
                <xdr:rowOff>2</xdr:rowOff>
              </xdr:from>
              <xdr:to>
                <xdr:col>3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ill 2015/2016 education at vocational schools. From 2016/2017 school year including programmes preparing for final examination at secondar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4</xdr:rowOff>
              </xdr:from>
              <xdr:to>
                <xdr:col>8</xdr:col>
                <xdr:colOff>36</xdr:colOff>
                <xdr:row>4</xdr:row>
                <xdr:rowOff>2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</xdr:row>
                <xdr:rowOff>8</xdr:rowOff>
              </xdr:from>
              <xdr:to>
                <xdr:col>3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3</xdr:row>
                <xdr:rowOff>2</xdr:rowOff>
              </xdr:from>
              <xdr:to>
                <xdr:col>3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</xdr:row>
                <xdr:rowOff>13</xdr:rowOff>
              </xdr:from>
              <xdr:to>
                <xdr:col>3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3</xdr:row>
                <xdr:rowOff>1</xdr:rowOff>
              </xdr:from>
              <xdr:to>
                <xdr:col>3</xdr:col>
                <xdr:colOff>5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ill 2015/2016 education at secondary vocational scho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2</xdr:rowOff>
              </xdr:from>
              <xdr:to>
                <xdr:col>8</xdr:col>
                <xdr:colOff>51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From 2013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</xdr:row>
                <xdr:rowOff>13</xdr:rowOff>
              </xdr:from>
              <xdr:to>
                <xdr:col>3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From 2017 changes in methodology.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2</xdr:row>
                <xdr:rowOff>0</xdr:rowOff>
              </xdr:from>
              <xdr:to>
                <xdr:col>3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tudents having applied for and been admitted to BA/BSc, MA/MSc and undivided training. Students having applied for and been admitted in repeated, spring and autumn admission procedures al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12">
  <si>
    <t xml:space="preserve">3.6. Education</t>
  </si>
  <si>
    <t xml:space="preserve">Table of Contents</t>
  </si>
  <si>
    <t xml:space="preserve">3.6.1. Key data by maintainers, 2018/2019</t>
  </si>
  <si>
    <t xml:space="preserve">3.6.2. Education at kindergartens</t>
  </si>
  <si>
    <t xml:space="preserve">3.6.3. Education at primary schools</t>
  </si>
  <si>
    <t xml:space="preserve">3.6.4. Education at vocational schools and special skills development schools</t>
  </si>
  <si>
    <t xml:space="preserve">3.6.5. Education at secondary vocational schools</t>
  </si>
  <si>
    <t xml:space="preserve">3.6.6. Education at secondary general schools</t>
  </si>
  <si>
    <t xml:space="preserve">3.6.7. Education at vocational grammar schools</t>
  </si>
  <si>
    <t xml:space="preserve">3.6.8. Number of applicants and admissions to full-time form of tertiary education</t>
  </si>
  <si>
    <t xml:space="preserve">3.6.9. Students admitted to tertiary education as a percentage of first-place applicants, full-time form, 2018</t>
  </si>
  <si>
    <t xml:space="preserve">3.6.10. Tertiary education</t>
  </si>
  <si>
    <t xml:space="preserve">3.6.11. Students in tertiary undergraduate (BA/BSc) and postgraduate (MA/MSc) training by fields of training, 2018/2019</t>
  </si>
  <si>
    <t xml:space="preserve">3.6.12. Number of students in tertiary undergraduate (BA/BSc) and postgraduate (MA/MSc) training by maintenance, 2018/2019</t>
  </si>
  <si>
    <t xml:space="preserve">Denomination</t>
  </si>
  <si>
    <t xml:space="preserve">Government</t>
  </si>
  <si>
    <t xml:space="preserve">Church, denomination</t>
  </si>
  <si>
    <t xml:space="preserve">Other</t>
  </si>
  <si>
    <t xml:space="preserve">Total</t>
  </si>
  <si>
    <t xml:space="preserve">School-sites</t>
  </si>
  <si>
    <t xml:space="preserve">Kindergartens</t>
  </si>
  <si>
    <t xml:space="preserve">Primary schools</t>
  </si>
  <si>
    <t xml:space="preserve">Vocational schools and special skills development schools</t>
  </si>
  <si>
    <t xml:space="preserve">Secondary vocational schools</t>
  </si>
  <si>
    <t xml:space="preserve">Secondary general schools</t>
  </si>
  <si>
    <t xml:space="preserve">Vocational grammar schools</t>
  </si>
  <si>
    <t xml:space="preserve">Tertiary institutions</t>
  </si>
  <si>
    <t xml:space="preserve">Pupils, students in full-time education</t>
  </si>
  <si>
    <t xml:space="preserve">Teachers</t>
  </si>
  <si>
    <t xml:space="preserve">2010/2011</t>
  </si>
  <si>
    <t xml:space="preserve">2015/2016</t>
  </si>
  <si>
    <t xml:space="preserve">2017/2018</t>
  </si>
  <si>
    <t xml:space="preserve">2018/2019</t>
  </si>
  <si>
    <t xml:space="preserve">Kindergarten places</t>
  </si>
  <si>
    <t xml:space="preserve">Kindergarten children</t>
  </si>
  <si>
    <t xml:space="preserve">Of which: </t>
  </si>
  <si>
    <t xml:space="preserve">children with special educational needs</t>
  </si>
  <si>
    <t xml:space="preserve">in integrated education</t>
  </si>
  <si>
    <t xml:space="preserve">in special education</t>
  </si>
  <si>
    <t xml:space="preserve">total</t>
  </si>
  <si>
    <t xml:space="preserve">girls, %</t>
  </si>
  <si>
    <t xml:space="preserve">Children-groups</t>
  </si>
  <si>
    <t xml:space="preserve">Children per children-group</t>
  </si>
  <si>
    <t xml:space="preserve">Children per teacher</t>
  </si>
  <si>
    <t xml:space="preserve">Schools – school-sites</t>
  </si>
  <si>
    <t xml:space="preserve">Classrooms</t>
  </si>
  <si>
    <t xml:space="preserve">Full-time students</t>
  </si>
  <si>
    <t xml:space="preserve">Of which:</t>
  </si>
  <si>
    <t xml:space="preserve">students with special educational needs</t>
  </si>
  <si>
    <t xml:space="preserve">in the first grade</t>
  </si>
  <si>
    <t xml:space="preserve">females, %</t>
  </si>
  <si>
    <t xml:space="preserve">receiving after-school care, %</t>
  </si>
  <si>
    <t xml:space="preserve">receiving catering, %</t>
  </si>
  <si>
    <t xml:space="preserve">Classes in full-time education</t>
  </si>
  <si>
    <t xml:space="preserve">Students per class</t>
  </si>
  <si>
    <t xml:space="preserve">Students per teacher</t>
  </si>
  <si>
    <t xml:space="preserve">Students in adult education</t>
  </si>
  <si>
    <r>
      <rPr>
        <sz val="8"/>
        <rFont val="Arial"/>
        <family val="2"/>
        <charset val="238"/>
      </rPr>
      <t xml:space="preserve">Students having finished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</t>
    </r>
  </si>
  <si>
    <t xml:space="preserve">Of which: in full-time education</t>
  </si>
  <si>
    <t xml:space="preserve">in general training</t>
  </si>
  <si>
    <t xml:space="preserve">in vocational training</t>
  </si>
  <si>
    <t xml:space="preserve">living in students' hostels, %</t>
  </si>
  <si>
    <t xml:space="preserve">Students having passed vocational examination</t>
  </si>
  <si>
    <t xml:space="preserve">Students having passed final examination</t>
  </si>
  <si>
    <t xml:space="preserve">–</t>
  </si>
  <si>
    <r>
      <rPr>
        <sz val="8"/>
        <rFont val="Arial"/>
        <family val="2"/>
        <charset val="238"/>
      </rPr>
      <t xml:space="preserve">in 5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–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s</t>
    </r>
  </si>
  <si>
    <r>
      <rPr>
        <sz val="8"/>
        <rFont val="Arial"/>
        <family val="2"/>
        <charset val="238"/>
      </rPr>
      <t xml:space="preserve">in 9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–12</t>
    </r>
    <r>
      <rPr>
        <vertAlign val="superscript"/>
        <sz val="8"/>
        <rFont val="Arial"/>
        <family val="2"/>
        <charset val="238"/>
      </rPr>
      <t xml:space="preserve">th </t>
    </r>
    <r>
      <rPr>
        <sz val="8"/>
        <rFont val="Arial"/>
        <family val="2"/>
        <charset val="238"/>
      </rPr>
      <t xml:space="preserve">(13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) grades</t>
    </r>
  </si>
  <si>
    <t xml:space="preserve">receiving scholarship, % </t>
  </si>
  <si>
    <t xml:space="preserve">BA/BSc training</t>
  </si>
  <si>
    <t xml:space="preserve">MA/MSc training</t>
  </si>
  <si>
    <t xml:space="preserve">Students having applied</t>
  </si>
  <si>
    <t xml:space="preserve">Students admitted</t>
  </si>
  <si>
    <t xml:space="preserve">Students admitted as a % of those who applied</t>
  </si>
  <si>
    <r>
      <rPr>
        <b val="true"/>
        <sz val="8"/>
        <color rgb="FF000000"/>
        <rFont val="Arial"/>
        <family val="2"/>
        <charset val="238"/>
      </rPr>
      <t xml:space="preserve">3.6.9. Students admitted to tertiary education as a percentage of first-place applicants, full-time form</t>
    </r>
    <r>
      <rPr>
        <b val="true"/>
        <sz val="8"/>
        <rFont val="Arial"/>
        <family val="2"/>
        <charset val="238"/>
      </rPr>
      <t xml:space="preserve">, 2018</t>
    </r>
  </si>
  <si>
    <t xml:space="preserve">Field of training</t>
  </si>
  <si>
    <t xml:space="preserve">Teacher training and education science</t>
  </si>
  <si>
    <t xml:space="preserve">Arts</t>
  </si>
  <si>
    <t xml:space="preserve">Humanities</t>
  </si>
  <si>
    <t xml:space="preserve">Social sciences</t>
  </si>
  <si>
    <t xml:space="preserve">Business and administration</t>
  </si>
  <si>
    <t xml:space="preserve">Law </t>
  </si>
  <si>
    <t xml:space="preserve">Science</t>
  </si>
  <si>
    <t xml:space="preserve">Computing</t>
  </si>
  <si>
    <t xml:space="preserve">Engineering, manufacturing and construction </t>
  </si>
  <si>
    <t xml:space="preserve">Agriculture</t>
  </si>
  <si>
    <t xml:space="preserve">Health and social welfare</t>
  </si>
  <si>
    <t xml:space="preserve">Services</t>
  </si>
  <si>
    <t xml:space="preserve">Institutions</t>
  </si>
  <si>
    <t xml:space="preserve">Students</t>
  </si>
  <si>
    <t xml:space="preserve">tertiary vocational programme</t>
  </si>
  <si>
    <t xml:space="preserve">college level education</t>
  </si>
  <si>
    <t xml:space="preserve">university level education</t>
  </si>
  <si>
    <t xml:space="preserve">MA/ MSc training</t>
  </si>
  <si>
    <t xml:space="preserve">unified, undivided training</t>
  </si>
  <si>
    <t xml:space="preserve">postgraduate specialisation</t>
  </si>
  <si>
    <t xml:space="preserve">PhD and DLA training</t>
  </si>
  <si>
    <t xml:space="preserve">Tertiary undergraduate (BA/BSc) and postgraduate (MA/MSc) training</t>
  </si>
  <si>
    <t xml:space="preserve">new entrants</t>
  </si>
  <si>
    <t xml:space="preserve">foreign students</t>
  </si>
  <si>
    <t xml:space="preserve">financed by government, %</t>
  </si>
  <si>
    <t xml:space="preserve">Part-time students</t>
  </si>
  <si>
    <t xml:space="preserve">Students having graduated</t>
  </si>
  <si>
    <t xml:space="preserve">in full-time form</t>
  </si>
  <si>
    <t xml:space="preserve">in part-time form</t>
  </si>
  <si>
    <r>
      <rPr>
        <b val="true"/>
        <sz val="8"/>
        <color rgb="FF000000"/>
        <rFont val="Arial"/>
        <family val="2"/>
        <charset val="238"/>
      </rPr>
      <t xml:space="preserve">3.6.11. Students in tertiary undergraduate (BA/BSc) and postgraduate </t>
    </r>
    <r>
      <rPr>
        <b val="true"/>
        <sz val="8"/>
        <rFont val="Arial"/>
        <family val="2"/>
        <charset val="238"/>
      </rPr>
      <t xml:space="preserve">(MA/MSc)</t>
    </r>
    <r>
      <rPr>
        <b val="true"/>
        <sz val="8"/>
        <color rgb="FF000000"/>
        <rFont val="Arial"/>
        <family val="2"/>
        <charset val="238"/>
      </rPr>
      <t xml:space="preserve"> training by fields of training, 2018/2019</t>
    </r>
  </si>
  <si>
    <t xml:space="preserve">Of which: females, %</t>
  </si>
  <si>
    <t xml:space="preserve">Full-time form</t>
  </si>
  <si>
    <t xml:space="preserve">Not classifiable</t>
  </si>
  <si>
    <r>
      <rPr>
        <b val="true"/>
        <sz val="8"/>
        <color rgb="FF000000"/>
        <rFont val="Arial"/>
        <family val="2"/>
        <charset val="238"/>
      </rPr>
      <t xml:space="preserve">3.6.12. Number of students in tertiary undergraduate (BA/BSc) and postgraduate</t>
    </r>
    <r>
      <rPr>
        <b val="true"/>
        <sz val="8"/>
        <rFont val="Arial"/>
        <family val="2"/>
        <charset val="238"/>
      </rPr>
      <t xml:space="preserve"> (MA/MSc)</t>
    </r>
    <r>
      <rPr>
        <b val="true"/>
        <sz val="8"/>
        <color rgb="FF000000"/>
        <rFont val="Arial"/>
        <family val="2"/>
        <charset val="238"/>
      </rPr>
      <t xml:space="preserve"> training by maintenance,</t>
    </r>
    <r>
      <rPr>
        <b val="true"/>
        <sz val="8"/>
        <rFont val="Arial"/>
        <family val="2"/>
        <charset val="238"/>
      </rPr>
      <t xml:space="preserve"> 2018/2019</t>
    </r>
  </si>
  <si>
    <t xml:space="preserve">Ecclesiastical</t>
  </si>
  <si>
    <r>
      <rPr>
        <sz val="8"/>
        <rFont val="Arial"/>
        <family val="2"/>
        <charset val="238"/>
      </rPr>
      <t xml:space="preserve">MA/MSc</t>
    </r>
    <r>
      <rPr>
        <sz val="8"/>
        <color rgb="FF000000"/>
        <rFont val="Arial"/>
        <family val="2"/>
        <charset val="238"/>
      </rPr>
      <t xml:space="preserve"> training</t>
    </r>
  </si>
  <si>
    <t xml:space="preserve">Part-time fo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@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  <font>
      <u val="single"/>
      <sz val="9"/>
      <color rgb="FFFF0000"/>
      <name val="Segoe UI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</sheetData>
  <hyperlinks>
    <hyperlink ref="A5" location="3.6.1.E!A1" display="3.6.1. Key data by maintainers, 2018/2019"/>
    <hyperlink ref="A6" location="3.6.2.E!A1" display="3.6.2. Education at kindergartens"/>
    <hyperlink ref="A7" location="3.6.3.E!A1" display="3.6.3. Education at primary schools"/>
    <hyperlink ref="A8" location="3.6.4.E!A1" display="3.6.4. Education at vocational schools and special skills development schools"/>
    <hyperlink ref="A9" location="3.6.5.E!A1" display="3.6.5. Education at secondary vocational schools"/>
    <hyperlink ref="A10" location="3.6.6.E!A1" display="3.6.6. Education at secondary general schools"/>
    <hyperlink ref="A11" location="3.6.7.E!A1" display="3.6.7. Education at vocational grammar schools"/>
    <hyperlink ref="A12" location="3.6.8.E!A1" display="3.6.8. Number of applicants and admissions to full-time form of tertiary education"/>
    <hyperlink ref="A13" location="3.6.9.E!A1" display="3.6.9. Students admitted to tertiary education as a percentage of first-place applicants, full-time form, 2018"/>
    <hyperlink ref="A14" location="3.6.10.E!A1" display="3.6.10. Tertiary education"/>
    <hyperlink ref="A15" location="3.6.11.E!A1" display="3.6.11. Students in tertiary undergraduate (BA/BSc) and postgraduate (MA/MSc) training by fields of training, 2018/2019"/>
    <hyperlink ref="A16" location="3.6.12.E!A1" display="3.6.12. Number of students in tertiary undergraduate (BA/BSc) and postgraduate (MA/MSc) training by maintenance, 2018/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7"/>
    <col collapsed="false" customWidth="true" hidden="false" outlineLevel="0" max="3" min="2" style="5" width="14.28"/>
    <col collapsed="false" customWidth="false" hidden="false" outlineLevel="0" max="257" min="4" style="5" width="9.14"/>
  </cols>
  <sheetData>
    <row r="1" customFormat="false" ht="20.1" hidden="false" customHeight="true" outlineLevel="0" collapsed="false">
      <c r="A1" s="64" t="s">
        <v>73</v>
      </c>
      <c r="B1" s="65"/>
      <c r="C1" s="66"/>
    </row>
    <row r="2" customFormat="false" ht="15" hidden="false" customHeight="true" outlineLevel="0" collapsed="false">
      <c r="A2" s="67" t="s">
        <v>74</v>
      </c>
      <c r="B2" s="68" t="s">
        <v>68</v>
      </c>
      <c r="C2" s="68" t="s">
        <v>69</v>
      </c>
    </row>
    <row r="3" customFormat="false" ht="21" hidden="false" customHeight="true" outlineLevel="0" collapsed="false">
      <c r="A3" s="69" t="s">
        <v>75</v>
      </c>
      <c r="B3" s="19" t="n">
        <v>59.2</v>
      </c>
      <c r="C3" s="19" t="n">
        <v>79.6</v>
      </c>
    </row>
    <row r="4" customFormat="false" ht="10.5" hidden="false" customHeight="true" outlineLevel="0" collapsed="false">
      <c r="A4" s="5" t="s">
        <v>76</v>
      </c>
      <c r="B4" s="5" t="n">
        <v>38.3</v>
      </c>
      <c r="C4" s="5" t="n">
        <v>32.6</v>
      </c>
    </row>
    <row r="5" customFormat="false" ht="10.5" hidden="false" customHeight="true" outlineLevel="0" collapsed="false">
      <c r="A5" s="5" t="s">
        <v>77</v>
      </c>
      <c r="B5" s="5" t="n">
        <v>77.1</v>
      </c>
      <c r="C5" s="5" t="n">
        <v>66.2</v>
      </c>
    </row>
    <row r="6" customFormat="false" ht="10.5" hidden="false" customHeight="true" outlineLevel="0" collapsed="false">
      <c r="A6" s="5" t="s">
        <v>78</v>
      </c>
      <c r="B6" s="5" t="n">
        <v>84.1</v>
      </c>
      <c r="C6" s="5" t="n">
        <v>62.5</v>
      </c>
    </row>
    <row r="7" customFormat="false" ht="10.5" hidden="false" customHeight="true" outlineLevel="0" collapsed="false">
      <c r="A7" s="5" t="s">
        <v>79</v>
      </c>
      <c r="B7" s="5" t="n">
        <v>71.8</v>
      </c>
      <c r="C7" s="5" t="n">
        <v>66.4</v>
      </c>
    </row>
    <row r="8" customFormat="false" ht="10.5" hidden="false" customHeight="true" outlineLevel="0" collapsed="false">
      <c r="A8" s="5" t="s">
        <v>80</v>
      </c>
      <c r="B8" s="5" t="n">
        <v>77.9</v>
      </c>
      <c r="C8" s="70" t="n">
        <v>79</v>
      </c>
    </row>
    <row r="9" customFormat="false" ht="10.5" hidden="false" customHeight="true" outlineLevel="0" collapsed="false">
      <c r="A9" s="5" t="s">
        <v>81</v>
      </c>
      <c r="B9" s="5" t="n">
        <v>94.5</v>
      </c>
      <c r="C9" s="5" t="n">
        <v>66.5</v>
      </c>
    </row>
    <row r="10" customFormat="false" ht="10.5" hidden="false" customHeight="true" outlineLevel="0" collapsed="false">
      <c r="A10" s="5" t="s">
        <v>82</v>
      </c>
      <c r="B10" s="70" t="n">
        <v>74</v>
      </c>
      <c r="C10" s="70" t="n">
        <v>68.9</v>
      </c>
    </row>
    <row r="11" customFormat="false" ht="21" hidden="false" customHeight="true" outlineLevel="0" collapsed="false">
      <c r="A11" s="14" t="s">
        <v>83</v>
      </c>
      <c r="B11" s="19" t="n">
        <v>80.1</v>
      </c>
      <c r="C11" s="19" t="n">
        <v>72.1</v>
      </c>
    </row>
    <row r="12" customFormat="false" ht="10.5" hidden="false" customHeight="true" outlineLevel="0" collapsed="false">
      <c r="A12" s="5" t="s">
        <v>84</v>
      </c>
      <c r="B12" s="5" t="n">
        <v>73.1</v>
      </c>
      <c r="C12" s="5" t="n">
        <v>60.5</v>
      </c>
    </row>
    <row r="13" customFormat="false" ht="10.5" hidden="false" customHeight="true" outlineLevel="0" collapsed="false">
      <c r="A13" s="5" t="s">
        <v>85</v>
      </c>
      <c r="B13" s="19" t="n">
        <v>72.2</v>
      </c>
      <c r="C13" s="19" t="n">
        <v>57.8</v>
      </c>
    </row>
    <row r="14" customFormat="false" ht="10.5" hidden="false" customHeight="true" outlineLevel="0" collapsed="false">
      <c r="A14" s="5" t="s">
        <v>86</v>
      </c>
      <c r="B14" s="5" t="n">
        <v>44.9</v>
      </c>
      <c r="C14" s="5" t="n">
        <v>55.1</v>
      </c>
    </row>
    <row r="15" customFormat="false" ht="11.25" hidden="false" customHeight="false" outlineLevel="0" collapsed="false">
      <c r="A15" s="71" t="s">
        <v>18</v>
      </c>
      <c r="B15" s="72" t="n">
        <v>71.2</v>
      </c>
      <c r="C15" s="73" t="n">
        <v>65.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84"/>
    <col collapsed="false" customWidth="true" hidden="false" outlineLevel="0" max="5" min="2" style="5" width="8.7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17" t="s">
        <v>11</v>
      </c>
      <c r="B1" s="18"/>
      <c r="C1" s="18"/>
    </row>
    <row r="2" customFormat="false" ht="23.25" hidden="false" customHeight="true" outlineLevel="0" collapsed="false">
      <c r="A2" s="8" t="s">
        <v>14</v>
      </c>
      <c r="B2" s="53" t="s">
        <v>29</v>
      </c>
      <c r="C2" s="53" t="s">
        <v>30</v>
      </c>
      <c r="D2" s="53" t="s">
        <v>31</v>
      </c>
      <c r="E2" s="53" t="s">
        <v>32</v>
      </c>
    </row>
    <row r="3" customFormat="false" ht="11.25" hidden="false" customHeight="false" outlineLevel="0" collapsed="false">
      <c r="A3" s="19" t="s">
        <v>87</v>
      </c>
      <c r="B3" s="13" t="n">
        <v>69</v>
      </c>
      <c r="C3" s="13" t="n">
        <v>66</v>
      </c>
      <c r="D3" s="74" t="n">
        <v>64</v>
      </c>
      <c r="E3" s="74" t="n">
        <v>64</v>
      </c>
    </row>
    <row r="4" customFormat="false" ht="11.25" hidden="false" customHeight="false" outlineLevel="0" collapsed="false">
      <c r="A4" s="5" t="s">
        <v>28</v>
      </c>
      <c r="B4" s="75" t="n">
        <v>21495</v>
      </c>
      <c r="C4" s="75" t="n">
        <v>21668</v>
      </c>
      <c r="D4" s="76" t="n">
        <v>23110</v>
      </c>
      <c r="E4" s="76" t="n">
        <v>22519</v>
      </c>
    </row>
    <row r="5" customFormat="false" ht="11.25" hidden="false" customHeight="false" outlineLevel="0" collapsed="false">
      <c r="A5" s="6" t="s">
        <v>88</v>
      </c>
      <c r="B5" s="74"/>
      <c r="C5" s="74"/>
      <c r="D5" s="74"/>
      <c r="E5" s="74"/>
    </row>
    <row r="6" customFormat="false" ht="11.25" hidden="false" customHeight="false" outlineLevel="0" collapsed="false">
      <c r="A6" s="41" t="s">
        <v>89</v>
      </c>
      <c r="B6" s="75" t="n">
        <v>20441</v>
      </c>
      <c r="C6" s="75" t="n">
        <v>11977</v>
      </c>
      <c r="D6" s="76" t="n">
        <v>12236</v>
      </c>
      <c r="E6" s="76" t="n">
        <v>11182</v>
      </c>
    </row>
    <row r="7" customFormat="false" ht="11.25" hidden="false" customHeight="false" outlineLevel="0" collapsed="false">
      <c r="A7" s="41" t="s">
        <v>90</v>
      </c>
      <c r="B7" s="75" t="n">
        <v>13350</v>
      </c>
      <c r="C7" s="75" t="n">
        <v>2186</v>
      </c>
      <c r="D7" s="77" t="s">
        <v>64</v>
      </c>
      <c r="E7" s="77" t="s">
        <v>64</v>
      </c>
    </row>
    <row r="8" customFormat="false" ht="11.25" hidden="false" customHeight="false" outlineLevel="0" collapsed="false">
      <c r="A8" s="41" t="s">
        <v>91</v>
      </c>
      <c r="B8" s="75" t="n">
        <v>18637</v>
      </c>
      <c r="C8" s="75" t="n">
        <v>399</v>
      </c>
      <c r="D8" s="77" t="s">
        <v>64</v>
      </c>
      <c r="E8" s="77" t="s">
        <v>64</v>
      </c>
    </row>
    <row r="9" customFormat="false" ht="11.25" hidden="false" customHeight="false" outlineLevel="0" collapsed="false">
      <c r="A9" s="48" t="s">
        <v>68</v>
      </c>
      <c r="B9" s="75" t="n">
        <v>224076</v>
      </c>
      <c r="C9" s="75" t="n">
        <v>181283</v>
      </c>
      <c r="D9" s="76" t="n">
        <v>170320</v>
      </c>
      <c r="E9" s="76" t="n">
        <v>168799</v>
      </c>
    </row>
    <row r="10" customFormat="false" ht="11.25" hidden="false" customHeight="false" outlineLevel="0" collapsed="false">
      <c r="A10" s="48" t="s">
        <v>92</v>
      </c>
      <c r="B10" s="21" t="n">
        <v>31567</v>
      </c>
      <c r="C10" s="75" t="n">
        <v>37182</v>
      </c>
      <c r="D10" s="76" t="n">
        <v>34854</v>
      </c>
      <c r="E10" s="76" t="n">
        <v>34043</v>
      </c>
    </row>
    <row r="11" customFormat="false" ht="11.25" hidden="false" customHeight="false" outlineLevel="0" collapsed="false">
      <c r="A11" s="48" t="s">
        <v>93</v>
      </c>
      <c r="B11" s="21" t="n">
        <v>30389</v>
      </c>
      <c r="C11" s="75" t="n">
        <v>38479</v>
      </c>
      <c r="D11" s="76" t="n">
        <v>41834</v>
      </c>
      <c r="E11" s="76" t="n">
        <v>42922</v>
      </c>
    </row>
    <row r="12" customFormat="false" ht="11.25" hidden="false" customHeight="false" outlineLevel="0" collapsed="false">
      <c r="A12" s="41" t="s">
        <v>94</v>
      </c>
      <c r="B12" s="75" t="n">
        <v>15720</v>
      </c>
      <c r="C12" s="75" t="n">
        <v>16487</v>
      </c>
      <c r="D12" s="76" t="n">
        <v>16430</v>
      </c>
      <c r="E12" s="76" t="n">
        <v>16950</v>
      </c>
    </row>
    <row r="13" customFormat="false" ht="11.25" hidden="false" customHeight="false" outlineLevel="0" collapsed="false">
      <c r="A13" s="48" t="s">
        <v>95</v>
      </c>
      <c r="B13" s="75" t="n">
        <v>7167</v>
      </c>
      <c r="C13" s="75" t="n">
        <v>7323</v>
      </c>
      <c r="D13" s="76" t="n">
        <v>7676</v>
      </c>
      <c r="E13" s="76" t="n">
        <v>7565</v>
      </c>
    </row>
    <row r="14" customFormat="false" ht="11.25" hidden="false" customHeight="false" outlineLevel="0" collapsed="false">
      <c r="A14" s="78" t="s">
        <v>39</v>
      </c>
      <c r="B14" s="79" t="n">
        <v>361347</v>
      </c>
      <c r="C14" s="79" t="n">
        <v>295316</v>
      </c>
      <c r="D14" s="80" t="n">
        <v>283350</v>
      </c>
      <c r="E14" s="80" t="n">
        <v>281461</v>
      </c>
    </row>
    <row r="15" customFormat="false" ht="11.25" hidden="false" customHeight="false" outlineLevel="0" collapsed="false">
      <c r="A15" s="6" t="s">
        <v>46</v>
      </c>
      <c r="B15" s="74"/>
      <c r="C15" s="74"/>
      <c r="D15" s="74"/>
      <c r="E15" s="74"/>
    </row>
    <row r="16" customFormat="false" ht="11.25" hidden="false" customHeight="false" outlineLevel="0" collapsed="false">
      <c r="A16" s="41" t="s">
        <v>89</v>
      </c>
      <c r="B16" s="75" t="n">
        <v>17129</v>
      </c>
      <c r="C16" s="75" t="n">
        <v>8829</v>
      </c>
      <c r="D16" s="76" t="n">
        <v>8614</v>
      </c>
      <c r="E16" s="76" t="n">
        <v>7929</v>
      </c>
    </row>
    <row r="17" customFormat="false" ht="11.25" hidden="false" customHeight="false" outlineLevel="0" collapsed="false">
      <c r="A17" s="48" t="s">
        <v>90</v>
      </c>
      <c r="B17" s="75" t="n">
        <v>3455</v>
      </c>
      <c r="C17" s="75" t="n">
        <v>99</v>
      </c>
      <c r="D17" s="77" t="s">
        <v>64</v>
      </c>
      <c r="E17" s="77" t="s">
        <v>64</v>
      </c>
    </row>
    <row r="18" customFormat="false" ht="11.25" hidden="false" customHeight="false" outlineLevel="0" collapsed="false">
      <c r="A18" s="48" t="s">
        <v>91</v>
      </c>
      <c r="B18" s="75" t="n">
        <v>16432</v>
      </c>
      <c r="C18" s="75" t="n">
        <v>246</v>
      </c>
      <c r="D18" s="77" t="s">
        <v>64</v>
      </c>
      <c r="E18" s="77" t="s">
        <v>64</v>
      </c>
    </row>
    <row r="19" customFormat="false" ht="11.25" hidden="false" customHeight="false" outlineLevel="0" collapsed="false">
      <c r="A19" s="48" t="s">
        <v>68</v>
      </c>
      <c r="B19" s="75" t="n">
        <v>157315</v>
      </c>
      <c r="C19" s="75" t="n">
        <v>138780</v>
      </c>
      <c r="D19" s="76" t="n">
        <v>129200</v>
      </c>
      <c r="E19" s="76" t="n">
        <v>127100</v>
      </c>
    </row>
    <row r="20" customFormat="false" ht="11.25" hidden="false" customHeight="false" outlineLevel="0" collapsed="false">
      <c r="A20" s="48" t="s">
        <v>69</v>
      </c>
      <c r="B20" s="21" t="n">
        <v>16402</v>
      </c>
      <c r="C20" s="75" t="n">
        <v>23302</v>
      </c>
      <c r="D20" s="76" t="n">
        <v>21549</v>
      </c>
      <c r="E20" s="76" t="n">
        <v>20669</v>
      </c>
    </row>
    <row r="21" customFormat="false" ht="11.25" hidden="false" customHeight="false" outlineLevel="0" collapsed="false">
      <c r="A21" s="48" t="s">
        <v>93</v>
      </c>
      <c r="B21" s="21" t="n">
        <v>24453</v>
      </c>
      <c r="C21" s="75" t="n">
        <v>32992</v>
      </c>
      <c r="D21" s="76" t="n">
        <v>36335</v>
      </c>
      <c r="E21" s="76" t="n">
        <v>37509</v>
      </c>
    </row>
    <row r="22" customFormat="false" ht="11.25" hidden="false" customHeight="false" outlineLevel="0" collapsed="false">
      <c r="A22" s="41" t="s">
        <v>94</v>
      </c>
      <c r="B22" s="75" t="n">
        <v>483</v>
      </c>
      <c r="C22" s="75" t="n">
        <v>279</v>
      </c>
      <c r="D22" s="74" t="n">
        <v>247</v>
      </c>
      <c r="E22" s="74" t="n">
        <v>509</v>
      </c>
    </row>
    <row r="23" customFormat="false" ht="11.25" hidden="false" customHeight="false" outlineLevel="0" collapsed="false">
      <c r="A23" s="48" t="s">
        <v>95</v>
      </c>
      <c r="B23" s="75" t="n">
        <v>5058</v>
      </c>
      <c r="C23" s="75" t="n">
        <v>5576</v>
      </c>
      <c r="D23" s="76" t="n">
        <v>6333</v>
      </c>
      <c r="E23" s="76" t="n">
        <v>6414</v>
      </c>
    </row>
    <row r="24" customFormat="false" ht="11.25" hidden="false" customHeight="false" outlineLevel="0" collapsed="false">
      <c r="A24" s="78" t="s">
        <v>39</v>
      </c>
      <c r="B24" s="79" t="n">
        <v>240727</v>
      </c>
      <c r="C24" s="79" t="n">
        <v>210103</v>
      </c>
      <c r="D24" s="80" t="n">
        <v>202278</v>
      </c>
      <c r="E24" s="80" t="n">
        <v>200130</v>
      </c>
    </row>
    <row r="25" customFormat="false" ht="11.25" hidden="false" customHeight="false" outlineLevel="0" collapsed="false">
      <c r="A25" s="81" t="s">
        <v>96</v>
      </c>
      <c r="B25" s="81"/>
      <c r="C25" s="81"/>
      <c r="D25" s="81"/>
      <c r="E25" s="81"/>
    </row>
    <row r="26" customFormat="false" ht="11.25" hidden="false" customHeight="false" outlineLevel="0" collapsed="false">
      <c r="A26" s="5" t="s">
        <v>46</v>
      </c>
      <c r="B26" s="75" t="n">
        <v>218057</v>
      </c>
      <c r="C26" s="75" t="n">
        <v>195419</v>
      </c>
      <c r="D26" s="76" t="n">
        <v>187084</v>
      </c>
      <c r="E26" s="76" t="n">
        <f aca="false">+E19+E20+E21</f>
        <v>185278</v>
      </c>
    </row>
    <row r="27" customFormat="false" ht="11.25" hidden="false" customHeight="false" outlineLevel="0" collapsed="false">
      <c r="A27" s="5" t="s">
        <v>47</v>
      </c>
      <c r="B27" s="75"/>
      <c r="C27" s="75"/>
      <c r="D27" s="74"/>
      <c r="E27" s="74"/>
    </row>
    <row r="28" customFormat="false" ht="11.25" hidden="false" customHeight="false" outlineLevel="0" collapsed="false">
      <c r="A28" s="41" t="s">
        <v>97</v>
      </c>
      <c r="B28" s="75" t="n">
        <v>50074</v>
      </c>
      <c r="C28" s="82" t="n">
        <v>43080</v>
      </c>
      <c r="D28" s="76" t="n">
        <v>42856</v>
      </c>
      <c r="E28" s="76" t="n">
        <v>44449</v>
      </c>
    </row>
    <row r="29" customFormat="false" ht="11.25" hidden="false" customHeight="false" outlineLevel="0" collapsed="false">
      <c r="A29" s="41" t="s">
        <v>98</v>
      </c>
      <c r="B29" s="75" t="n">
        <v>15090</v>
      </c>
      <c r="C29" s="75" t="n">
        <v>23038</v>
      </c>
      <c r="D29" s="76" t="n">
        <v>28677</v>
      </c>
      <c r="E29" s="76" t="n">
        <v>31293</v>
      </c>
    </row>
    <row r="30" customFormat="false" ht="11.25" hidden="false" customHeight="false" outlineLevel="0" collapsed="false">
      <c r="A30" s="41" t="s">
        <v>50</v>
      </c>
      <c r="B30" s="83" t="n">
        <v>51.7</v>
      </c>
      <c r="C30" s="83" t="n">
        <v>51.6</v>
      </c>
      <c r="D30" s="74" t="n">
        <v>51.4</v>
      </c>
      <c r="E30" s="74" t="n">
        <v>51.3</v>
      </c>
    </row>
    <row r="31" customFormat="false" ht="11.25" hidden="false" customHeight="false" outlineLevel="0" collapsed="false">
      <c r="A31" s="84" t="s">
        <v>99</v>
      </c>
      <c r="B31" s="85" t="n">
        <v>73</v>
      </c>
      <c r="C31" s="85" t="n">
        <v>66.2</v>
      </c>
      <c r="D31" s="86" t="n">
        <v>65.1</v>
      </c>
      <c r="E31" s="86" t="n">
        <v>64.3</v>
      </c>
    </row>
    <row r="32" customFormat="false" ht="11.25" hidden="false" customHeight="false" outlineLevel="0" collapsed="false">
      <c r="A32" s="41" t="s">
        <v>61</v>
      </c>
      <c r="B32" s="85" t="n">
        <v>18.9</v>
      </c>
      <c r="C32" s="83" t="n">
        <v>18.5</v>
      </c>
      <c r="D32" s="74" t="n">
        <v>20.2</v>
      </c>
      <c r="E32" s="74" t="n">
        <v>20.3</v>
      </c>
    </row>
    <row r="33" customFormat="false" ht="11.25" hidden="false" customHeight="false" outlineLevel="0" collapsed="false">
      <c r="A33" s="5" t="s">
        <v>100</v>
      </c>
      <c r="B33" s="75" t="n">
        <v>99962</v>
      </c>
      <c r="C33" s="75" t="n">
        <v>64110</v>
      </c>
      <c r="D33" s="76" t="n">
        <v>59924</v>
      </c>
      <c r="E33" s="76" t="n">
        <v>60486</v>
      </c>
    </row>
    <row r="34" customFormat="false" ht="11.25" hidden="false" customHeight="false" outlineLevel="0" collapsed="false">
      <c r="A34" s="63" t="s">
        <v>101</v>
      </c>
      <c r="B34" s="74"/>
      <c r="C34" s="74"/>
      <c r="D34" s="74"/>
      <c r="E34" s="74"/>
    </row>
    <row r="35" customFormat="false" ht="11.25" hidden="false" customHeight="false" outlineLevel="0" collapsed="false">
      <c r="A35" s="87" t="s">
        <v>102</v>
      </c>
      <c r="B35" s="75" t="n">
        <v>38456</v>
      </c>
      <c r="C35" s="75" t="n">
        <v>41083</v>
      </c>
      <c r="D35" s="76" t="n">
        <v>37771</v>
      </c>
      <c r="E35" s="76" t="n">
        <v>37878</v>
      </c>
    </row>
    <row r="36" customFormat="false" ht="11.25" hidden="false" customHeight="false" outlineLevel="0" collapsed="false">
      <c r="A36" s="88" t="s">
        <v>103</v>
      </c>
      <c r="B36" s="75" t="n">
        <v>14927</v>
      </c>
      <c r="C36" s="75" t="n">
        <v>15040</v>
      </c>
      <c r="D36" s="76" t="n">
        <v>12679</v>
      </c>
      <c r="E36" s="76" t="n">
        <v>13009</v>
      </c>
    </row>
  </sheetData>
  <mergeCells count="1">
    <mergeCell ref="A25:E25"/>
  </mergeCells>
  <printOptions headings="false" gridLines="false" gridLinesSet="true" horizontalCentered="false" verticalCentered="false"/>
  <pageMargins left="1.96875" right="1.96875" top="2.87430555555556" bottom="2.4805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7"/>
    <col collapsed="false" customWidth="true" hidden="false" outlineLevel="0" max="5" min="2" style="5" width="9.28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A1" s="64" t="s">
        <v>104</v>
      </c>
      <c r="B1" s="64"/>
      <c r="C1" s="64"/>
      <c r="D1" s="64"/>
      <c r="E1" s="64"/>
    </row>
    <row r="2" s="7" customFormat="true" ht="31.5" hidden="false" customHeight="true" outlineLevel="0" collapsed="false">
      <c r="A2" s="8" t="s">
        <v>74</v>
      </c>
      <c r="B2" s="9" t="s">
        <v>18</v>
      </c>
      <c r="C2" s="89" t="s">
        <v>105</v>
      </c>
      <c r="D2" s="89" t="s">
        <v>106</v>
      </c>
      <c r="E2" s="89" t="s">
        <v>105</v>
      </c>
    </row>
    <row r="3" s="19" customFormat="true" ht="24" hidden="false" customHeight="true" outlineLevel="0" collapsed="false">
      <c r="A3" s="69" t="s">
        <v>75</v>
      </c>
      <c r="B3" s="12" t="n">
        <v>28658</v>
      </c>
      <c r="C3" s="30" t="n">
        <v>80</v>
      </c>
      <c r="D3" s="12" t="n">
        <v>16839</v>
      </c>
      <c r="E3" s="13" t="n">
        <v>75.9</v>
      </c>
    </row>
    <row r="4" customFormat="false" ht="10.5" hidden="false" customHeight="true" outlineLevel="0" collapsed="false">
      <c r="A4" s="5" t="s">
        <v>76</v>
      </c>
      <c r="B4" s="12" t="n">
        <v>6507</v>
      </c>
      <c r="C4" s="13" t="n">
        <v>62.9</v>
      </c>
      <c r="D4" s="12" t="n">
        <v>5885</v>
      </c>
      <c r="E4" s="13" t="n">
        <v>63.2</v>
      </c>
    </row>
    <row r="5" s="19" customFormat="true" ht="10.5" hidden="false" customHeight="true" outlineLevel="0" collapsed="false">
      <c r="A5" s="5" t="s">
        <v>77</v>
      </c>
      <c r="B5" s="12" t="n">
        <v>13618</v>
      </c>
      <c r="C5" s="13" t="n">
        <v>63.4</v>
      </c>
      <c r="D5" s="12" t="n">
        <v>10805</v>
      </c>
      <c r="E5" s="13" t="n">
        <v>64.7</v>
      </c>
    </row>
    <row r="6" customFormat="false" ht="10.5" hidden="false" customHeight="true" outlineLevel="0" collapsed="false">
      <c r="A6" s="5" t="s">
        <v>78</v>
      </c>
      <c r="B6" s="12" t="n">
        <v>21093</v>
      </c>
      <c r="C6" s="30" t="n">
        <v>63.8</v>
      </c>
      <c r="D6" s="12" t="n">
        <v>17826</v>
      </c>
      <c r="E6" s="30" t="n">
        <v>62.7</v>
      </c>
    </row>
    <row r="7" customFormat="false" ht="10.5" hidden="false" customHeight="true" outlineLevel="0" collapsed="false">
      <c r="A7" s="5" t="s">
        <v>79</v>
      </c>
      <c r="B7" s="12" t="n">
        <v>39819</v>
      </c>
      <c r="C7" s="30" t="n">
        <v>56.5</v>
      </c>
      <c r="D7" s="12" t="n">
        <v>24831</v>
      </c>
      <c r="E7" s="30" t="n">
        <v>53.9</v>
      </c>
    </row>
    <row r="8" customFormat="false" ht="10.5" hidden="false" customHeight="true" outlineLevel="0" collapsed="false">
      <c r="A8" s="5" t="s">
        <v>80</v>
      </c>
      <c r="B8" s="12" t="n">
        <v>11655</v>
      </c>
      <c r="C8" s="30" t="n">
        <v>61.4</v>
      </c>
      <c r="D8" s="12" t="n">
        <v>6797</v>
      </c>
      <c r="E8" s="30" t="n">
        <v>58.4</v>
      </c>
    </row>
    <row r="9" customFormat="false" ht="10.5" hidden="false" customHeight="true" outlineLevel="0" collapsed="false">
      <c r="A9" s="5" t="s">
        <v>81</v>
      </c>
      <c r="B9" s="12" t="n">
        <v>7587</v>
      </c>
      <c r="C9" s="30" t="n">
        <v>49.5</v>
      </c>
      <c r="D9" s="12" t="n">
        <v>6998</v>
      </c>
      <c r="E9" s="30" t="n">
        <v>49.3</v>
      </c>
    </row>
    <row r="10" customFormat="false" ht="10.5" hidden="false" customHeight="true" outlineLevel="0" collapsed="false">
      <c r="A10" s="5" t="s">
        <v>82</v>
      </c>
      <c r="B10" s="12" t="n">
        <v>19386</v>
      </c>
      <c r="C10" s="30" t="n">
        <v>15</v>
      </c>
      <c r="D10" s="12" t="n">
        <v>15888</v>
      </c>
      <c r="E10" s="30" t="n">
        <v>15.3</v>
      </c>
    </row>
    <row r="11" s="19" customFormat="true" ht="21" hidden="false" customHeight="true" outlineLevel="0" collapsed="false">
      <c r="A11" s="14" t="s">
        <v>83</v>
      </c>
      <c r="B11" s="12" t="n">
        <v>39171</v>
      </c>
      <c r="C11" s="30" t="n">
        <v>25.1</v>
      </c>
      <c r="D11" s="12" t="n">
        <v>31510</v>
      </c>
      <c r="E11" s="30" t="n">
        <v>26.3</v>
      </c>
    </row>
    <row r="12" customFormat="false" ht="10.5" hidden="false" customHeight="true" outlineLevel="0" collapsed="false">
      <c r="A12" s="5" t="s">
        <v>84</v>
      </c>
      <c r="B12" s="12" t="n">
        <v>8882</v>
      </c>
      <c r="C12" s="30" t="n">
        <v>48.8</v>
      </c>
      <c r="D12" s="12" t="n">
        <v>6445</v>
      </c>
      <c r="E12" s="30" t="n">
        <v>50.2</v>
      </c>
    </row>
    <row r="13" customFormat="false" ht="10.5" hidden="false" customHeight="true" outlineLevel="0" collapsed="false">
      <c r="A13" s="5" t="s">
        <v>85</v>
      </c>
      <c r="B13" s="12" t="n">
        <v>29267</v>
      </c>
      <c r="C13" s="30" t="n">
        <v>67.4</v>
      </c>
      <c r="D13" s="12" t="n">
        <v>25660</v>
      </c>
      <c r="E13" s="30" t="n">
        <v>65.5</v>
      </c>
    </row>
    <row r="14" customFormat="false" ht="10.5" hidden="false" customHeight="true" outlineLevel="0" collapsed="false">
      <c r="A14" s="5" t="s">
        <v>86</v>
      </c>
      <c r="B14" s="12" t="n">
        <v>12371</v>
      </c>
      <c r="C14" s="30" t="n">
        <v>53</v>
      </c>
      <c r="D14" s="12" t="n">
        <v>8652</v>
      </c>
      <c r="E14" s="30" t="n">
        <v>58</v>
      </c>
    </row>
    <row r="15" customFormat="false" ht="10.5" hidden="false" customHeight="true" outlineLevel="0" collapsed="false">
      <c r="A15" s="5" t="s">
        <v>107</v>
      </c>
      <c r="B15" s="12" t="n">
        <v>7750</v>
      </c>
      <c r="C15" s="30" t="n">
        <v>54.4</v>
      </c>
      <c r="D15" s="12" t="n">
        <v>7142</v>
      </c>
      <c r="E15" s="30" t="n">
        <v>52.8</v>
      </c>
    </row>
    <row r="16" customFormat="false" ht="10.5" hidden="false" customHeight="true" outlineLevel="0" collapsed="false">
      <c r="A16" s="6" t="s">
        <v>18</v>
      </c>
      <c r="B16" s="90" t="n">
        <v>245764</v>
      </c>
      <c r="C16" s="91" t="n">
        <v>52.9</v>
      </c>
      <c r="D16" s="90" t="n">
        <f aca="false">SUM(D3:D15)</f>
        <v>185278</v>
      </c>
      <c r="E16" s="91" t="n">
        <v>51.3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28"/>
    <col collapsed="false" customWidth="true" hidden="false" outlineLevel="0" max="5" min="2" style="5" width="9.99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17" t="s">
        <v>108</v>
      </c>
      <c r="B1" s="17"/>
      <c r="C1" s="17"/>
      <c r="D1" s="17"/>
      <c r="E1" s="17"/>
    </row>
    <row r="2" customFormat="false" ht="22.5" hidden="false" customHeight="false" outlineLevel="0" collapsed="false">
      <c r="A2" s="92" t="s">
        <v>14</v>
      </c>
      <c r="B2" s="93" t="s">
        <v>15</v>
      </c>
      <c r="C2" s="94" t="s">
        <v>109</v>
      </c>
      <c r="D2" s="60" t="s">
        <v>17</v>
      </c>
      <c r="E2" s="95" t="s">
        <v>18</v>
      </c>
    </row>
    <row r="3" s="6" customFormat="true" ht="11.25" hidden="false" customHeight="false" outlineLevel="0" collapsed="false">
      <c r="A3" s="96" t="s">
        <v>106</v>
      </c>
      <c r="B3" s="96"/>
      <c r="C3" s="96"/>
      <c r="D3" s="96"/>
      <c r="E3" s="96"/>
    </row>
    <row r="4" customFormat="false" ht="11.25" hidden="false" customHeight="false" outlineLevel="0" collapsed="false">
      <c r="A4" s="44" t="s">
        <v>68</v>
      </c>
      <c r="B4" s="12" t="n">
        <v>112970</v>
      </c>
      <c r="C4" s="12" t="n">
        <v>7419</v>
      </c>
      <c r="D4" s="12" t="n">
        <v>6711</v>
      </c>
      <c r="E4" s="12" t="n">
        <v>127100</v>
      </c>
    </row>
    <row r="5" customFormat="false" ht="11.25" hidden="false" customHeight="false" outlineLevel="0" collapsed="false">
      <c r="A5" s="19" t="s">
        <v>110</v>
      </c>
      <c r="B5" s="12" t="n">
        <v>52725</v>
      </c>
      <c r="C5" s="12" t="n">
        <v>4610</v>
      </c>
      <c r="D5" s="12" t="n">
        <v>843</v>
      </c>
      <c r="E5" s="12" t="n">
        <v>58178</v>
      </c>
    </row>
    <row r="6" s="6" customFormat="true" ht="11.25" hidden="false" customHeight="false" outlineLevel="0" collapsed="false">
      <c r="A6" s="97" t="s">
        <v>18</v>
      </c>
      <c r="B6" s="90" t="n">
        <v>165695</v>
      </c>
      <c r="C6" s="90" t="n">
        <v>12029</v>
      </c>
      <c r="D6" s="90" t="n">
        <v>7554</v>
      </c>
      <c r="E6" s="90" t="n">
        <v>185278</v>
      </c>
    </row>
    <row r="7" customFormat="false" ht="11.25" hidden="false" customHeight="false" outlineLevel="0" collapsed="false">
      <c r="A7" s="81" t="s">
        <v>111</v>
      </c>
      <c r="B7" s="81"/>
      <c r="C7" s="81"/>
      <c r="D7" s="81"/>
      <c r="E7" s="81"/>
    </row>
    <row r="8" customFormat="false" ht="11.25" hidden="false" customHeight="false" outlineLevel="0" collapsed="false">
      <c r="A8" s="44" t="s">
        <v>68</v>
      </c>
      <c r="B8" s="12" t="n">
        <v>32870</v>
      </c>
      <c r="C8" s="12" t="n">
        <v>4819</v>
      </c>
      <c r="D8" s="12" t="n">
        <v>4010</v>
      </c>
      <c r="E8" s="12" t="n">
        <v>41699</v>
      </c>
    </row>
    <row r="9" customFormat="false" ht="11.25" hidden="false" customHeight="false" outlineLevel="0" collapsed="false">
      <c r="A9" s="19" t="s">
        <v>69</v>
      </c>
      <c r="B9" s="12" t="n">
        <v>15189</v>
      </c>
      <c r="C9" s="12" t="n">
        <v>3342</v>
      </c>
      <c r="D9" s="12" t="n">
        <v>256</v>
      </c>
      <c r="E9" s="12" t="n">
        <v>18787</v>
      </c>
    </row>
    <row r="10" s="6" customFormat="true" ht="11.25" hidden="false" customHeight="false" outlineLevel="0" collapsed="false">
      <c r="A10" s="97" t="s">
        <v>18</v>
      </c>
      <c r="B10" s="90" t="n">
        <v>48059</v>
      </c>
      <c r="C10" s="90" t="n">
        <v>8161</v>
      </c>
      <c r="D10" s="90" t="n">
        <v>4266</v>
      </c>
      <c r="E10" s="90" t="n">
        <v>60486</v>
      </c>
    </row>
  </sheetData>
  <mergeCells count="2">
    <mergeCell ref="A3:E3"/>
    <mergeCell ref="A7:E7"/>
  </mergeCells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9.41"/>
    <col collapsed="false" customWidth="true" hidden="false" outlineLevel="0" max="3" min="3" style="5" width="9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2</v>
      </c>
      <c r="B1" s="7"/>
      <c r="C1" s="7"/>
      <c r="D1" s="7"/>
      <c r="E1" s="7"/>
    </row>
    <row r="2" customFormat="false" ht="33.75" hidden="false" customHeight="true" outlineLevel="0" collapsed="false">
      <c r="A2" s="8" t="s">
        <v>14</v>
      </c>
      <c r="B2" s="9" t="s">
        <v>15</v>
      </c>
      <c r="C2" s="10" t="s">
        <v>16</v>
      </c>
      <c r="D2" s="9" t="s">
        <v>17</v>
      </c>
      <c r="E2" s="9" t="s">
        <v>18</v>
      </c>
    </row>
    <row r="3" s="6" customFormat="true" ht="15" hidden="false" customHeight="true" outlineLevel="0" collapsed="false">
      <c r="A3" s="11" t="s">
        <v>19</v>
      </c>
      <c r="B3" s="11"/>
      <c r="C3" s="11"/>
      <c r="D3" s="11"/>
      <c r="E3" s="11"/>
    </row>
    <row r="4" customFormat="false" ht="10.5" hidden="false" customHeight="true" outlineLevel="0" collapsed="false">
      <c r="A4" s="5" t="s">
        <v>20</v>
      </c>
      <c r="B4" s="12" t="n">
        <v>3894</v>
      </c>
      <c r="C4" s="13" t="n">
        <v>362</v>
      </c>
      <c r="D4" s="13" t="n">
        <v>342</v>
      </c>
      <c r="E4" s="12" t="n">
        <v>4598</v>
      </c>
    </row>
    <row r="5" customFormat="false" ht="10.5" hidden="false" customHeight="true" outlineLevel="0" collapsed="false">
      <c r="A5" s="5" t="s">
        <v>21</v>
      </c>
      <c r="B5" s="12" t="n">
        <v>2879</v>
      </c>
      <c r="C5" s="13" t="n">
        <v>528</v>
      </c>
      <c r="D5" s="13" t="n">
        <v>168</v>
      </c>
      <c r="E5" s="12" t="n">
        <v>3575</v>
      </c>
    </row>
    <row r="6" customFormat="false" ht="22.5" hidden="false" customHeight="false" outlineLevel="0" collapsed="false">
      <c r="A6" s="14" t="s">
        <v>22</v>
      </c>
      <c r="B6" s="12" t="n">
        <v>178</v>
      </c>
      <c r="C6" s="13" t="n">
        <v>16</v>
      </c>
      <c r="D6" s="13" t="n">
        <v>11</v>
      </c>
      <c r="E6" s="12" t="n">
        <v>205</v>
      </c>
    </row>
    <row r="7" customFormat="false" ht="11.25" hidden="false" customHeight="false" outlineLevel="0" collapsed="false">
      <c r="A7" s="5" t="s">
        <v>23</v>
      </c>
      <c r="B7" s="12" t="n">
        <v>377</v>
      </c>
      <c r="C7" s="13" t="n">
        <v>78</v>
      </c>
      <c r="D7" s="13" t="n">
        <v>59</v>
      </c>
      <c r="E7" s="12" t="n">
        <v>514</v>
      </c>
    </row>
    <row r="8" customFormat="false" ht="11.25" hidden="false" customHeight="false" outlineLevel="0" collapsed="false">
      <c r="A8" s="5" t="s">
        <v>24</v>
      </c>
      <c r="B8" s="13" t="n">
        <v>324</v>
      </c>
      <c r="C8" s="13" t="n">
        <v>234</v>
      </c>
      <c r="D8" s="13" t="n">
        <v>308</v>
      </c>
      <c r="E8" s="12" t="n">
        <v>866</v>
      </c>
    </row>
    <row r="9" customFormat="false" ht="11.25" hidden="false" customHeight="false" outlineLevel="0" collapsed="false">
      <c r="A9" s="5" t="s">
        <v>25</v>
      </c>
      <c r="B9" s="12" t="n">
        <v>497</v>
      </c>
      <c r="C9" s="13" t="n">
        <v>121</v>
      </c>
      <c r="D9" s="13" t="n">
        <v>96</v>
      </c>
      <c r="E9" s="12" t="n">
        <v>714</v>
      </c>
    </row>
    <row r="10" customFormat="false" ht="10.5" hidden="false" customHeight="true" outlineLevel="0" collapsed="false">
      <c r="A10" s="5" t="s">
        <v>26</v>
      </c>
      <c r="B10" s="13" t="n">
        <v>28</v>
      </c>
      <c r="C10" s="13" t="n">
        <v>23</v>
      </c>
      <c r="D10" s="13" t="n">
        <v>13</v>
      </c>
      <c r="E10" s="12" t="n">
        <v>64</v>
      </c>
    </row>
    <row r="11" s="6" customFormat="true" ht="15" hidden="false" customHeight="true" outlineLevel="0" collapsed="false">
      <c r="A11" s="15" t="s">
        <v>27</v>
      </c>
      <c r="B11" s="15"/>
      <c r="C11" s="15"/>
      <c r="D11" s="15"/>
      <c r="E11" s="15"/>
    </row>
    <row r="12" customFormat="false" ht="10.5" hidden="false" customHeight="true" outlineLevel="0" collapsed="false">
      <c r="A12" s="5" t="s">
        <v>20</v>
      </c>
      <c r="B12" s="16" t="n">
        <v>288908</v>
      </c>
      <c r="C12" s="16" t="n">
        <v>25583</v>
      </c>
      <c r="D12" s="16" t="n">
        <v>12097</v>
      </c>
      <c r="E12" s="16" t="n">
        <v>326588</v>
      </c>
    </row>
    <row r="13" customFormat="false" ht="10.5" hidden="false" customHeight="true" outlineLevel="0" collapsed="false">
      <c r="A13" s="5" t="s">
        <v>21</v>
      </c>
      <c r="B13" s="16" t="n">
        <v>599376</v>
      </c>
      <c r="C13" s="16" t="n">
        <v>109152</v>
      </c>
      <c r="D13" s="16" t="n">
        <v>17738</v>
      </c>
      <c r="E13" s="16" t="n">
        <v>726266</v>
      </c>
    </row>
    <row r="14" customFormat="false" ht="22.5" hidden="false" customHeight="false" outlineLevel="0" collapsed="false">
      <c r="A14" s="14" t="s">
        <v>22</v>
      </c>
      <c r="B14" s="12" t="n">
        <v>6281</v>
      </c>
      <c r="C14" s="13" t="n">
        <v>509</v>
      </c>
      <c r="D14" s="13" t="n">
        <v>369</v>
      </c>
      <c r="E14" s="12" t="n">
        <v>7159</v>
      </c>
    </row>
    <row r="15" customFormat="false" ht="11.25" hidden="false" customHeight="false" outlineLevel="0" collapsed="false">
      <c r="A15" s="5" t="s">
        <v>23</v>
      </c>
      <c r="B15" s="12" t="n">
        <v>58863</v>
      </c>
      <c r="C15" s="12" t="n">
        <v>7146</v>
      </c>
      <c r="D15" s="12" t="n">
        <v>2854</v>
      </c>
      <c r="E15" s="12" t="n">
        <v>68863</v>
      </c>
    </row>
    <row r="16" customFormat="false" ht="11.25" hidden="false" customHeight="false" outlineLevel="0" collapsed="false">
      <c r="A16" s="5" t="s">
        <v>24</v>
      </c>
      <c r="B16" s="12" t="n">
        <v>123683</v>
      </c>
      <c r="C16" s="12" t="n">
        <v>48506</v>
      </c>
      <c r="D16" s="12" t="n">
        <v>15410</v>
      </c>
      <c r="E16" s="12" t="n">
        <v>187599</v>
      </c>
    </row>
    <row r="17" customFormat="false" ht="11.25" hidden="false" customHeight="false" outlineLevel="0" collapsed="false">
      <c r="A17" s="5" t="s">
        <v>25</v>
      </c>
      <c r="B17" s="12" t="n">
        <v>129427</v>
      </c>
      <c r="C17" s="12" t="n">
        <v>18261</v>
      </c>
      <c r="D17" s="12" t="n">
        <v>5105</v>
      </c>
      <c r="E17" s="12" t="n">
        <v>152793</v>
      </c>
    </row>
    <row r="18" customFormat="false" ht="10.5" hidden="false" customHeight="true" outlineLevel="0" collapsed="false">
      <c r="A18" s="5" t="s">
        <v>26</v>
      </c>
      <c r="B18" s="12" t="n">
        <v>179175</v>
      </c>
      <c r="C18" s="12" t="n">
        <v>12658</v>
      </c>
      <c r="D18" s="12" t="n">
        <v>8297</v>
      </c>
      <c r="E18" s="12" t="n">
        <v>200130</v>
      </c>
    </row>
    <row r="19" s="6" customFormat="true" ht="15" hidden="false" customHeight="true" outlineLevel="0" collapsed="false">
      <c r="A19" s="15" t="s">
        <v>28</v>
      </c>
      <c r="B19" s="15"/>
      <c r="C19" s="15"/>
      <c r="D19" s="15"/>
      <c r="E19" s="15"/>
    </row>
    <row r="20" customFormat="false" ht="10.5" hidden="false" customHeight="true" outlineLevel="0" collapsed="false">
      <c r="A20" s="5" t="s">
        <v>20</v>
      </c>
      <c r="B20" s="12" t="n">
        <v>27566</v>
      </c>
      <c r="C20" s="12" t="n">
        <v>2362</v>
      </c>
      <c r="D20" s="12" t="n">
        <v>1385</v>
      </c>
      <c r="E20" s="12" t="n">
        <v>31313</v>
      </c>
    </row>
    <row r="21" customFormat="false" ht="10.5" hidden="false" customHeight="true" outlineLevel="0" collapsed="false">
      <c r="A21" s="5" t="s">
        <v>21</v>
      </c>
      <c r="B21" s="12" t="n">
        <v>63801</v>
      </c>
      <c r="C21" s="12" t="n">
        <v>10677</v>
      </c>
      <c r="D21" s="12" t="n">
        <v>1983</v>
      </c>
      <c r="E21" s="12" t="n">
        <v>76461</v>
      </c>
    </row>
    <row r="22" customFormat="false" ht="22.5" hidden="false" customHeight="false" outlineLevel="0" collapsed="false">
      <c r="A22" s="14" t="s">
        <v>22</v>
      </c>
      <c r="B22" s="12" t="n">
        <v>1448</v>
      </c>
      <c r="C22" s="12" t="n">
        <v>78</v>
      </c>
      <c r="D22" s="12" t="n">
        <v>38</v>
      </c>
      <c r="E22" s="12" t="n">
        <v>1564</v>
      </c>
    </row>
    <row r="23" customFormat="false" ht="11.25" hidden="false" customHeight="false" outlineLevel="0" collapsed="false">
      <c r="A23" s="5" t="s">
        <v>23</v>
      </c>
      <c r="B23" s="12" t="n">
        <v>5297</v>
      </c>
      <c r="C23" s="12" t="n">
        <v>599</v>
      </c>
      <c r="D23" s="12" t="n">
        <v>215</v>
      </c>
      <c r="E23" s="12" t="n">
        <v>6111</v>
      </c>
    </row>
    <row r="24" customFormat="false" ht="11.25" hidden="false" customHeight="false" outlineLevel="0" collapsed="false">
      <c r="A24" s="5" t="s">
        <v>24</v>
      </c>
      <c r="B24" s="12" t="n">
        <v>11305</v>
      </c>
      <c r="C24" s="12" t="n">
        <v>4732</v>
      </c>
      <c r="D24" s="12" t="n">
        <v>2527</v>
      </c>
      <c r="E24" s="12" t="n">
        <v>18564</v>
      </c>
    </row>
    <row r="25" customFormat="false" ht="11.25" hidden="false" customHeight="false" outlineLevel="0" collapsed="false">
      <c r="A25" s="5" t="s">
        <v>25</v>
      </c>
      <c r="B25" s="12" t="n">
        <v>15002</v>
      </c>
      <c r="C25" s="12" t="n">
        <v>1881</v>
      </c>
      <c r="D25" s="12" t="n">
        <v>652</v>
      </c>
      <c r="E25" s="12" t="n">
        <v>17535</v>
      </c>
    </row>
    <row r="26" customFormat="false" ht="11.25" hidden="false" customHeight="false" outlineLevel="0" collapsed="false">
      <c r="A26" s="5" t="s">
        <v>26</v>
      </c>
      <c r="B26" s="12" t="n">
        <v>18860</v>
      </c>
      <c r="C26" s="12" t="n">
        <v>2253</v>
      </c>
      <c r="D26" s="12" t="n">
        <v>1406</v>
      </c>
      <c r="E26" s="12" t="n">
        <v>22519</v>
      </c>
    </row>
  </sheetData>
  <mergeCells count="3">
    <mergeCell ref="A3:E3"/>
    <mergeCell ref="A11:E11"/>
    <mergeCell ref="A19:E19"/>
  </mergeCells>
  <printOptions headings="false" gridLines="false" gridLinesSet="true" horizontalCentered="false" verticalCentered="false"/>
  <pageMargins left="1.575" right="1.575" top="2.48055555555556" bottom="2.4805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8.7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17" t="s">
        <v>3</v>
      </c>
      <c r="B1" s="18"/>
      <c r="C1" s="18"/>
    </row>
    <row r="2" customFormat="false" ht="19.5" hidden="false" customHeight="true" outlineLevel="0" collapsed="false">
      <c r="A2" s="8" t="s">
        <v>14</v>
      </c>
      <c r="B2" s="9" t="s">
        <v>29</v>
      </c>
      <c r="C2" s="9" t="s">
        <v>30</v>
      </c>
      <c r="D2" s="9" t="s">
        <v>31</v>
      </c>
      <c r="E2" s="9" t="s">
        <v>32</v>
      </c>
    </row>
    <row r="3" customFormat="false" ht="11.25" hidden="false" customHeight="false" outlineLevel="0" collapsed="false">
      <c r="A3" s="19" t="s">
        <v>20</v>
      </c>
      <c r="B3" s="20" t="n">
        <v>4358</v>
      </c>
      <c r="C3" s="21" t="n">
        <v>4564</v>
      </c>
      <c r="D3" s="21" t="n">
        <v>4579</v>
      </c>
      <c r="E3" s="21" t="n">
        <v>4598</v>
      </c>
    </row>
    <row r="4" customFormat="false" ht="11.25" hidden="false" customHeight="false" outlineLevel="0" collapsed="false">
      <c r="A4" s="5" t="s">
        <v>33</v>
      </c>
      <c r="B4" s="22" t="n">
        <v>370136</v>
      </c>
      <c r="C4" s="22" t="n">
        <v>379671</v>
      </c>
      <c r="D4" s="22" t="n">
        <v>379324</v>
      </c>
      <c r="E4" s="22" t="n">
        <v>381430</v>
      </c>
    </row>
    <row r="5" customFormat="false" ht="11.25" hidden="false" customHeight="false" outlineLevel="0" collapsed="false">
      <c r="A5" s="5" t="s">
        <v>34</v>
      </c>
      <c r="B5" s="22" t="n">
        <v>338162</v>
      </c>
      <c r="C5" s="22" t="n">
        <v>321012</v>
      </c>
      <c r="D5" s="22" t="n">
        <v>322741</v>
      </c>
      <c r="E5" s="22" t="n">
        <v>326588</v>
      </c>
    </row>
    <row r="6" customFormat="false" ht="11.25" hidden="false" customHeight="false" outlineLevel="0" collapsed="false">
      <c r="A6" s="23" t="s">
        <v>35</v>
      </c>
      <c r="B6" s="24"/>
      <c r="C6" s="24"/>
      <c r="D6" s="24"/>
      <c r="E6" s="24"/>
    </row>
    <row r="7" customFormat="false" ht="22.5" hidden="false" customHeight="false" outlineLevel="0" collapsed="false">
      <c r="A7" s="25" t="s">
        <v>36</v>
      </c>
      <c r="B7" s="22"/>
      <c r="C7" s="22"/>
      <c r="D7" s="22"/>
      <c r="E7" s="22"/>
    </row>
    <row r="8" customFormat="false" ht="11.25" hidden="false" customHeight="false" outlineLevel="0" collapsed="false">
      <c r="A8" s="26" t="s">
        <v>37</v>
      </c>
      <c r="B8" s="12" t="n">
        <v>4264</v>
      </c>
      <c r="C8" s="12" t="n">
        <v>6535</v>
      </c>
      <c r="D8" s="12" t="n">
        <v>7555</v>
      </c>
      <c r="E8" s="22" t="n">
        <v>8112</v>
      </c>
    </row>
    <row r="9" customFormat="false" ht="11.25" hidden="false" customHeight="false" outlineLevel="0" collapsed="false">
      <c r="A9" s="26" t="s">
        <v>38</v>
      </c>
      <c r="B9" s="12" t="n">
        <v>1272</v>
      </c>
      <c r="C9" s="12" t="n">
        <v>1517</v>
      </c>
      <c r="D9" s="12" t="n">
        <v>1641</v>
      </c>
      <c r="E9" s="22" t="n">
        <v>1751</v>
      </c>
    </row>
    <row r="10" customFormat="false" ht="11.25" hidden="false" customHeight="false" outlineLevel="0" collapsed="false">
      <c r="A10" s="26" t="s">
        <v>39</v>
      </c>
      <c r="B10" s="12" t="n">
        <v>5536</v>
      </c>
      <c r="C10" s="12" t="n">
        <v>8052</v>
      </c>
      <c r="D10" s="12" t="n">
        <v>9196</v>
      </c>
      <c r="E10" s="22" t="n">
        <v>9863</v>
      </c>
    </row>
    <row r="11" customFormat="false" ht="11.25" hidden="false" customHeight="false" outlineLevel="0" collapsed="false">
      <c r="A11" s="25" t="s">
        <v>40</v>
      </c>
      <c r="B11" s="27" t="n">
        <v>48.3</v>
      </c>
      <c r="C11" s="27" t="n">
        <v>47.9</v>
      </c>
      <c r="D11" s="28" t="n">
        <v>48.1</v>
      </c>
      <c r="E11" s="28" t="n">
        <v>48.1</v>
      </c>
    </row>
    <row r="12" customFormat="false" ht="11.25" hidden="false" customHeight="false" outlineLevel="0" collapsed="false">
      <c r="A12" s="23" t="s">
        <v>41</v>
      </c>
      <c r="B12" s="29" t="n">
        <v>14560</v>
      </c>
      <c r="C12" s="29" t="n">
        <v>14895</v>
      </c>
      <c r="D12" s="29" t="n">
        <v>14907</v>
      </c>
      <c r="E12" s="29" t="n">
        <v>14980</v>
      </c>
    </row>
    <row r="13" customFormat="false" ht="11.25" hidden="false" customHeight="false" outlineLevel="0" collapsed="false">
      <c r="A13" s="23" t="s">
        <v>42</v>
      </c>
      <c r="B13" s="13" t="n">
        <v>23.2</v>
      </c>
      <c r="C13" s="13" t="n">
        <v>21.6</v>
      </c>
      <c r="D13" s="30" t="n">
        <v>21.7</v>
      </c>
      <c r="E13" s="30" t="n">
        <v>21.8</v>
      </c>
    </row>
    <row r="14" customFormat="false" ht="11.25" hidden="false" customHeight="false" outlineLevel="0" collapsed="false">
      <c r="A14" s="23" t="s">
        <v>28</v>
      </c>
      <c r="B14" s="31" t="n">
        <v>30359</v>
      </c>
      <c r="C14" s="31" t="n">
        <v>31484</v>
      </c>
      <c r="D14" s="32" t="n">
        <v>31476</v>
      </c>
      <c r="E14" s="31" t="n">
        <v>31313</v>
      </c>
    </row>
    <row r="15" customFormat="false" ht="11.25" hidden="false" customHeight="false" outlineLevel="0" collapsed="false">
      <c r="A15" s="5" t="s">
        <v>43</v>
      </c>
      <c r="B15" s="28" t="n">
        <v>11.1</v>
      </c>
      <c r="C15" s="28" t="n">
        <v>10.2</v>
      </c>
      <c r="D15" s="28" t="n">
        <v>10.3</v>
      </c>
      <c r="E15" s="28" t="n">
        <v>10.4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28"/>
    <col collapsed="false" customWidth="true" hidden="false" outlineLevel="0" max="5" min="2" style="5" width="8.41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4</v>
      </c>
      <c r="B1" s="33"/>
      <c r="C1" s="33"/>
    </row>
    <row r="2" s="7" customFormat="true" ht="24" hidden="false" customHeight="true" outlineLevel="0" collapsed="false">
      <c r="A2" s="8" t="s">
        <v>14</v>
      </c>
      <c r="B2" s="9" t="s">
        <v>29</v>
      </c>
      <c r="C2" s="9" t="s">
        <v>30</v>
      </c>
      <c r="D2" s="9" t="s">
        <v>31</v>
      </c>
      <c r="E2" s="9" t="s">
        <v>32</v>
      </c>
    </row>
    <row r="3" customFormat="false" ht="11.25" hidden="false" customHeight="false" outlineLevel="0" collapsed="false">
      <c r="A3" s="19" t="s">
        <v>44</v>
      </c>
      <c r="B3" s="12" t="n">
        <v>3306</v>
      </c>
      <c r="C3" s="12" t="n">
        <v>3594</v>
      </c>
      <c r="D3" s="12" t="n">
        <v>3585</v>
      </c>
      <c r="E3" s="12" t="n">
        <v>3575</v>
      </c>
    </row>
    <row r="4" customFormat="false" ht="10.5" hidden="false" customHeight="true" outlineLevel="0" collapsed="false">
      <c r="A4" s="5" t="s">
        <v>45</v>
      </c>
      <c r="B4" s="34" t="n">
        <v>37045</v>
      </c>
      <c r="C4" s="34" t="n">
        <v>36659</v>
      </c>
      <c r="D4" s="34" t="n">
        <v>36850</v>
      </c>
      <c r="E4" s="34" t="n">
        <v>36924</v>
      </c>
    </row>
    <row r="5" customFormat="false" ht="10.5" hidden="false" customHeight="true" outlineLevel="0" collapsed="false">
      <c r="A5" s="5" t="s">
        <v>46</v>
      </c>
      <c r="B5" s="34" t="n">
        <v>756569</v>
      </c>
      <c r="C5" s="34" t="n">
        <v>745323</v>
      </c>
      <c r="D5" s="34" t="n">
        <v>732491</v>
      </c>
      <c r="E5" s="34" t="n">
        <v>726266</v>
      </c>
    </row>
    <row r="6" customFormat="false" ht="10.5" hidden="false" customHeight="true" outlineLevel="0" collapsed="false">
      <c r="A6" s="5" t="s">
        <v>47</v>
      </c>
      <c r="B6" s="27"/>
      <c r="C6" s="27"/>
      <c r="D6" s="27"/>
      <c r="E6" s="27"/>
    </row>
    <row r="7" customFormat="false" ht="10.5" hidden="false" customHeight="true" outlineLevel="0" collapsed="false">
      <c r="A7" s="25" t="s">
        <v>48</v>
      </c>
      <c r="B7" s="12"/>
      <c r="C7" s="12"/>
      <c r="D7" s="12"/>
      <c r="E7" s="22"/>
    </row>
    <row r="8" customFormat="false" ht="10.5" hidden="false" customHeight="true" outlineLevel="0" collapsed="false">
      <c r="A8" s="35" t="s">
        <v>37</v>
      </c>
      <c r="B8" s="12" t="n">
        <v>32573</v>
      </c>
      <c r="C8" s="12" t="n">
        <v>36858</v>
      </c>
      <c r="D8" s="12" t="n">
        <v>38851</v>
      </c>
      <c r="E8" s="22" t="n">
        <v>39316</v>
      </c>
    </row>
    <row r="9" customFormat="false" ht="10.5" hidden="false" customHeight="true" outlineLevel="0" collapsed="false">
      <c r="A9" s="35" t="s">
        <v>38</v>
      </c>
      <c r="B9" s="12" t="n">
        <v>19592</v>
      </c>
      <c r="C9" s="12" t="n">
        <v>16719</v>
      </c>
      <c r="D9" s="12" t="n">
        <v>16301</v>
      </c>
      <c r="E9" s="22" t="n">
        <v>16006</v>
      </c>
    </row>
    <row r="10" customFormat="false" ht="10.5" hidden="false" customHeight="true" outlineLevel="0" collapsed="false">
      <c r="A10" s="35" t="s">
        <v>39</v>
      </c>
      <c r="B10" s="12" t="n">
        <v>52165</v>
      </c>
      <c r="C10" s="12" t="n">
        <v>53577</v>
      </c>
      <c r="D10" s="12" t="n">
        <v>55152</v>
      </c>
      <c r="E10" s="22" t="n">
        <v>55322</v>
      </c>
    </row>
    <row r="11" customFormat="false" ht="10.5" hidden="false" customHeight="true" outlineLevel="0" collapsed="false">
      <c r="A11" s="25" t="s">
        <v>49</v>
      </c>
      <c r="B11" s="34" t="n">
        <v>97664</v>
      </c>
      <c r="C11" s="34" t="n">
        <v>97553</v>
      </c>
      <c r="D11" s="34" t="n">
        <v>89343</v>
      </c>
      <c r="E11" s="34" t="n">
        <v>90990</v>
      </c>
    </row>
    <row r="12" customFormat="false" ht="10.5" hidden="false" customHeight="true" outlineLevel="0" collapsed="false">
      <c r="A12" s="25" t="s">
        <v>50</v>
      </c>
      <c r="B12" s="28" t="n">
        <v>48.2</v>
      </c>
      <c r="C12" s="27" t="n">
        <v>48.4</v>
      </c>
      <c r="D12" s="27" t="n">
        <v>48.4</v>
      </c>
      <c r="E12" s="27" t="n">
        <v>48.4</v>
      </c>
    </row>
    <row r="13" customFormat="false" ht="10.5" hidden="false" customHeight="true" outlineLevel="0" collapsed="false">
      <c r="A13" s="25" t="s">
        <v>51</v>
      </c>
      <c r="B13" s="13" t="n">
        <v>46.1</v>
      </c>
      <c r="C13" s="13" t="n">
        <v>55.8</v>
      </c>
      <c r="D13" s="13" t="n">
        <v>55.7</v>
      </c>
      <c r="E13" s="13" t="n">
        <v>55.2</v>
      </c>
    </row>
    <row r="14" customFormat="false" ht="10.5" hidden="false" customHeight="true" outlineLevel="0" collapsed="false">
      <c r="A14" s="25" t="s">
        <v>52</v>
      </c>
      <c r="B14" s="28" t="n">
        <v>71</v>
      </c>
      <c r="C14" s="28" t="n">
        <v>78.5</v>
      </c>
      <c r="D14" s="28" t="n">
        <v>77.3</v>
      </c>
      <c r="E14" s="28" t="n">
        <v>76.5</v>
      </c>
    </row>
    <row r="15" customFormat="false" ht="10.5" hidden="false" customHeight="true" outlineLevel="0" collapsed="false">
      <c r="A15" s="5" t="s">
        <v>53</v>
      </c>
      <c r="B15" s="31" t="n">
        <v>37475</v>
      </c>
      <c r="C15" s="31" t="n">
        <v>37086</v>
      </c>
      <c r="D15" s="31" t="n">
        <v>36716</v>
      </c>
      <c r="E15" s="31" t="n">
        <v>36503</v>
      </c>
    </row>
    <row r="16" customFormat="false" ht="10.5" hidden="false" customHeight="true" outlineLevel="0" collapsed="false">
      <c r="A16" s="5" t="s">
        <v>54</v>
      </c>
      <c r="B16" s="28" t="n">
        <v>20.2</v>
      </c>
      <c r="C16" s="28" t="n">
        <v>20.1</v>
      </c>
      <c r="D16" s="28" t="n">
        <v>20</v>
      </c>
      <c r="E16" s="28" t="n">
        <v>19.9</v>
      </c>
    </row>
    <row r="17" customFormat="false" ht="10.5" hidden="false" customHeight="true" outlineLevel="0" collapsed="false">
      <c r="A17" s="5" t="s">
        <v>28</v>
      </c>
      <c r="B17" s="31" t="n">
        <v>73565</v>
      </c>
      <c r="C17" s="31" t="n">
        <v>77120</v>
      </c>
      <c r="D17" s="31" t="n">
        <v>77093</v>
      </c>
      <c r="E17" s="31" t="n">
        <v>76461</v>
      </c>
    </row>
    <row r="18" customFormat="false" ht="11.25" hidden="false" customHeight="false" outlineLevel="0" collapsed="false">
      <c r="A18" s="5" t="s">
        <v>55</v>
      </c>
      <c r="B18" s="28" t="n">
        <v>10.3</v>
      </c>
      <c r="C18" s="27" t="n">
        <v>9.7</v>
      </c>
      <c r="D18" s="27" t="n">
        <v>9.5</v>
      </c>
      <c r="E18" s="27" t="n">
        <v>9.5</v>
      </c>
    </row>
    <row r="19" customFormat="false" ht="11.25" hidden="false" customHeight="true" outlineLevel="0" collapsed="false">
      <c r="A19" s="36" t="s">
        <v>56</v>
      </c>
      <c r="B19" s="34" t="n">
        <v>1997</v>
      </c>
      <c r="C19" s="34" t="n">
        <v>2293</v>
      </c>
      <c r="D19" s="34" t="n">
        <v>2405</v>
      </c>
      <c r="E19" s="34" t="n">
        <v>2440</v>
      </c>
    </row>
    <row r="20" customFormat="false" ht="11.25" hidden="false" customHeight="true" outlineLevel="0" collapsed="false">
      <c r="A20" s="14" t="s">
        <v>57</v>
      </c>
      <c r="B20" s="34" t="n">
        <v>107105</v>
      </c>
      <c r="C20" s="34" t="n">
        <v>91685</v>
      </c>
      <c r="D20" s="34" t="n">
        <v>89872</v>
      </c>
      <c r="E20" s="34" t="n">
        <v>89119</v>
      </c>
    </row>
    <row r="21" customFormat="false" ht="11.25" hidden="false" customHeight="true" outlineLevel="0" collapsed="false">
      <c r="A21" s="5" t="s">
        <v>58</v>
      </c>
      <c r="B21" s="34" t="n">
        <v>106626</v>
      </c>
      <c r="C21" s="34" t="n">
        <v>91164</v>
      </c>
      <c r="D21" s="34" t="n">
        <v>89480</v>
      </c>
      <c r="E21" s="34" t="n">
        <v>88719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56"/>
    <col collapsed="false" customWidth="true" hidden="false" outlineLevel="0" max="5" min="2" style="5" width="8.28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5</v>
      </c>
      <c r="B1" s="33"/>
      <c r="C1" s="33"/>
    </row>
    <row r="2" customFormat="false" ht="19.5" hidden="false" customHeight="true" outlineLevel="0" collapsed="false">
      <c r="A2" s="8" t="s">
        <v>14</v>
      </c>
      <c r="B2" s="9" t="s">
        <v>29</v>
      </c>
      <c r="C2" s="9" t="s">
        <v>30</v>
      </c>
      <c r="D2" s="9" t="s">
        <v>31</v>
      </c>
      <c r="E2" s="9" t="s">
        <v>32</v>
      </c>
    </row>
    <row r="3" customFormat="false" ht="11.25" hidden="false" customHeight="false" outlineLevel="0" collapsed="false">
      <c r="A3" s="19" t="s">
        <v>44</v>
      </c>
      <c r="B3" s="37" t="n">
        <v>151</v>
      </c>
      <c r="C3" s="37" t="n">
        <v>134</v>
      </c>
      <c r="D3" s="38" t="n">
        <v>200</v>
      </c>
      <c r="E3" s="38" t="n">
        <v>205</v>
      </c>
    </row>
    <row r="4" customFormat="false" ht="11.25" hidden="false" customHeight="true" outlineLevel="0" collapsed="false">
      <c r="A4" s="5" t="s">
        <v>45</v>
      </c>
      <c r="B4" s="12" t="n">
        <v>737</v>
      </c>
      <c r="C4" s="12" t="n">
        <v>658</v>
      </c>
      <c r="D4" s="39" t="n">
        <v>685</v>
      </c>
      <c r="E4" s="39" t="n">
        <v>719</v>
      </c>
    </row>
    <row r="5" customFormat="false" ht="11.25" hidden="false" customHeight="true" outlineLevel="0" collapsed="false">
      <c r="A5" s="5" t="s">
        <v>46</v>
      </c>
      <c r="B5" s="12" t="n">
        <v>9816</v>
      </c>
      <c r="C5" s="12" t="n">
        <v>7146</v>
      </c>
      <c r="D5" s="39" t="n">
        <v>7169</v>
      </c>
      <c r="E5" s="39" t="n">
        <v>7159</v>
      </c>
    </row>
    <row r="6" customFormat="false" ht="11.25" hidden="false" customHeight="true" outlineLevel="0" collapsed="false">
      <c r="A6" s="5" t="s">
        <v>35</v>
      </c>
      <c r="B6" s="13"/>
      <c r="C6" s="13"/>
      <c r="D6" s="40"/>
      <c r="E6" s="40"/>
    </row>
    <row r="7" customFormat="false" ht="11.25" hidden="false" customHeight="true" outlineLevel="0" collapsed="false">
      <c r="A7" s="41" t="s">
        <v>59</v>
      </c>
      <c r="B7" s="12" t="n">
        <v>5277</v>
      </c>
      <c r="C7" s="12" t="n">
        <v>2558</v>
      </c>
      <c r="D7" s="39" t="n">
        <v>2831</v>
      </c>
      <c r="E7" s="39" t="n">
        <v>3056</v>
      </c>
    </row>
    <row r="8" customFormat="false" ht="11.25" hidden="false" customHeight="true" outlineLevel="0" collapsed="false">
      <c r="A8" s="41" t="s">
        <v>60</v>
      </c>
      <c r="B8" s="12" t="n">
        <v>4539</v>
      </c>
      <c r="C8" s="12" t="n">
        <v>4588</v>
      </c>
      <c r="D8" s="39" t="n">
        <v>4338</v>
      </c>
      <c r="E8" s="39" t="n">
        <v>4103</v>
      </c>
    </row>
    <row r="9" customFormat="false" ht="11.25" hidden="false" customHeight="true" outlineLevel="0" collapsed="false">
      <c r="A9" s="41" t="s">
        <v>50</v>
      </c>
      <c r="B9" s="13" t="n">
        <v>39.9</v>
      </c>
      <c r="C9" s="13" t="n">
        <v>40.6</v>
      </c>
      <c r="D9" s="42" t="n">
        <v>40</v>
      </c>
      <c r="E9" s="42" t="n">
        <v>39.9</v>
      </c>
    </row>
    <row r="10" customFormat="false" ht="11.25" hidden="false" customHeight="true" outlineLevel="0" collapsed="false">
      <c r="A10" s="41" t="s">
        <v>61</v>
      </c>
      <c r="B10" s="13" t="n">
        <v>20.9</v>
      </c>
      <c r="C10" s="13" t="n">
        <v>19.3</v>
      </c>
      <c r="D10" s="40" t="n">
        <v>19.8</v>
      </c>
      <c r="E10" s="40" t="n">
        <v>20.4</v>
      </c>
    </row>
    <row r="11" customFormat="false" ht="11.25" hidden="false" customHeight="false" outlineLevel="0" collapsed="false">
      <c r="A11" s="5" t="s">
        <v>53</v>
      </c>
      <c r="B11" s="12" t="n">
        <v>851</v>
      </c>
      <c r="C11" s="12" t="n">
        <v>794</v>
      </c>
      <c r="D11" s="39" t="n">
        <v>845</v>
      </c>
      <c r="E11" s="39" t="n">
        <v>848</v>
      </c>
    </row>
    <row r="12" customFormat="false" ht="11.25" hidden="false" customHeight="true" outlineLevel="0" collapsed="false">
      <c r="A12" s="5" t="s">
        <v>54</v>
      </c>
      <c r="B12" s="30" t="n">
        <v>11.5</v>
      </c>
      <c r="C12" s="30" t="n">
        <v>9</v>
      </c>
      <c r="D12" s="42" t="n">
        <v>8.5</v>
      </c>
      <c r="E12" s="42" t="n">
        <v>8.4</v>
      </c>
    </row>
    <row r="13" customFormat="false" ht="11.25" hidden="false" customHeight="true" outlineLevel="0" collapsed="false">
      <c r="A13" s="5" t="s">
        <v>28</v>
      </c>
      <c r="B13" s="12" t="n">
        <v>1518</v>
      </c>
      <c r="C13" s="12" t="n">
        <v>1543</v>
      </c>
      <c r="D13" s="39" t="n">
        <v>1492</v>
      </c>
      <c r="E13" s="39" t="n">
        <v>1564</v>
      </c>
    </row>
    <row r="14" customFormat="false" ht="11.25" hidden="false" customHeight="true" outlineLevel="0" collapsed="false">
      <c r="A14" s="5" t="s">
        <v>55</v>
      </c>
      <c r="B14" s="30" t="n">
        <v>6.5</v>
      </c>
      <c r="C14" s="30" t="n">
        <v>4.6</v>
      </c>
      <c r="D14" s="42" t="n">
        <v>4.8</v>
      </c>
      <c r="E14" s="42" t="n">
        <v>4.6</v>
      </c>
    </row>
    <row r="15" customFormat="false" ht="11.25" hidden="false" customHeight="true" outlineLevel="0" collapsed="false">
      <c r="A15" s="43" t="s">
        <v>56</v>
      </c>
      <c r="B15" s="21" t="n">
        <v>35</v>
      </c>
      <c r="C15" s="12" t="n">
        <v>3</v>
      </c>
      <c r="D15" s="39" t="n">
        <v>18</v>
      </c>
      <c r="E15" s="39" t="n">
        <v>29</v>
      </c>
    </row>
    <row r="16" customFormat="false" ht="22.5" hidden="false" customHeight="false" outlineLevel="0" collapsed="false">
      <c r="A16" s="14" t="s">
        <v>62</v>
      </c>
      <c r="B16" s="12" t="n">
        <v>1354</v>
      </c>
      <c r="C16" s="12" t="n">
        <v>1286</v>
      </c>
      <c r="D16" s="39" t="n">
        <v>1214</v>
      </c>
      <c r="E16" s="39" t="n">
        <v>1278</v>
      </c>
    </row>
    <row r="17" customFormat="false" ht="11.25" hidden="false" customHeight="false" outlineLevel="0" collapsed="false">
      <c r="A17" s="5" t="s">
        <v>58</v>
      </c>
      <c r="B17" s="12" t="n">
        <v>1339</v>
      </c>
      <c r="C17" s="12" t="n">
        <v>1286</v>
      </c>
      <c r="D17" s="39" t="n">
        <v>1214</v>
      </c>
      <c r="E17" s="39" t="n">
        <v>1278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28"/>
    <col collapsed="false" customWidth="true" hidden="false" outlineLevel="0" max="5" min="2" style="5" width="8.41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6</v>
      </c>
      <c r="B1" s="33"/>
      <c r="C1" s="33"/>
    </row>
    <row r="2" customFormat="false" ht="19.5" hidden="false" customHeight="true" outlineLevel="0" collapsed="false">
      <c r="A2" s="8" t="s">
        <v>14</v>
      </c>
      <c r="B2" s="9" t="s">
        <v>29</v>
      </c>
      <c r="C2" s="9" t="s">
        <v>30</v>
      </c>
      <c r="D2" s="9" t="s">
        <v>31</v>
      </c>
      <c r="E2" s="9" t="s">
        <v>32</v>
      </c>
    </row>
    <row r="3" customFormat="false" ht="11.25" hidden="false" customHeight="false" outlineLevel="0" collapsed="false">
      <c r="A3" s="19" t="s">
        <v>44</v>
      </c>
      <c r="B3" s="37" t="n">
        <v>651</v>
      </c>
      <c r="C3" s="37" t="n">
        <v>598</v>
      </c>
      <c r="D3" s="38" t="n">
        <v>552</v>
      </c>
      <c r="E3" s="38" t="n">
        <v>514</v>
      </c>
    </row>
    <row r="4" customFormat="false" ht="11.25" hidden="false" customHeight="false" outlineLevel="0" collapsed="false">
      <c r="A4" s="5" t="s">
        <v>45</v>
      </c>
      <c r="B4" s="12" t="n">
        <v>3956</v>
      </c>
      <c r="C4" s="12" t="n">
        <v>3656</v>
      </c>
      <c r="D4" s="39" t="n">
        <v>3546</v>
      </c>
      <c r="E4" s="39" t="n">
        <v>3377</v>
      </c>
    </row>
    <row r="5" customFormat="false" ht="11.25" hidden="false" customHeight="false" outlineLevel="0" collapsed="false">
      <c r="A5" s="5" t="s">
        <v>46</v>
      </c>
      <c r="B5" s="12" t="n">
        <v>129421</v>
      </c>
      <c r="C5" s="12" t="n">
        <v>80493</v>
      </c>
      <c r="D5" s="39" t="n">
        <v>74104</v>
      </c>
      <c r="E5" s="39" t="n">
        <v>68863</v>
      </c>
    </row>
    <row r="6" customFormat="false" ht="11.25" hidden="false" customHeight="false" outlineLevel="0" collapsed="false">
      <c r="A6" s="5" t="s">
        <v>35</v>
      </c>
      <c r="B6" s="13"/>
      <c r="C6" s="13"/>
      <c r="D6" s="40"/>
      <c r="E6" s="40"/>
    </row>
    <row r="7" customFormat="false" ht="11.25" hidden="false" customHeight="false" outlineLevel="0" collapsed="false">
      <c r="A7" s="25" t="s">
        <v>59</v>
      </c>
      <c r="B7" s="12" t="n">
        <v>50462</v>
      </c>
      <c r="C7" s="12" t="n">
        <v>968</v>
      </c>
      <c r="D7" s="39" t="n">
        <v>5726</v>
      </c>
      <c r="E7" s="39" t="n">
        <v>5197</v>
      </c>
    </row>
    <row r="8" customFormat="false" ht="11.25" hidden="false" customHeight="false" outlineLevel="0" collapsed="false">
      <c r="A8" s="25" t="s">
        <v>60</v>
      </c>
      <c r="B8" s="12" t="n">
        <v>78959</v>
      </c>
      <c r="C8" s="12" t="n">
        <v>79525</v>
      </c>
      <c r="D8" s="39" t="n">
        <v>68378</v>
      </c>
      <c r="E8" s="39" t="n">
        <v>63666</v>
      </c>
    </row>
    <row r="9" customFormat="false" ht="11.25" hidden="false" customHeight="false" outlineLevel="0" collapsed="false">
      <c r="A9" s="25" t="s">
        <v>50</v>
      </c>
      <c r="B9" s="13" t="n">
        <v>36.4</v>
      </c>
      <c r="C9" s="13" t="n">
        <v>36.2</v>
      </c>
      <c r="D9" s="42" t="n">
        <v>36</v>
      </c>
      <c r="E9" s="40" t="n">
        <v>35.9</v>
      </c>
    </row>
    <row r="10" customFormat="false" ht="11.25" hidden="false" customHeight="false" outlineLevel="0" collapsed="false">
      <c r="A10" s="25" t="s">
        <v>61</v>
      </c>
      <c r="B10" s="13" t="n">
        <v>7.2</v>
      </c>
      <c r="C10" s="13" t="n">
        <v>8.3</v>
      </c>
      <c r="D10" s="42" t="n">
        <v>9</v>
      </c>
      <c r="E10" s="42" t="n">
        <v>9.4</v>
      </c>
    </row>
    <row r="11" customFormat="false" ht="11.25" hidden="false" customHeight="false" outlineLevel="0" collapsed="false">
      <c r="A11" s="5" t="s">
        <v>53</v>
      </c>
      <c r="B11" s="12" t="n">
        <v>5345</v>
      </c>
      <c r="C11" s="12" t="n">
        <v>4231</v>
      </c>
      <c r="D11" s="39" t="n">
        <v>4012</v>
      </c>
      <c r="E11" s="39" t="n">
        <v>3885</v>
      </c>
    </row>
    <row r="12" customFormat="false" ht="11.25" hidden="false" customHeight="false" outlineLevel="0" collapsed="false">
      <c r="A12" s="5" t="s">
        <v>54</v>
      </c>
      <c r="B12" s="30" t="n">
        <v>24.2</v>
      </c>
      <c r="C12" s="30" t="n">
        <v>19</v>
      </c>
      <c r="D12" s="42" t="n">
        <v>18.5</v>
      </c>
      <c r="E12" s="42" t="n">
        <v>17.7</v>
      </c>
    </row>
    <row r="13" customFormat="false" ht="11.25" hidden="false" customHeight="false" outlineLevel="0" collapsed="false">
      <c r="A13" s="5" t="s">
        <v>28</v>
      </c>
      <c r="B13" s="12" t="n">
        <v>9314</v>
      </c>
      <c r="C13" s="12" t="n">
        <v>7446</v>
      </c>
      <c r="D13" s="39" t="n">
        <v>6124</v>
      </c>
      <c r="E13" s="39" t="n">
        <v>6111</v>
      </c>
    </row>
    <row r="14" customFormat="false" ht="11.25" hidden="false" customHeight="false" outlineLevel="0" collapsed="false">
      <c r="A14" s="5" t="s">
        <v>55</v>
      </c>
      <c r="B14" s="30" t="n">
        <v>13.9</v>
      </c>
      <c r="C14" s="30" t="n">
        <v>10.8</v>
      </c>
      <c r="D14" s="42" t="n">
        <v>12.1</v>
      </c>
      <c r="E14" s="42" t="n">
        <v>11.3</v>
      </c>
    </row>
    <row r="15" customFormat="false" ht="11.25" hidden="false" customHeight="false" outlineLevel="0" collapsed="false">
      <c r="A15" s="43" t="s">
        <v>56</v>
      </c>
      <c r="B15" s="12" t="n">
        <v>8068</v>
      </c>
      <c r="C15" s="12" t="n">
        <v>9685</v>
      </c>
      <c r="D15" s="39" t="n">
        <v>27584</v>
      </c>
      <c r="E15" s="39" t="n">
        <v>25016</v>
      </c>
    </row>
    <row r="16" customFormat="false" ht="22.5" hidden="false" customHeight="false" outlineLevel="0" collapsed="false">
      <c r="A16" s="14" t="s">
        <v>63</v>
      </c>
      <c r="B16" s="21" t="s">
        <v>64</v>
      </c>
      <c r="C16" s="21" t="s">
        <v>64</v>
      </c>
      <c r="D16" s="39" t="n">
        <v>2430</v>
      </c>
      <c r="E16" s="39" t="n">
        <v>3880</v>
      </c>
    </row>
    <row r="17" customFormat="false" ht="11.25" hidden="false" customHeight="false" outlineLevel="0" collapsed="false">
      <c r="A17" s="5" t="s">
        <v>58</v>
      </c>
      <c r="B17" s="21" t="s">
        <v>64</v>
      </c>
      <c r="C17" s="21" t="s">
        <v>64</v>
      </c>
      <c r="D17" s="39" t="n">
        <v>1314</v>
      </c>
      <c r="E17" s="39" t="n">
        <v>2035</v>
      </c>
    </row>
    <row r="18" customFormat="false" ht="22.5" hidden="false" customHeight="false" outlineLevel="0" collapsed="false">
      <c r="A18" s="14" t="s">
        <v>62</v>
      </c>
      <c r="B18" s="12" t="n">
        <v>22153</v>
      </c>
      <c r="C18" s="12" t="n">
        <v>22919</v>
      </c>
      <c r="D18" s="39" t="n">
        <v>21506</v>
      </c>
      <c r="E18" s="39" t="n">
        <v>22155</v>
      </c>
    </row>
    <row r="19" customFormat="false" ht="11.25" hidden="false" customHeight="false" outlineLevel="0" collapsed="false">
      <c r="A19" s="5" t="s">
        <v>58</v>
      </c>
      <c r="B19" s="12" t="n">
        <v>20705</v>
      </c>
      <c r="C19" s="12" t="n">
        <v>21432</v>
      </c>
      <c r="D19" s="39" t="n">
        <v>16438</v>
      </c>
      <c r="E19" s="39" t="n">
        <v>15272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28"/>
    <col collapsed="false" customWidth="true" hidden="false" outlineLevel="0" max="5" min="2" style="5" width="8.41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7</v>
      </c>
      <c r="B1" s="33"/>
      <c r="C1" s="33"/>
    </row>
    <row r="2" s="7" customFormat="true" ht="24" hidden="false" customHeight="true" outlineLevel="0" collapsed="false">
      <c r="A2" s="8" t="s">
        <v>14</v>
      </c>
      <c r="B2" s="9" t="s">
        <v>29</v>
      </c>
      <c r="C2" s="9" t="s">
        <v>30</v>
      </c>
      <c r="D2" s="9" t="s">
        <v>31</v>
      </c>
      <c r="E2" s="9" t="s">
        <v>32</v>
      </c>
    </row>
    <row r="3" customFormat="false" ht="11.25" hidden="false" customHeight="false" outlineLevel="0" collapsed="false">
      <c r="A3" s="44" t="s">
        <v>44</v>
      </c>
      <c r="B3" s="12" t="n">
        <v>876</v>
      </c>
      <c r="C3" s="12" t="n">
        <v>860</v>
      </c>
      <c r="D3" s="12" t="n">
        <v>892</v>
      </c>
      <c r="E3" s="12" t="n">
        <v>866</v>
      </c>
    </row>
    <row r="4" customFormat="false" ht="11.25" hidden="false" customHeight="false" outlineLevel="0" collapsed="false">
      <c r="A4" s="5" t="s">
        <v>45</v>
      </c>
      <c r="B4" s="45" t="n">
        <v>7649</v>
      </c>
      <c r="C4" s="45" t="n">
        <v>7234</v>
      </c>
      <c r="D4" s="45" t="n">
        <v>7424</v>
      </c>
      <c r="E4" s="45" t="n">
        <v>7559</v>
      </c>
    </row>
    <row r="5" customFormat="false" ht="11.25" hidden="false" customHeight="false" outlineLevel="0" collapsed="false">
      <c r="A5" s="5" t="s">
        <v>46</v>
      </c>
      <c r="B5" s="39" t="n">
        <v>198700</v>
      </c>
      <c r="C5" s="39" t="n">
        <v>180966</v>
      </c>
      <c r="D5" s="39" t="n">
        <v>184525</v>
      </c>
      <c r="E5" s="39" t="n">
        <v>187599</v>
      </c>
    </row>
    <row r="6" customFormat="false" ht="11.25" hidden="false" customHeight="false" outlineLevel="0" collapsed="false">
      <c r="A6" s="5" t="s">
        <v>35</v>
      </c>
      <c r="B6" s="28"/>
      <c r="C6" s="28"/>
      <c r="D6" s="28"/>
      <c r="E6" s="28"/>
    </row>
    <row r="7" customFormat="false" ht="11.25" hidden="false" customHeight="false" outlineLevel="0" collapsed="false">
      <c r="A7" s="41" t="s">
        <v>65</v>
      </c>
      <c r="B7" s="12" t="n">
        <v>25511</v>
      </c>
      <c r="C7" s="12" t="n">
        <v>24922</v>
      </c>
      <c r="D7" s="12" t="n">
        <v>25498</v>
      </c>
      <c r="E7" s="12" t="n">
        <v>26103</v>
      </c>
    </row>
    <row r="8" customFormat="false" ht="11.25" hidden="false" customHeight="false" outlineLevel="0" collapsed="false">
      <c r="A8" s="41" t="s">
        <v>66</v>
      </c>
      <c r="B8" s="12" t="n">
        <v>173189</v>
      </c>
      <c r="C8" s="12" t="n">
        <v>156044</v>
      </c>
      <c r="D8" s="12" t="n">
        <v>159027</v>
      </c>
      <c r="E8" s="12" t="n">
        <v>161496</v>
      </c>
    </row>
    <row r="9" customFormat="false" ht="11.25" hidden="false" customHeight="false" outlineLevel="0" collapsed="false">
      <c r="A9" s="41" t="s">
        <v>67</v>
      </c>
      <c r="B9" s="46" t="n">
        <v>1.7</v>
      </c>
      <c r="C9" s="47" t="n">
        <v>0.9</v>
      </c>
      <c r="D9" s="47" t="n">
        <v>0.6</v>
      </c>
      <c r="E9" s="47" t="n">
        <v>0.5</v>
      </c>
    </row>
    <row r="10" customFormat="false" ht="11.25" hidden="false" customHeight="false" outlineLevel="0" collapsed="false">
      <c r="A10" s="48" t="s">
        <v>50</v>
      </c>
      <c r="B10" s="49" t="n">
        <v>58</v>
      </c>
      <c r="C10" s="49" t="n">
        <v>56.6</v>
      </c>
      <c r="D10" s="49" t="n">
        <v>56.5</v>
      </c>
      <c r="E10" s="49" t="n">
        <v>56.4</v>
      </c>
    </row>
    <row r="11" customFormat="false" ht="11.25" hidden="false" customHeight="false" outlineLevel="0" collapsed="false">
      <c r="A11" s="41" t="s">
        <v>61</v>
      </c>
      <c r="B11" s="46" t="n">
        <v>8.9</v>
      </c>
      <c r="C11" s="46" t="n">
        <v>8.1</v>
      </c>
      <c r="D11" s="50" t="n">
        <v>7.9</v>
      </c>
      <c r="E11" s="50" t="n">
        <v>7.5</v>
      </c>
    </row>
    <row r="12" customFormat="false" ht="11.25" hidden="false" customHeight="false" outlineLevel="0" collapsed="false">
      <c r="A12" s="5" t="s">
        <v>53</v>
      </c>
      <c r="B12" s="51" t="n">
        <v>6952</v>
      </c>
      <c r="C12" s="51" t="n">
        <v>6477</v>
      </c>
      <c r="D12" s="51" t="n">
        <v>6540</v>
      </c>
      <c r="E12" s="51" t="n">
        <v>6633</v>
      </c>
    </row>
    <row r="13" customFormat="false" ht="11.25" hidden="false" customHeight="false" outlineLevel="0" collapsed="false">
      <c r="A13" s="23" t="s">
        <v>54</v>
      </c>
      <c r="B13" s="52" t="n">
        <v>28.6</v>
      </c>
      <c r="C13" s="52" t="n">
        <v>27.9</v>
      </c>
      <c r="D13" s="52" t="n">
        <v>28.2</v>
      </c>
      <c r="E13" s="52" t="n">
        <v>28.3</v>
      </c>
    </row>
    <row r="14" customFormat="false" ht="11.25" hidden="false" customHeight="false" outlineLevel="0" collapsed="false">
      <c r="A14" s="5" t="s">
        <v>28</v>
      </c>
      <c r="B14" s="45" t="n">
        <v>18292</v>
      </c>
      <c r="C14" s="45" t="n">
        <v>17937</v>
      </c>
      <c r="D14" s="45" t="n">
        <v>18259</v>
      </c>
      <c r="E14" s="45" t="n">
        <v>18564</v>
      </c>
    </row>
    <row r="15" customFormat="false" ht="11.25" hidden="false" customHeight="false" outlineLevel="0" collapsed="false">
      <c r="A15" s="23" t="s">
        <v>55</v>
      </c>
      <c r="B15" s="28" t="n">
        <v>10.9</v>
      </c>
      <c r="C15" s="52" t="n">
        <v>10.1</v>
      </c>
      <c r="D15" s="52" t="n">
        <v>10.1</v>
      </c>
      <c r="E15" s="52" t="n">
        <v>10.1</v>
      </c>
    </row>
    <row r="16" customFormat="false" ht="11.25" hidden="false" customHeight="false" outlineLevel="0" collapsed="false">
      <c r="A16" s="5" t="s">
        <v>56</v>
      </c>
      <c r="B16" s="45" t="n">
        <v>43172</v>
      </c>
      <c r="C16" s="45" t="n">
        <v>32103</v>
      </c>
      <c r="D16" s="45" t="n">
        <v>31537</v>
      </c>
      <c r="E16" s="45" t="n">
        <v>28046</v>
      </c>
    </row>
    <row r="17" customFormat="false" ht="22.5" hidden="false" customHeight="false" outlineLevel="0" collapsed="false">
      <c r="A17" s="14" t="s">
        <v>63</v>
      </c>
      <c r="B17" s="12" t="n">
        <v>46768</v>
      </c>
      <c r="C17" s="12" t="n">
        <v>41692</v>
      </c>
      <c r="D17" s="12" t="n">
        <v>39729</v>
      </c>
      <c r="E17" s="12" t="n">
        <v>39225</v>
      </c>
    </row>
    <row r="18" customFormat="false" ht="11.25" hidden="false" customHeight="false" outlineLevel="0" collapsed="false">
      <c r="A18" s="5" t="s">
        <v>58</v>
      </c>
      <c r="B18" s="12" t="n">
        <v>39830</v>
      </c>
      <c r="C18" s="12" t="n">
        <v>35975</v>
      </c>
      <c r="D18" s="12" t="n">
        <v>34347</v>
      </c>
      <c r="E18" s="12" t="n">
        <v>34321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28"/>
    <col collapsed="false" customWidth="false" hidden="false" outlineLevel="0" max="257" min="2" style="5" width="9.14"/>
  </cols>
  <sheetData>
    <row r="1" customFormat="false" ht="20.1" hidden="false" customHeight="true" outlineLevel="0" collapsed="false">
      <c r="A1" s="6" t="s">
        <v>8</v>
      </c>
      <c r="B1" s="33"/>
      <c r="C1" s="33"/>
    </row>
    <row r="2" s="7" customFormat="true" ht="24" hidden="false" customHeight="true" outlineLevel="0" collapsed="false">
      <c r="A2" s="8" t="s">
        <v>14</v>
      </c>
      <c r="B2" s="9" t="s">
        <v>29</v>
      </c>
      <c r="C2" s="9" t="s">
        <v>30</v>
      </c>
      <c r="D2" s="53" t="s">
        <v>31</v>
      </c>
      <c r="E2" s="53" t="s">
        <v>32</v>
      </c>
    </row>
    <row r="3" customFormat="false" ht="11.25" hidden="false" customHeight="false" outlineLevel="0" collapsed="false">
      <c r="A3" s="44" t="s">
        <v>44</v>
      </c>
      <c r="B3" s="12" t="n">
        <v>939</v>
      </c>
      <c r="C3" s="12" t="n">
        <v>893</v>
      </c>
      <c r="D3" s="54" t="n">
        <v>772</v>
      </c>
      <c r="E3" s="54" t="n">
        <v>714</v>
      </c>
    </row>
    <row r="4" customFormat="false" ht="11.25" hidden="false" customHeight="false" outlineLevel="0" collapsed="false">
      <c r="A4" s="5" t="s">
        <v>45</v>
      </c>
      <c r="B4" s="45" t="n">
        <v>8266</v>
      </c>
      <c r="C4" s="45" t="n">
        <v>7551</v>
      </c>
      <c r="D4" s="45" t="n">
        <v>7043</v>
      </c>
      <c r="E4" s="45" t="n">
        <v>6882</v>
      </c>
    </row>
    <row r="5" customFormat="false" ht="11.25" hidden="false" customHeight="false" outlineLevel="0" collapsed="false">
      <c r="A5" s="5" t="s">
        <v>46</v>
      </c>
      <c r="B5" s="39" t="n">
        <v>240364</v>
      </c>
      <c r="C5" s="39" t="n">
        <v>182529</v>
      </c>
      <c r="D5" s="39" t="n">
        <v>162216</v>
      </c>
      <c r="E5" s="39" t="n">
        <v>152793</v>
      </c>
    </row>
    <row r="6" customFormat="false" ht="11.25" hidden="false" customHeight="false" outlineLevel="0" collapsed="false">
      <c r="A6" s="5" t="s">
        <v>35</v>
      </c>
      <c r="B6" s="28"/>
      <c r="C6" s="28"/>
      <c r="D6" s="55"/>
      <c r="E6" s="55"/>
    </row>
    <row r="7" customFormat="false" ht="11.25" hidden="false" customHeight="false" outlineLevel="0" collapsed="false">
      <c r="A7" s="41" t="s">
        <v>59</v>
      </c>
      <c r="B7" s="12" t="n">
        <v>172421</v>
      </c>
      <c r="C7" s="12" t="n">
        <v>135781</v>
      </c>
      <c r="D7" s="39" t="n">
        <v>121549</v>
      </c>
      <c r="E7" s="39" t="n">
        <v>119728</v>
      </c>
    </row>
    <row r="8" customFormat="false" ht="11.25" hidden="false" customHeight="false" outlineLevel="0" collapsed="false">
      <c r="A8" s="41" t="s">
        <v>60</v>
      </c>
      <c r="B8" s="12" t="n">
        <v>67943</v>
      </c>
      <c r="C8" s="12" t="n">
        <v>46748</v>
      </c>
      <c r="D8" s="39" t="n">
        <v>40667</v>
      </c>
      <c r="E8" s="39" t="n">
        <v>33065</v>
      </c>
    </row>
    <row r="9" customFormat="false" ht="11.25" hidden="false" customHeight="false" outlineLevel="0" collapsed="false">
      <c r="A9" s="41" t="s">
        <v>67</v>
      </c>
      <c r="B9" s="49" t="n">
        <v>2</v>
      </c>
      <c r="C9" s="47" t="n">
        <v>1.2</v>
      </c>
      <c r="D9" s="47" t="n">
        <v>0.5</v>
      </c>
      <c r="E9" s="47" t="n">
        <v>0.5</v>
      </c>
    </row>
    <row r="10" customFormat="false" ht="11.25" hidden="false" customHeight="false" outlineLevel="0" collapsed="false">
      <c r="A10" s="48" t="s">
        <v>50</v>
      </c>
      <c r="B10" s="49" t="n">
        <v>48.2</v>
      </c>
      <c r="C10" s="46" t="n">
        <v>47.6</v>
      </c>
      <c r="D10" s="56" t="n">
        <v>47.2</v>
      </c>
      <c r="E10" s="56" t="n">
        <v>47.2</v>
      </c>
    </row>
    <row r="11" customFormat="false" ht="11.25" hidden="false" customHeight="false" outlineLevel="0" collapsed="false">
      <c r="A11" s="41" t="s">
        <v>61</v>
      </c>
      <c r="B11" s="46" t="n">
        <v>9.3</v>
      </c>
      <c r="C11" s="46" t="n">
        <v>10.6</v>
      </c>
      <c r="D11" s="56" t="n">
        <v>11.1</v>
      </c>
      <c r="E11" s="56" t="n">
        <v>11.3</v>
      </c>
    </row>
    <row r="12" customFormat="false" ht="11.25" hidden="false" customHeight="false" outlineLevel="0" collapsed="false">
      <c r="A12" s="5" t="s">
        <v>53</v>
      </c>
      <c r="B12" s="51" t="n">
        <v>9164</v>
      </c>
      <c r="C12" s="51" t="n">
        <v>7510</v>
      </c>
      <c r="D12" s="51" t="n">
        <v>6962</v>
      </c>
      <c r="E12" s="51" t="n">
        <v>6605</v>
      </c>
    </row>
    <row r="13" customFormat="false" ht="11.25" hidden="false" customHeight="false" outlineLevel="0" collapsed="false">
      <c r="A13" s="23" t="s">
        <v>54</v>
      </c>
      <c r="B13" s="52" t="n">
        <v>26.2</v>
      </c>
      <c r="C13" s="52" t="n">
        <v>24.3</v>
      </c>
      <c r="D13" s="52" t="n">
        <v>23.3</v>
      </c>
      <c r="E13" s="52" t="n">
        <v>23.1</v>
      </c>
    </row>
    <row r="14" customFormat="false" ht="11.25" hidden="false" customHeight="false" outlineLevel="0" collapsed="false">
      <c r="A14" s="5" t="s">
        <v>28</v>
      </c>
      <c r="B14" s="45" t="n">
        <v>19829</v>
      </c>
      <c r="C14" s="45" t="n">
        <v>18671</v>
      </c>
      <c r="D14" s="45" t="n">
        <v>18394</v>
      </c>
      <c r="E14" s="45" t="n">
        <v>17535</v>
      </c>
    </row>
    <row r="15" customFormat="false" ht="11.25" hidden="false" customHeight="false" outlineLevel="0" collapsed="false">
      <c r="A15" s="23" t="s">
        <v>55</v>
      </c>
      <c r="B15" s="28" t="n">
        <v>12.1</v>
      </c>
      <c r="C15" s="52" t="n">
        <v>9.8</v>
      </c>
      <c r="D15" s="52" t="n">
        <v>8.8</v>
      </c>
      <c r="E15" s="52" t="n">
        <v>8.7</v>
      </c>
    </row>
    <row r="16" customFormat="false" ht="11.25" hidden="false" customHeight="false" outlineLevel="0" collapsed="false">
      <c r="A16" s="5" t="s">
        <v>56</v>
      </c>
      <c r="B16" s="45" t="n">
        <v>33232</v>
      </c>
      <c r="C16" s="45" t="n">
        <v>31242</v>
      </c>
      <c r="D16" s="45" t="n">
        <v>34348</v>
      </c>
      <c r="E16" s="45" t="n">
        <v>31766</v>
      </c>
    </row>
    <row r="17" customFormat="false" ht="22.5" hidden="false" customHeight="false" outlineLevel="0" collapsed="false">
      <c r="A17" s="14" t="s">
        <v>63</v>
      </c>
      <c r="B17" s="12" t="n">
        <v>40476</v>
      </c>
      <c r="C17" s="12" t="n">
        <v>30775</v>
      </c>
      <c r="D17" s="39" t="n">
        <v>26096</v>
      </c>
      <c r="E17" s="39" t="n">
        <v>25690</v>
      </c>
    </row>
    <row r="18" customFormat="false" ht="11.25" hidden="false" customHeight="false" outlineLevel="0" collapsed="false">
      <c r="A18" s="5" t="s">
        <v>58</v>
      </c>
      <c r="B18" s="12" t="n">
        <v>38127</v>
      </c>
      <c r="C18" s="12" t="n">
        <v>29388</v>
      </c>
      <c r="D18" s="39" t="n">
        <v>25364</v>
      </c>
      <c r="E18" s="39" t="n">
        <v>25459</v>
      </c>
    </row>
    <row r="19" customFormat="false" ht="22.5" hidden="false" customHeight="false" outlineLevel="0" collapsed="false">
      <c r="A19" s="14" t="s">
        <v>62</v>
      </c>
      <c r="B19" s="12" t="n">
        <v>29090</v>
      </c>
      <c r="C19" s="12" t="n">
        <v>24435</v>
      </c>
      <c r="D19" s="39" t="n">
        <v>27710</v>
      </c>
      <c r="E19" s="39" t="n">
        <v>31851</v>
      </c>
    </row>
    <row r="20" customFormat="false" ht="11.25" hidden="false" customHeight="false" outlineLevel="0" collapsed="false">
      <c r="A20" s="5" t="s">
        <v>58</v>
      </c>
      <c r="B20" s="12" t="n">
        <v>23393</v>
      </c>
      <c r="C20" s="12" t="n">
        <v>18693</v>
      </c>
      <c r="D20" s="39" t="n">
        <v>18671</v>
      </c>
      <c r="E20" s="39" t="n">
        <v>21567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4.99"/>
    <col collapsed="false" customWidth="true" hidden="false" outlineLevel="0" max="7" min="2" style="5" width="7.7"/>
    <col collapsed="false" customWidth="false" hidden="false" outlineLevel="0" max="257" min="8" style="5" width="9.14"/>
  </cols>
  <sheetData>
    <row r="1" customFormat="false" ht="20.1" hidden="false" customHeight="true" outlineLevel="0" collapsed="false">
      <c r="A1" s="57" t="s">
        <v>9</v>
      </c>
      <c r="B1" s="58"/>
      <c r="C1" s="58"/>
      <c r="D1" s="58"/>
      <c r="E1" s="58"/>
      <c r="F1" s="58"/>
      <c r="G1" s="58"/>
    </row>
    <row r="2" customFormat="false" ht="14.25" hidden="false" customHeight="true" outlineLevel="0" collapsed="false">
      <c r="A2" s="59" t="s">
        <v>14</v>
      </c>
      <c r="B2" s="60" t="s">
        <v>68</v>
      </c>
      <c r="C2" s="60"/>
      <c r="D2" s="60"/>
      <c r="E2" s="10" t="s">
        <v>69</v>
      </c>
      <c r="F2" s="10"/>
      <c r="G2" s="10"/>
    </row>
    <row r="3" customFormat="false" ht="14.25" hidden="false" customHeight="true" outlineLevel="0" collapsed="false">
      <c r="A3" s="59"/>
      <c r="B3" s="61" t="n">
        <v>2010</v>
      </c>
      <c r="C3" s="61" t="n">
        <v>2017</v>
      </c>
      <c r="D3" s="61" t="n">
        <v>2018</v>
      </c>
      <c r="E3" s="61" t="n">
        <v>2010</v>
      </c>
      <c r="F3" s="61" t="n">
        <v>2017</v>
      </c>
      <c r="G3" s="62" t="n">
        <v>2018</v>
      </c>
    </row>
    <row r="4" customFormat="false" ht="22.5" hidden="false" customHeight="false" outlineLevel="0" collapsed="false">
      <c r="A4" s="63" t="s">
        <v>70</v>
      </c>
      <c r="B4" s="12" t="n">
        <v>76402</v>
      </c>
      <c r="C4" s="12" t="n">
        <v>52110</v>
      </c>
      <c r="D4" s="12" t="n">
        <v>53593</v>
      </c>
      <c r="E4" s="12" t="n">
        <v>24375</v>
      </c>
      <c r="F4" s="12" t="n">
        <v>22696</v>
      </c>
      <c r="G4" s="12" t="n">
        <v>21841</v>
      </c>
    </row>
    <row r="5" customFormat="false" ht="11.1" hidden="false" customHeight="true" outlineLevel="0" collapsed="false">
      <c r="A5" s="19" t="s">
        <v>71</v>
      </c>
      <c r="B5" s="34" t="n">
        <v>50509</v>
      </c>
      <c r="C5" s="34" t="n">
        <v>36863</v>
      </c>
      <c r="D5" s="34" t="n">
        <v>38141</v>
      </c>
      <c r="E5" s="34" t="n">
        <v>14994</v>
      </c>
      <c r="F5" s="34" t="n">
        <v>14624</v>
      </c>
      <c r="G5" s="34" t="n">
        <v>14215</v>
      </c>
    </row>
    <row r="6" customFormat="false" ht="33" hidden="false" customHeight="true" outlineLevel="0" collapsed="false">
      <c r="A6" s="63" t="s">
        <v>72</v>
      </c>
      <c r="B6" s="30" t="n">
        <v>66.1</v>
      </c>
      <c r="C6" s="30" t="n">
        <v>70.7</v>
      </c>
      <c r="D6" s="30" t="n">
        <v>71.2</v>
      </c>
      <c r="E6" s="30" t="n">
        <v>61.5</v>
      </c>
      <c r="F6" s="30" t="n">
        <v>64.4</v>
      </c>
      <c r="G6" s="30" t="n">
        <v>65.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6:35:16Z</dcterms:created>
  <dc:creator/>
  <dc:description/>
  <dc:language>en-US</dc:language>
  <cp:lastModifiedBy/>
  <dcterms:modified xsi:type="dcterms:W3CDTF">2025-06-12T16:35:16Z</dcterms:modified>
  <cp:revision>0</cp:revision>
  <dc:subject/>
  <dc:title/>
</cp:coreProperties>
</file>