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Table of Contents" sheetId="1" state="visible" r:id="rId2"/>
    <sheet name="5.5.1.E" sheetId="2" state="visible" r:id="rId3"/>
    <sheet name="5.5.2.E" sheetId="3" state="visible" r:id="rId4"/>
    <sheet name="5.5.3.E" sheetId="4" state="visible" r:id="rId5"/>
    <sheet name="5.5.4.E" sheetId="5" state="visible" r:id="rId6"/>
    <sheet name="5.5.5.E" sheetId="6" state="visible" r:id="rId7"/>
    <sheet name="5.5.6.E" sheetId="7" state="visible" r:id="rId8"/>
    <sheet name="5.5.7.E" sheetId="8" state="visible" r:id="rId9"/>
    <sheet name="5.5.8.E" sheetId="9" state="visible" r:id="rId10"/>
    <sheet name="5.5.9.E" sheetId="10" state="visible" r:id="rId11"/>
    <sheet name="5.5.10.E" sheetId="11" state="visible" r:id="rId12"/>
    <sheet name="5.5.11.E" sheetId="12" state="visible" r:id="rId13"/>
    <sheet name="5.5.12.E" sheetId="13" state="visible" r:id="rId14"/>
    <sheet name="5.5.13.E" sheetId="14" state="visible" r:id="rId15"/>
    <sheet name="5.5.14.E" sheetId="15" state="visible" r:id="rId16"/>
    <sheet name="5.5.15.E" sheetId="16" state="visible" r:id="rId17"/>
    <sheet name="5.5.16.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31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23</xdr:rowOff>
              </xdr:from>
              <xdr:to>
                <xdr:col>7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31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7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31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1</xdr:rowOff>
              </xdr:from>
              <xdr:to>
                <xdr:col>7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31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10</xdr:rowOff>
              </xdr:from>
              <xdr:to>
                <xdr:col>7</xdr:col>
                <xdr:colOff>9</xdr:colOff>
                <xdr:row>22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31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7</xdr:rowOff>
              </xdr:from>
              <xdr:to>
                <xdr:col>7</xdr:col>
                <xdr:colOff>5</xdr:colOff>
                <xdr:row>27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31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cluding lorry driv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In 2010 spa and well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4</xdr:col>
                <xdr:colOff>39</xdr:colOff>
                <xdr:row>9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In 2010 spa and well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</xdr:rowOff>
              </xdr:from>
              <xdr:to>
                <xdr:col>4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cluding lorry driver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cluding lorry driver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9</xdr:colOff>
                <xdr:row>0</xdr:row>
                <xdr:rowOff>2</xdr:rowOff>
              </xdr:from>
              <xdr:to>
                <xdr:col>1</xdr:col>
                <xdr:colOff>9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Overnight visitors.
Respondents could have marked several reg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8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14">
  <si>
    <t xml:space="preserve">5.5. Tourism, catering</t>
  </si>
  <si>
    <t xml:space="preserve">Table of Contents</t>
  </si>
  <si>
    <t xml:space="preserve">5.5.1. Number of inbound trips to Hungary and related expenditures by motivation</t>
  </si>
  <si>
    <t xml:space="preserve">5.5.2. Consumption structure of expenditures related to inbound trips to Hungary [million HUF]</t>
  </si>
  <si>
    <t xml:space="preserve">5.5.3. Expenditures on inbound trips to Hungary by main sending countries, 2018 [million HUF]</t>
  </si>
  <si>
    <t xml:space="preserve">5.5.4. Number and distribution of inbound trips to Hungary by region, 2018</t>
  </si>
  <si>
    <t xml:space="preserve">5.5.5. Outbound trips: number and expenditure by motivation, 2018</t>
  </si>
  <si>
    <t xml:space="preserve">5.5.6. Outbound overnight trips: number of trips and length of stay by motivation, 2018 [%]</t>
  </si>
  <si>
    <t xml:space="preserve">5.5.7. Overnight domestic trips by motivation, 2018</t>
  </si>
  <si>
    <t xml:space="preserve">5.5.8. Distribution of time spent on overnight domestic trips by motivation, 2018 [%]</t>
  </si>
  <si>
    <t xml:space="preserve">5.5.9. Main data of commercial accommodation establishments</t>
  </si>
  <si>
    <t xml:space="preserve">5.5.10. Commercial accommodation establishments by type, 2018</t>
  </si>
  <si>
    <t xml:space="preserve">5.5.11. International tourism nights at commercial accommodation establishments [thousand tourism nights]</t>
  </si>
  <si>
    <t xml:space="preserve">5.5.12. Gross average price of hotel rooms, accommodation fee per available hotel room (REVPAR) and per tourism night in hotels, 2018 [HUF]</t>
  </si>
  <si>
    <t xml:space="preserve">5.5.13. Data of non-profit collective and recreational accommodation establishments  </t>
  </si>
  <si>
    <t xml:space="preserve">5.5.14. Number of catering units and wine-growers' taverns</t>
  </si>
  <si>
    <t xml:space="preserve">5.5.15. Sales of catering units [million HUF]</t>
  </si>
  <si>
    <t xml:space="preserve">5.5.16. Sales of catering by major commodity groups [%]</t>
  </si>
  <si>
    <t xml:space="preserve">Motivation</t>
  </si>
  <si>
    <t xml:space="preserve">Number of inbound trips, thousands</t>
  </si>
  <si>
    <t xml:space="preserve">Recreation, amusement </t>
  </si>
  <si>
    <t xml:space="preserve">City trip, round trip</t>
  </si>
  <si>
    <t xml:space="preserve">Visiting relatives, friends </t>
  </si>
  <si>
    <t xml:space="preserve">Spa, wellness, dental, medical, plastic, surgical and other medical treatment</t>
  </si>
  <si>
    <t xml:space="preserve">Business</t>
  </si>
  <si>
    <t xml:space="preserve">Attending cultural, sport and  other events </t>
  </si>
  <si>
    <t xml:space="preserve">Hiking</t>
  </si>
  <si>
    <t xml:space="preserve">Hunting</t>
  </si>
  <si>
    <t xml:space="preserve">Religious purpose </t>
  </si>
  <si>
    <t xml:space="preserve">Shopping</t>
  </si>
  <si>
    <t xml:space="preserve">Studies</t>
  </si>
  <si>
    <t xml:space="preserve">Work, private business</t>
  </si>
  <si>
    <t xml:space="preserve">Transit</t>
  </si>
  <si>
    <t xml:space="preserve">Other purpose, visiting own property (house or holiday house etc.) temporarily</t>
  </si>
  <si>
    <t xml:space="preserve">Total</t>
  </si>
  <si>
    <t xml:space="preserve">Spending of inbound trips, million HUF</t>
  </si>
  <si>
    <t xml:space="preserve">Kind of expenditure</t>
  </si>
  <si>
    <t xml:space="preserve">Accommodation with meal</t>
  </si>
  <si>
    <t xml:space="preserve">Accommodation</t>
  </si>
  <si>
    <t xml:space="preserve">Restaurant</t>
  </si>
  <si>
    <t xml:space="preserve">Food, beverages</t>
  </si>
  <si>
    <t xml:space="preserve">International travel</t>
  </si>
  <si>
    <t xml:space="preserve">Interurban transport in Hungary</t>
  </si>
  <si>
    <t xml:space="preserve">Car rental</t>
  </si>
  <si>
    <t xml:space="preserve">Fuel</t>
  </si>
  <si>
    <t xml:space="preserve">Cultural programmes</t>
  </si>
  <si>
    <t xml:space="preserve">One-day excursion paid in Hungary</t>
  </si>
  <si>
    <t xml:space="preserve">Spa, wellness</t>
  </si>
  <si>
    <t xml:space="preserve">Medical treatment</t>
  </si>
  <si>
    <t xml:space="preserve">Entertainment</t>
  </si>
  <si>
    <t xml:space="preserve">Sport, fitness</t>
  </si>
  <si>
    <t xml:space="preserve">Insurance</t>
  </si>
  <si>
    <t xml:space="preserve">Valuable and durable consumer goods</t>
  </si>
  <si>
    <t xml:space="preserve">–</t>
  </si>
  <si>
    <t xml:space="preserve">Souvenir etc.</t>
  </si>
  <si>
    <t xml:space="preserve">Other</t>
  </si>
  <si>
    <t xml:space="preserve">Main sending countries</t>
  </si>
  <si>
    <t xml:space="preserve">Expenditures from tourist motivation</t>
  </si>
  <si>
    <t xml:space="preserve">Expenditures from non-tourist motivation</t>
  </si>
  <si>
    <t xml:space="preserve">Of which:</t>
  </si>
  <si>
    <t xml:space="preserve">Austria</t>
  </si>
  <si>
    <t xml:space="preserve">Germany</t>
  </si>
  <si>
    <t xml:space="preserve">Romania</t>
  </si>
  <si>
    <t xml:space="preserve">United States</t>
  </si>
  <si>
    <t xml:space="preserve">Slovakia</t>
  </si>
  <si>
    <t xml:space="preserve">United Kingdom</t>
  </si>
  <si>
    <t xml:space="preserve">Ukraine</t>
  </si>
  <si>
    <t xml:space="preserve">Czechia</t>
  </si>
  <si>
    <t xml:space="preserve">Italy</t>
  </si>
  <si>
    <t xml:space="preserve">Poland</t>
  </si>
  <si>
    <t xml:space="preserve">Serbia, Montenegro, Kosovo</t>
  </si>
  <si>
    <t xml:space="preserve">Spain, Portugal</t>
  </si>
  <si>
    <t xml:space="preserve">France</t>
  </si>
  <si>
    <t xml:space="preserve">Russia</t>
  </si>
  <si>
    <t xml:space="preserve">Netherlands</t>
  </si>
  <si>
    <t xml:space="preserve">Tourism region</t>
  </si>
  <si>
    <t xml:space="preserve">Number of foreign visitors, thousands</t>
  </si>
  <si>
    <t xml:space="preserve">Share of foreign visitors, %</t>
  </si>
  <si>
    <t xml:space="preserve">Budapest – Central Danubia</t>
  </si>
  <si>
    <t xml:space="preserve">Budapest</t>
  </si>
  <si>
    <t xml:space="preserve">Central Danubia</t>
  </si>
  <si>
    <t xml:space="preserve">Northern Great Plain</t>
  </si>
  <si>
    <t xml:space="preserve">Western Transdanubia</t>
  </si>
  <si>
    <t xml:space="preserve">Northern Hungary</t>
  </si>
  <si>
    <t xml:space="preserve">Balaton</t>
  </si>
  <si>
    <t xml:space="preserve">Lake Tisza</t>
  </si>
  <si>
    <t xml:space="preserve">Central Transdanubia</t>
  </si>
  <si>
    <t xml:space="preserve">Southern Great Plain</t>
  </si>
  <si>
    <t xml:space="preserve">Southern Transdanubia</t>
  </si>
  <si>
    <t xml:space="preserve">Number of trips, 
thousands</t>
  </si>
  <si>
    <t xml:space="preserve">Expenditure, 
million HUF</t>
  </si>
  <si>
    <t xml:space="preserve">Holiday, recreation, sport</t>
  </si>
  <si>
    <t xml:space="preserve">Visiting friends and relatives</t>
  </si>
  <si>
    <t xml:space="preserve">Wellness</t>
  </si>
  <si>
    <t xml:space="preserve">Conference, congress</t>
  </si>
  <si>
    <t xml:space="preserve">Business trip, exhibition, fair</t>
  </si>
  <si>
    <t xml:space="preserve">Cultural, sport event</t>
  </si>
  <si>
    <t xml:space="preserve">Religion</t>
  </si>
  <si>
    <t xml:space="preserve">Study</t>
  </si>
  <si>
    <t xml:space="preserve">Work</t>
  </si>
  <si>
    <t xml:space="preserve">Private business</t>
  </si>
  <si>
    <t xml:space="preserve">Number of trips</t>
  </si>
  <si>
    <t xml:space="preserve">Length of stay </t>
  </si>
  <si>
    <t xml:space="preserve">Number of trips, thousands</t>
  </si>
  <si>
    <t xml:space="preserve">Length of stay, thousand days </t>
  </si>
  <si>
    <t xml:space="preserve">Average length of stay, days</t>
  </si>
  <si>
    <t xml:space="preserve">Travel expediture, million HUF</t>
  </si>
  <si>
    <t xml:space="preserve">Recreation </t>
  </si>
  <si>
    <t xml:space="preserve">Study trip</t>
  </si>
  <si>
    <t xml:space="preserve">Business trip, conference</t>
  </si>
  <si>
    <t xml:space="preserve">Attending cultural or sport events </t>
  </si>
  <si>
    <t xml:space="preserve">Hobby work</t>
  </si>
  <si>
    <t xml:space="preserve">Others</t>
  </si>
  <si>
    <t xml:space="preserve">2–4 day trips</t>
  </si>
  <si>
    <t xml:space="preserve">5+ day trips</t>
  </si>
  <si>
    <t xml:space="preserve">Trips with overnight stay, total</t>
  </si>
  <si>
    <t xml:space="preserve">Attending cultural or sports events </t>
  </si>
  <si>
    <t xml:space="preserve">Denomination</t>
  </si>
  <si>
    <t xml:space="preserve">Country total</t>
  </si>
  <si>
    <t xml:space="preserve">Number of units</t>
  </si>
  <si>
    <r>
      <rPr>
        <sz val="8"/>
        <rFont val="Arial"/>
        <family val="2"/>
        <charset val="238"/>
      </rPr>
      <t xml:space="preserve">Number of bed</t>
    </r>
    <r>
      <rPr>
        <sz val="8"/>
        <color rgb="FFFF0000"/>
        <rFont val="Arial"/>
        <family val="2"/>
        <charset val="238"/>
      </rPr>
      <t xml:space="preserve">-</t>
    </r>
    <r>
      <rPr>
        <sz val="8"/>
        <rFont val="Arial"/>
        <family val="2"/>
        <charset val="238"/>
      </rPr>
      <t xml:space="preserve">places, thousands</t>
    </r>
  </si>
  <si>
    <t xml:space="preserve">Tourist arrivals, thousands</t>
  </si>
  <si>
    <t xml:space="preserve">domestic</t>
  </si>
  <si>
    <t xml:space="preserve">international</t>
  </si>
  <si>
    <t xml:space="preserve">total</t>
  </si>
  <si>
    <t xml:space="preserve">Tourism nights, thousands</t>
  </si>
  <si>
    <t xml:space="preserve">Of which: Budapest</t>
  </si>
  <si>
    <t xml:space="preserve">Balaton tourism region</t>
  </si>
  <si>
    <t xml:space="preserve">Type of accommodation</t>
  </si>
  <si>
    <t xml:space="preserve">Units </t>
  </si>
  <si>
    <t xml:space="preserve">Bed-places</t>
  </si>
  <si>
    <t xml:space="preserve">Tourist arrivals</t>
  </si>
  <si>
    <t xml:space="preserve">Tourism nights</t>
  </si>
  <si>
    <t xml:space="preserve">on 31 July</t>
  </si>
  <si>
    <t xml:space="preserve"> thousands</t>
  </si>
  <si>
    <t xml:space="preserve">Hotels</t>
  </si>
  <si>
    <t xml:space="preserve">five-star</t>
  </si>
  <si>
    <t xml:space="preserve">four-star</t>
  </si>
  <si>
    <t xml:space="preserve">three-star</t>
  </si>
  <si>
    <t xml:space="preserve">two-star</t>
  </si>
  <si>
    <t xml:space="preserve">one-star</t>
  </si>
  <si>
    <t xml:space="preserve">without category</t>
  </si>
  <si>
    <t xml:space="preserve">From hotels: spa hotels</t>
  </si>
  <si>
    <t xml:space="preserve">Boarding houses</t>
  </si>
  <si>
    <t xml:space="preserve">Camping sites</t>
  </si>
  <si>
    <t xml:space="preserve">Bungalows</t>
  </si>
  <si>
    <t xml:space="preserve">Community accommodation</t>
  </si>
  <si>
    <t xml:space="preserve">Countries</t>
  </si>
  <si>
    <t xml:space="preserve">Of which: hotel</t>
  </si>
  <si>
    <t xml:space="preserve">Belgium</t>
  </si>
  <si>
    <t xml:space="preserve">Croatia</t>
  </si>
  <si>
    <t xml:space="preserve">Spain</t>
  </si>
  <si>
    <t xml:space="preserve">Switzerland</t>
  </si>
  <si>
    <t xml:space="preserve">Sweden</t>
  </si>
  <si>
    <t xml:space="preserve">Serbia</t>
  </si>
  <si>
    <t xml:space="preserve">Slovenia</t>
  </si>
  <si>
    <t xml:space="preserve">Canada</t>
  </si>
  <si>
    <t xml:space="preserve">Israel</t>
  </si>
  <si>
    <t xml:space="preserve">Japan</t>
  </si>
  <si>
    <t xml:space="preserve">China</t>
  </si>
  <si>
    <t xml:space="preserve">Republic of Korea</t>
  </si>
  <si>
    <t xml:space="preserve">Month</t>
  </si>
  <si>
    <t xml:space="preserve">Average price</t>
  </si>
  <si>
    <t xml:space="preserve">Accommodation fee per available room (REVPAR)</t>
  </si>
  <si>
    <t xml:space="preserve">Accommodation fee per tourism nigh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Number of</t>
  </si>
  <si>
    <t xml:space="preserve">units</t>
  </si>
  <si>
    <t xml:space="preserve">bed-places</t>
  </si>
  <si>
    <t xml:space="preserve">tourist arrivals</t>
  </si>
  <si>
    <t xml:space="preserve">tourism nights</t>
  </si>
  <si>
    <t xml:space="preserve">thousands</t>
  </si>
  <si>
    <t xml:space="preserve">on 31 July 2017</t>
  </si>
  <si>
    <t xml:space="preserve">Bungalow </t>
  </si>
  <si>
    <t xml:space="preserve">Bungalow for children</t>
  </si>
  <si>
    <t xml:space="preserve">Villa</t>
  </si>
  <si>
    <t xml:space="preserve">Campsite for youth or children </t>
  </si>
  <si>
    <t xml:space="preserve">Tentsite</t>
  </si>
  <si>
    <t xml:space="preserve">Cottage</t>
  </si>
  <si>
    <t xml:space="preserve">Cottage without housekeeping</t>
  </si>
  <si>
    <t xml:space="preserve">Mattress place</t>
  </si>
  <si>
    <t xml:space="preserve">Workers hostel </t>
  </si>
  <si>
    <t xml:space="preserve">Guest hostel </t>
  </si>
  <si>
    <t xml:space="preserve">School dormitory</t>
  </si>
  <si>
    <t xml:space="preserve">Type of units</t>
  </si>
  <si>
    <t xml:space="preserve">30 June 2018</t>
  </si>
  <si>
    <t xml:space="preserve">31 December</t>
  </si>
  <si>
    <t xml:space="preserve">Catering units</t>
  </si>
  <si>
    <t xml:space="preserve">Public catering units</t>
  </si>
  <si>
    <t xml:space="preserve">restaurants, buffets, confectionaries</t>
  </si>
  <si>
    <t xml:space="preserve">taverns, music clubs</t>
  </si>
  <si>
    <t xml:space="preserve">Workplace, event and mass catering units</t>
  </si>
  <si>
    <t xml:space="preserve">Wine-growers' taverns</t>
  </si>
  <si>
    <t xml:space="preserve">Number of units operated by entrepreneurs</t>
  </si>
  <si>
    <t xml:space="preserve">Denomination </t>
  </si>
  <si>
    <t xml:space="preserve">Workplace catering units</t>
  </si>
  <si>
    <t xml:space="preserve">Type of shops</t>
  </si>
  <si>
    <t xml:space="preserve">Food </t>
  </si>
  <si>
    <t xml:space="preserve">Alcoholic beverages</t>
  </si>
  <si>
    <t xml:space="preserve">Non-alcoholic beverages</t>
  </si>
  <si>
    <t xml:space="preserve">Coffee</t>
  </si>
  <si>
    <t xml:space="preserve">Tobac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2.7"/>
    <col collapsed="false" customWidth="false" hidden="false" outlineLevel="0" max="257" min="2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3" customFormat="false" ht="12.75" hidden="false" customHeight="false" outlineLevel="0" collapsed="false">
      <c r="A13" s="5" t="s">
        <v>10</v>
      </c>
    </row>
    <row r="14" customFormat="false" ht="12.75" hidden="false" customHeight="false" outlineLevel="0" collapsed="false">
      <c r="A14" s="5" t="s">
        <v>11</v>
      </c>
    </row>
    <row r="15" customFormat="false" ht="12.75" hidden="false" customHeight="false" outlineLevel="0" collapsed="false">
      <c r="A15" s="5" t="s">
        <v>12</v>
      </c>
    </row>
    <row r="16" customFormat="false" ht="12.75" hidden="false" customHeight="false" outlineLevel="0" collapsed="false">
      <c r="A16" s="5" t="s">
        <v>13</v>
      </c>
    </row>
    <row r="17" customFormat="false" ht="12.75" hidden="false" customHeight="false" outlineLevel="0" collapsed="false">
      <c r="A17" s="5" t="s">
        <v>14</v>
      </c>
    </row>
    <row r="18" customFormat="false" ht="12.75" hidden="false" customHeight="false" outlineLevel="0" collapsed="false">
      <c r="A18" s="5" t="s">
        <v>15</v>
      </c>
    </row>
    <row r="19" customFormat="false" ht="12.75" hidden="false" customHeight="false" outlineLevel="0" collapsed="false">
      <c r="A19" s="5" t="s">
        <v>16</v>
      </c>
    </row>
    <row r="20" customFormat="false" ht="12.75" hidden="false" customHeight="false" outlineLevel="0" collapsed="false">
      <c r="A20" s="5" t="s">
        <v>17</v>
      </c>
    </row>
  </sheetData>
  <hyperlinks>
    <hyperlink ref="A5" location="5.5.1.E!A1" display="5.5.1. Number of inbound trips to Hungary and related expenditures by motivation"/>
    <hyperlink ref="A6" location="5.5.2.E!A1" display="5.5.2. Consumption structure of expenditures related to inbound trips to Hungary [million HUF]"/>
    <hyperlink ref="A7" location="5.5.3.E!A1" display="5.5.3. Expenditures on inbound trips to Hungary by main sending countries, 2018 [million HUF]"/>
    <hyperlink ref="A8" location="5.5.4.E!A1" display="5.5.4. Number and distribution of inbound trips to Hungary by region, 2018"/>
    <hyperlink ref="A9" location="5.5.5.E!A1" display="5.5.5. Outbound trips: number and expenditure by motivation, 2018"/>
    <hyperlink ref="A10" location="5.5.6.E!A1" display="5.5.6. Outbound overnight trips: number of trips and length of stay by motivation, 2018 [%]"/>
    <hyperlink ref="A11" location="5.5.7.E!A1" display="5.5.7. Overnight domestic trips by motivation, 2018"/>
    <hyperlink ref="A12" location="5.5.8.E!A1" display="5.5.8. Distribution of time spent on overnight domestic trips by motivation, 2018 [%]"/>
    <hyperlink ref="A13" location="5.5.9.E!A1" display="5.5.9. Main data of commercial accommodation establishments"/>
    <hyperlink ref="A14" location="5.5.10.E!A1" display="5.5.10. Commercial accommodation establishments by type, 2018"/>
    <hyperlink ref="A15" location="5.5.11.E!A1" display="5.5.11. International tourism nights at commercial accommodation establishments [thousand tourism nights]"/>
    <hyperlink ref="A16" location="5.5.12.E!A1" display="5.5.12. Gross average price of hotel rooms, accommodation fee per available hotel room (REVPAR) and per tourism night in hotels, 2018 [HUF]"/>
    <hyperlink ref="A17" location="5.5.13.E!A1" display="5.5.13. Data of non-profit collective and recreational accommodation establishments  "/>
    <hyperlink ref="A18" location="5.5.14.E!A1" display="5.5.14. Number of catering units and wine-growers' taverns"/>
    <hyperlink ref="A19" location="5.5.15.E!A1" display="5.5.15. Sales of catering units [million HUF]"/>
    <hyperlink ref="A20" location="5.5.16.E!A1" display="5.5.16. Sales of catering by major commodity groups [%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7.85"/>
    <col collapsed="false" customWidth="false" hidden="false" outlineLevel="0" max="2" min="2" style="6" width="9.14"/>
    <col collapsed="false" customWidth="false" hidden="false" outlineLevel="0" max="3" min="3" style="35" width="9.14"/>
    <col collapsed="false" customWidth="false" hidden="false" outlineLevel="0" max="257" min="4" style="6" width="9.14"/>
  </cols>
  <sheetData>
    <row r="1" s="9" customFormat="true" ht="20.1" hidden="false" customHeight="true" outlineLevel="0" collapsed="false">
      <c r="A1" s="66" t="s">
        <v>10</v>
      </c>
      <c r="B1" s="8"/>
      <c r="C1" s="8"/>
      <c r="D1" s="8"/>
      <c r="E1" s="8"/>
    </row>
    <row r="2" customFormat="false" ht="18" hidden="false" customHeight="true" outlineLevel="0" collapsed="false">
      <c r="A2" s="67" t="s">
        <v>117</v>
      </c>
      <c r="B2" s="68" t="n">
        <v>2010</v>
      </c>
      <c r="C2" s="69" t="n">
        <v>2015</v>
      </c>
      <c r="D2" s="69" t="n">
        <v>2017</v>
      </c>
      <c r="E2" s="69" t="n">
        <v>2018</v>
      </c>
    </row>
    <row r="3" customFormat="false" ht="11.25" hidden="false" customHeight="false" outlineLevel="0" collapsed="false">
      <c r="A3" s="70" t="s">
        <v>118</v>
      </c>
      <c r="B3" s="70"/>
      <c r="C3" s="70"/>
      <c r="D3" s="70"/>
      <c r="E3" s="70"/>
    </row>
    <row r="4" customFormat="false" ht="11.25" hidden="false" customHeight="false" outlineLevel="0" collapsed="false">
      <c r="A4" s="9" t="s">
        <v>119</v>
      </c>
      <c r="B4" s="71" t="n">
        <v>2957</v>
      </c>
      <c r="C4" s="71" t="n">
        <v>3321</v>
      </c>
      <c r="D4" s="71" t="n">
        <v>3411</v>
      </c>
      <c r="E4" s="71" t="n">
        <v>3447</v>
      </c>
    </row>
    <row r="5" customFormat="false" ht="11.25" hidden="false" customHeight="false" outlineLevel="0" collapsed="false">
      <c r="A5" s="14" t="s">
        <v>120</v>
      </c>
      <c r="B5" s="71" t="n">
        <v>311</v>
      </c>
      <c r="C5" s="71" t="n">
        <v>374</v>
      </c>
      <c r="D5" s="71" t="n">
        <v>352</v>
      </c>
      <c r="E5" s="71" t="n">
        <v>345</v>
      </c>
    </row>
    <row r="6" customFormat="false" ht="11.25" hidden="false" customHeight="false" outlineLevel="0" collapsed="false">
      <c r="A6" s="14" t="s">
        <v>121</v>
      </c>
      <c r="B6" s="71"/>
      <c r="C6" s="71"/>
      <c r="D6" s="71"/>
      <c r="E6" s="71"/>
    </row>
    <row r="7" customFormat="false" ht="11.25" hidden="false" customHeight="false" outlineLevel="0" collapsed="false">
      <c r="A7" s="40" t="s">
        <v>122</v>
      </c>
      <c r="B7" s="71" t="n">
        <v>4011</v>
      </c>
      <c r="C7" s="71" t="n">
        <v>5474</v>
      </c>
      <c r="D7" s="71" t="n">
        <v>6234</v>
      </c>
      <c r="E7" s="71" t="n">
        <v>6570</v>
      </c>
    </row>
    <row r="8" customFormat="false" ht="11.25" hidden="false" customHeight="false" outlineLevel="0" collapsed="false">
      <c r="A8" s="40" t="s">
        <v>123</v>
      </c>
      <c r="B8" s="71" t="n">
        <v>3462</v>
      </c>
      <c r="C8" s="71" t="n">
        <v>4929</v>
      </c>
      <c r="D8" s="71" t="n">
        <v>5650</v>
      </c>
      <c r="E8" s="71" t="n">
        <v>5936</v>
      </c>
    </row>
    <row r="9" customFormat="false" ht="11.25" hidden="false" customHeight="false" outlineLevel="0" collapsed="false">
      <c r="A9" s="72" t="s">
        <v>124</v>
      </c>
      <c r="B9" s="73" t="n">
        <v>7473</v>
      </c>
      <c r="C9" s="73" t="n">
        <v>10403</v>
      </c>
      <c r="D9" s="73" t="n">
        <v>11884</v>
      </c>
      <c r="E9" s="73" t="n">
        <v>12506</v>
      </c>
    </row>
    <row r="10" customFormat="false" ht="11.25" hidden="false" customHeight="false" outlineLevel="0" collapsed="false">
      <c r="A10" s="9" t="s">
        <v>125</v>
      </c>
      <c r="B10" s="71"/>
      <c r="C10" s="71"/>
      <c r="D10" s="71"/>
      <c r="E10" s="71"/>
    </row>
    <row r="11" customFormat="false" ht="11.25" hidden="false" customHeight="false" outlineLevel="0" collapsed="false">
      <c r="A11" s="40" t="s">
        <v>122</v>
      </c>
      <c r="B11" s="71" t="n">
        <v>9941</v>
      </c>
      <c r="C11" s="71" t="n">
        <v>12925</v>
      </c>
      <c r="D11" s="71" t="n">
        <v>14827</v>
      </c>
      <c r="E11" s="71" t="n">
        <v>15607</v>
      </c>
    </row>
    <row r="12" customFormat="false" ht="11.25" hidden="false" customHeight="false" outlineLevel="0" collapsed="false">
      <c r="A12" s="40" t="s">
        <v>123</v>
      </c>
      <c r="B12" s="71" t="n">
        <v>9614</v>
      </c>
      <c r="C12" s="71" t="n">
        <v>12962</v>
      </c>
      <c r="D12" s="71" t="n">
        <v>14942</v>
      </c>
      <c r="E12" s="71" t="n">
        <v>15306</v>
      </c>
    </row>
    <row r="13" customFormat="false" ht="11.25" hidden="false" customHeight="false" outlineLevel="0" collapsed="false">
      <c r="A13" s="72" t="s">
        <v>124</v>
      </c>
      <c r="B13" s="73" t="n">
        <v>19555</v>
      </c>
      <c r="C13" s="73" t="n">
        <v>25887</v>
      </c>
      <c r="D13" s="73" t="n">
        <v>29769</v>
      </c>
      <c r="E13" s="73" t="n">
        <v>30914</v>
      </c>
    </row>
    <row r="14" customFormat="false" ht="11.25" hidden="false" customHeight="false" outlineLevel="0" collapsed="false">
      <c r="A14" s="74" t="s">
        <v>126</v>
      </c>
      <c r="B14" s="74"/>
      <c r="C14" s="74"/>
      <c r="D14" s="74"/>
      <c r="E14" s="74"/>
    </row>
    <row r="15" customFormat="false" ht="11.25" hidden="false" customHeight="false" outlineLevel="0" collapsed="false">
      <c r="A15" s="9" t="s">
        <v>119</v>
      </c>
      <c r="B15" s="71" t="n">
        <v>244</v>
      </c>
      <c r="C15" s="71" t="n">
        <v>312</v>
      </c>
      <c r="D15" s="71" t="n">
        <v>330</v>
      </c>
      <c r="E15" s="71" t="n">
        <v>329</v>
      </c>
    </row>
    <row r="16" customFormat="false" ht="11.25" hidden="false" customHeight="false" outlineLevel="0" collapsed="false">
      <c r="A16" s="28" t="s">
        <v>120</v>
      </c>
      <c r="B16" s="71" t="n">
        <v>44</v>
      </c>
      <c r="C16" s="71" t="n">
        <v>51</v>
      </c>
      <c r="D16" s="71" t="n">
        <v>52</v>
      </c>
      <c r="E16" s="71" t="n">
        <v>52</v>
      </c>
    </row>
    <row r="17" customFormat="false" ht="11.25" hidden="false" customHeight="false" outlineLevel="0" collapsed="false">
      <c r="A17" s="14" t="s">
        <v>121</v>
      </c>
      <c r="B17" s="71"/>
      <c r="C17" s="71"/>
      <c r="D17" s="71"/>
      <c r="E17" s="71"/>
    </row>
    <row r="18" customFormat="false" ht="11.25" hidden="false" customHeight="false" outlineLevel="0" collapsed="false">
      <c r="A18" s="40" t="s">
        <v>122</v>
      </c>
      <c r="B18" s="71" t="n">
        <v>391</v>
      </c>
      <c r="C18" s="71" t="n">
        <v>536</v>
      </c>
      <c r="D18" s="71" t="n">
        <v>619</v>
      </c>
      <c r="E18" s="71" t="n">
        <v>677</v>
      </c>
    </row>
    <row r="19" customFormat="false" ht="11.25" hidden="false" customHeight="false" outlineLevel="0" collapsed="false">
      <c r="A19" s="40" t="s">
        <v>123</v>
      </c>
      <c r="B19" s="71" t="n">
        <v>2167</v>
      </c>
      <c r="C19" s="71" t="n">
        <v>3269</v>
      </c>
      <c r="D19" s="71" t="n">
        <v>3654</v>
      </c>
      <c r="E19" s="71" t="n">
        <v>3823</v>
      </c>
    </row>
    <row r="20" customFormat="false" ht="11.25" hidden="false" customHeight="false" outlineLevel="0" collapsed="false">
      <c r="A20" s="72" t="s">
        <v>124</v>
      </c>
      <c r="B20" s="73" t="n">
        <v>2558</v>
      </c>
      <c r="C20" s="73" t="n">
        <v>3805</v>
      </c>
      <c r="D20" s="73" t="n">
        <v>4273</v>
      </c>
      <c r="E20" s="73" t="n">
        <v>4500</v>
      </c>
    </row>
    <row r="21" customFormat="false" ht="11.25" hidden="false" customHeight="false" outlineLevel="0" collapsed="false">
      <c r="A21" s="9" t="s">
        <v>125</v>
      </c>
      <c r="B21" s="71"/>
      <c r="C21" s="71"/>
      <c r="D21" s="71"/>
      <c r="E21" s="71"/>
    </row>
    <row r="22" customFormat="false" ht="11.25" hidden="false" customHeight="false" outlineLevel="0" collapsed="false">
      <c r="A22" s="40" t="s">
        <v>122</v>
      </c>
      <c r="B22" s="71" t="n">
        <v>843</v>
      </c>
      <c r="C22" s="71" t="n">
        <v>1017</v>
      </c>
      <c r="D22" s="71" t="n">
        <v>1225</v>
      </c>
      <c r="E22" s="71" t="n">
        <v>1327</v>
      </c>
    </row>
    <row r="23" customFormat="false" ht="11.25" hidden="false" customHeight="false" outlineLevel="0" collapsed="false">
      <c r="A23" s="40" t="s">
        <v>123</v>
      </c>
      <c r="B23" s="71" t="n">
        <v>5216</v>
      </c>
      <c r="C23" s="71" t="n">
        <v>7751</v>
      </c>
      <c r="D23" s="71" t="n">
        <v>8847</v>
      </c>
      <c r="E23" s="71" t="n">
        <v>9044</v>
      </c>
    </row>
    <row r="24" customFormat="false" ht="11.25" hidden="false" customHeight="false" outlineLevel="0" collapsed="false">
      <c r="A24" s="72" t="s">
        <v>124</v>
      </c>
      <c r="B24" s="73" t="n">
        <v>6059</v>
      </c>
      <c r="C24" s="73" t="n">
        <v>8768</v>
      </c>
      <c r="D24" s="73" t="n">
        <v>10072</v>
      </c>
      <c r="E24" s="73" t="n">
        <v>10371</v>
      </c>
    </row>
    <row r="25" customFormat="false" ht="11.25" hidden="false" customHeight="false" outlineLevel="0" collapsed="false">
      <c r="A25" s="74" t="s">
        <v>127</v>
      </c>
      <c r="B25" s="74"/>
      <c r="C25" s="74"/>
      <c r="D25" s="74"/>
      <c r="E25" s="74"/>
    </row>
    <row r="26" customFormat="false" ht="11.25" hidden="false" customHeight="false" outlineLevel="0" collapsed="false">
      <c r="A26" s="9" t="s">
        <v>119</v>
      </c>
      <c r="B26" s="71" t="n">
        <v>528</v>
      </c>
      <c r="C26" s="71" t="n">
        <v>547</v>
      </c>
      <c r="D26" s="75" t="n">
        <v>582</v>
      </c>
      <c r="E26" s="75" t="n">
        <v>581</v>
      </c>
    </row>
    <row r="27" customFormat="false" ht="11.25" hidden="false" customHeight="false" outlineLevel="0" collapsed="false">
      <c r="A27" s="28" t="s">
        <v>120</v>
      </c>
      <c r="B27" s="71" t="n">
        <v>88</v>
      </c>
      <c r="C27" s="71" t="n">
        <v>122</v>
      </c>
      <c r="D27" s="75" t="n">
        <v>93</v>
      </c>
      <c r="E27" s="75" t="n">
        <v>91</v>
      </c>
    </row>
    <row r="28" customFormat="false" ht="11.25" hidden="false" customHeight="false" outlineLevel="0" collapsed="false">
      <c r="A28" s="14" t="s">
        <v>121</v>
      </c>
      <c r="B28" s="71"/>
      <c r="C28" s="71"/>
      <c r="D28" s="75"/>
      <c r="E28" s="75"/>
    </row>
    <row r="29" customFormat="false" ht="11.25" hidden="false" customHeight="false" outlineLevel="0" collapsed="false">
      <c r="A29" s="40" t="s">
        <v>122</v>
      </c>
      <c r="B29" s="71" t="n">
        <v>908</v>
      </c>
      <c r="C29" s="71" t="n">
        <v>1203</v>
      </c>
      <c r="D29" s="75" t="n">
        <v>1357</v>
      </c>
      <c r="E29" s="75" t="n">
        <v>1400</v>
      </c>
    </row>
    <row r="30" customFormat="false" ht="11.25" hidden="false" customHeight="false" outlineLevel="0" collapsed="false">
      <c r="A30" s="40" t="s">
        <v>123</v>
      </c>
      <c r="B30" s="71" t="n">
        <v>325</v>
      </c>
      <c r="C30" s="71" t="n">
        <v>370</v>
      </c>
      <c r="D30" s="75" t="n">
        <v>431</v>
      </c>
      <c r="E30" s="75" t="n">
        <v>441</v>
      </c>
    </row>
    <row r="31" customFormat="false" ht="11.25" hidden="false" customHeight="false" outlineLevel="0" collapsed="false">
      <c r="A31" s="72" t="s">
        <v>124</v>
      </c>
      <c r="B31" s="73" t="n">
        <v>1233</v>
      </c>
      <c r="C31" s="73" t="n">
        <v>1573</v>
      </c>
      <c r="D31" s="73" t="n">
        <v>1788</v>
      </c>
      <c r="E31" s="73" t="n">
        <v>1841</v>
      </c>
    </row>
    <row r="32" customFormat="false" ht="11.25" hidden="false" customHeight="false" outlineLevel="0" collapsed="false">
      <c r="A32" s="9" t="s">
        <v>125</v>
      </c>
      <c r="B32" s="71"/>
      <c r="C32" s="71"/>
      <c r="D32" s="75"/>
      <c r="E32" s="75"/>
    </row>
    <row r="33" customFormat="false" ht="11.25" hidden="false" customHeight="false" outlineLevel="0" collapsed="false">
      <c r="A33" s="40" t="s">
        <v>122</v>
      </c>
      <c r="B33" s="71" t="n">
        <v>2618</v>
      </c>
      <c r="C33" s="71" t="n">
        <v>3331</v>
      </c>
      <c r="D33" s="75" t="n">
        <v>3784</v>
      </c>
      <c r="E33" s="75" t="n">
        <v>3896</v>
      </c>
    </row>
    <row r="34" customFormat="false" ht="11.25" hidden="false" customHeight="false" outlineLevel="0" collapsed="false">
      <c r="A34" s="40" t="s">
        <v>123</v>
      </c>
      <c r="B34" s="71" t="n">
        <v>1614</v>
      </c>
      <c r="C34" s="71" t="n">
        <v>1747</v>
      </c>
      <c r="D34" s="75" t="n">
        <v>1975</v>
      </c>
      <c r="E34" s="75" t="n">
        <v>1954</v>
      </c>
    </row>
    <row r="35" customFormat="false" ht="11.25" hidden="false" customHeight="false" outlineLevel="0" collapsed="false">
      <c r="A35" s="72" t="s">
        <v>124</v>
      </c>
      <c r="B35" s="73" t="n">
        <v>4232</v>
      </c>
      <c r="C35" s="73" t="n">
        <v>5078</v>
      </c>
      <c r="D35" s="73" t="n">
        <v>5759</v>
      </c>
      <c r="E35" s="73" t="n">
        <v>5850</v>
      </c>
    </row>
  </sheetData>
  <mergeCells count="3">
    <mergeCell ref="A3:E3"/>
    <mergeCell ref="A14:E1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2.28"/>
    <col collapsed="false" customWidth="false" hidden="false" outlineLevel="0" max="257" min="2" style="6" width="9.14"/>
  </cols>
  <sheetData>
    <row r="1" s="9" customFormat="true" ht="20.1" hidden="false" customHeight="true" outlineLevel="0" collapsed="false">
      <c r="A1" s="76" t="s">
        <v>11</v>
      </c>
    </row>
    <row r="2" customFormat="false" ht="25.5" hidden="false" customHeight="true" outlineLevel="0" collapsed="false">
      <c r="A2" s="26" t="s">
        <v>128</v>
      </c>
      <c r="B2" s="77" t="s">
        <v>129</v>
      </c>
      <c r="C2" s="77" t="s">
        <v>130</v>
      </c>
      <c r="D2" s="11" t="s">
        <v>131</v>
      </c>
      <c r="E2" s="11" t="s">
        <v>132</v>
      </c>
    </row>
    <row r="3" customFormat="false" ht="18" hidden="false" customHeight="true" outlineLevel="0" collapsed="false">
      <c r="A3" s="26"/>
      <c r="B3" s="78" t="s">
        <v>133</v>
      </c>
      <c r="C3" s="78"/>
      <c r="D3" s="79" t="s">
        <v>134</v>
      </c>
      <c r="E3" s="79"/>
    </row>
    <row r="4" customFormat="false" ht="11.25" hidden="false" customHeight="false" outlineLevel="0" collapsed="false">
      <c r="A4" s="70" t="s">
        <v>118</v>
      </c>
      <c r="B4" s="70"/>
      <c r="C4" s="70"/>
      <c r="D4" s="70"/>
      <c r="E4" s="70"/>
    </row>
    <row r="5" customFormat="false" ht="11.25" hidden="false" customHeight="false" outlineLevel="0" collapsed="false">
      <c r="A5" s="38" t="s">
        <v>135</v>
      </c>
    </row>
    <row r="6" customFormat="false" ht="11.25" hidden="false" customHeight="false" outlineLevel="0" collapsed="false">
      <c r="A6" s="40" t="s">
        <v>136</v>
      </c>
      <c r="B6" s="15" t="n">
        <v>9</v>
      </c>
      <c r="C6" s="15" t="n">
        <v>3421</v>
      </c>
      <c r="D6" s="15" t="n">
        <v>239.435</v>
      </c>
      <c r="E6" s="15" t="n">
        <v>605.051</v>
      </c>
    </row>
    <row r="7" customFormat="false" ht="11.25" hidden="false" customHeight="false" outlineLevel="0" collapsed="false">
      <c r="A7" s="40" t="s">
        <v>137</v>
      </c>
      <c r="B7" s="15" t="n">
        <v>229</v>
      </c>
      <c r="C7" s="15" t="n">
        <v>52463</v>
      </c>
      <c r="D7" s="15" t="n">
        <v>3535.34</v>
      </c>
      <c r="E7" s="15" t="n">
        <v>8797.598</v>
      </c>
    </row>
    <row r="8" customFormat="false" ht="11.25" hidden="false" customHeight="false" outlineLevel="0" collapsed="false">
      <c r="A8" s="40" t="s">
        <v>138</v>
      </c>
      <c r="B8" s="15" t="n">
        <v>167</v>
      </c>
      <c r="C8" s="15" t="n">
        <v>24751</v>
      </c>
      <c r="D8" s="15" t="n">
        <v>1363.04</v>
      </c>
      <c r="E8" s="15" t="n">
        <v>3585.408</v>
      </c>
    </row>
    <row r="9" customFormat="false" ht="11.25" hidden="false" customHeight="false" outlineLevel="0" collapsed="false">
      <c r="A9" s="80" t="s">
        <v>139</v>
      </c>
      <c r="B9" s="15" t="n">
        <v>28</v>
      </c>
      <c r="C9" s="15" t="n">
        <v>3361</v>
      </c>
      <c r="D9" s="15" t="n">
        <v>117.166</v>
      </c>
      <c r="E9" s="15" t="n">
        <v>256.468</v>
      </c>
    </row>
    <row r="10" customFormat="false" ht="11.25" hidden="false" customHeight="false" outlineLevel="0" collapsed="false">
      <c r="A10" s="80" t="s">
        <v>140</v>
      </c>
      <c r="B10" s="15" t="n">
        <v>6</v>
      </c>
      <c r="C10" s="15" t="n">
        <v>361</v>
      </c>
      <c r="D10" s="15" t="n">
        <v>8.059</v>
      </c>
      <c r="E10" s="15" t="n">
        <v>22.03</v>
      </c>
    </row>
    <row r="11" customFormat="false" ht="11.25" hidden="false" customHeight="false" outlineLevel="0" collapsed="false">
      <c r="A11" s="40" t="s">
        <v>141</v>
      </c>
      <c r="B11" s="15" t="n">
        <v>610</v>
      </c>
      <c r="C11" s="15" t="n">
        <v>63555</v>
      </c>
      <c r="D11" s="15" t="n">
        <v>4428.938</v>
      </c>
      <c r="E11" s="15" t="n">
        <v>9827.97</v>
      </c>
    </row>
    <row r="12" customFormat="false" ht="11.25" hidden="false" customHeight="false" outlineLevel="0" collapsed="false">
      <c r="A12" s="40" t="s">
        <v>124</v>
      </c>
      <c r="B12" s="15" t="n">
        <v>1049</v>
      </c>
      <c r="C12" s="15" t="n">
        <v>147912</v>
      </c>
      <c r="D12" s="15" t="n">
        <v>9691.978</v>
      </c>
      <c r="E12" s="15" t="n">
        <v>23094.525</v>
      </c>
    </row>
    <row r="13" customFormat="false" ht="11.25" hidden="false" customHeight="false" outlineLevel="0" collapsed="false">
      <c r="A13" s="38" t="s">
        <v>142</v>
      </c>
      <c r="B13" s="15" t="n">
        <v>39</v>
      </c>
      <c r="C13" s="15" t="n">
        <v>12936</v>
      </c>
      <c r="D13" s="15" t="n">
        <v>803.64</v>
      </c>
      <c r="E13" s="15" t="n">
        <v>2573.579</v>
      </c>
    </row>
    <row r="14" customFormat="false" ht="11.25" hidden="false" customHeight="false" outlineLevel="0" collapsed="false">
      <c r="A14" s="38" t="s">
        <v>143</v>
      </c>
      <c r="B14" s="15" t="n">
        <v>1257</v>
      </c>
      <c r="C14" s="15" t="n">
        <v>34100</v>
      </c>
      <c r="D14" s="15" t="n">
        <v>1012.013</v>
      </c>
      <c r="E14" s="15" t="n">
        <v>2254.186</v>
      </c>
    </row>
    <row r="15" customFormat="false" ht="11.25" hidden="false" customHeight="false" outlineLevel="0" collapsed="false">
      <c r="A15" s="38" t="s">
        <v>144</v>
      </c>
      <c r="B15" s="15" t="n">
        <v>232</v>
      </c>
      <c r="C15" s="15" t="n">
        <v>85041</v>
      </c>
      <c r="D15" s="15" t="n">
        <v>544.844</v>
      </c>
      <c r="E15" s="15" t="n">
        <v>1946.172</v>
      </c>
    </row>
    <row r="16" customFormat="false" ht="11.25" hidden="false" customHeight="false" outlineLevel="0" collapsed="false">
      <c r="A16" s="38" t="s">
        <v>145</v>
      </c>
      <c r="B16" s="15" t="n">
        <v>450</v>
      </c>
      <c r="C16" s="15" t="n">
        <v>25039</v>
      </c>
      <c r="D16" s="15" t="n">
        <v>457.54</v>
      </c>
      <c r="E16" s="15" t="n">
        <v>1412.153</v>
      </c>
    </row>
    <row r="17" customFormat="false" ht="11.25" hidden="false" customHeight="false" outlineLevel="0" collapsed="false">
      <c r="A17" s="38" t="s">
        <v>146</v>
      </c>
      <c r="B17" s="15" t="n">
        <v>459</v>
      </c>
      <c r="C17" s="15" t="n">
        <v>52597</v>
      </c>
      <c r="D17" s="15" t="n">
        <v>799.574</v>
      </c>
      <c r="E17" s="15" t="n">
        <v>2206.537</v>
      </c>
    </row>
    <row r="18" customFormat="false" ht="11.25" hidden="false" customHeight="false" outlineLevel="0" collapsed="false">
      <c r="A18" s="21" t="s">
        <v>34</v>
      </c>
      <c r="B18" s="23" t="n">
        <v>3447</v>
      </c>
      <c r="C18" s="23" t="n">
        <v>344689</v>
      </c>
      <c r="D18" s="23" t="n">
        <v>12505.949</v>
      </c>
      <c r="E18" s="23" t="n">
        <v>30913.573</v>
      </c>
    </row>
    <row r="19" customFormat="false" ht="11.25" hidden="false" customHeight="false" outlineLevel="0" collapsed="false">
      <c r="A19" s="74" t="s">
        <v>126</v>
      </c>
      <c r="B19" s="74"/>
      <c r="C19" s="74"/>
      <c r="D19" s="74"/>
      <c r="E19" s="74"/>
    </row>
    <row r="20" customFormat="false" ht="11.25" hidden="false" customHeight="false" outlineLevel="0" collapsed="false">
      <c r="A20" s="38" t="s">
        <v>135</v>
      </c>
    </row>
    <row r="21" customFormat="false" ht="11.25" hidden="false" customHeight="false" outlineLevel="0" collapsed="false">
      <c r="A21" s="40" t="s">
        <v>136</v>
      </c>
      <c r="B21" s="15" t="n">
        <v>3</v>
      </c>
      <c r="C21" s="15" t="n">
        <v>1778</v>
      </c>
      <c r="D21" s="15" t="n">
        <v>138.035</v>
      </c>
      <c r="E21" s="15" t="n">
        <v>329.644</v>
      </c>
    </row>
    <row r="22" customFormat="false" ht="11.25" hidden="false" customHeight="false" outlineLevel="0" collapsed="false">
      <c r="A22" s="40" t="s">
        <v>137</v>
      </c>
      <c r="B22" s="15" t="n">
        <v>61</v>
      </c>
      <c r="C22" s="15" t="n">
        <v>17890</v>
      </c>
      <c r="D22" s="15" t="n">
        <v>1402.511</v>
      </c>
      <c r="E22" s="15" t="n">
        <v>3481.604</v>
      </c>
    </row>
    <row r="23" customFormat="false" ht="11.25" hidden="false" customHeight="false" outlineLevel="0" collapsed="false">
      <c r="A23" s="40" t="s">
        <v>138</v>
      </c>
      <c r="B23" s="15" t="n">
        <v>33</v>
      </c>
      <c r="C23" s="15" t="n">
        <v>5196</v>
      </c>
      <c r="D23" s="15" t="n">
        <v>449.563</v>
      </c>
      <c r="E23" s="15" t="n">
        <v>1036.136</v>
      </c>
    </row>
    <row r="24" customFormat="false" ht="11.25" hidden="false" customHeight="false" outlineLevel="0" collapsed="false">
      <c r="A24" s="40" t="s">
        <v>141</v>
      </c>
      <c r="B24" s="15" t="n">
        <v>105</v>
      </c>
      <c r="C24" s="15" t="n">
        <v>19208</v>
      </c>
      <c r="D24" s="15" t="n">
        <v>2083.925</v>
      </c>
      <c r="E24" s="15" t="n">
        <v>4434.944</v>
      </c>
    </row>
    <row r="25" customFormat="false" ht="11.25" hidden="false" customHeight="false" outlineLevel="0" collapsed="false">
      <c r="A25" s="40" t="s">
        <v>124</v>
      </c>
      <c r="B25" s="15" t="n">
        <v>202</v>
      </c>
      <c r="C25" s="15" t="n">
        <v>44072</v>
      </c>
      <c r="D25" s="15" t="n">
        <v>4074.034</v>
      </c>
      <c r="E25" s="15" t="n">
        <v>9282.328</v>
      </c>
    </row>
    <row r="26" customFormat="false" ht="11.25" hidden="false" customHeight="false" outlineLevel="0" collapsed="false">
      <c r="A26" s="38" t="s">
        <v>142</v>
      </c>
      <c r="B26" s="15" t="n">
        <v>3</v>
      </c>
      <c r="C26" s="15" t="n">
        <v>1805</v>
      </c>
      <c r="D26" s="15" t="n">
        <v>155.304</v>
      </c>
      <c r="E26" s="15" t="n">
        <v>392.204</v>
      </c>
    </row>
    <row r="27" customFormat="false" ht="11.25" hidden="false" customHeight="false" outlineLevel="0" collapsed="false">
      <c r="A27" s="38" t="s">
        <v>143</v>
      </c>
      <c r="B27" s="15" t="n">
        <v>45</v>
      </c>
      <c r="C27" s="15" t="n">
        <v>1362</v>
      </c>
      <c r="D27" s="15" t="n">
        <v>70.937</v>
      </c>
      <c r="E27" s="15" t="n">
        <v>159.503</v>
      </c>
    </row>
    <row r="28" customFormat="false" ht="11.25" hidden="false" customHeight="false" outlineLevel="0" collapsed="false">
      <c r="A28" s="38" t="s">
        <v>144</v>
      </c>
      <c r="B28" s="15" t="n">
        <v>5</v>
      </c>
      <c r="C28" s="15" t="n">
        <v>419</v>
      </c>
      <c r="D28" s="15" t="n">
        <v>14.915</v>
      </c>
      <c r="E28" s="15" t="n">
        <v>77.405</v>
      </c>
    </row>
    <row r="29" customFormat="false" ht="11.25" hidden="false" customHeight="false" outlineLevel="0" collapsed="false">
      <c r="A29" s="38" t="s">
        <v>145</v>
      </c>
      <c r="B29" s="15" t="n">
        <v>4</v>
      </c>
      <c r="C29" s="15" t="n">
        <v>257</v>
      </c>
      <c r="D29" s="15" t="n">
        <v>4.24</v>
      </c>
      <c r="E29" s="15" t="n">
        <v>19.38</v>
      </c>
    </row>
    <row r="30" customFormat="false" ht="11.25" hidden="false" customHeight="false" outlineLevel="0" collapsed="false">
      <c r="A30" s="38" t="s">
        <v>146</v>
      </c>
      <c r="B30" s="15" t="n">
        <v>73</v>
      </c>
      <c r="C30" s="15" t="n">
        <v>6164</v>
      </c>
      <c r="D30" s="15" t="n">
        <v>335.703</v>
      </c>
      <c r="E30" s="15" t="n">
        <v>831.863</v>
      </c>
    </row>
    <row r="31" customFormat="false" ht="11.25" hidden="false" customHeight="false" outlineLevel="0" collapsed="false">
      <c r="A31" s="21" t="s">
        <v>34</v>
      </c>
      <c r="B31" s="23" t="n">
        <v>329</v>
      </c>
      <c r="C31" s="23" t="n">
        <v>52274</v>
      </c>
      <c r="D31" s="23" t="n">
        <v>4499.829</v>
      </c>
      <c r="E31" s="23" t="n">
        <v>10370.479</v>
      </c>
    </row>
  </sheetData>
  <mergeCells count="5">
    <mergeCell ref="A2:A3"/>
    <mergeCell ref="B3:C3"/>
    <mergeCell ref="D3:E3"/>
    <mergeCell ref="A4:E4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5.13"/>
    <col collapsed="false" customWidth="true" hidden="false" outlineLevel="0" max="5" min="2" style="6" width="9.85"/>
    <col collapsed="false" customWidth="false" hidden="false" outlineLevel="0" max="257" min="6" style="6" width="9.14"/>
  </cols>
  <sheetData>
    <row r="1" s="82" customFormat="true" ht="20.1" hidden="false" customHeight="true" outlineLevel="0" collapsed="false">
      <c r="A1" s="66" t="s">
        <v>12</v>
      </c>
      <c r="B1" s="81"/>
      <c r="C1" s="81"/>
      <c r="D1" s="81"/>
      <c r="E1" s="81"/>
    </row>
    <row r="2" customFormat="false" ht="27.75" hidden="false" customHeight="true" outlineLevel="0" collapsed="false">
      <c r="A2" s="47" t="s">
        <v>147</v>
      </c>
      <c r="B2" s="83" t="s">
        <v>34</v>
      </c>
      <c r="C2" s="84" t="s">
        <v>148</v>
      </c>
      <c r="D2" s="83" t="s">
        <v>34</v>
      </c>
      <c r="E2" s="84" t="s">
        <v>148</v>
      </c>
    </row>
    <row r="3" customFormat="false" ht="18" hidden="false" customHeight="true" outlineLevel="0" collapsed="false">
      <c r="A3" s="47"/>
      <c r="B3" s="85" t="n">
        <v>2017</v>
      </c>
      <c r="C3" s="85"/>
      <c r="D3" s="85" t="n">
        <v>2018</v>
      </c>
      <c r="E3" s="85"/>
    </row>
    <row r="4" customFormat="false" ht="11.25" hidden="false" customHeight="false" outlineLevel="0" collapsed="false">
      <c r="A4" s="21" t="s">
        <v>34</v>
      </c>
      <c r="B4" s="86" t="n">
        <v>14942</v>
      </c>
      <c r="C4" s="86" t="n">
        <v>12307</v>
      </c>
      <c r="D4" s="86" t="n">
        <v>15306</v>
      </c>
      <c r="E4" s="86" t="n">
        <v>12533</v>
      </c>
    </row>
    <row r="5" customFormat="false" ht="11.25" hidden="false" customHeight="false" outlineLevel="0" collapsed="false">
      <c r="A5" s="9" t="s">
        <v>59</v>
      </c>
      <c r="B5" s="87"/>
      <c r="C5" s="87"/>
      <c r="D5" s="87"/>
      <c r="E5" s="87"/>
    </row>
    <row r="6" customFormat="false" ht="11.25" hidden="false" customHeight="false" outlineLevel="0" collapsed="false">
      <c r="A6" s="88" t="s">
        <v>60</v>
      </c>
      <c r="B6" s="89" t="n">
        <v>860</v>
      </c>
      <c r="C6" s="89" t="n">
        <v>684</v>
      </c>
      <c r="D6" s="89" t="n">
        <v>845</v>
      </c>
      <c r="E6" s="89" t="n">
        <v>670</v>
      </c>
    </row>
    <row r="7" customFormat="false" ht="11.25" hidden="false" customHeight="false" outlineLevel="0" collapsed="false">
      <c r="A7" s="88" t="s">
        <v>149</v>
      </c>
      <c r="B7" s="89" t="n">
        <v>222</v>
      </c>
      <c r="C7" s="89" t="n">
        <v>162</v>
      </c>
      <c r="D7" s="89" t="n">
        <v>207</v>
      </c>
      <c r="E7" s="89" t="n">
        <v>153</v>
      </c>
    </row>
    <row r="8" customFormat="false" ht="11.25" hidden="false" customHeight="false" outlineLevel="0" collapsed="false">
      <c r="A8" s="88" t="s">
        <v>67</v>
      </c>
      <c r="B8" s="89" t="n">
        <v>888</v>
      </c>
      <c r="C8" s="89" t="n">
        <v>716</v>
      </c>
      <c r="D8" s="89" t="n">
        <v>934</v>
      </c>
      <c r="E8" s="89" t="n">
        <v>737</v>
      </c>
    </row>
    <row r="9" customFormat="false" ht="11.25" hidden="false" customHeight="false" outlineLevel="0" collapsed="false">
      <c r="A9" s="88" t="s">
        <v>65</v>
      </c>
      <c r="B9" s="89" t="n">
        <v>1025</v>
      </c>
      <c r="C9" s="89" t="n">
        <v>896</v>
      </c>
      <c r="D9" s="89" t="n">
        <v>1050</v>
      </c>
      <c r="E9" s="89" t="n">
        <v>923</v>
      </c>
    </row>
    <row r="10" customFormat="false" ht="11.25" hidden="false" customHeight="false" outlineLevel="0" collapsed="false">
      <c r="A10" s="88" t="s">
        <v>72</v>
      </c>
      <c r="B10" s="89" t="n">
        <v>457</v>
      </c>
      <c r="C10" s="89" t="n">
        <v>385</v>
      </c>
      <c r="D10" s="89" t="n">
        <v>446</v>
      </c>
      <c r="E10" s="89" t="n">
        <v>376</v>
      </c>
    </row>
    <row r="11" customFormat="false" ht="11.25" hidden="false" customHeight="false" outlineLevel="0" collapsed="false">
      <c r="A11" s="88" t="s">
        <v>74</v>
      </c>
      <c r="B11" s="89" t="n">
        <v>443</v>
      </c>
      <c r="C11" s="89" t="n">
        <v>245</v>
      </c>
      <c r="D11" s="89" t="n">
        <v>389</v>
      </c>
      <c r="E11" s="89" t="n">
        <v>228</v>
      </c>
    </row>
    <row r="12" customFormat="false" ht="11.25" hidden="false" customHeight="false" outlineLevel="0" collapsed="false">
      <c r="A12" s="88" t="s">
        <v>150</v>
      </c>
      <c r="B12" s="89" t="n">
        <v>85</v>
      </c>
      <c r="C12" s="89" t="n">
        <v>74</v>
      </c>
      <c r="D12" s="89" t="n">
        <v>86</v>
      </c>
      <c r="E12" s="89" t="n">
        <v>74</v>
      </c>
    </row>
    <row r="13" customFormat="false" ht="11.25" hidden="false" customHeight="false" outlineLevel="0" collapsed="false">
      <c r="A13" s="88" t="s">
        <v>69</v>
      </c>
      <c r="B13" s="89" t="n">
        <v>750</v>
      </c>
      <c r="C13" s="89" t="n">
        <v>428</v>
      </c>
      <c r="D13" s="89" t="n">
        <v>753</v>
      </c>
      <c r="E13" s="89" t="n">
        <v>398</v>
      </c>
    </row>
    <row r="14" customFormat="false" ht="11.25" hidden="false" customHeight="false" outlineLevel="0" collapsed="false">
      <c r="A14" s="88" t="s">
        <v>61</v>
      </c>
      <c r="B14" s="89" t="n">
        <v>2073</v>
      </c>
      <c r="C14" s="89" t="n">
        <v>1519</v>
      </c>
      <c r="D14" s="89" t="n">
        <v>2083</v>
      </c>
      <c r="E14" s="89" t="n">
        <v>1542</v>
      </c>
    </row>
    <row r="15" customFormat="false" ht="11.25" hidden="false" customHeight="false" outlineLevel="0" collapsed="false">
      <c r="A15" s="88" t="s">
        <v>68</v>
      </c>
      <c r="B15" s="89" t="n">
        <v>710</v>
      </c>
      <c r="C15" s="89" t="n">
        <v>641</v>
      </c>
      <c r="D15" s="89" t="n">
        <v>690</v>
      </c>
      <c r="E15" s="89" t="n">
        <v>614</v>
      </c>
    </row>
    <row r="16" customFormat="false" ht="11.25" hidden="false" customHeight="false" outlineLevel="0" collapsed="false">
      <c r="A16" s="88" t="s">
        <v>73</v>
      </c>
      <c r="B16" s="89" t="n">
        <v>675</v>
      </c>
      <c r="C16" s="89" t="n">
        <v>644</v>
      </c>
      <c r="D16" s="89" t="n">
        <v>682</v>
      </c>
      <c r="E16" s="89" t="n">
        <v>639</v>
      </c>
    </row>
    <row r="17" customFormat="false" ht="11.25" hidden="false" customHeight="false" outlineLevel="0" collapsed="false">
      <c r="A17" s="88" t="s">
        <v>62</v>
      </c>
      <c r="B17" s="89" t="n">
        <v>568</v>
      </c>
      <c r="C17" s="89" t="n">
        <v>457</v>
      </c>
      <c r="D17" s="89" t="n">
        <v>609</v>
      </c>
      <c r="E17" s="89" t="n">
        <v>480</v>
      </c>
    </row>
    <row r="18" customFormat="false" ht="11.25" hidden="false" customHeight="false" outlineLevel="0" collapsed="false">
      <c r="A18" s="88" t="s">
        <v>151</v>
      </c>
      <c r="B18" s="89" t="n">
        <v>420</v>
      </c>
      <c r="C18" s="89" t="n">
        <v>382</v>
      </c>
      <c r="D18" s="89" t="n">
        <v>471</v>
      </c>
      <c r="E18" s="89" t="n">
        <v>427</v>
      </c>
    </row>
    <row r="19" customFormat="false" ht="11.25" hidden="false" customHeight="false" outlineLevel="0" collapsed="false">
      <c r="A19" s="88" t="s">
        <v>152</v>
      </c>
      <c r="B19" s="89" t="n">
        <v>207</v>
      </c>
      <c r="C19" s="89" t="n">
        <v>180</v>
      </c>
      <c r="D19" s="89" t="n">
        <v>203</v>
      </c>
      <c r="E19" s="89" t="n">
        <v>173</v>
      </c>
    </row>
    <row r="20" customFormat="false" ht="11.25" hidden="false" customHeight="false" outlineLevel="0" collapsed="false">
      <c r="A20" s="88" t="s">
        <v>153</v>
      </c>
      <c r="B20" s="89" t="n">
        <v>251</v>
      </c>
      <c r="C20" s="89" t="n">
        <v>233</v>
      </c>
      <c r="D20" s="89" t="n">
        <v>226</v>
      </c>
      <c r="E20" s="89" t="n">
        <v>209</v>
      </c>
    </row>
    <row r="21" customFormat="false" ht="11.25" hidden="false" customHeight="false" outlineLevel="0" collapsed="false">
      <c r="A21" s="88" t="s">
        <v>154</v>
      </c>
      <c r="B21" s="89" t="n">
        <v>146</v>
      </c>
      <c r="C21" s="89" t="n">
        <v>128</v>
      </c>
      <c r="D21" s="89" t="n">
        <v>150</v>
      </c>
      <c r="E21" s="89" t="n">
        <v>128</v>
      </c>
    </row>
    <row r="22" customFormat="false" ht="11.25" hidden="false" customHeight="false" outlineLevel="0" collapsed="false">
      <c r="A22" s="88" t="s">
        <v>64</v>
      </c>
      <c r="B22" s="89" t="n">
        <v>481</v>
      </c>
      <c r="C22" s="89" t="n">
        <v>372</v>
      </c>
      <c r="D22" s="89" t="n">
        <v>473</v>
      </c>
      <c r="E22" s="89" t="n">
        <v>365</v>
      </c>
    </row>
    <row r="23" customFormat="false" ht="11.25" hidden="false" customHeight="false" outlineLevel="0" collapsed="false">
      <c r="A23" s="88" t="s">
        <v>155</v>
      </c>
      <c r="B23" s="89" t="n">
        <v>69</v>
      </c>
      <c r="C23" s="89" t="n">
        <v>51</v>
      </c>
      <c r="D23" s="89" t="n">
        <v>67</v>
      </c>
      <c r="E23" s="89" t="n">
        <v>50</v>
      </c>
    </row>
    <row r="24" customFormat="false" ht="11.25" hidden="false" customHeight="false" outlineLevel="0" collapsed="false">
      <c r="A24" s="88" t="s">
        <v>66</v>
      </c>
      <c r="B24" s="89" t="n">
        <v>265</v>
      </c>
      <c r="C24" s="89" t="n">
        <v>231</v>
      </c>
      <c r="D24" s="89" t="n">
        <v>375</v>
      </c>
      <c r="E24" s="89" t="n">
        <v>308</v>
      </c>
    </row>
    <row r="25" customFormat="false" ht="11.25" hidden="false" customHeight="false" outlineLevel="0" collapsed="false">
      <c r="A25" s="88" t="s">
        <v>63</v>
      </c>
      <c r="B25" s="89" t="n">
        <v>747</v>
      </c>
      <c r="C25" s="89" t="n">
        <v>678</v>
      </c>
      <c r="D25" s="89" t="n">
        <v>842</v>
      </c>
      <c r="E25" s="89" t="n">
        <v>763</v>
      </c>
    </row>
    <row r="26" customFormat="false" ht="11.25" hidden="false" customHeight="false" outlineLevel="0" collapsed="false">
      <c r="A26" s="88" t="s">
        <v>156</v>
      </c>
      <c r="B26" s="89" t="n">
        <v>113</v>
      </c>
      <c r="C26" s="89" t="n">
        <v>95</v>
      </c>
      <c r="D26" s="89" t="n">
        <v>133</v>
      </c>
      <c r="E26" s="89" t="n">
        <v>110</v>
      </c>
    </row>
    <row r="27" customFormat="false" ht="12.75" hidden="false" customHeight="true" outlineLevel="0" collapsed="false">
      <c r="A27" s="88" t="s">
        <v>157</v>
      </c>
      <c r="B27" s="89" t="n">
        <v>401</v>
      </c>
      <c r="C27" s="89" t="n">
        <v>389</v>
      </c>
      <c r="D27" s="89" t="n">
        <v>456</v>
      </c>
      <c r="E27" s="89" t="n">
        <v>436</v>
      </c>
    </row>
    <row r="28" customFormat="false" ht="11.25" hidden="false" customHeight="false" outlineLevel="0" collapsed="false">
      <c r="A28" s="88" t="s">
        <v>158</v>
      </c>
      <c r="B28" s="89" t="n">
        <v>151</v>
      </c>
      <c r="C28" s="89" t="n">
        <v>139</v>
      </c>
      <c r="D28" s="89" t="n">
        <v>152</v>
      </c>
      <c r="E28" s="89" t="n">
        <v>140</v>
      </c>
    </row>
    <row r="29" customFormat="false" ht="11.25" hidden="false" customHeight="false" outlineLevel="0" collapsed="false">
      <c r="A29" s="88" t="s">
        <v>159</v>
      </c>
      <c r="B29" s="89" t="n">
        <v>367</v>
      </c>
      <c r="C29" s="89" t="n">
        <v>353</v>
      </c>
      <c r="D29" s="89" t="n">
        <v>421</v>
      </c>
      <c r="E29" s="89" t="n">
        <v>405</v>
      </c>
    </row>
    <row r="30" customFormat="false" ht="11.25" hidden="false" customHeight="false" outlineLevel="0" collapsed="false">
      <c r="A30" s="88" t="s">
        <v>160</v>
      </c>
      <c r="B30" s="89" t="n">
        <v>216</v>
      </c>
      <c r="C30" s="89" t="n">
        <v>191</v>
      </c>
      <c r="D30" s="89" t="n">
        <v>258</v>
      </c>
      <c r="E30" s="89" t="n">
        <v>227</v>
      </c>
    </row>
  </sheetData>
  <mergeCells count="3">
    <mergeCell ref="A2:A3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28"/>
    <col collapsed="false" customWidth="true" hidden="false" outlineLevel="0" max="6" min="2" style="6" width="12.14"/>
    <col collapsed="false" customWidth="false" hidden="false" outlineLevel="0" max="257" min="7" style="6" width="9.14"/>
  </cols>
  <sheetData>
    <row r="1" s="9" customFormat="true" ht="20.1" hidden="false" customHeight="true" outlineLevel="0" collapsed="false">
      <c r="A1" s="21" t="s">
        <v>13</v>
      </c>
      <c r="B1" s="21"/>
      <c r="C1" s="21"/>
      <c r="D1" s="21"/>
      <c r="E1" s="21"/>
      <c r="F1" s="21"/>
    </row>
    <row r="2" customFormat="false" ht="20.25" hidden="false" customHeight="true" outlineLevel="0" collapsed="false">
      <c r="A2" s="47" t="s">
        <v>161</v>
      </c>
      <c r="B2" s="90" t="s">
        <v>162</v>
      </c>
      <c r="C2" s="91" t="s">
        <v>163</v>
      </c>
      <c r="D2" s="69" t="s">
        <v>164</v>
      </c>
      <c r="E2" s="69"/>
      <c r="F2" s="69"/>
    </row>
    <row r="3" customFormat="false" ht="20.25" hidden="false" customHeight="true" outlineLevel="0" collapsed="false">
      <c r="A3" s="47"/>
      <c r="B3" s="90"/>
      <c r="C3" s="91"/>
      <c r="D3" s="79" t="s">
        <v>122</v>
      </c>
      <c r="E3" s="79" t="s">
        <v>123</v>
      </c>
      <c r="F3" s="79" t="s">
        <v>124</v>
      </c>
    </row>
    <row r="4" customFormat="false" ht="11.25" hidden="false" customHeight="false" outlineLevel="0" collapsed="false">
      <c r="A4" s="92" t="s">
        <v>165</v>
      </c>
      <c r="B4" s="89" t="n">
        <v>17739</v>
      </c>
      <c r="C4" s="89" t="n">
        <v>7943</v>
      </c>
      <c r="D4" s="89" t="n">
        <v>8732</v>
      </c>
      <c r="E4" s="89" t="n">
        <v>11278</v>
      </c>
      <c r="F4" s="89" t="n">
        <v>10101</v>
      </c>
    </row>
    <row r="5" customFormat="false" ht="11.25" hidden="false" customHeight="false" outlineLevel="0" collapsed="false">
      <c r="A5" s="93" t="s">
        <v>166</v>
      </c>
      <c r="B5" s="89" t="n">
        <v>16337</v>
      </c>
      <c r="C5" s="89" t="n">
        <v>8308</v>
      </c>
      <c r="D5" s="89" t="n">
        <v>7549</v>
      </c>
      <c r="E5" s="89" t="n">
        <v>11070</v>
      </c>
      <c r="F5" s="89" t="n">
        <v>9390</v>
      </c>
    </row>
    <row r="6" customFormat="false" ht="11.25" hidden="false" customHeight="false" outlineLevel="0" collapsed="false">
      <c r="A6" s="93" t="s">
        <v>167</v>
      </c>
      <c r="B6" s="89" t="n">
        <v>17852</v>
      </c>
      <c r="C6" s="89" t="n">
        <v>10116</v>
      </c>
      <c r="D6" s="89" t="n">
        <v>7852</v>
      </c>
      <c r="E6" s="89" t="n">
        <v>11693</v>
      </c>
      <c r="F6" s="89" t="n">
        <v>9917</v>
      </c>
    </row>
    <row r="7" customFormat="false" ht="11.25" hidden="false" customHeight="false" outlineLevel="0" collapsed="false">
      <c r="A7" s="93" t="s">
        <v>168</v>
      </c>
      <c r="B7" s="89" t="n">
        <v>20155</v>
      </c>
      <c r="C7" s="89" t="n">
        <v>12331</v>
      </c>
      <c r="D7" s="89" t="n">
        <v>8489</v>
      </c>
      <c r="E7" s="89" t="n">
        <v>13617</v>
      </c>
      <c r="F7" s="89" t="n">
        <v>11467</v>
      </c>
    </row>
    <row r="8" customFormat="false" ht="11.25" hidden="false" customHeight="false" outlineLevel="0" collapsed="false">
      <c r="A8" s="93" t="s">
        <v>169</v>
      </c>
      <c r="B8" s="89" t="n">
        <v>21292</v>
      </c>
      <c r="C8" s="89" t="n">
        <v>13537</v>
      </c>
      <c r="D8" s="89" t="n">
        <v>8778</v>
      </c>
      <c r="E8" s="89" t="n">
        <v>14500</v>
      </c>
      <c r="F8" s="89" t="n">
        <v>12210</v>
      </c>
    </row>
    <row r="9" customFormat="false" ht="11.25" hidden="false" customHeight="false" outlineLevel="0" collapsed="false">
      <c r="A9" s="93" t="s">
        <v>170</v>
      </c>
      <c r="B9" s="89" t="n">
        <v>21256</v>
      </c>
      <c r="C9" s="89" t="n">
        <v>13775</v>
      </c>
      <c r="D9" s="89" t="n">
        <v>8299</v>
      </c>
      <c r="E9" s="89" t="n">
        <v>14775</v>
      </c>
      <c r="F9" s="89" t="n">
        <v>11932</v>
      </c>
    </row>
    <row r="10" customFormat="false" ht="11.25" hidden="false" customHeight="false" outlineLevel="0" collapsed="false">
      <c r="A10" s="93" t="s">
        <v>171</v>
      </c>
      <c r="B10" s="89" t="n">
        <v>22268</v>
      </c>
      <c r="C10" s="89" t="n">
        <v>16136</v>
      </c>
      <c r="D10" s="89" t="n">
        <v>8872</v>
      </c>
      <c r="E10" s="89" t="n">
        <v>13795</v>
      </c>
      <c r="F10" s="89" t="n">
        <v>11303</v>
      </c>
    </row>
    <row r="11" customFormat="false" ht="11.25" hidden="false" customHeight="false" outlineLevel="0" collapsed="false">
      <c r="A11" s="93" t="s">
        <v>172</v>
      </c>
      <c r="B11" s="89" t="n">
        <v>22884</v>
      </c>
      <c r="C11" s="89" t="n">
        <v>17339</v>
      </c>
      <c r="D11" s="89" t="n">
        <v>9317</v>
      </c>
      <c r="E11" s="89" t="n">
        <v>13634</v>
      </c>
      <c r="F11" s="89" t="n">
        <v>11466</v>
      </c>
    </row>
    <row r="12" customFormat="false" ht="11.25" hidden="false" customHeight="false" outlineLevel="0" collapsed="false">
      <c r="A12" s="93" t="s">
        <v>173</v>
      </c>
      <c r="B12" s="89" t="n">
        <v>22341</v>
      </c>
      <c r="C12" s="89" t="n">
        <v>14970</v>
      </c>
      <c r="D12" s="89" t="n">
        <v>9074</v>
      </c>
      <c r="E12" s="89" t="n">
        <v>15823</v>
      </c>
      <c r="F12" s="89" t="n">
        <v>13138</v>
      </c>
    </row>
    <row r="13" customFormat="false" ht="11.25" hidden="false" customHeight="false" outlineLevel="0" collapsed="false">
      <c r="A13" s="93" t="s">
        <v>174</v>
      </c>
      <c r="B13" s="89" t="n">
        <v>22458</v>
      </c>
      <c r="C13" s="89" t="n">
        <v>14182</v>
      </c>
      <c r="D13" s="89" t="n">
        <v>9100</v>
      </c>
      <c r="E13" s="89" t="n">
        <v>15883</v>
      </c>
      <c r="F13" s="89" t="n">
        <v>12798</v>
      </c>
    </row>
    <row r="14" customFormat="false" ht="11.25" hidden="false" customHeight="false" outlineLevel="0" collapsed="false">
      <c r="A14" s="93" t="s">
        <v>175</v>
      </c>
      <c r="B14" s="89" t="n">
        <v>19375</v>
      </c>
      <c r="C14" s="89" t="n">
        <v>11278</v>
      </c>
      <c r="D14" s="89" t="n">
        <v>8757</v>
      </c>
      <c r="E14" s="89" t="n">
        <v>13487</v>
      </c>
      <c r="F14" s="89" t="n">
        <v>11270</v>
      </c>
    </row>
    <row r="15" customFormat="false" ht="11.25" hidden="false" customHeight="false" outlineLevel="0" collapsed="false">
      <c r="A15" s="93" t="s">
        <v>176</v>
      </c>
      <c r="B15" s="89" t="n">
        <v>22024</v>
      </c>
      <c r="C15" s="89" t="n">
        <v>11463</v>
      </c>
      <c r="D15" s="89" t="n">
        <v>9828</v>
      </c>
      <c r="E15" s="89" t="n">
        <v>13797</v>
      </c>
      <c r="F15" s="89" t="n">
        <v>11924</v>
      </c>
    </row>
    <row r="16" customFormat="false" ht="11.25" hidden="false" customHeight="false" outlineLevel="0" collapsed="false">
      <c r="A16" s="21" t="s">
        <v>177</v>
      </c>
      <c r="B16" s="94" t="n">
        <v>20819</v>
      </c>
      <c r="C16" s="94" t="n">
        <v>12759</v>
      </c>
      <c r="D16" s="94" t="n">
        <v>8780</v>
      </c>
      <c r="E16" s="94" t="n">
        <v>13821</v>
      </c>
      <c r="F16" s="94" t="n">
        <v>11515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3.14"/>
    <col collapsed="false" customWidth="false" hidden="false" outlineLevel="0" max="257" min="2" style="9" width="9.14"/>
  </cols>
  <sheetData>
    <row r="1" customFormat="false" ht="20.1" hidden="false" customHeight="true" outlineLevel="0" collapsed="false">
      <c r="A1" s="7" t="s">
        <v>14</v>
      </c>
      <c r="B1" s="7"/>
      <c r="C1" s="7"/>
      <c r="D1" s="8"/>
      <c r="E1" s="8"/>
      <c r="F1" s="8"/>
      <c r="G1" s="8"/>
    </row>
    <row r="2" customFormat="false" ht="13.5" hidden="false" customHeight="true" outlineLevel="0" collapsed="false">
      <c r="A2" s="95" t="s">
        <v>128</v>
      </c>
      <c r="B2" s="79" t="s">
        <v>178</v>
      </c>
      <c r="C2" s="79"/>
      <c r="D2" s="79"/>
      <c r="E2" s="79"/>
      <c r="F2" s="79"/>
      <c r="G2" s="79"/>
    </row>
    <row r="3" customFormat="false" ht="13.5" hidden="false" customHeight="true" outlineLevel="0" collapsed="false">
      <c r="A3" s="95"/>
      <c r="B3" s="96" t="s">
        <v>179</v>
      </c>
      <c r="C3" s="96" t="s">
        <v>180</v>
      </c>
      <c r="D3" s="78" t="s">
        <v>181</v>
      </c>
      <c r="E3" s="78"/>
      <c r="F3" s="85" t="s">
        <v>182</v>
      </c>
      <c r="G3" s="85"/>
    </row>
    <row r="4" customFormat="false" ht="13.5" hidden="false" customHeight="true" outlineLevel="0" collapsed="false">
      <c r="A4" s="95"/>
      <c r="B4" s="96"/>
      <c r="C4" s="85" t="s">
        <v>183</v>
      </c>
      <c r="D4" s="85"/>
      <c r="E4" s="85"/>
      <c r="F4" s="85"/>
      <c r="G4" s="85"/>
    </row>
    <row r="5" customFormat="false" ht="13.5" hidden="false" customHeight="true" outlineLevel="0" collapsed="false">
      <c r="A5" s="95"/>
      <c r="B5" s="97" t="s">
        <v>184</v>
      </c>
      <c r="C5" s="97"/>
      <c r="D5" s="78" t="n">
        <v>2016</v>
      </c>
      <c r="E5" s="78" t="n">
        <v>2017</v>
      </c>
      <c r="F5" s="78" t="n">
        <v>2016</v>
      </c>
      <c r="G5" s="85" t="n">
        <v>2017</v>
      </c>
    </row>
    <row r="6" customFormat="false" ht="11.25" hidden="false" customHeight="false" outlineLevel="0" collapsed="false">
      <c r="A6" s="38" t="s">
        <v>185</v>
      </c>
      <c r="B6" s="9" t="n">
        <v>341</v>
      </c>
      <c r="C6" s="15" t="n">
        <v>11.846</v>
      </c>
      <c r="D6" s="98" t="n">
        <v>206.732</v>
      </c>
      <c r="E6" s="98" t="n">
        <v>207.164</v>
      </c>
      <c r="F6" s="98" t="n">
        <v>691.397</v>
      </c>
      <c r="G6" s="98" t="n">
        <v>695.334</v>
      </c>
    </row>
    <row r="7" customFormat="false" ht="11.25" hidden="false" customHeight="false" outlineLevel="0" collapsed="false">
      <c r="A7" s="38" t="s">
        <v>186</v>
      </c>
      <c r="B7" s="9" t="n">
        <v>15</v>
      </c>
      <c r="C7" s="15" t="n">
        <v>0.943</v>
      </c>
      <c r="D7" s="98" t="n">
        <v>6.415</v>
      </c>
      <c r="E7" s="98" t="n">
        <v>7.741</v>
      </c>
      <c r="F7" s="98" t="n">
        <v>22.707</v>
      </c>
      <c r="G7" s="98" t="n">
        <v>29.788</v>
      </c>
    </row>
    <row r="8" customFormat="false" ht="11.25" hidden="false" customHeight="false" outlineLevel="0" collapsed="false">
      <c r="A8" s="38" t="s">
        <v>187</v>
      </c>
      <c r="B8" s="99" t="n">
        <v>12</v>
      </c>
      <c r="C8" s="30" t="n">
        <v>0.203</v>
      </c>
      <c r="D8" s="100" t="n">
        <v>1.37</v>
      </c>
      <c r="E8" s="100" t="n">
        <v>1.81</v>
      </c>
      <c r="F8" s="100" t="n">
        <v>6.121</v>
      </c>
      <c r="G8" s="100" t="n">
        <v>8.055</v>
      </c>
    </row>
    <row r="9" customFormat="false" ht="11.25" hidden="false" customHeight="false" outlineLevel="0" collapsed="false">
      <c r="A9" s="38" t="s">
        <v>188</v>
      </c>
      <c r="B9" s="9" t="n">
        <v>215</v>
      </c>
      <c r="C9" s="30" t="n">
        <v>17.949</v>
      </c>
      <c r="D9" s="100" t="n">
        <v>136.687</v>
      </c>
      <c r="E9" s="100" t="n">
        <v>154.575</v>
      </c>
      <c r="F9" s="98" t="n">
        <v>459.424</v>
      </c>
      <c r="G9" s="98" t="n">
        <v>507.306</v>
      </c>
    </row>
    <row r="10" customFormat="false" ht="11.25" hidden="false" customHeight="false" outlineLevel="0" collapsed="false">
      <c r="A10" s="38" t="s">
        <v>189</v>
      </c>
      <c r="B10" s="9" t="n">
        <v>17</v>
      </c>
      <c r="C10" s="15" t="n">
        <v>1.912</v>
      </c>
      <c r="D10" s="98" t="n">
        <v>2.005</v>
      </c>
      <c r="E10" s="98" t="n">
        <v>3.765</v>
      </c>
      <c r="F10" s="98" t="n">
        <v>8.498</v>
      </c>
      <c r="G10" s="98" t="n">
        <v>14.429</v>
      </c>
    </row>
    <row r="11" customFormat="false" ht="11.25" hidden="false" customHeight="false" outlineLevel="0" collapsed="false">
      <c r="A11" s="38" t="s">
        <v>190</v>
      </c>
      <c r="B11" s="9" t="n">
        <v>32</v>
      </c>
      <c r="C11" s="15" t="n">
        <v>1.124</v>
      </c>
      <c r="D11" s="98" t="n">
        <v>16.336</v>
      </c>
      <c r="E11" s="98" t="n">
        <v>14.405</v>
      </c>
      <c r="F11" s="98" t="n">
        <v>35.233</v>
      </c>
      <c r="G11" s="98" t="n">
        <v>29.803</v>
      </c>
    </row>
    <row r="12" customFormat="false" ht="11.25" hidden="false" customHeight="false" outlineLevel="0" collapsed="false">
      <c r="A12" s="38" t="s">
        <v>191</v>
      </c>
      <c r="B12" s="9" t="n">
        <v>107</v>
      </c>
      <c r="C12" s="15" t="n">
        <v>3.152</v>
      </c>
      <c r="D12" s="98" t="n">
        <v>22.112</v>
      </c>
      <c r="E12" s="98" t="n">
        <v>24.616</v>
      </c>
      <c r="F12" s="98" t="n">
        <v>51.727</v>
      </c>
      <c r="G12" s="98" t="n">
        <v>60.273</v>
      </c>
    </row>
    <row r="13" customFormat="false" ht="11.25" hidden="false" customHeight="false" outlineLevel="0" collapsed="false">
      <c r="A13" s="38" t="s">
        <v>192</v>
      </c>
      <c r="B13" s="9" t="n">
        <v>16</v>
      </c>
      <c r="C13" s="15" t="n">
        <v>0.737</v>
      </c>
      <c r="D13" s="98" t="n">
        <v>3.209</v>
      </c>
      <c r="E13" s="98" t="n">
        <v>4.316</v>
      </c>
      <c r="F13" s="98" t="n">
        <v>8.879</v>
      </c>
      <c r="G13" s="98" t="n">
        <v>10.135</v>
      </c>
    </row>
    <row r="14" customFormat="false" ht="11.25" hidden="false" customHeight="false" outlineLevel="0" collapsed="false">
      <c r="A14" s="38" t="s">
        <v>193</v>
      </c>
      <c r="B14" s="9" t="n">
        <v>29</v>
      </c>
      <c r="C14" s="15" t="n">
        <v>1.018</v>
      </c>
      <c r="D14" s="100" t="n">
        <v>4.871</v>
      </c>
      <c r="E14" s="100" t="n">
        <v>6.329</v>
      </c>
      <c r="F14" s="100" t="n">
        <v>13.923</v>
      </c>
      <c r="G14" s="100" t="n">
        <v>62.327</v>
      </c>
    </row>
    <row r="15" customFormat="false" ht="11.25" hidden="false" customHeight="false" outlineLevel="0" collapsed="false">
      <c r="A15" s="38" t="s">
        <v>194</v>
      </c>
      <c r="B15" s="9" t="n">
        <v>85</v>
      </c>
      <c r="C15" s="15" t="n">
        <v>1.607</v>
      </c>
      <c r="D15" s="98" t="n">
        <v>21.328</v>
      </c>
      <c r="E15" s="98" t="n">
        <v>25.206</v>
      </c>
      <c r="F15" s="98" t="n">
        <v>80.448</v>
      </c>
      <c r="G15" s="98" t="n">
        <v>75.083</v>
      </c>
    </row>
    <row r="16" customFormat="false" ht="11.25" hidden="false" customHeight="false" outlineLevel="0" collapsed="false">
      <c r="A16" s="38" t="s">
        <v>195</v>
      </c>
      <c r="B16" s="9" t="n">
        <v>177</v>
      </c>
      <c r="C16" s="15" t="n">
        <v>26.736</v>
      </c>
      <c r="D16" s="98" t="n">
        <v>109.785</v>
      </c>
      <c r="E16" s="98" t="n">
        <v>125.517</v>
      </c>
      <c r="F16" s="98" t="n">
        <v>283.358</v>
      </c>
      <c r="G16" s="98" t="n">
        <v>347.416</v>
      </c>
    </row>
    <row r="17" customFormat="false" ht="11.25" hidden="false" customHeight="false" outlineLevel="0" collapsed="false">
      <c r="A17" s="21" t="s">
        <v>34</v>
      </c>
      <c r="B17" s="23" t="n">
        <v>1046</v>
      </c>
      <c r="C17" s="23" t="n">
        <v>67.227</v>
      </c>
      <c r="D17" s="101" t="n">
        <v>530.85</v>
      </c>
      <c r="E17" s="101" t="n">
        <v>575.444</v>
      </c>
      <c r="F17" s="23" t="n">
        <v>1661.715</v>
      </c>
      <c r="G17" s="23" t="n">
        <v>1839.949</v>
      </c>
    </row>
  </sheetData>
  <mergeCells count="7">
    <mergeCell ref="A2:A5"/>
    <mergeCell ref="B2:G2"/>
    <mergeCell ref="B3:B4"/>
    <mergeCell ref="D3:E3"/>
    <mergeCell ref="F3:G3"/>
    <mergeCell ref="C4:G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2.99"/>
    <col collapsed="false" customWidth="false" hidden="false" outlineLevel="0" max="2" min="2" style="6" width="9.14"/>
    <col collapsed="false" customWidth="false" hidden="false" outlineLevel="0" max="3" min="3" style="35" width="9.14"/>
    <col collapsed="false" customWidth="false" hidden="false" outlineLevel="0" max="257" min="4" style="6" width="9.14"/>
  </cols>
  <sheetData>
    <row r="1" s="9" customFormat="true" ht="20.1" hidden="false" customHeight="true" outlineLevel="0" collapsed="false">
      <c r="A1" s="7" t="s">
        <v>15</v>
      </c>
      <c r="B1" s="7"/>
      <c r="C1" s="7"/>
      <c r="D1" s="7"/>
      <c r="E1" s="7"/>
    </row>
    <row r="2" customFormat="false" ht="18" hidden="false" customHeight="true" outlineLevel="0" collapsed="false">
      <c r="A2" s="67" t="s">
        <v>196</v>
      </c>
      <c r="B2" s="68" t="n">
        <v>2010</v>
      </c>
      <c r="C2" s="69" t="n">
        <v>2015</v>
      </c>
      <c r="D2" s="69" t="n">
        <v>2017</v>
      </c>
      <c r="E2" s="102" t="s">
        <v>197</v>
      </c>
    </row>
    <row r="3" customFormat="false" ht="18" hidden="false" customHeight="true" outlineLevel="0" collapsed="false">
      <c r="A3" s="67"/>
      <c r="B3" s="103" t="s">
        <v>198</v>
      </c>
      <c r="C3" s="103"/>
      <c r="D3" s="103"/>
      <c r="E3" s="102"/>
    </row>
    <row r="4" customFormat="false" ht="11.25" hidden="false" customHeight="false" outlineLevel="0" collapsed="false">
      <c r="A4" s="70" t="s">
        <v>199</v>
      </c>
      <c r="B4" s="70"/>
      <c r="C4" s="70"/>
      <c r="D4" s="70"/>
      <c r="E4" s="70"/>
    </row>
    <row r="5" customFormat="false" ht="11.25" hidden="false" customHeight="false" outlineLevel="0" collapsed="false">
      <c r="A5" s="104" t="s">
        <v>200</v>
      </c>
      <c r="B5" s="105"/>
      <c r="D5" s="35"/>
    </row>
    <row r="6" customFormat="false" ht="11.25" hidden="false" customHeight="false" outlineLevel="0" collapsed="false">
      <c r="A6" s="40" t="s">
        <v>201</v>
      </c>
      <c r="B6" s="106" t="n">
        <v>28021</v>
      </c>
      <c r="C6" s="106" t="n">
        <v>28932</v>
      </c>
      <c r="D6" s="107" t="n">
        <v>28866</v>
      </c>
      <c r="E6" s="107" t="n">
        <v>29053</v>
      </c>
    </row>
    <row r="7" customFormat="false" ht="11.25" hidden="false" customHeight="false" outlineLevel="0" collapsed="false">
      <c r="A7" s="40" t="s">
        <v>202</v>
      </c>
      <c r="B7" s="106" t="n">
        <v>21511</v>
      </c>
      <c r="C7" s="106" t="n">
        <v>18199</v>
      </c>
      <c r="D7" s="107" t="n">
        <v>16886</v>
      </c>
      <c r="E7" s="107" t="n">
        <v>16638</v>
      </c>
    </row>
    <row r="8" customFormat="false" ht="11.25" hidden="false" customHeight="false" outlineLevel="0" collapsed="false">
      <c r="A8" s="40" t="s">
        <v>124</v>
      </c>
      <c r="B8" s="106" t="n">
        <v>49532</v>
      </c>
      <c r="C8" s="106" t="n">
        <v>47131</v>
      </c>
      <c r="D8" s="107" t="n">
        <v>45752</v>
      </c>
      <c r="E8" s="107" t="n">
        <v>45691</v>
      </c>
    </row>
    <row r="9" customFormat="false" ht="11.25" hidden="false" customHeight="false" outlineLevel="0" collapsed="false">
      <c r="A9" s="28" t="s">
        <v>203</v>
      </c>
      <c r="B9" s="106" t="n">
        <v>5533</v>
      </c>
      <c r="C9" s="106" t="n">
        <v>5536</v>
      </c>
      <c r="D9" s="107" t="n">
        <v>5988</v>
      </c>
      <c r="E9" s="107" t="n">
        <v>6070</v>
      </c>
    </row>
    <row r="10" customFormat="false" ht="11.25" hidden="false" customHeight="false" outlineLevel="0" collapsed="false">
      <c r="A10" s="23" t="s">
        <v>34</v>
      </c>
      <c r="B10" s="108" t="n">
        <v>55065</v>
      </c>
      <c r="C10" s="108" t="n">
        <v>52667</v>
      </c>
      <c r="D10" s="109" t="n">
        <v>51740</v>
      </c>
      <c r="E10" s="109" t="n">
        <v>51761</v>
      </c>
    </row>
    <row r="11" customFormat="false" ht="11.25" hidden="false" customHeight="false" outlineLevel="0" collapsed="false">
      <c r="A11" s="28" t="s">
        <v>204</v>
      </c>
      <c r="B11" s="106" t="n">
        <v>2006</v>
      </c>
      <c r="C11" s="106" t="n">
        <v>2565</v>
      </c>
      <c r="D11" s="106" t="n">
        <v>2602</v>
      </c>
      <c r="E11" s="6" t="n">
        <v>2518</v>
      </c>
    </row>
    <row r="12" customFormat="false" ht="11.25" hidden="false" customHeight="false" outlineLevel="0" collapsed="false">
      <c r="A12" s="74" t="s">
        <v>205</v>
      </c>
      <c r="B12" s="74"/>
      <c r="C12" s="74"/>
      <c r="D12" s="74"/>
      <c r="E12" s="74"/>
    </row>
    <row r="13" customFormat="false" ht="11.25" hidden="false" customHeight="false" outlineLevel="0" collapsed="false">
      <c r="A13" s="104" t="s">
        <v>200</v>
      </c>
      <c r="B13" s="106"/>
      <c r="C13" s="106"/>
      <c r="D13" s="106"/>
      <c r="E13" s="19"/>
    </row>
    <row r="14" customFormat="false" ht="11.25" hidden="false" customHeight="false" outlineLevel="0" collapsed="false">
      <c r="A14" s="40" t="s">
        <v>201</v>
      </c>
      <c r="B14" s="106" t="n">
        <v>9636</v>
      </c>
      <c r="C14" s="106" t="n">
        <v>8712</v>
      </c>
      <c r="D14" s="107" t="n">
        <v>8725</v>
      </c>
      <c r="E14" s="107" t="n">
        <v>8876</v>
      </c>
    </row>
    <row r="15" customFormat="false" ht="11.25" hidden="false" customHeight="false" outlineLevel="0" collapsed="false">
      <c r="A15" s="40" t="s">
        <v>202</v>
      </c>
      <c r="B15" s="106" t="n">
        <v>10554</v>
      </c>
      <c r="C15" s="106" t="n">
        <v>8011</v>
      </c>
      <c r="D15" s="107" t="n">
        <v>7396</v>
      </c>
      <c r="E15" s="107" t="n">
        <v>7301</v>
      </c>
    </row>
    <row r="16" customFormat="false" ht="11.25" hidden="false" customHeight="false" outlineLevel="0" collapsed="false">
      <c r="A16" s="40" t="s">
        <v>124</v>
      </c>
      <c r="B16" s="106" t="n">
        <v>20190</v>
      </c>
      <c r="C16" s="106" t="n">
        <v>16723</v>
      </c>
      <c r="D16" s="107" t="n">
        <v>16121</v>
      </c>
      <c r="E16" s="107" t="n">
        <v>16177</v>
      </c>
    </row>
    <row r="17" customFormat="false" ht="11.25" hidden="false" customHeight="false" outlineLevel="0" collapsed="false">
      <c r="A17" s="28" t="s">
        <v>203</v>
      </c>
      <c r="B17" s="106" t="n">
        <v>1104</v>
      </c>
      <c r="C17" s="106" t="n">
        <v>1037</v>
      </c>
      <c r="D17" s="107" t="n">
        <v>1065</v>
      </c>
      <c r="E17" s="107" t="n">
        <v>1071</v>
      </c>
    </row>
    <row r="18" customFormat="false" ht="11.25" hidden="false" customHeight="false" outlineLevel="0" collapsed="false">
      <c r="A18" s="21" t="s">
        <v>34</v>
      </c>
      <c r="B18" s="108" t="n">
        <v>21294</v>
      </c>
      <c r="C18" s="108" t="n">
        <v>17760</v>
      </c>
      <c r="D18" s="109" t="n">
        <v>17186</v>
      </c>
      <c r="E18" s="109" t="n">
        <v>17248</v>
      </c>
    </row>
    <row r="19" customFormat="false" ht="11.25" hidden="false" customHeight="false" outlineLevel="0" collapsed="false">
      <c r="A19" s="28" t="s">
        <v>204</v>
      </c>
      <c r="B19" s="106" t="n">
        <v>1046</v>
      </c>
      <c r="C19" s="106" t="n">
        <v>1175</v>
      </c>
      <c r="D19" s="106" t="n">
        <v>1195</v>
      </c>
      <c r="E19" s="19" t="n">
        <v>1198</v>
      </c>
    </row>
  </sheetData>
  <mergeCells count="5">
    <mergeCell ref="A2:A3"/>
    <mergeCell ref="E2:E3"/>
    <mergeCell ref="B3:D3"/>
    <mergeCell ref="A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9.28"/>
    <col collapsed="false" customWidth="true" hidden="false" outlineLevel="0" max="3" min="3" style="35" width="9.28"/>
    <col collapsed="false" customWidth="true" hidden="false" outlineLevel="0" max="5" min="4" style="6" width="9.28"/>
    <col collapsed="false" customWidth="false" hidden="false" outlineLevel="0" max="257" min="6" style="6" width="9.14"/>
  </cols>
  <sheetData>
    <row r="1" s="9" customFormat="true" ht="20.1" hidden="false" customHeight="true" outlineLevel="0" collapsed="false">
      <c r="A1" s="7" t="s">
        <v>16</v>
      </c>
      <c r="B1" s="7"/>
      <c r="C1" s="7"/>
      <c r="D1" s="7"/>
      <c r="E1" s="7"/>
    </row>
    <row r="2" customFormat="false" ht="18" hidden="false" customHeight="true" outlineLevel="0" collapsed="false">
      <c r="A2" s="26" t="s">
        <v>206</v>
      </c>
      <c r="B2" s="68" t="n">
        <v>2010</v>
      </c>
      <c r="C2" s="69" t="n">
        <v>2015</v>
      </c>
      <c r="D2" s="69" t="n">
        <v>2017</v>
      </c>
      <c r="E2" s="69" t="n">
        <v>2018</v>
      </c>
    </row>
    <row r="3" customFormat="false" ht="11.25" hidden="false" customHeight="false" outlineLevel="0" collapsed="false">
      <c r="A3" s="38" t="s">
        <v>200</v>
      </c>
      <c r="B3" s="110" t="n">
        <v>596266</v>
      </c>
      <c r="C3" s="111" t="n">
        <v>782406</v>
      </c>
      <c r="D3" s="112" t="n">
        <v>1005802</v>
      </c>
      <c r="E3" s="112" t="n">
        <v>1180625</v>
      </c>
    </row>
    <row r="4" customFormat="false" ht="11.25" hidden="false" customHeight="false" outlineLevel="0" collapsed="false">
      <c r="A4" s="38" t="s">
        <v>207</v>
      </c>
      <c r="B4" s="113" t="n">
        <v>108762</v>
      </c>
      <c r="C4" s="114" t="n">
        <v>121229</v>
      </c>
      <c r="D4" s="112" t="n">
        <v>119643</v>
      </c>
      <c r="E4" s="112" t="n">
        <v>119071</v>
      </c>
    </row>
    <row r="5" customFormat="false" ht="11.25" hidden="false" customHeight="false" outlineLevel="0" collapsed="false">
      <c r="A5" s="21" t="s">
        <v>34</v>
      </c>
      <c r="B5" s="115" t="n">
        <v>705028</v>
      </c>
      <c r="C5" s="116" t="n">
        <v>903635</v>
      </c>
      <c r="D5" s="117" t="n">
        <v>1125445</v>
      </c>
      <c r="E5" s="117" t="n">
        <v>1299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56"/>
    <col collapsed="false" customWidth="false" hidden="false" outlineLevel="0" max="257" min="2" style="6" width="9.14"/>
  </cols>
  <sheetData>
    <row r="1" s="9" customFormat="true" ht="20.1" hidden="false" customHeight="true" outlineLevel="0" collapsed="false">
      <c r="A1" s="7" t="s">
        <v>17</v>
      </c>
      <c r="B1" s="7"/>
      <c r="C1" s="7"/>
      <c r="D1" s="7"/>
      <c r="E1" s="7"/>
    </row>
    <row r="2" customFormat="false" ht="18" hidden="false" customHeight="true" outlineLevel="0" collapsed="false">
      <c r="A2" s="47" t="s">
        <v>208</v>
      </c>
      <c r="B2" s="90" t="n">
        <v>2010</v>
      </c>
      <c r="C2" s="90" t="n">
        <v>2015</v>
      </c>
      <c r="D2" s="69" t="n">
        <v>2017</v>
      </c>
      <c r="E2" s="69" t="n">
        <v>2018</v>
      </c>
    </row>
    <row r="3" customFormat="false" ht="11.25" hidden="false" customHeight="false" outlineLevel="0" collapsed="false">
      <c r="A3" s="118" t="s">
        <v>209</v>
      </c>
      <c r="B3" s="119" t="n">
        <v>70.6008310290242</v>
      </c>
      <c r="C3" s="119" t="n">
        <v>73.1632389913815</v>
      </c>
      <c r="D3" s="119" t="n">
        <v>73.3131303278872</v>
      </c>
      <c r="E3" s="119" t="n">
        <v>73.1262371121321</v>
      </c>
    </row>
    <row r="4" customFormat="false" ht="11.25" hidden="false" customHeight="true" outlineLevel="0" collapsed="false">
      <c r="A4" s="118" t="s">
        <v>210</v>
      </c>
      <c r="B4" s="119" t="n">
        <v>11.6738067454174</v>
      </c>
      <c r="C4" s="119" t="n">
        <v>11.3860421293846</v>
      </c>
      <c r="D4" s="119" t="n">
        <v>11.5661590063531</v>
      </c>
      <c r="E4" s="119" t="n">
        <v>10.9978361403654</v>
      </c>
    </row>
    <row r="5" customFormat="false" ht="11.25" hidden="false" customHeight="true" outlineLevel="0" collapsed="false">
      <c r="A5" s="118" t="s">
        <v>211</v>
      </c>
      <c r="B5" s="119" t="n">
        <v>10.7838682271986</v>
      </c>
      <c r="C5" s="119" t="n">
        <v>11.0182262696161</v>
      </c>
      <c r="D5" s="119" t="n">
        <v>10.6066677005147</v>
      </c>
      <c r="E5" s="119" t="n">
        <v>10.9227748086132</v>
      </c>
    </row>
    <row r="6" customFormat="false" ht="11.25" hidden="false" customHeight="false" outlineLevel="0" collapsed="false">
      <c r="A6" s="118" t="s">
        <v>212</v>
      </c>
      <c r="B6" s="119" t="n">
        <v>3.15697952260417</v>
      </c>
      <c r="C6" s="119" t="n">
        <v>3.87187690417075</v>
      </c>
      <c r="D6" s="119" t="n">
        <v>4.0058402820195</v>
      </c>
      <c r="E6" s="119" t="n">
        <v>4.29473798418235</v>
      </c>
    </row>
    <row r="7" customFormat="false" ht="11.25" hidden="false" customHeight="false" outlineLevel="0" collapsed="false">
      <c r="A7" s="118" t="s">
        <v>213</v>
      </c>
      <c r="B7" s="119" t="n">
        <v>2.84515676307207</v>
      </c>
      <c r="C7" s="120" t="s">
        <v>53</v>
      </c>
      <c r="D7" s="120" t="s">
        <v>53</v>
      </c>
      <c r="E7" s="120" t="s">
        <v>53</v>
      </c>
    </row>
    <row r="8" customFormat="false" ht="11.25" hidden="false" customHeight="false" outlineLevel="0" collapsed="false">
      <c r="A8" s="118" t="s">
        <v>55</v>
      </c>
      <c r="B8" s="119" t="n">
        <v>0.939357712683561</v>
      </c>
      <c r="C8" s="119" t="n">
        <v>0.56061570544712</v>
      </c>
      <c r="D8" s="119" t="n">
        <v>0.508202683225502</v>
      </c>
      <c r="E8" s="119" t="n">
        <v>0.658413954706987</v>
      </c>
    </row>
    <row r="9" customFormat="false" ht="11.25" hidden="false" customHeight="false" outlineLevel="0" collapsed="false">
      <c r="A9" s="121" t="s">
        <v>34</v>
      </c>
      <c r="B9" s="122" t="n">
        <v>100</v>
      </c>
      <c r="C9" s="122" t="n">
        <v>100</v>
      </c>
      <c r="D9" s="122" t="n">
        <v>100</v>
      </c>
      <c r="E9" s="122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8.56"/>
    <col collapsed="false" customWidth="false" hidden="false" outlineLevel="0" max="257" min="2" style="6" width="9.14"/>
  </cols>
  <sheetData>
    <row r="1" s="9" customFormat="true" ht="20.1" hidden="false" customHeight="true" outlineLevel="0" collapsed="false">
      <c r="A1" s="7" t="s">
        <v>2</v>
      </c>
      <c r="B1" s="8"/>
      <c r="C1" s="8"/>
      <c r="D1" s="8"/>
      <c r="E1" s="8"/>
    </row>
    <row r="2" customFormat="false" ht="18" hidden="false" customHeight="true" outlineLevel="0" collapsed="false">
      <c r="A2" s="10" t="s">
        <v>18</v>
      </c>
      <c r="B2" s="11" t="n">
        <v>2010</v>
      </c>
      <c r="C2" s="11" t="n">
        <v>2015</v>
      </c>
      <c r="D2" s="12" t="n">
        <v>2017</v>
      </c>
      <c r="E2" s="12" t="n">
        <v>2018</v>
      </c>
    </row>
    <row r="3" customFormat="false" ht="11.25" hidden="false" customHeight="false" outlineLevel="0" collapsed="false">
      <c r="A3" s="13" t="s">
        <v>19</v>
      </c>
      <c r="B3" s="13"/>
      <c r="C3" s="13"/>
      <c r="D3" s="13"/>
      <c r="E3" s="13"/>
    </row>
    <row r="4" customFormat="false" ht="11.25" hidden="false" customHeight="false" outlineLevel="0" collapsed="false">
      <c r="A4" s="14" t="s">
        <v>20</v>
      </c>
      <c r="B4" s="15" t="n">
        <v>1980</v>
      </c>
      <c r="C4" s="15" t="n">
        <v>2936</v>
      </c>
      <c r="D4" s="15" t="n">
        <v>4838</v>
      </c>
      <c r="E4" s="15" t="n">
        <v>4767</v>
      </c>
    </row>
    <row r="5" customFormat="false" ht="11.25" hidden="false" customHeight="false" outlineLevel="0" collapsed="false">
      <c r="A5" s="14" t="s">
        <v>21</v>
      </c>
      <c r="B5" s="15" t="n">
        <v>2653</v>
      </c>
      <c r="C5" s="15" t="n">
        <v>4740</v>
      </c>
      <c r="D5" s="15" t="n">
        <v>5605</v>
      </c>
      <c r="E5" s="15" t="n">
        <v>6755</v>
      </c>
    </row>
    <row r="6" customFormat="false" ht="11.25" hidden="false" customHeight="false" outlineLevel="0" collapsed="false">
      <c r="A6" s="14" t="s">
        <v>22</v>
      </c>
      <c r="B6" s="15" t="n">
        <v>4240</v>
      </c>
      <c r="C6" s="15" t="n">
        <v>5929</v>
      </c>
      <c r="D6" s="15" t="n">
        <v>4897</v>
      </c>
      <c r="E6" s="15" t="n">
        <v>5187</v>
      </c>
    </row>
    <row r="7" customFormat="false" ht="22.5" hidden="false" customHeight="false" outlineLevel="0" collapsed="false">
      <c r="A7" s="16" t="s">
        <v>23</v>
      </c>
      <c r="B7" s="17" t="n">
        <v>1811</v>
      </c>
      <c r="C7" s="18" t="n">
        <v>2786</v>
      </c>
      <c r="D7" s="18" t="n">
        <v>2496</v>
      </c>
      <c r="E7" s="18" t="n">
        <v>2866</v>
      </c>
    </row>
    <row r="8" customFormat="false" ht="11.25" hidden="false" customHeight="false" outlineLevel="0" collapsed="false">
      <c r="A8" s="14" t="s">
        <v>24</v>
      </c>
      <c r="B8" s="18" t="n">
        <v>1635</v>
      </c>
      <c r="C8" s="18" t="n">
        <v>1329</v>
      </c>
      <c r="D8" s="18" t="n">
        <v>1190</v>
      </c>
      <c r="E8" s="18" t="n">
        <v>1270</v>
      </c>
    </row>
    <row r="9" customFormat="false" ht="22.5" hidden="false" customHeight="false" outlineLevel="0" collapsed="false">
      <c r="A9" s="14" t="s">
        <v>25</v>
      </c>
      <c r="B9" s="18" t="n">
        <v>571</v>
      </c>
      <c r="C9" s="18" t="n">
        <v>733</v>
      </c>
      <c r="D9" s="18" t="n">
        <v>1056</v>
      </c>
      <c r="E9" s="18" t="n">
        <v>701</v>
      </c>
    </row>
    <row r="10" customFormat="false" ht="11.25" hidden="false" customHeight="false" outlineLevel="0" collapsed="false">
      <c r="A10" s="14" t="s">
        <v>26</v>
      </c>
      <c r="B10" s="15" t="n">
        <v>221</v>
      </c>
      <c r="C10" s="15" t="n">
        <v>536</v>
      </c>
      <c r="D10" s="15" t="n">
        <v>663</v>
      </c>
      <c r="E10" s="15" t="n">
        <v>824</v>
      </c>
    </row>
    <row r="11" customFormat="false" ht="11.25" hidden="false" customHeight="false" outlineLevel="0" collapsed="false">
      <c r="A11" s="14" t="s">
        <v>27</v>
      </c>
      <c r="B11" s="15" t="n">
        <v>25</v>
      </c>
      <c r="C11" s="15" t="n">
        <v>48</v>
      </c>
      <c r="D11" s="15" t="n">
        <v>158</v>
      </c>
      <c r="E11" s="15" t="n">
        <v>106</v>
      </c>
    </row>
    <row r="12" customFormat="false" ht="11.25" hidden="false" customHeight="false" outlineLevel="0" collapsed="false">
      <c r="A12" s="14" t="s">
        <v>28</v>
      </c>
      <c r="B12" s="15" t="n">
        <v>226</v>
      </c>
      <c r="C12" s="15" t="n">
        <v>131</v>
      </c>
      <c r="D12" s="15" t="n">
        <v>150</v>
      </c>
      <c r="E12" s="15" t="n">
        <v>120</v>
      </c>
    </row>
    <row r="13" customFormat="false" ht="11.25" hidden="false" customHeight="false" outlineLevel="0" collapsed="false">
      <c r="A13" s="14" t="s">
        <v>29</v>
      </c>
      <c r="B13" s="15" t="n">
        <v>9881</v>
      </c>
      <c r="C13" s="15" t="n">
        <v>8870</v>
      </c>
      <c r="D13" s="15" t="n">
        <v>10214</v>
      </c>
      <c r="E13" s="15" t="n">
        <v>10173</v>
      </c>
    </row>
    <row r="14" customFormat="false" ht="11.25" hidden="false" customHeight="false" outlineLevel="0" collapsed="false">
      <c r="A14" s="14" t="s">
        <v>30</v>
      </c>
      <c r="B14" s="15" t="n">
        <v>288</v>
      </c>
      <c r="C14" s="15" t="n">
        <v>399</v>
      </c>
      <c r="D14" s="15" t="n">
        <v>429</v>
      </c>
      <c r="E14" s="15" t="n">
        <v>426</v>
      </c>
    </row>
    <row r="15" customFormat="false" ht="11.25" hidden="false" customHeight="false" outlineLevel="0" collapsed="false">
      <c r="A15" s="14" t="s">
        <v>31</v>
      </c>
      <c r="B15" s="15" t="n">
        <v>2012</v>
      </c>
      <c r="C15" s="15" t="n">
        <v>2425</v>
      </c>
      <c r="D15" s="15" t="n">
        <v>2937</v>
      </c>
      <c r="E15" s="15" t="n">
        <v>3387</v>
      </c>
    </row>
    <row r="16" customFormat="false" ht="11.25" hidden="false" customHeight="false" outlineLevel="0" collapsed="false">
      <c r="A16" s="14" t="s">
        <v>32</v>
      </c>
      <c r="B16" s="19" t="n">
        <v>14094</v>
      </c>
      <c r="C16" s="15" t="n">
        <v>15863</v>
      </c>
      <c r="D16" s="15" t="n">
        <v>18242</v>
      </c>
      <c r="E16" s="15" t="n">
        <v>18873</v>
      </c>
    </row>
    <row r="17" customFormat="false" ht="33.75" hidden="false" customHeight="false" outlineLevel="0" collapsed="false">
      <c r="A17" s="14" t="s">
        <v>33</v>
      </c>
      <c r="B17" s="20" t="n">
        <v>267</v>
      </c>
      <c r="C17" s="18" t="n">
        <v>1622</v>
      </c>
      <c r="D17" s="18" t="n">
        <v>2088</v>
      </c>
      <c r="E17" s="18" t="n">
        <v>2212</v>
      </c>
    </row>
    <row r="18" customFormat="false" ht="11.25" hidden="false" customHeight="false" outlineLevel="0" collapsed="false">
      <c r="A18" s="21" t="s">
        <v>34</v>
      </c>
      <c r="B18" s="22" t="n">
        <v>39904</v>
      </c>
      <c r="C18" s="23" t="n">
        <v>48345</v>
      </c>
      <c r="D18" s="23" t="n">
        <v>54962</v>
      </c>
      <c r="E18" s="23" t="n">
        <v>57667</v>
      </c>
    </row>
    <row r="19" customFormat="false" ht="11.25" hidden="false" customHeight="false" outlineLevel="0" collapsed="false">
      <c r="A19" s="24" t="s">
        <v>35</v>
      </c>
      <c r="B19" s="24"/>
      <c r="C19" s="24"/>
      <c r="D19" s="24"/>
      <c r="E19" s="24"/>
    </row>
    <row r="20" customFormat="false" ht="11.25" hidden="false" customHeight="false" outlineLevel="0" collapsed="false">
      <c r="A20" s="14" t="s">
        <v>20</v>
      </c>
      <c r="B20" s="15" t="n">
        <v>213275</v>
      </c>
      <c r="C20" s="15" t="n">
        <v>186095</v>
      </c>
      <c r="D20" s="15" t="n">
        <v>290722</v>
      </c>
      <c r="E20" s="15" t="n">
        <v>350029</v>
      </c>
    </row>
    <row r="21" customFormat="false" ht="11.25" hidden="false" customHeight="false" outlineLevel="0" collapsed="false">
      <c r="A21" s="14" t="s">
        <v>21</v>
      </c>
      <c r="B21" s="15" t="n">
        <v>150756</v>
      </c>
      <c r="C21" s="15" t="n">
        <v>402425</v>
      </c>
      <c r="D21" s="15" t="n">
        <v>520025</v>
      </c>
      <c r="E21" s="15" t="n">
        <v>656698</v>
      </c>
    </row>
    <row r="22" customFormat="false" ht="11.25" hidden="false" customHeight="false" outlineLevel="0" collapsed="false">
      <c r="A22" s="14" t="s">
        <v>22</v>
      </c>
      <c r="B22" s="15" t="n">
        <v>133511</v>
      </c>
      <c r="C22" s="15" t="n">
        <v>223842</v>
      </c>
      <c r="D22" s="15" t="n">
        <v>155711</v>
      </c>
      <c r="E22" s="15" t="n">
        <v>166201</v>
      </c>
    </row>
    <row r="23" customFormat="false" ht="22.5" hidden="false" customHeight="false" outlineLevel="0" collapsed="false">
      <c r="A23" s="16" t="s">
        <v>23</v>
      </c>
      <c r="B23" s="17" t="n">
        <v>135586</v>
      </c>
      <c r="C23" s="18" t="n">
        <v>186463</v>
      </c>
      <c r="D23" s="18" t="n">
        <v>171507</v>
      </c>
      <c r="E23" s="18" t="n">
        <v>199039</v>
      </c>
    </row>
    <row r="24" customFormat="false" ht="11.25" hidden="false" customHeight="false" outlineLevel="0" collapsed="false">
      <c r="A24" s="14" t="s">
        <v>24</v>
      </c>
      <c r="B24" s="18" t="n">
        <v>156408</v>
      </c>
      <c r="C24" s="18" t="n">
        <v>158908</v>
      </c>
      <c r="D24" s="18" t="n">
        <v>124871</v>
      </c>
      <c r="E24" s="18" t="n">
        <v>124153</v>
      </c>
    </row>
    <row r="25" customFormat="false" ht="22.5" hidden="false" customHeight="false" outlineLevel="0" collapsed="false">
      <c r="A25" s="14" t="s">
        <v>25</v>
      </c>
      <c r="B25" s="18" t="n">
        <v>27357</v>
      </c>
      <c r="C25" s="18" t="n">
        <v>49032</v>
      </c>
      <c r="D25" s="18" t="n">
        <v>85676</v>
      </c>
      <c r="E25" s="18" t="n">
        <v>32761</v>
      </c>
    </row>
    <row r="26" customFormat="false" ht="11.25" hidden="false" customHeight="false" outlineLevel="0" collapsed="false">
      <c r="A26" s="14" t="s">
        <v>26</v>
      </c>
      <c r="B26" s="15" t="n">
        <v>7056</v>
      </c>
      <c r="C26" s="15" t="n">
        <v>4252</v>
      </c>
      <c r="D26" s="15" t="n">
        <v>6497</v>
      </c>
      <c r="E26" s="15" t="n">
        <v>8259</v>
      </c>
    </row>
    <row r="27" customFormat="false" ht="11.25" hidden="false" customHeight="false" outlineLevel="0" collapsed="false">
      <c r="A27" s="14" t="s">
        <v>27</v>
      </c>
      <c r="B27" s="15" t="n">
        <v>2939</v>
      </c>
      <c r="C27" s="15" t="n">
        <v>5578</v>
      </c>
      <c r="D27" s="15" t="n">
        <v>7886</v>
      </c>
      <c r="E27" s="15" t="n">
        <v>6751</v>
      </c>
    </row>
    <row r="28" customFormat="false" ht="11.25" hidden="false" customHeight="false" outlineLevel="0" collapsed="false">
      <c r="A28" s="14" t="s">
        <v>28</v>
      </c>
      <c r="B28" s="15" t="n">
        <v>1153</v>
      </c>
      <c r="C28" s="15" t="n">
        <v>1428</v>
      </c>
      <c r="D28" s="15" t="n">
        <v>1943</v>
      </c>
      <c r="E28" s="15" t="n">
        <v>3435</v>
      </c>
    </row>
    <row r="29" customFormat="false" ht="11.25" hidden="false" customHeight="false" outlineLevel="0" collapsed="false">
      <c r="A29" s="14" t="s">
        <v>29</v>
      </c>
      <c r="B29" s="15" t="n">
        <v>139321</v>
      </c>
      <c r="C29" s="15" t="n">
        <v>133718</v>
      </c>
      <c r="D29" s="15" t="n">
        <v>177219</v>
      </c>
      <c r="E29" s="15" t="n">
        <v>180530</v>
      </c>
    </row>
    <row r="30" customFormat="false" ht="11.25" hidden="false" customHeight="false" outlineLevel="0" collapsed="false">
      <c r="A30" s="14" t="s">
        <v>30</v>
      </c>
      <c r="B30" s="15" t="n">
        <v>32603</v>
      </c>
      <c r="C30" s="15" t="n">
        <v>39758</v>
      </c>
      <c r="D30" s="15" t="n">
        <v>26447</v>
      </c>
      <c r="E30" s="15" t="n">
        <v>21016</v>
      </c>
    </row>
    <row r="31" customFormat="false" ht="11.25" hidden="false" customHeight="false" outlineLevel="0" collapsed="false">
      <c r="A31" s="14" t="s">
        <v>31</v>
      </c>
      <c r="B31" s="15" t="n">
        <v>92743</v>
      </c>
      <c r="C31" s="15" t="n">
        <v>101061</v>
      </c>
      <c r="D31" s="15" t="n">
        <v>122160</v>
      </c>
      <c r="E31" s="15" t="n">
        <v>134965</v>
      </c>
    </row>
    <row r="32" customFormat="false" ht="11.25" hidden="false" customHeight="false" outlineLevel="0" collapsed="false">
      <c r="A32" s="14" t="s">
        <v>32</v>
      </c>
      <c r="B32" s="15" t="n">
        <v>93747</v>
      </c>
      <c r="C32" s="15" t="n">
        <v>94646</v>
      </c>
      <c r="D32" s="15" t="n">
        <v>116220</v>
      </c>
      <c r="E32" s="15" t="n">
        <v>144677</v>
      </c>
    </row>
    <row r="33" customFormat="false" ht="33.75" hidden="false" customHeight="false" outlineLevel="0" collapsed="false">
      <c r="A33" s="14" t="s">
        <v>33</v>
      </c>
      <c r="B33" s="25" t="n">
        <v>3364</v>
      </c>
      <c r="C33" s="18" t="n">
        <v>20460</v>
      </c>
      <c r="D33" s="18" t="n">
        <v>25530</v>
      </c>
      <c r="E33" s="18" t="n">
        <v>38265</v>
      </c>
    </row>
    <row r="34" customFormat="false" ht="11.25" hidden="false" customHeight="false" outlineLevel="0" collapsed="false">
      <c r="A34" s="21" t="s">
        <v>34</v>
      </c>
      <c r="B34" s="23" t="n">
        <v>1189819</v>
      </c>
      <c r="C34" s="23" t="n">
        <v>1607668</v>
      </c>
      <c r="D34" s="23" t="n">
        <v>1832412</v>
      </c>
      <c r="E34" s="23" t="n">
        <v>2066780</v>
      </c>
    </row>
  </sheetData>
  <mergeCells count="2">
    <mergeCell ref="A3:E3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7.85"/>
    <col collapsed="false" customWidth="false" hidden="false" outlineLevel="0" max="257" min="2" style="6" width="9.14"/>
  </cols>
  <sheetData>
    <row r="1" s="9" customFormat="true" ht="20.1" hidden="false" customHeight="true" outlineLevel="0" collapsed="false">
      <c r="A1" s="7" t="s">
        <v>3</v>
      </c>
      <c r="B1" s="7"/>
      <c r="C1" s="7"/>
      <c r="D1" s="8"/>
      <c r="E1" s="8"/>
    </row>
    <row r="2" customFormat="false" ht="18" hidden="false" customHeight="true" outlineLevel="0" collapsed="false">
      <c r="A2" s="26" t="s">
        <v>36</v>
      </c>
      <c r="B2" s="12" t="n">
        <v>2010</v>
      </c>
      <c r="C2" s="12" t="n">
        <v>2015</v>
      </c>
      <c r="D2" s="12" t="n">
        <v>2017</v>
      </c>
      <c r="E2" s="12" t="n">
        <v>2018</v>
      </c>
    </row>
    <row r="3" customFormat="false" ht="11.25" hidden="false" customHeight="false" outlineLevel="0" collapsed="false">
      <c r="A3" s="27" t="s">
        <v>37</v>
      </c>
      <c r="B3" s="15" t="n">
        <v>171053</v>
      </c>
      <c r="C3" s="15" t="n">
        <v>243897</v>
      </c>
      <c r="D3" s="15" t="n">
        <v>253987</v>
      </c>
      <c r="E3" s="15" t="n">
        <v>296250</v>
      </c>
    </row>
    <row r="4" customFormat="false" ht="11.25" hidden="false" customHeight="false" outlineLevel="0" collapsed="false">
      <c r="A4" s="9" t="s">
        <v>38</v>
      </c>
      <c r="B4" s="15" t="n">
        <v>101078</v>
      </c>
      <c r="C4" s="15" t="n">
        <v>102044</v>
      </c>
      <c r="D4" s="15" t="n">
        <v>134895</v>
      </c>
      <c r="E4" s="15" t="n">
        <v>144865</v>
      </c>
    </row>
    <row r="5" customFormat="false" ht="11.25" hidden="false" customHeight="false" outlineLevel="0" collapsed="false">
      <c r="A5" s="9" t="s">
        <v>39</v>
      </c>
      <c r="B5" s="15" t="n">
        <v>142084</v>
      </c>
      <c r="C5" s="15" t="n">
        <v>197909</v>
      </c>
      <c r="D5" s="15" t="n">
        <v>195572</v>
      </c>
      <c r="E5" s="15" t="n">
        <v>197021</v>
      </c>
    </row>
    <row r="6" customFormat="false" ht="11.25" hidden="false" customHeight="false" outlineLevel="0" collapsed="false">
      <c r="A6" s="9" t="s">
        <v>40</v>
      </c>
      <c r="B6" s="15" t="n">
        <v>151233</v>
      </c>
      <c r="C6" s="15" t="n">
        <v>154656</v>
      </c>
      <c r="D6" s="15" t="n">
        <v>187430</v>
      </c>
      <c r="E6" s="15" t="n">
        <v>237998</v>
      </c>
    </row>
    <row r="7" customFormat="false" ht="11.25" hidden="false" customHeight="false" outlineLevel="0" collapsed="false">
      <c r="A7" s="9" t="s">
        <v>41</v>
      </c>
      <c r="B7" s="15" t="n">
        <v>70710</v>
      </c>
      <c r="C7" s="15" t="n">
        <v>170856</v>
      </c>
      <c r="D7" s="15" t="n">
        <v>184193</v>
      </c>
      <c r="E7" s="15" t="n">
        <v>226081</v>
      </c>
    </row>
    <row r="8" customFormat="false" ht="11.25" hidden="false" customHeight="false" outlineLevel="0" collapsed="false">
      <c r="A8" s="9" t="s">
        <v>42</v>
      </c>
      <c r="B8" s="15" t="n">
        <v>16183</v>
      </c>
      <c r="C8" s="15" t="n">
        <v>18100</v>
      </c>
      <c r="D8" s="15" t="n">
        <v>26174</v>
      </c>
      <c r="E8" s="15" t="n">
        <v>39505</v>
      </c>
    </row>
    <row r="9" customFormat="false" ht="11.25" hidden="false" customHeight="false" outlineLevel="0" collapsed="false">
      <c r="A9" s="9" t="s">
        <v>43</v>
      </c>
      <c r="B9" s="15" t="n">
        <v>3064</v>
      </c>
      <c r="C9" s="15" t="n">
        <v>1553</v>
      </c>
      <c r="D9" s="15" t="n">
        <v>2050</v>
      </c>
      <c r="E9" s="15" t="n">
        <v>3795</v>
      </c>
    </row>
    <row r="10" customFormat="false" ht="11.25" hidden="false" customHeight="false" outlineLevel="0" collapsed="false">
      <c r="A10" s="9" t="s">
        <v>44</v>
      </c>
      <c r="B10" s="15" t="n">
        <v>62752</v>
      </c>
      <c r="C10" s="15" t="n">
        <v>55043</v>
      </c>
      <c r="D10" s="15" t="n">
        <v>72629</v>
      </c>
      <c r="E10" s="15" t="n">
        <v>91694</v>
      </c>
    </row>
    <row r="11" customFormat="false" ht="11.25" hidden="false" customHeight="false" outlineLevel="0" collapsed="false">
      <c r="A11" s="9" t="s">
        <v>45</v>
      </c>
      <c r="B11" s="15" t="n">
        <v>18245</v>
      </c>
      <c r="C11" s="15" t="n">
        <v>47199</v>
      </c>
      <c r="D11" s="15" t="n">
        <v>55101</v>
      </c>
      <c r="E11" s="15" t="n">
        <v>74469</v>
      </c>
    </row>
    <row r="12" customFormat="false" ht="11.25" hidden="false" customHeight="false" outlineLevel="0" collapsed="false">
      <c r="A12" s="28" t="s">
        <v>46</v>
      </c>
      <c r="B12" s="18" t="n">
        <v>4881</v>
      </c>
      <c r="C12" s="18" t="n">
        <v>2517</v>
      </c>
      <c r="D12" s="18" t="n">
        <v>3902</v>
      </c>
      <c r="E12" s="18" t="n">
        <v>11958</v>
      </c>
    </row>
    <row r="13" customFormat="false" ht="11.25" hidden="false" customHeight="false" outlineLevel="0" collapsed="false">
      <c r="A13" s="9" t="s">
        <v>47</v>
      </c>
      <c r="B13" s="15" t="n">
        <v>66001</v>
      </c>
      <c r="C13" s="15" t="n">
        <v>70896</v>
      </c>
      <c r="D13" s="15" t="n">
        <v>79849</v>
      </c>
      <c r="E13" s="15" t="n">
        <v>91876</v>
      </c>
    </row>
    <row r="14" customFormat="false" ht="11.25" hidden="false" customHeight="false" outlineLevel="0" collapsed="false">
      <c r="A14" s="9" t="s">
        <v>48</v>
      </c>
      <c r="B14" s="15" t="n">
        <v>18907</v>
      </c>
      <c r="C14" s="15" t="n">
        <v>34886</v>
      </c>
      <c r="D14" s="15" t="n">
        <v>33198</v>
      </c>
      <c r="E14" s="15" t="n">
        <v>53332</v>
      </c>
    </row>
    <row r="15" customFormat="false" ht="11.25" hidden="false" customHeight="false" outlineLevel="0" collapsed="false">
      <c r="A15" s="9" t="s">
        <v>49</v>
      </c>
      <c r="B15" s="15" t="n">
        <v>34498</v>
      </c>
      <c r="C15" s="15" t="n">
        <v>63985</v>
      </c>
      <c r="D15" s="15" t="n">
        <v>81489</v>
      </c>
      <c r="E15" s="15" t="n">
        <v>81246</v>
      </c>
    </row>
    <row r="16" customFormat="false" ht="11.25" hidden="false" customHeight="false" outlineLevel="0" collapsed="false">
      <c r="A16" s="9" t="s">
        <v>50</v>
      </c>
      <c r="B16" s="15" t="n">
        <v>2972</v>
      </c>
      <c r="C16" s="15" t="n">
        <v>5607</v>
      </c>
      <c r="D16" s="15" t="n">
        <v>9235</v>
      </c>
      <c r="E16" s="15" t="n">
        <v>6131</v>
      </c>
    </row>
    <row r="17" customFormat="false" ht="11.25" hidden="false" customHeight="false" outlineLevel="0" collapsed="false">
      <c r="A17" s="9" t="s">
        <v>51</v>
      </c>
      <c r="B17" s="15" t="n">
        <v>172</v>
      </c>
      <c r="C17" s="18" t="n">
        <v>141</v>
      </c>
      <c r="D17" s="15" t="n">
        <v>914</v>
      </c>
      <c r="E17" s="15" t="n">
        <v>2146</v>
      </c>
    </row>
    <row r="18" customFormat="false" ht="11.25" hidden="false" customHeight="false" outlineLevel="0" collapsed="false">
      <c r="A18" s="9" t="s">
        <v>52</v>
      </c>
      <c r="B18" s="29" t="s">
        <v>53</v>
      </c>
      <c r="C18" s="18" t="n">
        <v>36224</v>
      </c>
      <c r="D18" s="18" t="n">
        <v>49321</v>
      </c>
      <c r="E18" s="18" t="n">
        <v>66489</v>
      </c>
    </row>
    <row r="19" customFormat="false" ht="11.25" hidden="false" customHeight="false" outlineLevel="0" collapsed="false">
      <c r="A19" s="9" t="s">
        <v>54</v>
      </c>
      <c r="B19" s="30" t="n">
        <v>237870</v>
      </c>
      <c r="C19" s="15" t="n">
        <v>282281</v>
      </c>
      <c r="D19" s="15" t="n">
        <v>347090</v>
      </c>
      <c r="E19" s="15" t="n">
        <v>296030</v>
      </c>
    </row>
    <row r="20" customFormat="false" ht="11.25" hidden="false" customHeight="false" outlineLevel="0" collapsed="false">
      <c r="A20" s="9" t="s">
        <v>30</v>
      </c>
      <c r="B20" s="15" t="n">
        <v>6051</v>
      </c>
      <c r="C20" s="15" t="n">
        <v>327</v>
      </c>
      <c r="D20" s="15" t="n">
        <v>900</v>
      </c>
      <c r="E20" s="15" t="n">
        <v>1518</v>
      </c>
    </row>
    <row r="21" customFormat="false" ht="11.25" hidden="false" customHeight="false" outlineLevel="0" collapsed="false">
      <c r="A21" s="9" t="s">
        <v>55</v>
      </c>
      <c r="B21" s="15" t="n">
        <v>82064</v>
      </c>
      <c r="C21" s="15" t="n">
        <v>119546</v>
      </c>
      <c r="D21" s="15" t="n">
        <v>114481</v>
      </c>
      <c r="E21" s="15" t="n">
        <v>144377</v>
      </c>
    </row>
    <row r="22" customFormat="false" ht="11.25" hidden="false" customHeight="false" outlineLevel="0" collapsed="false">
      <c r="A22" s="21" t="s">
        <v>34</v>
      </c>
      <c r="B22" s="23" t="n">
        <v>1189819</v>
      </c>
      <c r="C22" s="23" t="n">
        <v>1607668</v>
      </c>
      <c r="D22" s="23" t="n">
        <v>1832412</v>
      </c>
      <c r="E22" s="23" t="n">
        <v>2066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5.85"/>
    <col collapsed="false" customWidth="true" hidden="false" outlineLevel="0" max="3" min="2" style="6" width="13.28"/>
    <col collapsed="false" customWidth="true" hidden="false" outlineLevel="0" max="4" min="4" style="6" width="11.13"/>
    <col collapsed="false" customWidth="false" hidden="false" outlineLevel="0" max="257" min="5" style="6" width="9.14"/>
  </cols>
  <sheetData>
    <row r="1" s="9" customFormat="true" ht="20.1" hidden="false" customHeight="true" outlineLevel="0" collapsed="false">
      <c r="A1" s="21" t="s">
        <v>4</v>
      </c>
      <c r="B1" s="21"/>
      <c r="C1" s="21"/>
      <c r="D1" s="21"/>
    </row>
    <row r="2" customFormat="false" ht="33.75" hidden="false" customHeight="false" outlineLevel="0" collapsed="false">
      <c r="A2" s="26" t="s">
        <v>56</v>
      </c>
      <c r="B2" s="26" t="s">
        <v>57</v>
      </c>
      <c r="C2" s="26" t="s">
        <v>58</v>
      </c>
      <c r="D2" s="11" t="s">
        <v>34</v>
      </c>
    </row>
    <row r="3" customFormat="false" ht="11.25" hidden="false" customHeight="false" outlineLevel="0" collapsed="false">
      <c r="A3" s="31" t="s">
        <v>34</v>
      </c>
      <c r="B3" s="32" t="n">
        <v>1576350.1639</v>
      </c>
      <c r="C3" s="32" t="n">
        <v>490429.39159</v>
      </c>
      <c r="D3" s="32" t="n">
        <v>2066779.5555</v>
      </c>
    </row>
    <row r="4" customFormat="false" ht="11.25" hidden="false" customHeight="false" outlineLevel="0" collapsed="false">
      <c r="A4" s="27" t="s">
        <v>59</v>
      </c>
      <c r="B4" s="32"/>
      <c r="C4" s="32"/>
      <c r="D4" s="32"/>
    </row>
    <row r="5" s="35" customFormat="true" ht="11.25" hidden="false" customHeight="false" outlineLevel="0" collapsed="false">
      <c r="A5" s="33" t="s">
        <v>60</v>
      </c>
      <c r="B5" s="34" t="n">
        <v>166143.36343</v>
      </c>
      <c r="C5" s="34" t="n">
        <v>68034.520507</v>
      </c>
      <c r="D5" s="34" t="n">
        <v>234177.88393</v>
      </c>
    </row>
    <row r="6" s="35" customFormat="true" ht="11.25" hidden="false" customHeight="false" outlineLevel="0" collapsed="false">
      <c r="A6" s="33" t="s">
        <v>61</v>
      </c>
      <c r="B6" s="34" t="n">
        <v>187204.06212</v>
      </c>
      <c r="C6" s="34" t="n">
        <v>35341.174565</v>
      </c>
      <c r="D6" s="34" t="n">
        <v>222545.23668</v>
      </c>
    </row>
    <row r="7" s="35" customFormat="true" ht="11.25" hidden="false" customHeight="false" outlineLevel="0" collapsed="false">
      <c r="A7" s="33" t="s">
        <v>62</v>
      </c>
      <c r="B7" s="34" t="n">
        <v>73762.489512</v>
      </c>
      <c r="C7" s="34" t="n">
        <v>97796.510222</v>
      </c>
      <c r="D7" s="34" t="n">
        <v>171558.99973</v>
      </c>
    </row>
    <row r="8" s="35" customFormat="true" ht="11.25" hidden="false" customHeight="false" outlineLevel="0" collapsed="false">
      <c r="A8" s="36" t="s">
        <v>63</v>
      </c>
      <c r="B8" s="34" t="n">
        <v>160635.43933</v>
      </c>
      <c r="C8" s="34" t="n">
        <v>2227.911329</v>
      </c>
      <c r="D8" s="34" t="n">
        <v>162863.35066</v>
      </c>
    </row>
    <row r="9" s="35" customFormat="true" ht="11.25" hidden="false" customHeight="false" outlineLevel="0" collapsed="false">
      <c r="A9" s="33" t="s">
        <v>64</v>
      </c>
      <c r="B9" s="34" t="n">
        <v>60839.568986</v>
      </c>
      <c r="C9" s="34" t="n">
        <v>67774.587242</v>
      </c>
      <c r="D9" s="34" t="n">
        <v>128614.15623</v>
      </c>
    </row>
    <row r="10" s="35" customFormat="true" ht="11.25" hidden="false" customHeight="false" outlineLevel="0" collapsed="false">
      <c r="A10" s="33" t="s">
        <v>65</v>
      </c>
      <c r="B10" s="34" t="n">
        <v>107303.45702</v>
      </c>
      <c r="C10" s="34" t="n">
        <v>1503.2536951</v>
      </c>
      <c r="D10" s="34" t="n">
        <v>108806.71071</v>
      </c>
    </row>
    <row r="11" s="35" customFormat="true" ht="11.25" hidden="false" customHeight="false" outlineLevel="0" collapsed="false">
      <c r="A11" s="33" t="s">
        <v>66</v>
      </c>
      <c r="B11" s="34" t="n">
        <v>10857.631573</v>
      </c>
      <c r="C11" s="34" t="n">
        <v>90530.856436</v>
      </c>
      <c r="D11" s="34" t="n">
        <v>101388.48801</v>
      </c>
    </row>
    <row r="12" s="35" customFormat="true" ht="11.25" hidden="false" customHeight="false" outlineLevel="0" collapsed="false">
      <c r="A12" s="33" t="s">
        <v>67</v>
      </c>
      <c r="B12" s="34" t="n">
        <v>69277.709404</v>
      </c>
      <c r="C12" s="34" t="n">
        <v>6417.8118886</v>
      </c>
      <c r="D12" s="34" t="n">
        <v>75695.521292</v>
      </c>
    </row>
    <row r="13" s="35" customFormat="true" ht="11.25" hidden="false" customHeight="false" outlineLevel="0" collapsed="false">
      <c r="A13" s="33" t="s">
        <v>68</v>
      </c>
      <c r="B13" s="34" t="n">
        <v>55578.472111</v>
      </c>
      <c r="C13" s="34" t="n">
        <v>5030.9549157</v>
      </c>
      <c r="D13" s="34" t="n">
        <v>60609.427027</v>
      </c>
    </row>
    <row r="14" s="35" customFormat="true" ht="11.25" hidden="false" customHeight="false" outlineLevel="0" collapsed="false">
      <c r="A14" s="33" t="s">
        <v>69</v>
      </c>
      <c r="B14" s="34" t="n">
        <v>42344.236979</v>
      </c>
      <c r="C14" s="34" t="n">
        <v>11735.989176</v>
      </c>
      <c r="D14" s="34" t="n">
        <v>54080.226155</v>
      </c>
    </row>
    <row r="15" customFormat="false" ht="11.25" hidden="false" customHeight="false" outlineLevel="0" collapsed="false">
      <c r="A15" s="33" t="s">
        <v>70</v>
      </c>
      <c r="B15" s="34" t="n">
        <v>9379.8300948</v>
      </c>
      <c r="C15" s="34" t="n">
        <v>42536.378519</v>
      </c>
      <c r="D15" s="34" t="n">
        <v>51916.208613</v>
      </c>
    </row>
    <row r="16" customFormat="false" ht="11.25" hidden="false" customHeight="false" outlineLevel="0" collapsed="false">
      <c r="A16" s="33" t="s">
        <v>71</v>
      </c>
      <c r="B16" s="34" t="n">
        <v>48898.963084</v>
      </c>
      <c r="C16" s="34" t="n">
        <v>2009.9255255</v>
      </c>
      <c r="D16" s="34" t="n">
        <v>50908.88861</v>
      </c>
    </row>
    <row r="17" customFormat="false" ht="11.25" hidden="false" customHeight="false" outlineLevel="0" collapsed="false">
      <c r="A17" s="33" t="s">
        <v>72</v>
      </c>
      <c r="B17" s="34" t="n">
        <v>45394.101762</v>
      </c>
      <c r="C17" s="34" t="n">
        <v>1180.5923581</v>
      </c>
      <c r="D17" s="34" t="n">
        <v>46574.69412</v>
      </c>
    </row>
    <row r="18" customFormat="false" ht="11.25" hidden="false" customHeight="false" outlineLevel="0" collapsed="false">
      <c r="A18" s="37" t="s">
        <v>73</v>
      </c>
      <c r="B18" s="34" t="n">
        <v>37874.703098</v>
      </c>
      <c r="C18" s="34" t="n">
        <v>571.5462987</v>
      </c>
      <c r="D18" s="34" t="n">
        <v>38446.249397</v>
      </c>
    </row>
    <row r="19" customFormat="false" ht="11.25" hidden="false" customHeight="false" outlineLevel="0" collapsed="false">
      <c r="A19" s="33" t="s">
        <v>74</v>
      </c>
      <c r="B19" s="34" t="n">
        <v>34452.608067</v>
      </c>
      <c r="C19" s="34" t="n">
        <v>769.27329383</v>
      </c>
      <c r="D19" s="34" t="n">
        <v>35221.881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3" min="2" style="6" width="11.28"/>
    <col collapsed="false" customWidth="false" hidden="false" outlineLevel="0" max="257" min="4" style="6" width="9.14"/>
  </cols>
  <sheetData>
    <row r="1" s="9" customFormat="true" ht="20.1" hidden="false" customHeight="true" outlineLevel="0" collapsed="false">
      <c r="A1" s="21" t="s">
        <v>5</v>
      </c>
    </row>
    <row r="2" customFormat="false" ht="45" hidden="false" customHeight="false" outlineLevel="0" collapsed="false">
      <c r="A2" s="10" t="s">
        <v>75</v>
      </c>
      <c r="B2" s="11" t="s">
        <v>76</v>
      </c>
      <c r="C2" s="11" t="s">
        <v>77</v>
      </c>
    </row>
    <row r="3" customFormat="false" ht="11.25" hidden="false" customHeight="false" outlineLevel="0" collapsed="false">
      <c r="A3" s="38" t="s">
        <v>78</v>
      </c>
      <c r="B3" s="15" t="n">
        <v>7922</v>
      </c>
      <c r="C3" s="39" t="n">
        <v>45.1</v>
      </c>
    </row>
    <row r="4" customFormat="false" ht="11.25" hidden="false" customHeight="false" outlineLevel="0" collapsed="false">
      <c r="A4" s="40" t="s">
        <v>79</v>
      </c>
      <c r="B4" s="15" t="n">
        <v>7363</v>
      </c>
      <c r="C4" s="39" t="n">
        <v>41.9</v>
      </c>
    </row>
    <row r="5" customFormat="false" ht="11.25" hidden="false" customHeight="false" outlineLevel="0" collapsed="false">
      <c r="A5" s="40" t="s">
        <v>80</v>
      </c>
      <c r="B5" s="15" t="n">
        <v>559</v>
      </c>
      <c r="C5" s="39" t="n">
        <v>3.2</v>
      </c>
    </row>
    <row r="6" customFormat="false" ht="11.25" hidden="false" customHeight="false" outlineLevel="0" collapsed="false">
      <c r="A6" s="9" t="s">
        <v>81</v>
      </c>
      <c r="B6" s="15" t="n">
        <v>588</v>
      </c>
      <c r="C6" s="39" t="n">
        <v>3.4</v>
      </c>
    </row>
    <row r="7" customFormat="false" ht="11.25" hidden="false" customHeight="false" outlineLevel="0" collapsed="false">
      <c r="A7" s="9" t="s">
        <v>82</v>
      </c>
      <c r="B7" s="15" t="n">
        <v>3985</v>
      </c>
      <c r="C7" s="39" t="n">
        <v>22.7</v>
      </c>
    </row>
    <row r="8" customFormat="false" ht="11.25" hidden="false" customHeight="false" outlineLevel="0" collapsed="false">
      <c r="A8" s="9" t="s">
        <v>83</v>
      </c>
      <c r="B8" s="15" t="n">
        <v>590</v>
      </c>
      <c r="C8" s="39" t="n">
        <v>3.4</v>
      </c>
    </row>
    <row r="9" customFormat="false" ht="11.25" hidden="false" customHeight="false" outlineLevel="0" collapsed="false">
      <c r="A9" s="9" t="s">
        <v>84</v>
      </c>
      <c r="B9" s="15" t="n">
        <v>1835</v>
      </c>
      <c r="C9" s="39" t="n">
        <v>10.5</v>
      </c>
    </row>
    <row r="10" customFormat="false" ht="11.25" hidden="false" customHeight="false" outlineLevel="0" collapsed="false">
      <c r="A10" s="9" t="s">
        <v>85</v>
      </c>
      <c r="B10" s="15" t="n">
        <v>274</v>
      </c>
      <c r="C10" s="39" t="n">
        <v>1.6</v>
      </c>
    </row>
    <row r="11" customFormat="false" ht="11.25" hidden="false" customHeight="false" outlineLevel="0" collapsed="false">
      <c r="A11" s="9" t="s">
        <v>86</v>
      </c>
      <c r="B11" s="15" t="n">
        <v>775</v>
      </c>
      <c r="C11" s="39" t="n">
        <v>4.4</v>
      </c>
    </row>
    <row r="12" customFormat="false" ht="11.25" hidden="false" customHeight="false" outlineLevel="0" collapsed="false">
      <c r="A12" s="9" t="s">
        <v>87</v>
      </c>
      <c r="B12" s="15" t="n">
        <v>1748</v>
      </c>
      <c r="C12" s="39" t="n">
        <v>10</v>
      </c>
    </row>
    <row r="13" customFormat="false" ht="11.25" hidden="false" customHeight="false" outlineLevel="0" collapsed="false">
      <c r="A13" s="9" t="s">
        <v>88</v>
      </c>
      <c r="B13" s="15" t="n">
        <v>277</v>
      </c>
      <c r="C13" s="39" t="n">
        <v>1.6</v>
      </c>
    </row>
    <row r="14" s="42" customFormat="true" ht="11.25" hidden="false" customHeight="false" outlineLevel="0" collapsed="false">
      <c r="A14" s="21" t="s">
        <v>34</v>
      </c>
      <c r="B14" s="23" t="n">
        <v>17552</v>
      </c>
      <c r="C14" s="4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2.28"/>
    <col collapsed="false" customWidth="true" hidden="false" outlineLevel="0" max="2" min="2" style="6" width="12.14"/>
    <col collapsed="false" customWidth="true" hidden="false" outlineLevel="0" max="3" min="3" style="6" width="11.42"/>
    <col collapsed="false" customWidth="false" hidden="false" outlineLevel="0" max="257" min="4" style="6" width="9.14"/>
  </cols>
  <sheetData>
    <row r="1" s="9" customFormat="true" ht="20.1" hidden="false" customHeight="true" outlineLevel="0" collapsed="false">
      <c r="A1" s="23" t="s">
        <v>6</v>
      </c>
      <c r="B1" s="15"/>
      <c r="C1" s="15"/>
    </row>
    <row r="2" customFormat="false" ht="22.5" hidden="false" customHeight="false" outlineLevel="0" collapsed="false">
      <c r="A2" s="43" t="s">
        <v>18</v>
      </c>
      <c r="B2" s="44" t="s">
        <v>89</v>
      </c>
      <c r="C2" s="44" t="s">
        <v>90</v>
      </c>
    </row>
    <row r="3" customFormat="false" ht="11.25" hidden="false" customHeight="false" outlineLevel="0" collapsed="false">
      <c r="A3" s="15" t="s">
        <v>91</v>
      </c>
      <c r="B3" s="15" t="n">
        <v>6346</v>
      </c>
      <c r="C3" s="15" t="n">
        <v>433096</v>
      </c>
    </row>
    <row r="4" customFormat="false" ht="11.25" hidden="false" customHeight="false" outlineLevel="0" collapsed="false">
      <c r="A4" s="15" t="s">
        <v>92</v>
      </c>
      <c r="B4" s="45" t="n">
        <v>4421</v>
      </c>
      <c r="C4" s="45" t="n">
        <v>137442</v>
      </c>
    </row>
    <row r="5" customFormat="false" ht="11.25" hidden="false" customHeight="false" outlineLevel="0" collapsed="false">
      <c r="A5" s="15" t="s">
        <v>48</v>
      </c>
      <c r="B5" s="45" t="n">
        <v>107</v>
      </c>
      <c r="C5" s="45" t="n">
        <v>3035</v>
      </c>
    </row>
    <row r="6" customFormat="false" ht="11.25" hidden="false" customHeight="false" outlineLevel="0" collapsed="false">
      <c r="A6" s="15" t="s">
        <v>93</v>
      </c>
      <c r="B6" s="45" t="n">
        <v>379</v>
      </c>
      <c r="C6" s="45" t="n">
        <v>7194</v>
      </c>
    </row>
    <row r="7" customFormat="false" ht="11.25" hidden="false" customHeight="false" outlineLevel="0" collapsed="false">
      <c r="A7" s="15" t="s">
        <v>94</v>
      </c>
      <c r="B7" s="45" t="n">
        <v>99</v>
      </c>
      <c r="C7" s="45" t="n">
        <v>11348</v>
      </c>
    </row>
    <row r="8" customFormat="false" ht="11.25" hidden="false" customHeight="false" outlineLevel="0" collapsed="false">
      <c r="A8" s="15" t="s">
        <v>95</v>
      </c>
      <c r="B8" s="45" t="n">
        <v>626</v>
      </c>
      <c r="C8" s="45" t="n">
        <v>57129</v>
      </c>
    </row>
    <row r="9" customFormat="false" ht="11.25" hidden="false" customHeight="false" outlineLevel="0" collapsed="false">
      <c r="A9" s="15" t="s">
        <v>96</v>
      </c>
      <c r="B9" s="45" t="n">
        <v>237</v>
      </c>
      <c r="C9" s="45" t="n">
        <v>6555</v>
      </c>
    </row>
    <row r="10" customFormat="false" ht="11.25" hidden="false" customHeight="false" outlineLevel="0" collapsed="false">
      <c r="A10" s="15" t="s">
        <v>27</v>
      </c>
      <c r="B10" s="45" t="n">
        <v>27</v>
      </c>
      <c r="C10" s="45" t="n">
        <v>517</v>
      </c>
    </row>
    <row r="11" customFormat="false" ht="11.25" hidden="false" customHeight="false" outlineLevel="0" collapsed="false">
      <c r="A11" s="15" t="s">
        <v>97</v>
      </c>
      <c r="B11" s="45" t="n">
        <v>177</v>
      </c>
      <c r="C11" s="45" t="n">
        <v>1757</v>
      </c>
    </row>
    <row r="12" customFormat="false" ht="11.25" hidden="false" customHeight="false" outlineLevel="0" collapsed="false">
      <c r="A12" s="15" t="s">
        <v>29</v>
      </c>
      <c r="B12" s="45" t="n">
        <v>5166</v>
      </c>
      <c r="C12" s="45" t="n">
        <v>140730</v>
      </c>
    </row>
    <row r="13" customFormat="false" ht="11.25" hidden="false" customHeight="false" outlineLevel="0" collapsed="false">
      <c r="A13" s="15" t="s">
        <v>98</v>
      </c>
      <c r="B13" s="45" t="n">
        <v>285</v>
      </c>
      <c r="C13" s="45" t="n">
        <v>4978</v>
      </c>
    </row>
    <row r="14" customFormat="false" ht="11.25" hidden="false" customHeight="false" outlineLevel="0" collapsed="false">
      <c r="A14" s="15" t="s">
        <v>99</v>
      </c>
      <c r="B14" s="45" t="n">
        <v>3557</v>
      </c>
      <c r="C14" s="45" t="n">
        <v>57246</v>
      </c>
    </row>
    <row r="15" customFormat="false" ht="11.25" hidden="false" customHeight="false" outlineLevel="0" collapsed="false">
      <c r="A15" s="15" t="s">
        <v>100</v>
      </c>
      <c r="B15" s="45" t="n">
        <v>1323</v>
      </c>
      <c r="C15" s="45" t="n">
        <v>24918</v>
      </c>
    </row>
    <row r="16" customFormat="false" ht="11.25" hidden="false" customHeight="false" outlineLevel="0" collapsed="false">
      <c r="A16" s="15" t="s">
        <v>55</v>
      </c>
      <c r="B16" s="45" t="n">
        <v>55</v>
      </c>
      <c r="C16" s="45" t="n">
        <v>1783</v>
      </c>
    </row>
    <row r="17" customFormat="false" ht="11.25" hidden="false" customHeight="false" outlineLevel="0" collapsed="false">
      <c r="A17" s="23" t="s">
        <v>34</v>
      </c>
      <c r="B17" s="46" t="n">
        <v>22805</v>
      </c>
      <c r="C17" s="46" t="n">
        <v>887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5.85"/>
    <col collapsed="false" customWidth="true" hidden="false" outlineLevel="0" max="2" min="2" style="6" width="11.13"/>
    <col collapsed="false" customWidth="true" hidden="false" outlineLevel="0" max="3" min="3" style="6" width="10.28"/>
    <col collapsed="false" customWidth="false" hidden="false" outlineLevel="0" max="257" min="4" style="6" width="9.14"/>
  </cols>
  <sheetData>
    <row r="1" s="9" customFormat="true" ht="20.1" hidden="false" customHeight="true" outlineLevel="0" collapsed="false">
      <c r="A1" s="21" t="s">
        <v>7</v>
      </c>
      <c r="B1" s="21"/>
      <c r="C1" s="21"/>
    </row>
    <row r="2" customFormat="false" ht="22.5" hidden="false" customHeight="false" outlineLevel="0" collapsed="false">
      <c r="A2" s="47" t="s">
        <v>18</v>
      </c>
      <c r="B2" s="11" t="s">
        <v>101</v>
      </c>
      <c r="C2" s="11" t="s">
        <v>102</v>
      </c>
    </row>
    <row r="3" customFormat="false" ht="11.25" hidden="false" customHeight="false" outlineLevel="0" collapsed="false">
      <c r="A3" s="48" t="s">
        <v>91</v>
      </c>
      <c r="B3" s="49" t="n">
        <v>46.5518493245239</v>
      </c>
      <c r="C3" s="49" t="n">
        <v>50.9637589251711</v>
      </c>
    </row>
    <row r="4" customFormat="false" ht="11.25" hidden="false" customHeight="false" outlineLevel="0" collapsed="false">
      <c r="A4" s="48" t="s">
        <v>92</v>
      </c>
      <c r="B4" s="50" t="n">
        <v>33.3787635744427</v>
      </c>
      <c r="C4" s="50" t="n">
        <v>31.4499725097357</v>
      </c>
    </row>
    <row r="5" customFormat="false" ht="11.25" hidden="false" customHeight="false" outlineLevel="0" collapsed="false">
      <c r="A5" s="48" t="s">
        <v>48</v>
      </c>
      <c r="B5" s="50" t="n">
        <v>0.0305463260123124</v>
      </c>
      <c r="C5" s="50" t="n">
        <v>0.0417707046180894</v>
      </c>
    </row>
    <row r="6" customFormat="false" ht="11.25" hidden="false" customHeight="false" outlineLevel="0" collapsed="false">
      <c r="A6" s="48" t="s">
        <v>93</v>
      </c>
      <c r="B6" s="50" t="n">
        <v>0.572194426324505</v>
      </c>
      <c r="C6" s="50" t="n">
        <v>0.525076961492218</v>
      </c>
    </row>
    <row r="7" customFormat="false" ht="11.25" hidden="false" customHeight="false" outlineLevel="0" collapsed="false">
      <c r="A7" s="48" t="s">
        <v>94</v>
      </c>
      <c r="B7" s="50" t="n">
        <v>0.981309394509847</v>
      </c>
      <c r="C7" s="50" t="n">
        <v>0.714934332886396</v>
      </c>
    </row>
    <row r="8" customFormat="false" ht="11.25" hidden="false" customHeight="false" outlineLevel="0" collapsed="false">
      <c r="A8" s="48" t="s">
        <v>95</v>
      </c>
      <c r="B8" s="50" t="n">
        <v>4.18175965799214</v>
      </c>
      <c r="C8" s="50" t="n">
        <v>2.88958545148062</v>
      </c>
    </row>
    <row r="9" customFormat="false" ht="11.25" hidden="false" customHeight="false" outlineLevel="0" collapsed="false">
      <c r="A9" s="48" t="s">
        <v>96</v>
      </c>
      <c r="B9" s="50" t="n">
        <v>1.37576397610033</v>
      </c>
      <c r="C9" s="50" t="n">
        <v>0.961190695451613</v>
      </c>
    </row>
    <row r="10" customFormat="false" ht="11.25" hidden="false" customHeight="false" outlineLevel="0" collapsed="false">
      <c r="A10" s="48" t="s">
        <v>27</v>
      </c>
      <c r="B10" s="50" t="n">
        <v>0.265077826072781</v>
      </c>
      <c r="C10" s="50" t="n">
        <v>0.134714375779373</v>
      </c>
    </row>
    <row r="11" customFormat="false" ht="11.25" hidden="false" customHeight="false" outlineLevel="0" collapsed="false">
      <c r="A11" s="48" t="s">
        <v>97</v>
      </c>
      <c r="B11" s="50" t="n">
        <v>0.470808834802185</v>
      </c>
      <c r="C11" s="50" t="n">
        <v>0.388454638897737</v>
      </c>
    </row>
    <row r="12" customFormat="false" ht="11.25" hidden="false" customHeight="false" outlineLevel="0" collapsed="false">
      <c r="A12" s="48" t="s">
        <v>29</v>
      </c>
      <c r="B12" s="50" t="n">
        <v>0.965018791424553</v>
      </c>
      <c r="C12" s="50" t="n">
        <v>0.574998098301919</v>
      </c>
    </row>
    <row r="13" customFormat="false" ht="11.25" hidden="false" customHeight="false" outlineLevel="0" collapsed="false">
      <c r="A13" s="51" t="s">
        <v>98</v>
      </c>
      <c r="B13" s="50" t="n">
        <v>0.399090871042014</v>
      </c>
      <c r="C13" s="50" t="n">
        <v>1.20962161748732</v>
      </c>
    </row>
    <row r="14" customFormat="false" ht="11.25" hidden="false" customHeight="false" outlineLevel="0" collapsed="false">
      <c r="A14" s="51" t="s">
        <v>99</v>
      </c>
      <c r="B14" s="50" t="n">
        <v>0.46216059412951</v>
      </c>
      <c r="C14" s="50" t="n">
        <v>0.279083045759647</v>
      </c>
    </row>
    <row r="15" customFormat="false" ht="11.25" hidden="false" customHeight="false" outlineLevel="0" collapsed="false">
      <c r="A15" s="51" t="s">
        <v>100</v>
      </c>
      <c r="B15" s="50" t="n">
        <v>0.210702590934285</v>
      </c>
      <c r="C15" s="50" t="n">
        <v>0.216474895794027</v>
      </c>
    </row>
    <row r="16" customFormat="false" ht="11.25" hidden="false" customHeight="false" outlineLevel="0" collapsed="false">
      <c r="A16" s="51" t="s">
        <v>55</v>
      </c>
      <c r="B16" s="50" t="n">
        <v>10.154953811689</v>
      </c>
      <c r="C16" s="50" t="n">
        <v>9.65036374714422</v>
      </c>
    </row>
    <row r="17" customFormat="false" ht="11.25" hidden="false" customHeight="false" outlineLevel="0" collapsed="false">
      <c r="A17" s="52" t="s">
        <v>34</v>
      </c>
      <c r="B17" s="53" t="n">
        <v>100</v>
      </c>
      <c r="C17" s="53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4.56"/>
    <col collapsed="false" customWidth="false" hidden="false" outlineLevel="0" max="257" min="2" style="35" width="9.14"/>
  </cols>
  <sheetData>
    <row r="1" s="55" customFormat="true" ht="20.1" hidden="false" customHeight="true" outlineLevel="0" collapsed="false">
      <c r="A1" s="54" t="s">
        <v>8</v>
      </c>
    </row>
    <row r="2" customFormat="false" ht="45" hidden="false" customHeight="false" outlineLevel="0" collapsed="false">
      <c r="A2" s="56" t="s">
        <v>18</v>
      </c>
      <c r="B2" s="12" t="s">
        <v>103</v>
      </c>
      <c r="C2" s="12" t="s">
        <v>104</v>
      </c>
      <c r="D2" s="57" t="s">
        <v>105</v>
      </c>
      <c r="E2" s="12" t="s">
        <v>106</v>
      </c>
    </row>
    <row r="3" customFormat="false" ht="10.5" hidden="false" customHeight="true" outlineLevel="0" collapsed="false">
      <c r="A3" s="55" t="s">
        <v>107</v>
      </c>
      <c r="B3" s="58" t="n">
        <v>6799</v>
      </c>
      <c r="C3" s="58" t="n">
        <v>32754</v>
      </c>
      <c r="D3" s="59" t="n">
        <v>4.8</v>
      </c>
      <c r="E3" s="58" t="n">
        <v>253494</v>
      </c>
    </row>
    <row r="4" customFormat="false" ht="10.5" hidden="false" customHeight="true" outlineLevel="0" collapsed="false">
      <c r="A4" s="55" t="s">
        <v>22</v>
      </c>
      <c r="B4" s="58" t="n">
        <v>5948</v>
      </c>
      <c r="C4" s="58" t="n">
        <v>20894</v>
      </c>
      <c r="D4" s="59" t="n">
        <v>3.5</v>
      </c>
      <c r="E4" s="58" t="n">
        <v>53096</v>
      </c>
    </row>
    <row r="5" customFormat="false" ht="10.5" hidden="false" customHeight="true" outlineLevel="0" collapsed="false">
      <c r="A5" s="55" t="s">
        <v>108</v>
      </c>
      <c r="B5" s="58" t="n">
        <v>160</v>
      </c>
      <c r="C5" s="58" t="n">
        <v>875</v>
      </c>
      <c r="D5" s="59" t="n">
        <v>5.5</v>
      </c>
      <c r="E5" s="58" t="n">
        <v>3566</v>
      </c>
    </row>
    <row r="6" customFormat="false" ht="10.5" hidden="false" customHeight="true" outlineLevel="0" collapsed="false">
      <c r="A6" s="55" t="s">
        <v>47</v>
      </c>
      <c r="B6" s="58" t="n">
        <v>455</v>
      </c>
      <c r="C6" s="58" t="n">
        <v>2127</v>
      </c>
      <c r="D6" s="59" t="n">
        <v>4.7</v>
      </c>
      <c r="E6" s="58" t="n">
        <v>20342</v>
      </c>
    </row>
    <row r="7" customFormat="false" ht="10.5" hidden="false" customHeight="true" outlineLevel="0" collapsed="false">
      <c r="A7" s="55" t="s">
        <v>109</v>
      </c>
      <c r="B7" s="58" t="n">
        <v>228</v>
      </c>
      <c r="C7" s="58" t="n">
        <v>644</v>
      </c>
      <c r="D7" s="59" t="n">
        <v>2.8</v>
      </c>
      <c r="E7" s="58" t="n">
        <v>5555</v>
      </c>
    </row>
    <row r="8" customFormat="false" ht="10.5" hidden="false" customHeight="true" outlineLevel="0" collapsed="false">
      <c r="A8" s="55" t="s">
        <v>110</v>
      </c>
      <c r="B8" s="58" t="n">
        <v>256</v>
      </c>
      <c r="C8" s="58" t="n">
        <v>826</v>
      </c>
      <c r="D8" s="59" t="n">
        <v>3.2</v>
      </c>
      <c r="E8" s="58" t="n">
        <v>6198</v>
      </c>
    </row>
    <row r="9" customFormat="false" ht="10.5" hidden="false" customHeight="true" outlineLevel="0" collapsed="false">
      <c r="A9" s="55" t="s">
        <v>111</v>
      </c>
      <c r="B9" s="58" t="n">
        <v>451</v>
      </c>
      <c r="C9" s="58" t="n">
        <v>1910</v>
      </c>
      <c r="D9" s="59" t="n">
        <v>4.2</v>
      </c>
      <c r="E9" s="58" t="n">
        <v>3927</v>
      </c>
    </row>
    <row r="10" customFormat="false" ht="10.5" hidden="false" customHeight="true" outlineLevel="0" collapsed="false">
      <c r="A10" s="55" t="s">
        <v>112</v>
      </c>
      <c r="B10" s="58" t="n">
        <v>89</v>
      </c>
      <c r="C10" s="58" t="n">
        <v>267</v>
      </c>
      <c r="D10" s="59" t="n">
        <f aca="false">C10/B10</f>
        <v>3</v>
      </c>
      <c r="E10" s="58" t="n">
        <v>1243</v>
      </c>
    </row>
    <row r="11" customFormat="false" ht="10.5" hidden="false" customHeight="true" outlineLevel="0" collapsed="false">
      <c r="A11" s="60" t="s">
        <v>34</v>
      </c>
      <c r="B11" s="61" t="n">
        <v>14386</v>
      </c>
      <c r="C11" s="61" t="n">
        <v>60296</v>
      </c>
      <c r="D11" s="62" t="n">
        <v>4.2</v>
      </c>
      <c r="E11" s="61" t="n">
        <v>347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2.56"/>
    <col collapsed="false" customWidth="false" hidden="false" outlineLevel="0" max="3" min="2" style="35" width="9.14"/>
    <col collapsed="false" customWidth="true" hidden="false" outlineLevel="0" max="4" min="4" style="35" width="10.85"/>
    <col collapsed="false" customWidth="false" hidden="false" outlineLevel="0" max="257" min="5" style="35" width="9.14"/>
  </cols>
  <sheetData>
    <row r="1" s="55" customFormat="true" ht="20.1" hidden="false" customHeight="true" outlineLevel="0" collapsed="false">
      <c r="A1" s="54" t="s">
        <v>9</v>
      </c>
    </row>
    <row r="2" customFormat="false" ht="33.75" hidden="false" customHeight="false" outlineLevel="0" collapsed="false">
      <c r="A2" s="56" t="s">
        <v>18</v>
      </c>
      <c r="B2" s="63" t="s">
        <v>113</v>
      </c>
      <c r="C2" s="12" t="s">
        <v>114</v>
      </c>
      <c r="D2" s="12" t="s">
        <v>115</v>
      </c>
    </row>
    <row r="3" customFormat="false" ht="12.75" hidden="false" customHeight="true" outlineLevel="0" collapsed="false">
      <c r="A3" s="16" t="s">
        <v>107</v>
      </c>
      <c r="B3" s="64" t="n">
        <v>42.7392188960471</v>
      </c>
      <c r="C3" s="64" t="n">
        <v>67.2805041378006</v>
      </c>
      <c r="D3" s="64" t="n">
        <v>54.3215218119022</v>
      </c>
    </row>
    <row r="4" customFormat="false" ht="12.75" hidden="false" customHeight="true" outlineLevel="0" collapsed="false">
      <c r="A4" s="16" t="s">
        <v>22</v>
      </c>
      <c r="B4" s="64" t="n">
        <v>46.057173834387</v>
      </c>
      <c r="C4" s="64" t="n">
        <v>21.8924150771854</v>
      </c>
      <c r="D4" s="64" t="n">
        <v>34.6525732579555</v>
      </c>
    </row>
    <row r="5" customFormat="false" ht="11.25" hidden="false" customHeight="false" outlineLevel="0" collapsed="false">
      <c r="A5" s="16" t="s">
        <v>108</v>
      </c>
      <c r="B5" s="64" t="n">
        <v>0.642214715016533</v>
      </c>
      <c r="C5" s="64" t="n">
        <v>2.35517416939667</v>
      </c>
      <c r="D5" s="64" t="n">
        <v>1.4506489550234</v>
      </c>
    </row>
    <row r="6" customFormat="false" ht="12" hidden="false" customHeight="true" outlineLevel="0" collapsed="false">
      <c r="A6" s="16" t="s">
        <v>47</v>
      </c>
      <c r="B6" s="64" t="n">
        <v>3.20769721700152</v>
      </c>
      <c r="C6" s="64" t="n">
        <v>3.88542381496299</v>
      </c>
      <c r="D6" s="64" t="n">
        <v>3.52755148194306</v>
      </c>
    </row>
    <row r="7" customFormat="false" ht="14.25" hidden="false" customHeight="true" outlineLevel="0" collapsed="false">
      <c r="A7" s="16" t="s">
        <v>109</v>
      </c>
      <c r="B7" s="64" t="n">
        <v>1.69009806828347</v>
      </c>
      <c r="C7" s="64" t="n">
        <v>0.371673924954801</v>
      </c>
      <c r="D7" s="64" t="n">
        <v>1.06786546517477</v>
      </c>
    </row>
    <row r="8" customFormat="false" ht="22.5" hidden="false" customHeight="true" outlineLevel="0" collapsed="false">
      <c r="A8" s="16" t="s">
        <v>116</v>
      </c>
      <c r="B8" s="64" t="n">
        <v>1.66046149632652</v>
      </c>
      <c r="C8" s="64" t="n">
        <v>1.04310540406282</v>
      </c>
      <c r="D8" s="64" t="n">
        <v>1.36909919817836</v>
      </c>
    </row>
    <row r="9" customFormat="false" ht="11.25" hidden="false" customHeight="false" outlineLevel="0" collapsed="false">
      <c r="A9" s="16" t="s">
        <v>111</v>
      </c>
      <c r="B9" s="64" t="n">
        <v>3.33062805913746</v>
      </c>
      <c r="C9" s="64" t="n">
        <v>2.98563809166106</v>
      </c>
      <c r="D9" s="64" t="n">
        <v>3.16780943464894</v>
      </c>
    </row>
    <row r="10" customFormat="false" ht="11.25" hidden="false" customHeight="false" outlineLevel="0" collapsed="false">
      <c r="A10" s="16" t="s">
        <v>112</v>
      </c>
      <c r="B10" s="64" t="n">
        <v>0.672507713800416</v>
      </c>
      <c r="C10" s="64" t="n">
        <v>0.186065379975671</v>
      </c>
      <c r="D10" s="64" t="n">
        <v>0.442930395173759</v>
      </c>
    </row>
    <row r="11" customFormat="false" ht="11.25" hidden="false" customHeight="false" outlineLevel="0" collapsed="false">
      <c r="A11" s="60" t="s">
        <v>34</v>
      </c>
      <c r="B11" s="65" t="n">
        <v>100</v>
      </c>
      <c r="C11" s="65" t="n">
        <v>100</v>
      </c>
      <c r="D11" s="65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6:35:29Z</dcterms:created>
  <dc:creator/>
  <dc:description/>
  <dc:language>en-US</dc:language>
  <cp:lastModifiedBy/>
  <dcterms:modified xsi:type="dcterms:W3CDTF">2025-06-12T16:35:29Z</dcterms:modified>
  <cp:revision>0</cp:revision>
  <dc:subject/>
  <dc:title/>
</cp:coreProperties>
</file>