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4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Table of Contents" sheetId="1" state="visible" r:id="rId2"/>
    <sheet name="8.1.E" sheetId="2" state="visible" r:id="rId3"/>
    <sheet name="8.2.E" sheetId="3" state="visible" r:id="rId4"/>
    <sheet name="8.3.E" sheetId="4" state="visible" r:id="rId5"/>
    <sheet name="8.4.E" sheetId="5" state="visible" r:id="rId6"/>
    <sheet name="8.5.E" sheetId="6" state="visible" r:id="rId7"/>
    <sheet name="8.6.E" sheetId="7" state="visible" r:id="rId8"/>
    <sheet name="8.7.E" sheetId="8" state="visible" r:id="rId9"/>
    <sheet name="8.8.E" sheetId="9" state="visible" r:id="rId10"/>
    <sheet name="8.9.E" sheetId="10" state="visible" r:id="rId11"/>
    <sheet name="8.10.E" sheetId="11" state="visible" r:id="rId12"/>
    <sheet name="8.11.E" sheetId="12" state="visible" r:id="rId13"/>
    <sheet name="8.12.E" sheetId="13" state="visible" r:id="rId14"/>
    <sheet name="8.13.E" sheetId="14" state="visible" r:id="rId15"/>
    <sheet name="8.14.E" sheetId="15" state="visible" r:id="rId16"/>
    <sheet name="8.15.E" sheetId="16" state="visible" r:id="rId17"/>
    <sheet name="8.16.E" sheetId="17" state="visible" r:id="rId18"/>
    <sheet name="8.17.E" sheetId="18" state="visible" r:id="rId19"/>
    <sheet name="8.18.E" sheetId="19" state="visible" r:id="rId20"/>
    <sheet name="8.19.E" sheetId="20" state="visible" r:id="rId21"/>
    <sheet name="8.20.E" sheetId="21" state="visible" r:id="rId22"/>
    <sheet name="8.21.E" sheetId="22" state="visible" r:id="rId23"/>
    <sheet name="8.22.E" sheetId="23" state="visible" r:id="rId24"/>
    <sheet name="8.23.E" sheetId="24" state="visible" r:id="rId25"/>
    <sheet name="8.24.E" sheetId="25" state="visible" r:id="rId26"/>
    <sheet name="8.25.E" sheetId="26" state="visible" r:id="rId27"/>
    <sheet name="8.26.E" sheetId="27" state="visible" r:id="rId28"/>
    <sheet name="8.27.E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ource: </t>
        </r>
        <r>
          <rPr>
            <sz val="8"/>
            <color rgb="FF000000"/>
            <rFont val="Tahoma"/>
            <family val="2"/>
            <charset val="238"/>
          </rPr>
          <t xml:space="preserve">National Healthcare Services C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5</xdr:row>
                <xdr:rowOff>8</xdr:rowOff>
              </xdr:from>
              <xdr:to>
                <xdr:col>2</xdr:col>
                <xdr:colOff>23</xdr:colOff>
                <xdr:row>20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Public pharmac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</xdr:row>
                <xdr:rowOff>6</xdr:rowOff>
              </xdr:from>
              <xdr:to>
                <xdr:col>8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ource:</t>
        </r>
        <r>
          <rPr>
            <sz val="8"/>
            <color rgb="FF000000"/>
            <rFont val="Tahoma"/>
            <family val="2"/>
            <charset val="238"/>
          </rPr>
          <t xml:space="preserve"> National Institute of Health Insurance Fund Manag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6</xdr:row>
                <xdr:rowOff>0</xdr:rowOff>
              </xdr:from>
              <xdr:to>
                <xdr:col>5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ublic pharmac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1</xdr:rowOff>
              </xdr:from>
              <xdr:to>
                <xdr:col>8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the site of social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0</xdr:colOff>
                <xdr:row>2</xdr:row>
                <xdr:rowOff>22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Including senile d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place of school-s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8</xdr:colOff>
                <xdr:row>1</xdr:row>
                <xdr:rowOff>-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Secondary vocational schools, secondary general schools and vocational grammar schools toget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</xdr:row>
                <xdr:rowOff>12</xdr:rowOff>
              </xdr:from>
              <xdr:to>
                <xdr:col>6</xdr:col>
                <xdr:colOff>20</xdr:colOff>
                <xdr:row>2</xdr:row>
                <xdr:rowOff>7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permanent place of residence. Including students in undivided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t cultural instit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8</xdr:rowOff>
              </xdr:from>
              <xdr:to>
                <xdr:col>4</xdr:col>
                <xdr:colOff>34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ource: </t>
        </r>
        <r>
          <rPr>
            <sz val="8"/>
            <color rgb="FF000000"/>
            <rFont val="Tahoma"/>
            <family val="2"/>
            <charset val="238"/>
          </rPr>
          <t xml:space="preserve">Ministry of Interior, Office of the Prosecutor Gen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</xdr:row>
                <xdr:rowOff>3</xdr:rowOff>
              </xdr:from>
              <xdr:to>
                <xdr:col>8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By location of cr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13</xdr:rowOff>
              </xdr:from>
              <xdr:to>
                <xdr:col>9</xdr:col>
                <xdr:colOff>17</xdr:colOff>
                <xdr:row>2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Including crimes committed abroad and at unknown 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15</xdr:row>
                <xdr:rowOff>11</xdr:rowOff>
              </xdr:from>
              <xdr:to>
                <xdr:col>1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Including crimes committed abroad and at unknown 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5</xdr:row>
                <xdr:rowOff>9</xdr:rowOff>
              </xdr:from>
              <xdr:to>
                <xdr:col>3</xdr:col>
                <xdr:colOff>13</xdr:colOff>
                <xdr:row>19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By place of resid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4</xdr:rowOff>
              </xdr:from>
              <xdr:to>
                <xdr:col>11</xdr:col>
                <xdr:colOff>23</xdr:colOff>
                <xdr:row>1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Due to changes introduced to the data collection on 1 July 2018, only data from the 1st semester of 2018 is comparable to the figures of earlier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</xdr:row>
                <xdr:rowOff>30</xdr:rowOff>
              </xdr:from>
              <xdr:to>
                <xdr:col>11</xdr:col>
                <xdr:colOff>7</xdr:colOff>
                <xdr:row>1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petrators of foreign nationality and those whose place of residence is un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</xdr:row>
                <xdr:rowOff>0</xdr:rowOff>
              </xdr:from>
              <xdr:to>
                <xdr:col>8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Including punishable perpetrators younger than 14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34</xdr:rowOff>
              </xdr:from>
              <xdr:to>
                <xdr:col>7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petrators of foreign nationality and those whose place of residence is un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1</xdr:rowOff>
              </xdr:from>
              <xdr:to>
                <xdr:col>13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It includes the foreign-based busine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4</xdr:row>
                <xdr:rowOff>11</xdr:rowOff>
              </xdr:from>
              <xdr:to>
                <xdr:col>1</xdr:col>
                <xdr:colOff>36</xdr:colOff>
                <xdr:row>19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It includes the foreign-based busine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13</xdr:rowOff>
              </xdr:from>
              <xdr:to>
                <xdr:col>4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according to BPM6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2</xdr:col>
                <xdr:colOff>70</xdr:colOff>
                <xdr:row>1</xdr:row>
                <xdr:rowOff>50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Including other investment that cannot be broken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15</xdr:row>
                <xdr:rowOff>11</xdr:rowOff>
              </xdr:from>
              <xdr:to>
                <xdr:col>2</xdr:col>
                <xdr:colOff>71</xdr:colOff>
                <xdr:row>19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Including other investment that cannot be broken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6</xdr:row>
                <xdr:rowOff>9</xdr:rowOff>
              </xdr:from>
              <xdr:to>
                <xdr:col>6</xdr:col>
                <xdr:colOff>1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Data by regions refer to the seat of investors. See: Methodological notes, concep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0</xdr:row>
                <xdr:rowOff>8</xdr:rowOff>
              </xdr:from>
              <xdr:to>
                <xdr:col>4</xdr:col>
                <xdr:colOff>40</xdr:colOff>
                <xdr:row>2</xdr:row>
                <xdr:rowOff>44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Including data not classifiable by region. Including the honorarium and salary supplements based on scientific degrees, and paid by government and the amounts of state scientific scholarsh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3</xdr:row>
                <xdr:rowOff>7</xdr:rowOff>
              </xdr:from>
              <xdr:to>
                <xdr:col>6</xdr:col>
                <xdr:colOff>20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Excluding water and waste management. Excluding small enterprises. Data by loc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6</xdr:rowOff>
              </xdr:from>
              <xdr:to>
                <xdr:col>7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Including activities outside the country b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5</xdr:row>
                <xdr:rowOff>14</xdr:rowOff>
              </xdr:from>
              <xdr:to>
                <xdr:col>1</xdr:col>
                <xdr:colOff>31</xdr:colOff>
                <xdr:row>19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Including activities  outside the country b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7</xdr:row>
                <xdr:rowOff>4</xdr:rowOff>
              </xdr:from>
              <xdr:to>
                <xdr:col>4</xdr:col>
                <xdr:colOff>37</xdr:colOff>
                <xdr:row>2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Data by residence of enterpri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6</xdr:rowOff>
              </xdr:from>
              <xdr:to>
                <xdr:col>6</xdr:col>
                <xdr:colOff>12</xdr:colOff>
                <xdr:row>2</xdr:row>
                <xdr:rowOff>4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ee: Methodological notes, concep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2</xdr:rowOff>
              </xdr:from>
              <xdr:to>
                <xdr:col>4</xdr:col>
                <xdr:colOff>31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ource: </t>
        </r>
        <r>
          <rPr>
            <sz val="8"/>
            <color rgb="FF000000"/>
            <rFont val="Tahoma"/>
            <family val="2"/>
            <charset val="238"/>
          </rPr>
          <t xml:space="preserve">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ource: </t>
        </r>
        <r>
          <rPr>
            <sz val="8"/>
            <color rgb="FF000000"/>
            <rFont val="Tahoma"/>
            <family val="2"/>
            <charset val="238"/>
          </rPr>
          <t xml:space="preserve">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2</xdr:rowOff>
              </xdr:from>
              <xdr:to>
                <xdr:col>2</xdr:col>
                <xdr:colOff>6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locations of headquarters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rce: </t>
        </r>
        <r>
          <rPr>
            <sz val="8"/>
            <color rgb="FF000000"/>
            <rFont val="Tahoma"/>
            <family val="2"/>
            <charset val="238"/>
          </rPr>
          <t xml:space="preserve">interim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relate to full-time employees and refer to locations of headquarters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rce:</t>
        </r>
        <r>
          <rPr>
            <sz val="8"/>
            <color rgb="FF000000"/>
            <rFont val="Tahoma"/>
            <family val="2"/>
            <charset val="238"/>
          </rPr>
          <t xml:space="preserve"> interim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sorted by the place of registration refer to the end of the period.
Source: National Employment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3</xdr:col>
                <xdr:colOff>64</xdr:colOff>
                <xdr:row>2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These data contain the recipients of regular social assistance and employment substitution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22</xdr:rowOff>
              </xdr:from>
              <xdr:to>
                <xdr:col>9</xdr:col>
                <xdr:colOff>12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Without hot water supply by district he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</xdr:row>
                <xdr:rowOff>0</xdr:rowOff>
              </xdr:from>
              <xdr:to>
                <xdr:col>5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Length of public sewerage network per one kilometre of public water pipe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5</xdr:row>
                <xdr:rowOff>1</xdr:rowOff>
              </xdr:from>
              <xdr:to>
                <xdr:col>7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The gap between the ratios of dwellings with public water supply and of those connected to  public sew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</xdr:row>
                <xdr:rowOff>9</xdr:rowOff>
              </xdr:from>
              <xdr:to>
                <xdr:col>7</xdr:col>
                <xdr:colOff>61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194">
  <si>
    <t xml:space="preserve">8.  Regional data</t>
  </si>
  <si>
    <t xml:space="preserve">Table of Contents</t>
  </si>
  <si>
    <t xml:space="preserve">8.1. Population, vital events, 2018</t>
  </si>
  <si>
    <t xml:space="preserve">8.2. Main indicators of economic activity, 2018 [%]</t>
  </si>
  <si>
    <t xml:space="preserve">8.3. Economic activity of population aged 15–74 years, 2018 [thousands]</t>
  </si>
  <si>
    <t xml:space="preserve">8.4. Number of employees, 2018 [thousands]</t>
  </si>
  <si>
    <t xml:space="preserve">8.5. Average monthly gross and net earnings of employees, 2018 [HUF/person]</t>
  </si>
  <si>
    <t xml:space="preserve">8.6. Registered jobseekers and their provisions, 2018</t>
  </si>
  <si>
    <t xml:space="preserve">8.7. Dwelling stock, dwelling construction, 2018</t>
  </si>
  <si>
    <t xml:space="preserve">8.8. Public water supply and sewerage, 2017</t>
  </si>
  <si>
    <t xml:space="preserve">8.9. Health care, pharmacies, 2017</t>
  </si>
  <si>
    <t xml:space="preserve">8.10. Road traffic accidents involving personal injury, 2018</t>
  </si>
  <si>
    <t xml:space="preserve">8.11. Number of persons receiving basic and day care, 2017 [persons]</t>
  </si>
  <si>
    <t xml:space="preserve">8.12. Number of children and students in full-time education, 2018/2019</t>
  </si>
  <si>
    <t xml:space="preserve">8.13. Number of students in tertiary undergraduate (BA/BSc) and postgraduate (MA/MSc) training, 2018/2019</t>
  </si>
  <si>
    <t xml:space="preserve">8.14. Culture</t>
  </si>
  <si>
    <t xml:space="preserve">8.15. Registered crimes and perpetrators</t>
  </si>
  <si>
    <t xml:space="preserve">8.16. Gross domestic product, 2017</t>
  </si>
  <si>
    <t xml:space="preserve">8.17. Number of registered enterprises, 2018</t>
  </si>
  <si>
    <t xml:space="preserve">8.18. Foreign direct investment enterprises, 2017</t>
  </si>
  <si>
    <t xml:space="preserve">8.19. Number of non-profit organisations by fields of activities, 2017</t>
  </si>
  <si>
    <t xml:space="preserve">8.20. Investments, research and development</t>
  </si>
  <si>
    <t xml:space="preserve">8.21. Productive land area, 1 June 2018</t>
  </si>
  <si>
    <t xml:space="preserve">8.22. Livestock, 1 December 2018 [thousand heads]</t>
  </si>
  <si>
    <t xml:space="preserve">8.23. Industrial production and construction output, 2018</t>
  </si>
  <si>
    <t xml:space="preserve">8.24. Retail shops, national tobacco shops, 30 June 2018</t>
  </si>
  <si>
    <t xml:space="preserve">8.25. Shopping centres, hypermarkets, wholesale warehouses, catering units, 30 June 2018</t>
  </si>
  <si>
    <t xml:space="preserve">8.26. Capacity and guest turnover data of commercial accommodation establishments, 2018</t>
  </si>
  <si>
    <t xml:space="preserve">8.27. Capacity and guest turnover data of other profit-oriented accommodation establishments, 2017</t>
  </si>
  <si>
    <t xml:space="preserve">Regions</t>
  </si>
  <si>
    <t xml:space="preserve">Population at end of year, thousands</t>
  </si>
  <si>
    <t xml:space="preserve">Live births</t>
  </si>
  <si>
    <t xml:space="preserve">Deaths</t>
  </si>
  <si>
    <t xml:space="preserve">Natural  increase or  decrease (–)</t>
  </si>
  <si>
    <t xml:space="preserve">Infant deaths under 1 year per thousand live births</t>
  </si>
  <si>
    <t xml:space="preserve">per thousand inhabitants</t>
  </si>
  <si>
    <t xml:space="preserve">Budapest</t>
  </si>
  <si>
    <t xml:space="preserve">Pest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</t>
  </si>
  <si>
    <t xml:space="preserve">Total</t>
  </si>
  <si>
    <t xml:space="preserve">Region</t>
  </si>
  <si>
    <t xml:space="preserve">Population aged 15–64</t>
  </si>
  <si>
    <t xml:space="preserve">Population aged 15–74</t>
  </si>
  <si>
    <t xml:space="preserve">employment rate</t>
  </si>
  <si>
    <t xml:space="preserve">unemployment rate</t>
  </si>
  <si>
    <t xml:space="preserve">participation rate</t>
  </si>
  <si>
    <t xml:space="preserve">Employed</t>
  </si>
  <si>
    <t xml:space="preserve">Unemployed</t>
  </si>
  <si>
    <t xml:space="preserve">Economically active</t>
  </si>
  <si>
    <t xml:space="preserve">Economically inactive</t>
  </si>
  <si>
    <t xml:space="preserve">Number of</t>
  </si>
  <si>
    <t xml:space="preserve">manual</t>
  </si>
  <si>
    <t xml:space="preserve">non-manual</t>
  </si>
  <si>
    <t xml:space="preserve">employees</t>
  </si>
  <si>
    <t xml:space="preserve">Gross earnings</t>
  </si>
  <si>
    <t xml:space="preserve">Net earnings</t>
  </si>
  <si>
    <t xml:space="preserve">Within:</t>
  </si>
  <si>
    <t xml:space="preserve">Registered jobseekers</t>
  </si>
  <si>
    <t xml:space="preserve">Recipients of jobseekers' allowance</t>
  </si>
  <si>
    <t xml:space="preserve">Recipients of jobseekers’ assistance before retirement</t>
  </si>
  <si>
    <t xml:space="preserve">Recipients of social benefit</t>
  </si>
  <si>
    <t xml:space="preserve">total</t>
  </si>
  <si>
    <t xml:space="preserve">of which: career starters</t>
  </si>
  <si>
    <t xml:space="preserve">Dwelling stock, thousands</t>
  </si>
  <si>
    <t xml:space="preserve">Inhabitants per hundred dwellings</t>
  </si>
  <si>
    <t xml:space="preserve">Dwellings built</t>
  </si>
  <si>
    <t xml:space="preserve">per ten thousand inhabitants</t>
  </si>
  <si>
    <t xml:space="preserve">with four and more rooms, %</t>
  </si>
  <si>
    <r>
      <rPr>
        <sz val="8"/>
        <rFont val="Arial"/>
        <family val="2"/>
        <charset val="238"/>
      </rPr>
      <t xml:space="preserve">average basic floor space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31 December</t>
  </si>
  <si>
    <r>
      <rPr>
        <sz val="8"/>
        <rFont val="Arial"/>
        <family val="2"/>
        <charset val="238"/>
      </rPr>
      <t xml:space="preserve">Water consumption per inhabitant, 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Primary</t>
  </si>
  <si>
    <t xml:space="preserve">Secondary</t>
  </si>
  <si>
    <r>
      <rPr>
        <sz val="8"/>
        <rFont val="Arial"/>
        <family val="2"/>
        <charset val="238"/>
      </rPr>
      <t xml:space="preserve">Waste water collected by waste water collecting system, 
million 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public utilities scissors</t>
  </si>
  <si>
    <t xml:space="preserve">metres</t>
  </si>
  <si>
    <t xml:space="preserve">percentage points</t>
  </si>
  <si>
    <t xml:space="preserve">Inhabitants per</t>
  </si>
  <si>
    <t xml:space="preserve">Hospital beds in operation per ten thousand inhabitants</t>
  </si>
  <si>
    <t xml:space="preserve">Pharmacies</t>
  </si>
  <si>
    <t xml:space="preserve">active physician</t>
  </si>
  <si>
    <t xml:space="preserve">GP and family paediatrician</t>
  </si>
  <si>
    <t xml:space="preserve">pharmacy</t>
  </si>
  <si>
    <t xml:space="preserve">Number of accidents</t>
  </si>
  <si>
    <t xml:space="preserve">Of which: accidents caused by drunken persons </t>
  </si>
  <si>
    <t xml:space="preserve">In accidents </t>
  </si>
  <si>
    <t xml:space="preserve">killed </t>
  </si>
  <si>
    <t xml:space="preserve">injured </t>
  </si>
  <si>
    <t xml:space="preserve">persons </t>
  </si>
  <si>
    <t xml:space="preserve">Domestic care</t>
  </si>
  <si>
    <t xml:space="preserve">Social catering</t>
  </si>
  <si>
    <t xml:space="preserve">Day care recipients</t>
  </si>
  <si>
    <t xml:space="preserve">of which: care for old-aged people</t>
  </si>
  <si>
    <t xml:space="preserve">Great Plean and North</t>
  </si>
  <si>
    <t xml:space="preserve">Kindergarten children</t>
  </si>
  <si>
    <t xml:space="preserve">Students of</t>
  </si>
  <si>
    <t xml:space="preserve">primary schools</t>
  </si>
  <si>
    <t xml:space="preserve">vocational schools and special skills development schools</t>
  </si>
  <si>
    <t xml:space="preserve">secondary schools</t>
  </si>
  <si>
    <t xml:space="preserve">Full-time</t>
  </si>
  <si>
    <t xml:space="preserve">Evening</t>
  </si>
  <si>
    <t xml:space="preserve">Correspondence </t>
  </si>
  <si>
    <t xml:space="preserve">Distant teaching</t>
  </si>
  <si>
    <t xml:space="preserve">form</t>
  </si>
  <si>
    <t xml:space="preserve">Outside the borders of the country</t>
  </si>
  <si>
    <t xml:space="preserve">Unknown</t>
  </si>
  <si>
    <t xml:space="preserve">–</t>
  </si>
  <si>
    <t xml:space="preserve">Registered users at public libraries</t>
  </si>
  <si>
    <t xml:space="preserve">Participants at educational programmes</t>
  </si>
  <si>
    <t xml:space="preserve">Theatre</t>
  </si>
  <si>
    <t xml:space="preserve">Concert</t>
  </si>
  <si>
    <t xml:space="preserve">Museum</t>
  </si>
  <si>
    <t xml:space="preserve">thousands</t>
  </si>
  <si>
    <t xml:space="preserve">visits per hundred inhabitants</t>
  </si>
  <si>
    <t xml:space="preserve">Crimes</t>
  </si>
  <si>
    <t xml:space="preserve">Perpetrators</t>
  </si>
  <si>
    <t xml:space="preserve">cases</t>
  </si>
  <si>
    <t xml:space="preserve">per hundred thousand inhabitants</t>
  </si>
  <si>
    <t xml:space="preserve">persons</t>
  </si>
  <si>
    <t xml:space="preserve">of which: juveniles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semester 2018</t>
    </r>
  </si>
  <si>
    <t xml:space="preserve"> Gross domestic product</t>
  </si>
  <si>
    <t xml:space="preserve">Gross domestic product per capita </t>
  </si>
  <si>
    <t xml:space="preserve">at current market prices, 
billion HUF</t>
  </si>
  <si>
    <t xml:space="preserve"> as a percentage of national total</t>
  </si>
  <si>
    <t xml:space="preserve">at current market prices, 
thousand HUF</t>
  </si>
  <si>
    <t xml:space="preserve"> as a percentage of national average</t>
  </si>
  <si>
    <t xml:space="preserve">Total </t>
  </si>
  <si>
    <t xml:space="preserve">Of which:</t>
  </si>
  <si>
    <t xml:space="preserve">business partnerships</t>
  </si>
  <si>
    <t xml:space="preserve">private limited liability companies</t>
  </si>
  <si>
    <t xml:space="preserve">limited partnerships</t>
  </si>
  <si>
    <t xml:space="preserve">10 or more employees</t>
  </si>
  <si>
    <t xml:space="preserve">Country total</t>
  </si>
  <si>
    <t xml:space="preserve">Number of enterprises</t>
  </si>
  <si>
    <t xml:space="preserve">Of which: only foreign participation</t>
  </si>
  <si>
    <t xml:space="preserve">Foreign direct investment, billion HUF</t>
  </si>
  <si>
    <t xml:space="preserve">FDI per enterprise, thousand HUF</t>
  </si>
  <si>
    <t xml:space="preserve">culture</t>
  </si>
  <si>
    <t xml:space="preserve">education</t>
  </si>
  <si>
    <t xml:space="preserve">health</t>
  </si>
  <si>
    <t xml:space="preserve">social services</t>
  </si>
  <si>
    <t xml:space="preserve"> Investments </t>
  </si>
  <si>
    <t xml:space="preserve">R&amp;D expenditure, million HUF</t>
  </si>
  <si>
    <t xml:space="preserve">Of which:
R&amp;D capital expenditure,
million HUF</t>
  </si>
  <si>
    <t xml:space="preserve">output value, billion HUF</t>
  </si>
  <si>
    <t xml:space="preserve">volume indices, previous year = 100.0%</t>
  </si>
  <si>
    <t xml:space="preserve">Southern  Transdanubia</t>
  </si>
  <si>
    <t xml:space="preserve">Productive land area, thousand hectares</t>
  </si>
  <si>
    <t xml:space="preserve">Arable land</t>
  </si>
  <si>
    <t xml:space="preserve">Kitchen gardens, orchards, vineyards</t>
  </si>
  <si>
    <t xml:space="preserve">Grassland</t>
  </si>
  <si>
    <t xml:space="preserve">Forest</t>
  </si>
  <si>
    <t xml:space="preserve">as a proportion of productive land area, %</t>
  </si>
  <si>
    <t xml:space="preserve">Cattle</t>
  </si>
  <si>
    <t xml:space="preserve">Sheep</t>
  </si>
  <si>
    <t xml:space="preserve">Goats</t>
  </si>
  <si>
    <t xml:space="preserve">Pigs</t>
  </si>
  <si>
    <t xml:space="preserve">Chickens</t>
  </si>
  <si>
    <t xml:space="preserve">Industrial production</t>
  </si>
  <si>
    <t xml:space="preserve">Construction output</t>
  </si>
  <si>
    <t xml:space="preserve">value at current prices, 
billion HUF </t>
  </si>
  <si>
    <t xml:space="preserve">Number of retail shops </t>
  </si>
  <si>
    <t xml:space="preserve">National tobacco shops</t>
  </si>
  <si>
    <t xml:space="preserve">Of which: number of  units operated by entrepreneur</t>
  </si>
  <si>
    <t xml:space="preserve">with motor tvehicles and vehicle part shops</t>
  </si>
  <si>
    <t xml:space="preserve">without motor tvehicles and vehicle part shops</t>
  </si>
  <si>
    <t xml:space="preserve">Southern Transdanubia   </t>
  </si>
  <si>
    <t xml:space="preserve">Transdanubia   </t>
  </si>
  <si>
    <t xml:space="preserve">Shopping centre</t>
  </si>
  <si>
    <t xml:space="preserve">Hypermarket</t>
  </si>
  <si>
    <t xml:space="preserve">Wholesale warehouse</t>
  </si>
  <si>
    <t xml:space="preserve">Public catering unit</t>
  </si>
  <si>
    <t xml:space="preserve">Workplace, event and mass catering unit</t>
  </si>
  <si>
    <t xml:space="preserve">Units</t>
  </si>
  <si>
    <t xml:space="preserve">Bed-places</t>
  </si>
  <si>
    <t xml:space="preserve">Tourist arrivals, thousands</t>
  </si>
  <si>
    <t xml:space="preserve">Tourism nights, thousands</t>
  </si>
  <si>
    <t xml:space="preserve">on 31 July</t>
  </si>
  <si>
    <t xml:space="preserve">international</t>
  </si>
  <si>
    <t xml:space="preserve">domestic</t>
  </si>
  <si>
    <t xml:space="preserve">Northern Great Plain </t>
  </si>
  <si>
    <t xml:space="preserve">Southern Great Plain </t>
  </si>
  <si>
    <t xml:space="preserve">Great Plain and North </t>
  </si>
  <si>
    <t xml:space="preserve">Hosts</t>
  </si>
  <si>
    <t xml:space="preserve">on 31 Dec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0"/>
    <numFmt numFmtId="170" formatCode="#,##0.0_ ;[RED]\-#,##0.0\ "/>
    <numFmt numFmtId="171" formatCode="#,##0_ ;\-#,##0\ 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3.84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3" customFormat="false" ht="12.7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5" t="s">
        <v>11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A16" s="5" t="s">
        <v>13</v>
      </c>
    </row>
    <row r="17" customFormat="false" ht="12.75" hidden="false" customHeight="false" outlineLevel="0" collapsed="false">
      <c r="A17" s="5" t="s">
        <v>14</v>
      </c>
    </row>
    <row r="18" customFormat="false" ht="12.75" hidden="false" customHeight="false" outlineLevel="0" collapsed="false">
      <c r="A18" s="5" t="s">
        <v>15</v>
      </c>
    </row>
    <row r="19" customFormat="false" ht="12.75" hidden="false" customHeight="false" outlineLevel="0" collapsed="false">
      <c r="A19" s="5" t="s">
        <v>16</v>
      </c>
    </row>
    <row r="20" customFormat="false" ht="12.75" hidden="false" customHeight="false" outlineLevel="0" collapsed="false">
      <c r="A20" s="5" t="s">
        <v>17</v>
      </c>
    </row>
    <row r="21" customFormat="false" ht="12.75" hidden="false" customHeight="false" outlineLevel="0" collapsed="false">
      <c r="A21" s="5" t="s">
        <v>18</v>
      </c>
    </row>
    <row r="22" customFormat="false" ht="12.75" hidden="false" customHeight="false" outlineLevel="0" collapsed="false">
      <c r="A22" s="5" t="s">
        <v>19</v>
      </c>
    </row>
    <row r="23" customFormat="false" ht="12.75" hidden="false" customHeight="false" outlineLevel="0" collapsed="false">
      <c r="A23" s="5" t="s">
        <v>20</v>
      </c>
    </row>
    <row r="24" customFormat="false" ht="12.75" hidden="false" customHeight="false" outlineLevel="0" collapsed="false">
      <c r="A24" s="5" t="s">
        <v>21</v>
      </c>
    </row>
    <row r="25" customFormat="false" ht="12.75" hidden="false" customHeight="false" outlineLevel="0" collapsed="false">
      <c r="A25" s="5" t="s">
        <v>22</v>
      </c>
    </row>
    <row r="26" customFormat="false" ht="12.75" hidden="false" customHeight="false" outlineLevel="0" collapsed="false">
      <c r="A26" s="5" t="s">
        <v>23</v>
      </c>
    </row>
    <row r="27" customFormat="false" ht="12.75" hidden="false" customHeight="false" outlineLevel="0" collapsed="false">
      <c r="A27" s="5" t="s">
        <v>24</v>
      </c>
    </row>
    <row r="28" customFormat="false" ht="12.75" hidden="false" customHeight="false" outlineLevel="0" collapsed="false">
      <c r="A28" s="5" t="s">
        <v>25</v>
      </c>
    </row>
    <row r="29" customFormat="false" ht="12.75" hidden="false" customHeight="false" outlineLevel="0" collapsed="false">
      <c r="A29" s="5" t="s">
        <v>26</v>
      </c>
    </row>
    <row r="30" customFormat="false" ht="12.75" hidden="false" customHeight="false" outlineLevel="0" collapsed="false">
      <c r="A30" s="5" t="s">
        <v>27</v>
      </c>
    </row>
    <row r="31" customFormat="false" ht="12.75" hidden="false" customHeight="false" outlineLevel="0" collapsed="false">
      <c r="A31" s="5" t="s">
        <v>28</v>
      </c>
    </row>
  </sheetData>
  <hyperlinks>
    <hyperlink ref="A5" location="8.1.E!A1" display="8.1. Population, vital events, 2018"/>
    <hyperlink ref="A6" location="8.2.E!A1" display="8.2. Main indicators of economic activity, 2018 [%]"/>
    <hyperlink ref="A7" location="8.3.E!A1" display="8.3. Economic activity of population aged 15–74 years, 2018 [thousands]"/>
    <hyperlink ref="A8" location="8.4.E!A1" display="8.4. Number of employees, 2018 [thousands]"/>
    <hyperlink ref="A9" location="8.5.E!A1" display="8.5. Average monthly gross and net earnings of employees, 2018 [HUF/person]"/>
    <hyperlink ref="A10" location="8.6.E!A1" display="8.6. Registered jobseekers and their provisions, 2018"/>
    <hyperlink ref="A11" location="8.7.E!A1" display="8.7. Dwelling stock, dwelling construction, 2018"/>
    <hyperlink ref="A12" location="8.8.E!A1" display="8.8. Public water supply and sewerage, 2017"/>
    <hyperlink ref="A13" location="8.9.E!A1" display="8.9. Health care, pharmacies, 2017"/>
    <hyperlink ref="A14" location="8.10.E!A1" display="8.10. Road traffic accidents involving personal injury, 2018"/>
    <hyperlink ref="A15" location="8.11.E!A1" display="8.11. Number of persons receiving basic and day care, 2017 [persons]"/>
    <hyperlink ref="A16" location="8.12.E!A1" display="8.12. Number of children and students in full-time education, 2018/2019"/>
    <hyperlink ref="A17" location="8.13.E!A1" display="8.13. Number of students in tertiary undergraduate (BA/BSc) and postgraduate (MA/MSc) training, 2018/2019"/>
    <hyperlink ref="A18" location="8.14.E!A1" display="8.14. Culture"/>
    <hyperlink ref="A19" location="8.15.E!A1" display="8.15. Registered crimes and perpetrators"/>
    <hyperlink ref="A20" location="8.16.E!A1" display="8.16. Gross domestic product, 2017"/>
    <hyperlink ref="A21" location="8.17.E!A1" display="8.17. Number of registered enterprises, 2018"/>
    <hyperlink ref="A22" location="8.18.E!A1" display="8.18. Foreign direct investment enterprises, 2017"/>
    <hyperlink ref="A23" location="8.19.E!A1" display="8.19. Number of non-profit organisations by fields of activities, 2017"/>
    <hyperlink ref="A24" location="8.20.E!A1" display="8.20. Investments, research and development"/>
    <hyperlink ref="A25" location="8.21.E!A1" display="8.21. Productive land area, 1 June 2018"/>
    <hyperlink ref="A26" location="8.22.E!A1" display="8.22. Livestock, 1 December 2018 [thousand heads]"/>
    <hyperlink ref="A27" location="8.23.E!A1" display="8.23. Industrial production and construction output, 2018"/>
    <hyperlink ref="A28" location="8.24.E!A1" display="8.24. Retail shops, national tobacco shops, 30 June 2018"/>
    <hyperlink ref="A29" location="8.25.E!A1" display="8.25. Shopping centres, hypermarkets, wholesale warehouses, catering units, 30 June 2018"/>
    <hyperlink ref="A30" location="8.26.E!A1" display="8.26. Capacity and guest turnover data of commercial accommodation establishments, 2018"/>
    <hyperlink ref="A31" location="8.27.E!A1" display="8.27. Capacity and guest turnover data of other profit-oriented accommodation establishments,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7.56"/>
    <col collapsed="false" customWidth="true" hidden="false" outlineLevel="0" max="2" min="2" style="87" width="8.28"/>
    <col collapsed="false" customWidth="true" hidden="false" outlineLevel="0" max="3" min="3" style="87" width="10.13"/>
    <col collapsed="false" customWidth="true" hidden="false" outlineLevel="0" max="5" min="4" style="87" width="8.28"/>
    <col collapsed="false" customWidth="true" hidden="false" outlineLevel="0" max="6" min="6" style="87" width="9.56"/>
    <col collapsed="false" customWidth="false" hidden="false" outlineLevel="0" max="257" min="7" style="87" width="9.14"/>
  </cols>
  <sheetData>
    <row r="1" s="89" customFormat="true" ht="20.1" hidden="false" customHeight="true" outlineLevel="0" collapsed="false">
      <c r="A1" s="88" t="s">
        <v>10</v>
      </c>
      <c r="B1" s="88"/>
      <c r="C1" s="88"/>
      <c r="D1" s="88"/>
      <c r="E1" s="88"/>
      <c r="F1" s="88"/>
    </row>
    <row r="2" customFormat="false" ht="21.75" hidden="false" customHeight="true" outlineLevel="0" collapsed="false">
      <c r="A2" s="46" t="s">
        <v>48</v>
      </c>
      <c r="B2" s="90" t="s">
        <v>85</v>
      </c>
      <c r="C2" s="90"/>
      <c r="D2" s="90"/>
      <c r="E2" s="90" t="s">
        <v>86</v>
      </c>
      <c r="F2" s="31" t="s">
        <v>87</v>
      </c>
    </row>
    <row r="3" customFormat="false" ht="51.75" hidden="false" customHeight="true" outlineLevel="0" collapsed="false">
      <c r="A3" s="46"/>
      <c r="B3" s="32" t="s">
        <v>88</v>
      </c>
      <c r="C3" s="32" t="s">
        <v>89</v>
      </c>
      <c r="D3" s="32" t="s">
        <v>90</v>
      </c>
      <c r="E3" s="90"/>
      <c r="F3" s="31"/>
    </row>
    <row r="4" customFormat="false" ht="12" hidden="false" customHeight="true" outlineLevel="0" collapsed="false">
      <c r="A4" s="91" t="s">
        <v>36</v>
      </c>
      <c r="B4" s="92" t="n">
        <v>151.086607374147</v>
      </c>
      <c r="C4" s="93" t="n">
        <v>1441</v>
      </c>
      <c r="D4" s="92" t="n">
        <v>4236.64406779661</v>
      </c>
      <c r="E4" s="64" t="n">
        <v>105.524611169469</v>
      </c>
      <c r="F4" s="92" t="n">
        <v>413</v>
      </c>
    </row>
    <row r="5" customFormat="false" ht="12" hidden="false" customHeight="true" outlineLevel="0" collapsed="false">
      <c r="A5" s="91" t="s">
        <v>37</v>
      </c>
      <c r="B5" s="92" t="n">
        <v>343.270946681175</v>
      </c>
      <c r="C5" s="93" t="n">
        <v>1881</v>
      </c>
      <c r="D5" s="92" t="n">
        <v>4816.27480916031</v>
      </c>
      <c r="E5" s="64" t="n">
        <v>26.9759657142133</v>
      </c>
      <c r="F5" s="92" t="n">
        <v>262</v>
      </c>
    </row>
    <row r="6" customFormat="false" ht="12" hidden="false" customHeight="true" outlineLevel="0" collapsed="false">
      <c r="A6" s="94" t="s">
        <v>38</v>
      </c>
      <c r="B6" s="95" t="n">
        <v>197.391230254965</v>
      </c>
      <c r="C6" s="96" t="n">
        <v>1598</v>
      </c>
      <c r="D6" s="97" t="n">
        <v>4461.62666666667</v>
      </c>
      <c r="E6" s="75" t="n">
        <v>72.6126129715852</v>
      </c>
      <c r="F6" s="97" t="n">
        <v>675</v>
      </c>
    </row>
    <row r="7" customFormat="false" ht="12" hidden="false" customHeight="true" outlineLevel="0" collapsed="false">
      <c r="A7" s="98" t="s">
        <v>39</v>
      </c>
      <c r="B7" s="65" t="n">
        <v>368.564944134078</v>
      </c>
      <c r="C7" s="93" t="n">
        <v>1637</v>
      </c>
      <c r="D7" s="92" t="n">
        <v>4510.98290598291</v>
      </c>
      <c r="E7" s="64" t="n">
        <v>69.2611574788977</v>
      </c>
      <c r="F7" s="92" t="n">
        <v>234</v>
      </c>
    </row>
    <row r="8" customFormat="false" ht="12" hidden="false" customHeight="true" outlineLevel="0" collapsed="false">
      <c r="A8" s="98" t="s">
        <v>40</v>
      </c>
      <c r="B8" s="99" t="n">
        <v>280.917046750285</v>
      </c>
      <c r="C8" s="93" t="n">
        <v>1656</v>
      </c>
      <c r="D8" s="92" t="n">
        <v>4783.77184466019</v>
      </c>
      <c r="E8" s="64" t="n">
        <v>72.2000046678851</v>
      </c>
      <c r="F8" s="92" t="n">
        <v>206</v>
      </c>
    </row>
    <row r="9" customFormat="false" ht="12" hidden="false" customHeight="true" outlineLevel="0" collapsed="false">
      <c r="A9" s="98" t="s">
        <v>41</v>
      </c>
      <c r="B9" s="99" t="n">
        <v>256.312138728324</v>
      </c>
      <c r="C9" s="100" t="n">
        <v>1440</v>
      </c>
      <c r="D9" s="101" t="n">
        <v>3889.64912280702</v>
      </c>
      <c r="E9" s="64" t="n">
        <v>75.6957286545487</v>
      </c>
      <c r="F9" s="101" t="n">
        <v>228</v>
      </c>
    </row>
    <row r="10" customFormat="false" ht="12" hidden="false" customHeight="true" outlineLevel="0" collapsed="false">
      <c r="A10" s="94" t="s">
        <v>42</v>
      </c>
      <c r="B10" s="95" t="n">
        <v>297.789564686737</v>
      </c>
      <c r="C10" s="102" t="n">
        <v>1578</v>
      </c>
      <c r="D10" s="103" t="n">
        <v>4383.03443113773</v>
      </c>
      <c r="E10" s="75" t="n">
        <v>72.1993177968808</v>
      </c>
      <c r="F10" s="103" t="n">
        <v>668</v>
      </c>
    </row>
    <row r="11" customFormat="false" ht="12" hidden="false" customHeight="true" outlineLevel="0" collapsed="false">
      <c r="A11" s="98" t="s">
        <v>43</v>
      </c>
      <c r="B11" s="99" t="n">
        <v>371.625736738703</v>
      </c>
      <c r="C11" s="104" t="n">
        <v>1579</v>
      </c>
      <c r="D11" s="105" t="n">
        <v>4539.78</v>
      </c>
      <c r="E11" s="64" t="n">
        <v>74.7260880483195</v>
      </c>
      <c r="F11" s="105" t="n">
        <v>250</v>
      </c>
    </row>
    <row r="12" customFormat="false" ht="12" hidden="false" customHeight="true" outlineLevel="0" collapsed="false">
      <c r="A12" s="98" t="s">
        <v>44</v>
      </c>
      <c r="B12" s="99" t="n">
        <v>272.864137544384</v>
      </c>
      <c r="C12" s="104" t="n">
        <v>1663</v>
      </c>
      <c r="D12" s="105" t="n">
        <v>4067.11977715877</v>
      </c>
      <c r="E12" s="64" t="n">
        <v>65.7696480231437</v>
      </c>
      <c r="F12" s="105" t="n">
        <v>359</v>
      </c>
    </row>
    <row r="13" customFormat="false" ht="12" hidden="false" customHeight="true" outlineLevel="0" collapsed="false">
      <c r="A13" s="98" t="s">
        <v>45</v>
      </c>
      <c r="B13" s="99" t="n">
        <v>250.678153970173</v>
      </c>
      <c r="C13" s="104" t="n">
        <v>1490</v>
      </c>
      <c r="D13" s="105" t="n">
        <v>3647.69794721408</v>
      </c>
      <c r="E13" s="64" t="n">
        <v>67.20182656478</v>
      </c>
      <c r="F13" s="105" t="n">
        <v>341</v>
      </c>
    </row>
    <row r="14" customFormat="false" ht="12" hidden="false" customHeight="true" outlineLevel="0" collapsed="false">
      <c r="A14" s="94" t="s">
        <v>46</v>
      </c>
      <c r="B14" s="95" t="n">
        <v>287.19278820977</v>
      </c>
      <c r="C14" s="102" t="n">
        <v>1578</v>
      </c>
      <c r="D14" s="103" t="n">
        <v>4040.95368421053</v>
      </c>
      <c r="E14" s="75" t="n">
        <v>68.8816032484255</v>
      </c>
      <c r="F14" s="103" t="n">
        <v>950</v>
      </c>
    </row>
    <row r="15" customFormat="false" ht="12" hidden="false" customHeight="true" outlineLevel="0" collapsed="false">
      <c r="A15" s="106" t="s">
        <v>47</v>
      </c>
      <c r="B15" s="95" t="n">
        <v>249.881708065011</v>
      </c>
      <c r="C15" s="102" t="n">
        <v>1584</v>
      </c>
      <c r="D15" s="103" t="n">
        <v>4264.44439598779</v>
      </c>
      <c r="E15" s="75" t="n">
        <v>71.0241000264768</v>
      </c>
      <c r="F15" s="103" t="n">
        <v>2293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20.56"/>
    <col collapsed="false" customWidth="true" hidden="false" outlineLevel="0" max="3" min="2" style="87" width="9.85"/>
    <col collapsed="false" customWidth="false" hidden="false" outlineLevel="0" max="257" min="4" style="87" width="9.14"/>
  </cols>
  <sheetData>
    <row r="1" s="89" customFormat="true" ht="20.1" hidden="false" customHeight="true" outlineLevel="0" collapsed="false">
      <c r="A1" s="88" t="s">
        <v>11</v>
      </c>
      <c r="B1" s="45"/>
      <c r="C1" s="45"/>
    </row>
    <row r="2" customFormat="false" ht="19.5" hidden="false" customHeight="true" outlineLevel="0" collapsed="false">
      <c r="A2" s="107" t="s">
        <v>48</v>
      </c>
      <c r="B2" s="90" t="s">
        <v>91</v>
      </c>
      <c r="C2" s="90" t="s">
        <v>92</v>
      </c>
      <c r="D2" s="31" t="s">
        <v>93</v>
      </c>
      <c r="E2" s="31"/>
    </row>
    <row r="3" customFormat="false" ht="20.25" hidden="false" customHeight="true" outlineLevel="0" collapsed="false">
      <c r="A3" s="107"/>
      <c r="B3" s="90"/>
      <c r="C3" s="90"/>
      <c r="D3" s="108" t="s">
        <v>94</v>
      </c>
      <c r="E3" s="48" t="s">
        <v>95</v>
      </c>
    </row>
    <row r="4" customFormat="false" ht="18.75" hidden="false" customHeight="true" outlineLevel="0" collapsed="false">
      <c r="A4" s="107"/>
      <c r="B4" s="90"/>
      <c r="C4" s="90"/>
      <c r="D4" s="33" t="s">
        <v>96</v>
      </c>
      <c r="E4" s="33"/>
    </row>
    <row r="5" customFormat="false" ht="12" hidden="false" customHeight="true" outlineLevel="0" collapsed="false">
      <c r="A5" s="91" t="s">
        <v>36</v>
      </c>
      <c r="B5" s="104" t="n">
        <v>3556</v>
      </c>
      <c r="C5" s="104" t="n">
        <v>173</v>
      </c>
      <c r="D5" s="65" t="n">
        <v>48</v>
      </c>
      <c r="E5" s="65" t="n">
        <v>4345</v>
      </c>
    </row>
    <row r="6" customFormat="false" ht="12" hidden="false" customHeight="true" outlineLevel="0" collapsed="false">
      <c r="A6" s="91" t="s">
        <v>37</v>
      </c>
      <c r="B6" s="104" t="n">
        <v>1858</v>
      </c>
      <c r="C6" s="104" t="n">
        <v>132</v>
      </c>
      <c r="D6" s="65" t="n">
        <v>95</v>
      </c>
      <c r="E6" s="65" t="n">
        <v>2467</v>
      </c>
    </row>
    <row r="7" customFormat="false" ht="11.1" hidden="false" customHeight="true" outlineLevel="0" collapsed="false">
      <c r="A7" s="94" t="s">
        <v>38</v>
      </c>
      <c r="B7" s="102" t="n">
        <v>5414</v>
      </c>
      <c r="C7" s="102" t="n">
        <v>305</v>
      </c>
      <c r="D7" s="109" t="n">
        <v>143</v>
      </c>
      <c r="E7" s="109" t="n">
        <v>6812</v>
      </c>
    </row>
    <row r="8" customFormat="false" ht="11.1" hidden="false" customHeight="true" outlineLevel="0" collapsed="false">
      <c r="A8" s="98" t="s">
        <v>39</v>
      </c>
      <c r="B8" s="104" t="n">
        <v>1887</v>
      </c>
      <c r="C8" s="110" t="n">
        <v>164</v>
      </c>
      <c r="D8" s="65" t="n">
        <v>102</v>
      </c>
      <c r="E8" s="65" t="n">
        <v>2491</v>
      </c>
    </row>
    <row r="9" customFormat="false" ht="11.1" hidden="false" customHeight="true" outlineLevel="0" collapsed="false">
      <c r="A9" s="98" t="s">
        <v>40</v>
      </c>
      <c r="B9" s="104" t="n">
        <v>1709</v>
      </c>
      <c r="C9" s="110" t="n">
        <v>164</v>
      </c>
      <c r="D9" s="65" t="n">
        <v>72</v>
      </c>
      <c r="E9" s="65" t="n">
        <v>2220</v>
      </c>
    </row>
    <row r="10" customFormat="false" ht="11.1" hidden="false" customHeight="true" outlineLevel="0" collapsed="false">
      <c r="A10" s="98" t="s">
        <v>41</v>
      </c>
      <c r="B10" s="104" t="n">
        <v>1373</v>
      </c>
      <c r="C10" s="110" t="n">
        <v>119</v>
      </c>
      <c r="D10" s="65" t="n">
        <v>61</v>
      </c>
      <c r="E10" s="65" t="n">
        <v>1811</v>
      </c>
    </row>
    <row r="11" customFormat="false" ht="11.1" hidden="false" customHeight="true" outlineLevel="0" collapsed="false">
      <c r="A11" s="94" t="s">
        <v>42</v>
      </c>
      <c r="B11" s="102" t="n">
        <v>4969</v>
      </c>
      <c r="C11" s="102" t="n">
        <v>447</v>
      </c>
      <c r="D11" s="111" t="n">
        <v>235</v>
      </c>
      <c r="E11" s="111" t="n">
        <v>6522</v>
      </c>
    </row>
    <row r="12" customFormat="false" ht="11.1" hidden="false" customHeight="true" outlineLevel="0" collapsed="false">
      <c r="A12" s="98" t="s">
        <v>43</v>
      </c>
      <c r="B12" s="104" t="n">
        <v>1717</v>
      </c>
      <c r="C12" s="110" t="n">
        <v>180</v>
      </c>
      <c r="D12" s="65" t="n">
        <v>66</v>
      </c>
      <c r="E12" s="65" t="n">
        <v>2277</v>
      </c>
    </row>
    <row r="13" customFormat="false" ht="11.1" hidden="false" customHeight="true" outlineLevel="0" collapsed="false">
      <c r="A13" s="98" t="s">
        <v>44</v>
      </c>
      <c r="B13" s="104" t="n">
        <v>2562</v>
      </c>
      <c r="C13" s="110" t="n">
        <v>249</v>
      </c>
      <c r="D13" s="65" t="n">
        <v>87</v>
      </c>
      <c r="E13" s="65" t="n">
        <v>3469</v>
      </c>
    </row>
    <row r="14" customFormat="false" ht="11.1" hidden="false" customHeight="true" outlineLevel="0" collapsed="false">
      <c r="A14" s="98" t="s">
        <v>45</v>
      </c>
      <c r="B14" s="104" t="n">
        <v>2095</v>
      </c>
      <c r="C14" s="65" t="n">
        <v>244</v>
      </c>
      <c r="D14" s="65" t="n">
        <v>98</v>
      </c>
      <c r="E14" s="65" t="n">
        <v>2662</v>
      </c>
    </row>
    <row r="15" customFormat="false" ht="11.1" hidden="false" customHeight="true" outlineLevel="0" collapsed="false">
      <c r="A15" s="94" t="s">
        <v>46</v>
      </c>
      <c r="B15" s="102" t="n">
        <v>6374</v>
      </c>
      <c r="C15" s="102" t="n">
        <v>673</v>
      </c>
      <c r="D15" s="111" t="n">
        <v>251</v>
      </c>
      <c r="E15" s="111" t="n">
        <v>8408</v>
      </c>
    </row>
    <row r="16" customFormat="false" ht="11.1" hidden="false" customHeight="true" outlineLevel="0" collapsed="false">
      <c r="A16" s="112" t="s">
        <v>47</v>
      </c>
      <c r="B16" s="103" t="n">
        <v>16757</v>
      </c>
      <c r="C16" s="103" t="n">
        <v>1425</v>
      </c>
      <c r="D16" s="109" t="n">
        <v>629</v>
      </c>
      <c r="E16" s="109" t="n">
        <v>21742</v>
      </c>
    </row>
  </sheetData>
  <mergeCells count="5">
    <mergeCell ref="A2:A4"/>
    <mergeCell ref="B2:B4"/>
    <mergeCell ref="C2:C4"/>
    <mergeCell ref="D2:E2"/>
    <mergeCell ref="D4:E4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17.99"/>
    <col collapsed="false" customWidth="true" hidden="false" outlineLevel="0" max="5" min="2" style="89" width="9.99"/>
    <col collapsed="false" customWidth="false" hidden="false" outlineLevel="0" max="257" min="6" style="89" width="9.14"/>
  </cols>
  <sheetData>
    <row r="1" customFormat="false" ht="20.1" hidden="false" customHeight="true" outlineLevel="0" collapsed="false">
      <c r="A1" s="45" t="s">
        <v>12</v>
      </c>
      <c r="B1" s="45"/>
      <c r="C1" s="45"/>
      <c r="D1" s="45"/>
      <c r="E1" s="45"/>
    </row>
    <row r="2" customFormat="false" ht="12" hidden="false" customHeight="true" outlineLevel="0" collapsed="false">
      <c r="A2" s="113" t="s">
        <v>48</v>
      </c>
      <c r="B2" s="90" t="s">
        <v>97</v>
      </c>
      <c r="C2" s="114" t="s">
        <v>98</v>
      </c>
      <c r="D2" s="47" t="s">
        <v>99</v>
      </c>
      <c r="E2" s="47"/>
    </row>
    <row r="3" customFormat="false" ht="42.75" hidden="false" customHeight="true" outlineLevel="0" collapsed="false">
      <c r="A3" s="113"/>
      <c r="B3" s="90"/>
      <c r="C3" s="114"/>
      <c r="D3" s="48" t="s">
        <v>69</v>
      </c>
      <c r="E3" s="33" t="s">
        <v>100</v>
      </c>
    </row>
    <row r="4" customFormat="false" ht="15" hidden="false" customHeight="true" outlineLevel="0" collapsed="false">
      <c r="A4" s="115" t="s">
        <v>36</v>
      </c>
      <c r="B4" s="92" t="n">
        <v>4863</v>
      </c>
      <c r="C4" s="92" t="n">
        <v>10555</v>
      </c>
      <c r="D4" s="101" t="n">
        <v>8629</v>
      </c>
      <c r="E4" s="116" t="n">
        <v>6720</v>
      </c>
    </row>
    <row r="5" customFormat="false" ht="11.25" hidden="false" customHeight="false" outlineLevel="0" collapsed="false">
      <c r="A5" s="117" t="s">
        <v>37</v>
      </c>
      <c r="B5" s="118" t="n">
        <v>3015</v>
      </c>
      <c r="C5" s="118" t="n">
        <v>6591</v>
      </c>
      <c r="D5" s="100" t="n">
        <v>2050</v>
      </c>
      <c r="E5" s="118" t="n">
        <v>1403</v>
      </c>
    </row>
    <row r="6" customFormat="false" ht="11.25" hidden="false" customHeight="false" outlineLevel="0" collapsed="false">
      <c r="A6" s="94" t="s">
        <v>38</v>
      </c>
      <c r="B6" s="50" t="n">
        <v>7878</v>
      </c>
      <c r="C6" s="103" t="n">
        <v>17146</v>
      </c>
      <c r="D6" s="109" t="n">
        <v>10679</v>
      </c>
      <c r="E6" s="119" t="n">
        <v>8123</v>
      </c>
    </row>
    <row r="7" s="120" customFormat="true" ht="10.5" hidden="false" customHeight="true" outlineLevel="0" collapsed="false">
      <c r="A7" s="91" t="s">
        <v>39</v>
      </c>
      <c r="B7" s="104" t="n">
        <v>7515</v>
      </c>
      <c r="C7" s="104" t="n">
        <v>13355</v>
      </c>
      <c r="D7" s="65" t="n">
        <v>3137</v>
      </c>
      <c r="E7" s="65" t="n">
        <v>2180</v>
      </c>
    </row>
    <row r="8" customFormat="false" ht="10.5" hidden="false" customHeight="true" outlineLevel="0" collapsed="false">
      <c r="A8" s="91" t="s">
        <v>40</v>
      </c>
      <c r="B8" s="104" t="n">
        <v>6340</v>
      </c>
      <c r="C8" s="65" t="n">
        <v>14245</v>
      </c>
      <c r="D8" s="65" t="n">
        <v>3545</v>
      </c>
      <c r="E8" s="65" t="n">
        <v>2500</v>
      </c>
    </row>
    <row r="9" customFormat="false" ht="10.5" hidden="false" customHeight="true" outlineLevel="0" collapsed="false">
      <c r="A9" s="91" t="s">
        <v>41</v>
      </c>
      <c r="B9" s="104" t="n">
        <v>8997</v>
      </c>
      <c r="C9" s="65" t="n">
        <v>16815</v>
      </c>
      <c r="D9" s="65" t="n">
        <v>5233</v>
      </c>
      <c r="E9" s="65" t="n">
        <v>4131</v>
      </c>
    </row>
    <row r="10" customFormat="false" ht="10.5" hidden="false" customHeight="true" outlineLevel="0" collapsed="false">
      <c r="A10" s="112" t="s">
        <v>42</v>
      </c>
      <c r="B10" s="111" t="n">
        <v>22852</v>
      </c>
      <c r="C10" s="111" t="n">
        <v>44415</v>
      </c>
      <c r="D10" s="111" t="n">
        <v>11915</v>
      </c>
      <c r="E10" s="111" t="n">
        <v>8811</v>
      </c>
    </row>
    <row r="11" customFormat="false" ht="10.5" hidden="false" customHeight="true" outlineLevel="0" collapsed="false">
      <c r="A11" s="91" t="s">
        <v>43</v>
      </c>
      <c r="B11" s="65" t="n">
        <v>14093</v>
      </c>
      <c r="C11" s="65" t="n">
        <v>32254</v>
      </c>
      <c r="D11" s="65" t="n">
        <v>6228</v>
      </c>
      <c r="E11" s="65" t="n">
        <v>5014</v>
      </c>
    </row>
    <row r="12" customFormat="false" ht="10.5" hidden="false" customHeight="true" outlineLevel="0" collapsed="false">
      <c r="A12" s="91" t="s">
        <v>44</v>
      </c>
      <c r="B12" s="104" t="n">
        <v>31430</v>
      </c>
      <c r="C12" s="65" t="n">
        <v>45606</v>
      </c>
      <c r="D12" s="104" t="n">
        <v>13453</v>
      </c>
      <c r="E12" s="104" t="n">
        <v>8808</v>
      </c>
    </row>
    <row r="13" customFormat="false" ht="10.5" hidden="false" customHeight="true" outlineLevel="0" collapsed="false">
      <c r="A13" s="91" t="s">
        <v>45</v>
      </c>
      <c r="B13" s="65" t="n">
        <v>18828</v>
      </c>
      <c r="C13" s="65" t="n">
        <v>36986</v>
      </c>
      <c r="D13" s="104" t="n">
        <v>10973</v>
      </c>
      <c r="E13" s="104" t="n">
        <v>7528</v>
      </c>
    </row>
    <row r="14" customFormat="false" ht="10.5" hidden="false" customHeight="true" outlineLevel="0" collapsed="false">
      <c r="A14" s="112" t="s">
        <v>101</v>
      </c>
      <c r="B14" s="111" t="n">
        <v>64351</v>
      </c>
      <c r="C14" s="111" t="n">
        <v>114846</v>
      </c>
      <c r="D14" s="111" t="n">
        <v>30654</v>
      </c>
      <c r="E14" s="111" t="n">
        <v>21350</v>
      </c>
    </row>
    <row r="15" customFormat="false" ht="10.5" hidden="false" customHeight="true" outlineLevel="0" collapsed="false">
      <c r="A15" s="112" t="s">
        <v>47</v>
      </c>
      <c r="B15" s="111" t="n">
        <v>95081</v>
      </c>
      <c r="C15" s="111" t="n">
        <v>176407</v>
      </c>
      <c r="D15" s="111" t="n">
        <v>53248</v>
      </c>
      <c r="E15" s="102" t="n">
        <v>38284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9.56"/>
    <col collapsed="false" customWidth="true" hidden="false" outlineLevel="0" max="5" min="2" style="8" width="11.28"/>
    <col collapsed="false" customWidth="false" hidden="false" outlineLevel="0" max="257" min="6" style="8" width="9.14"/>
  </cols>
  <sheetData>
    <row r="1" s="29" customFormat="true" ht="20.1" hidden="false" customHeight="true" outlineLevel="0" collapsed="false">
      <c r="A1" s="7" t="s">
        <v>13</v>
      </c>
      <c r="B1" s="7"/>
      <c r="C1" s="7"/>
      <c r="D1" s="7"/>
      <c r="E1" s="7"/>
    </row>
    <row r="2" customFormat="false" ht="17.25" hidden="false" customHeight="true" outlineLevel="0" collapsed="false">
      <c r="A2" s="59" t="s">
        <v>48</v>
      </c>
      <c r="B2" s="10" t="s">
        <v>102</v>
      </c>
      <c r="C2" s="38" t="s">
        <v>103</v>
      </c>
      <c r="D2" s="38"/>
      <c r="E2" s="38"/>
    </row>
    <row r="3" customFormat="false" ht="59.25" hidden="false" customHeight="true" outlineLevel="0" collapsed="false">
      <c r="A3" s="59"/>
      <c r="B3" s="10"/>
      <c r="C3" s="53" t="s">
        <v>104</v>
      </c>
      <c r="D3" s="53" t="s">
        <v>105</v>
      </c>
      <c r="E3" s="60" t="s">
        <v>106</v>
      </c>
    </row>
    <row r="4" customFormat="false" ht="15" hidden="false" customHeight="true" outlineLevel="0" collapsed="false">
      <c r="A4" s="121" t="s">
        <v>36</v>
      </c>
      <c r="B4" s="110" t="n">
        <v>54429</v>
      </c>
      <c r="C4" s="110" t="n">
        <v>121844</v>
      </c>
      <c r="D4" s="110" t="n">
        <v>1597</v>
      </c>
      <c r="E4" s="110" t="n">
        <v>95199</v>
      </c>
    </row>
    <row r="5" customFormat="false" ht="11.25" hidden="false" customHeight="false" outlineLevel="0" collapsed="false">
      <c r="A5" s="62" t="s">
        <v>37</v>
      </c>
      <c r="B5" s="122" t="n">
        <v>48373</v>
      </c>
      <c r="C5" s="122" t="n">
        <v>102782</v>
      </c>
      <c r="D5" s="122" t="n">
        <v>338</v>
      </c>
      <c r="E5" s="122" t="n">
        <v>31525</v>
      </c>
    </row>
    <row r="6" s="41" customFormat="true" ht="10.5" hidden="false" customHeight="true" outlineLevel="0" collapsed="false">
      <c r="A6" s="21" t="s">
        <v>38</v>
      </c>
      <c r="B6" s="109" t="n">
        <v>102802</v>
      </c>
      <c r="C6" s="109" t="n">
        <v>224626</v>
      </c>
      <c r="D6" s="109" t="n">
        <v>1935</v>
      </c>
      <c r="E6" s="109" t="n">
        <v>126724</v>
      </c>
    </row>
    <row r="7" s="41" customFormat="true" ht="10.5" hidden="false" customHeight="true" outlineLevel="0" collapsed="false">
      <c r="A7" s="8" t="s">
        <v>39</v>
      </c>
      <c r="B7" s="122" t="n">
        <v>35215</v>
      </c>
      <c r="C7" s="122" t="n">
        <v>78031</v>
      </c>
      <c r="D7" s="122" t="n">
        <v>864</v>
      </c>
      <c r="E7" s="122" t="n">
        <v>41112</v>
      </c>
    </row>
    <row r="8" s="41" customFormat="true" ht="10.5" hidden="false" customHeight="true" outlineLevel="0" collapsed="false">
      <c r="A8" s="8" t="s">
        <v>40</v>
      </c>
      <c r="B8" s="122" t="n">
        <v>30656</v>
      </c>
      <c r="C8" s="122" t="n">
        <v>70452</v>
      </c>
      <c r="D8" s="122" t="n">
        <v>809</v>
      </c>
      <c r="E8" s="122" t="n">
        <v>41775</v>
      </c>
    </row>
    <row r="9" s="41" customFormat="true" ht="10.5" hidden="false" customHeight="true" outlineLevel="0" collapsed="false">
      <c r="A9" s="8" t="s">
        <v>41</v>
      </c>
      <c r="B9" s="122" t="n">
        <v>28009</v>
      </c>
      <c r="C9" s="122" t="n">
        <v>62586</v>
      </c>
      <c r="D9" s="122" t="n">
        <v>767</v>
      </c>
      <c r="E9" s="122" t="n">
        <v>34574</v>
      </c>
    </row>
    <row r="10" s="41" customFormat="true" ht="10.5" hidden="false" customHeight="true" outlineLevel="0" collapsed="false">
      <c r="A10" s="28" t="s">
        <v>42</v>
      </c>
      <c r="B10" s="123" t="n">
        <v>93880</v>
      </c>
      <c r="C10" s="123" t="n">
        <v>211069</v>
      </c>
      <c r="D10" s="123" t="n">
        <v>2440</v>
      </c>
      <c r="E10" s="123" t="n">
        <v>117461</v>
      </c>
    </row>
    <row r="11" s="41" customFormat="true" ht="10.5" hidden="false" customHeight="true" outlineLevel="0" collapsed="false">
      <c r="A11" s="8" t="s">
        <v>43</v>
      </c>
      <c r="B11" s="122" t="n">
        <v>39267</v>
      </c>
      <c r="C11" s="122" t="n">
        <v>88335</v>
      </c>
      <c r="D11" s="122" t="n">
        <v>737</v>
      </c>
      <c r="E11" s="122" t="n">
        <v>47327</v>
      </c>
    </row>
    <row r="12" s="41" customFormat="true" ht="10.5" hidden="false" customHeight="true" outlineLevel="0" collapsed="false">
      <c r="A12" s="8" t="s">
        <v>44</v>
      </c>
      <c r="B12" s="122" t="n">
        <v>51654</v>
      </c>
      <c r="C12" s="122" t="n">
        <v>114065</v>
      </c>
      <c r="D12" s="122" t="n">
        <v>845</v>
      </c>
      <c r="E12" s="122" t="n">
        <v>63435</v>
      </c>
    </row>
    <row r="13" s="41" customFormat="true" ht="10.5" hidden="false" customHeight="true" outlineLevel="0" collapsed="false">
      <c r="A13" s="8" t="s">
        <v>45</v>
      </c>
      <c r="B13" s="122" t="n">
        <v>38985</v>
      </c>
      <c r="C13" s="122" t="n">
        <v>88171</v>
      </c>
      <c r="D13" s="122" t="n">
        <v>1202</v>
      </c>
      <c r="E13" s="122" t="n">
        <v>54308</v>
      </c>
    </row>
    <row r="14" s="41" customFormat="true" ht="10.5" hidden="false" customHeight="true" outlineLevel="0" collapsed="false">
      <c r="A14" s="29" t="s">
        <v>46</v>
      </c>
      <c r="B14" s="123" t="n">
        <v>129906</v>
      </c>
      <c r="C14" s="123" t="n">
        <v>290571</v>
      </c>
      <c r="D14" s="123" t="n">
        <v>2784</v>
      </c>
      <c r="E14" s="123" t="n">
        <v>165070</v>
      </c>
    </row>
    <row r="15" s="41" customFormat="true" ht="10.5" hidden="false" customHeight="true" outlineLevel="0" collapsed="false">
      <c r="A15" s="29" t="s">
        <v>47</v>
      </c>
      <c r="B15" s="123" t="n">
        <v>326588</v>
      </c>
      <c r="C15" s="123" t="n">
        <v>726266</v>
      </c>
      <c r="D15" s="123" t="n">
        <v>7159</v>
      </c>
      <c r="E15" s="123" t="n">
        <v>409255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1.77152777777778" right="1.77152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8.28"/>
    <col collapsed="false" customWidth="true" hidden="false" outlineLevel="0" max="3" min="2" style="8" width="9.28"/>
    <col collapsed="false" customWidth="true" hidden="false" outlineLevel="0" max="4" min="4" style="8" width="14.14"/>
    <col collapsed="false" customWidth="true" hidden="false" outlineLevel="0" max="5" min="5" style="8" width="9.28"/>
    <col collapsed="false" customWidth="false" hidden="false" outlineLevel="0" max="257" min="6" style="8" width="9.14"/>
  </cols>
  <sheetData>
    <row r="1" s="29" customFormat="true" ht="20.1" hidden="false" customHeight="true" outlineLevel="0" collapsed="false">
      <c r="A1" s="29" t="s">
        <v>14</v>
      </c>
    </row>
    <row r="2" customFormat="false" ht="22.5" hidden="false" customHeight="false" outlineLevel="0" collapsed="false">
      <c r="A2" s="9" t="s">
        <v>48</v>
      </c>
      <c r="B2" s="124" t="s">
        <v>107</v>
      </c>
      <c r="C2" s="125" t="s">
        <v>108</v>
      </c>
      <c r="D2" s="124" t="s">
        <v>109</v>
      </c>
      <c r="E2" s="126" t="s">
        <v>110</v>
      </c>
    </row>
    <row r="3" s="128" customFormat="true" ht="15.75" hidden="false" customHeight="true" outlineLevel="0" collapsed="false">
      <c r="A3" s="9"/>
      <c r="B3" s="127" t="s">
        <v>111</v>
      </c>
      <c r="C3" s="127"/>
      <c r="D3" s="127"/>
      <c r="E3" s="127"/>
    </row>
    <row r="4" s="128" customFormat="true" ht="11.25" hidden="false" customHeight="false" outlineLevel="0" collapsed="false">
      <c r="A4" s="129" t="s">
        <v>36</v>
      </c>
      <c r="B4" s="110" t="n">
        <v>32044</v>
      </c>
      <c r="C4" s="110" t="n">
        <v>688</v>
      </c>
      <c r="D4" s="110" t="n">
        <v>10617</v>
      </c>
      <c r="E4" s="110" t="n">
        <v>905</v>
      </c>
    </row>
    <row r="5" s="128" customFormat="true" ht="11.25" hidden="false" customHeight="false" outlineLevel="0" collapsed="false">
      <c r="A5" s="89" t="s">
        <v>37</v>
      </c>
      <c r="B5" s="110" t="n">
        <v>21921</v>
      </c>
      <c r="C5" s="110" t="n">
        <v>304</v>
      </c>
      <c r="D5" s="110" t="n">
        <v>7329</v>
      </c>
      <c r="E5" s="110" t="n">
        <v>535</v>
      </c>
    </row>
    <row r="6" customFormat="false" ht="11.25" hidden="false" customHeight="false" outlineLevel="0" collapsed="false">
      <c r="A6" s="130" t="s">
        <v>38</v>
      </c>
      <c r="B6" s="66" t="n">
        <v>53965</v>
      </c>
      <c r="C6" s="66" t="n">
        <v>992</v>
      </c>
      <c r="D6" s="66" t="n">
        <v>17946</v>
      </c>
      <c r="E6" s="66" t="n">
        <v>1440</v>
      </c>
    </row>
    <row r="7" customFormat="false" ht="11.25" hidden="false" customHeight="false" outlineLevel="0" collapsed="false">
      <c r="A7" s="89" t="s">
        <v>39</v>
      </c>
      <c r="B7" s="110" t="n">
        <v>15246</v>
      </c>
      <c r="C7" s="110" t="n">
        <v>143</v>
      </c>
      <c r="D7" s="71" t="n">
        <v>5725</v>
      </c>
      <c r="E7" s="110" t="n">
        <v>356</v>
      </c>
    </row>
    <row r="8" customFormat="false" ht="11.25" hidden="false" customHeight="false" outlineLevel="0" collapsed="false">
      <c r="A8" s="89" t="s">
        <v>40</v>
      </c>
      <c r="B8" s="110" t="n">
        <v>15198</v>
      </c>
      <c r="C8" s="110" t="n">
        <v>87</v>
      </c>
      <c r="D8" s="110" t="n">
        <v>4485</v>
      </c>
      <c r="E8" s="110" t="n">
        <v>254</v>
      </c>
    </row>
    <row r="9" customFormat="false" ht="11.25" hidden="false" customHeight="false" outlineLevel="0" collapsed="false">
      <c r="A9" s="89" t="s">
        <v>41</v>
      </c>
      <c r="B9" s="110" t="n">
        <v>13653</v>
      </c>
      <c r="C9" s="110" t="n">
        <v>79</v>
      </c>
      <c r="D9" s="110" t="n">
        <v>4329</v>
      </c>
      <c r="E9" s="8" t="n">
        <v>128</v>
      </c>
    </row>
    <row r="10" customFormat="false" ht="11.25" hidden="false" customHeight="false" outlineLevel="0" collapsed="false">
      <c r="A10" s="131" t="s">
        <v>42</v>
      </c>
      <c r="B10" s="109" t="n">
        <v>44097</v>
      </c>
      <c r="C10" s="109" t="n">
        <v>309</v>
      </c>
      <c r="D10" s="109" t="n">
        <v>14539</v>
      </c>
      <c r="E10" s="109" t="n">
        <v>738</v>
      </c>
    </row>
    <row r="11" customFormat="false" ht="11.25" hidden="false" customHeight="false" outlineLevel="0" collapsed="false">
      <c r="A11" s="89" t="s">
        <v>43</v>
      </c>
      <c r="B11" s="110" t="n">
        <v>16533</v>
      </c>
      <c r="C11" s="110" t="n">
        <v>133</v>
      </c>
      <c r="D11" s="110" t="n">
        <v>6609</v>
      </c>
      <c r="E11" s="110" t="n">
        <v>175</v>
      </c>
    </row>
    <row r="12" customFormat="false" ht="11.25" hidden="false" customHeight="false" outlineLevel="0" collapsed="false">
      <c r="A12" s="89" t="s">
        <v>44</v>
      </c>
      <c r="B12" s="110" t="n">
        <v>23659</v>
      </c>
      <c r="C12" s="110" t="n">
        <v>229</v>
      </c>
      <c r="D12" s="110" t="n">
        <v>8973</v>
      </c>
      <c r="E12" s="110" t="n">
        <v>175</v>
      </c>
    </row>
    <row r="13" customFormat="false" ht="11.25" hidden="false" customHeight="false" outlineLevel="0" collapsed="false">
      <c r="A13" s="89" t="s">
        <v>45</v>
      </c>
      <c r="B13" s="110" t="n">
        <v>20167</v>
      </c>
      <c r="C13" s="110" t="n">
        <v>138</v>
      </c>
      <c r="D13" s="110" t="n">
        <v>6444</v>
      </c>
      <c r="E13" s="110" t="n">
        <v>384</v>
      </c>
    </row>
    <row r="14" customFormat="false" ht="11.25" hidden="false" customHeight="false" outlineLevel="0" collapsed="false">
      <c r="A14" s="29" t="s">
        <v>46</v>
      </c>
      <c r="B14" s="109" t="n">
        <v>60359</v>
      </c>
      <c r="C14" s="109" t="n">
        <v>500</v>
      </c>
      <c r="D14" s="109" t="n">
        <v>22026</v>
      </c>
      <c r="E14" s="109" t="n">
        <v>734</v>
      </c>
    </row>
    <row r="15" customFormat="false" ht="22.5" hidden="false" customHeight="false" outlineLevel="0" collapsed="false">
      <c r="A15" s="132" t="s">
        <v>112</v>
      </c>
      <c r="B15" s="110" t="n">
        <v>26847</v>
      </c>
      <c r="C15" s="110" t="n">
        <v>12</v>
      </c>
      <c r="D15" s="110" t="n">
        <v>1222</v>
      </c>
      <c r="E15" s="110" t="n">
        <v>24</v>
      </c>
    </row>
    <row r="16" customFormat="false" ht="11.25" hidden="false" customHeight="false" outlineLevel="0" collapsed="false">
      <c r="A16" s="132" t="s">
        <v>113</v>
      </c>
      <c r="B16" s="110" t="n">
        <v>10</v>
      </c>
      <c r="C16" s="105" t="s">
        <v>114</v>
      </c>
      <c r="D16" s="110" t="n">
        <v>4</v>
      </c>
      <c r="E16" s="105" t="s">
        <v>114</v>
      </c>
    </row>
    <row r="17" customFormat="false" ht="11.25" hidden="false" customHeight="false" outlineLevel="0" collapsed="false">
      <c r="A17" s="120" t="s">
        <v>47</v>
      </c>
      <c r="B17" s="109" t="n">
        <v>185278</v>
      </c>
      <c r="C17" s="109" t="n">
        <v>1813</v>
      </c>
      <c r="D17" s="109" t="n">
        <v>55737</v>
      </c>
      <c r="E17" s="109" t="n">
        <v>2936</v>
      </c>
    </row>
  </sheetData>
  <mergeCells count="2">
    <mergeCell ref="A2:A3"/>
    <mergeCell ref="B3:E3"/>
  </mergeCells>
  <printOptions headings="false" gridLines="false" gridLinesSet="true" horizontalCentered="false" verticalCentered="false"/>
  <pageMargins left="1.96875" right="1.96875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14"/>
    <col collapsed="false" customWidth="true" hidden="false" outlineLevel="0" max="6" min="2" style="6" width="10.71"/>
    <col collapsed="false" customWidth="false" hidden="false" outlineLevel="0" max="257" min="7" style="6" width="9.14"/>
  </cols>
  <sheetData>
    <row r="1" s="8" customFormat="true" ht="20.1" hidden="false" customHeight="true" outlineLevel="0" collapsed="false">
      <c r="A1" s="28" t="s">
        <v>15</v>
      </c>
      <c r="B1" s="133"/>
      <c r="C1" s="133"/>
      <c r="D1" s="133"/>
      <c r="E1" s="133"/>
    </row>
    <row r="2" customFormat="false" ht="39" hidden="false" customHeight="true" outlineLevel="0" collapsed="false">
      <c r="A2" s="59" t="s">
        <v>48</v>
      </c>
      <c r="B2" s="10" t="s">
        <v>115</v>
      </c>
      <c r="C2" s="10" t="s">
        <v>116</v>
      </c>
      <c r="D2" s="10" t="s">
        <v>117</v>
      </c>
      <c r="E2" s="90" t="s">
        <v>118</v>
      </c>
      <c r="F2" s="31" t="s">
        <v>119</v>
      </c>
    </row>
    <row r="3" customFormat="false" ht="15.75" hidden="false" customHeight="true" outlineLevel="0" collapsed="false">
      <c r="A3" s="59"/>
      <c r="B3" s="53" t="s">
        <v>120</v>
      </c>
      <c r="C3" s="53"/>
      <c r="D3" s="60" t="s">
        <v>121</v>
      </c>
      <c r="E3" s="60"/>
      <c r="F3" s="60"/>
    </row>
    <row r="4" customFormat="false" ht="15.75" hidden="false" customHeight="true" outlineLevel="0" collapsed="false">
      <c r="A4" s="59"/>
      <c r="B4" s="53" t="n">
        <v>2017</v>
      </c>
      <c r="C4" s="53"/>
      <c r="D4" s="60" t="n">
        <v>2018</v>
      </c>
      <c r="E4" s="60"/>
      <c r="F4" s="60"/>
    </row>
    <row r="5" s="37" customFormat="true" ht="15" hidden="false" customHeight="true" outlineLevel="0" collapsed="false">
      <c r="A5" s="134" t="s">
        <v>36</v>
      </c>
      <c r="B5" s="110" t="n">
        <v>328</v>
      </c>
      <c r="C5" s="110" t="n">
        <v>245</v>
      </c>
      <c r="D5" s="135" t="n">
        <v>244.422069754145</v>
      </c>
      <c r="E5" s="135" t="n">
        <v>42.9373356203545</v>
      </c>
      <c r="F5" s="135" t="n">
        <v>185.120411663808</v>
      </c>
    </row>
    <row r="6" customFormat="false" ht="10.5" hidden="false" customHeight="true" outlineLevel="0" collapsed="false">
      <c r="A6" s="70" t="s">
        <v>37</v>
      </c>
      <c r="B6" s="122" t="n">
        <v>148</v>
      </c>
      <c r="C6" s="122" t="n">
        <v>83</v>
      </c>
      <c r="D6" s="135" t="n">
        <v>13.1500787401575</v>
      </c>
      <c r="E6" s="135" t="n">
        <v>12.2114960629921</v>
      </c>
      <c r="F6" s="135" t="n">
        <v>61.3623622047244</v>
      </c>
    </row>
    <row r="7" customFormat="false" ht="10.5" hidden="false" customHeight="true" outlineLevel="0" collapsed="false">
      <c r="A7" s="42" t="s">
        <v>38</v>
      </c>
      <c r="B7" s="110" t="n">
        <v>476</v>
      </c>
      <c r="C7" s="109" t="n">
        <v>328</v>
      </c>
      <c r="D7" s="136" t="n">
        <v>147.133090427294</v>
      </c>
      <c r="E7" s="136" t="n">
        <v>30.0119244783041</v>
      </c>
      <c r="F7" s="136" t="n">
        <v>133.05922490891</v>
      </c>
    </row>
    <row r="8" customFormat="false" ht="10.5" hidden="false" customHeight="true" outlineLevel="0" collapsed="false">
      <c r="A8" s="70" t="s">
        <v>39</v>
      </c>
      <c r="B8" s="122" t="n">
        <v>138</v>
      </c>
      <c r="C8" s="122" t="n">
        <v>193</v>
      </c>
      <c r="D8" s="135" t="n">
        <v>59.5111742424242</v>
      </c>
      <c r="E8" s="135" t="n">
        <v>6.46079545454545</v>
      </c>
      <c r="F8" s="135" t="n">
        <v>100.77178030303</v>
      </c>
    </row>
    <row r="9" customFormat="false" ht="10.5" hidden="false" customHeight="true" outlineLevel="0" collapsed="false">
      <c r="A9" s="70" t="s">
        <v>40</v>
      </c>
      <c r="B9" s="122" t="n">
        <v>136</v>
      </c>
      <c r="C9" s="122" t="n">
        <v>167</v>
      </c>
      <c r="D9" s="135" t="n">
        <v>51.8956433637285</v>
      </c>
      <c r="E9" s="135" t="n">
        <v>8.03657548125633</v>
      </c>
      <c r="F9" s="135" t="n">
        <v>92.4719351570415</v>
      </c>
    </row>
    <row r="10" customFormat="false" ht="10.5" hidden="false" customHeight="true" outlineLevel="0" collapsed="false">
      <c r="A10" s="70" t="s">
        <v>41</v>
      </c>
      <c r="B10" s="122" t="n">
        <v>120</v>
      </c>
      <c r="C10" s="122" t="n">
        <v>159</v>
      </c>
      <c r="D10" s="122" t="n">
        <v>31.6460928652322</v>
      </c>
      <c r="E10" s="122" t="n">
        <v>58.062174405436</v>
      </c>
      <c r="F10" s="122" t="n">
        <v>64.2548131370328</v>
      </c>
    </row>
    <row r="11" customFormat="false" ht="10.5" hidden="false" customHeight="true" outlineLevel="0" collapsed="false">
      <c r="A11" s="73" t="s">
        <v>42</v>
      </c>
      <c r="B11" s="123" t="n">
        <v>394</v>
      </c>
      <c r="C11" s="123" t="n">
        <f aca="false">+C10+C9+C8</f>
        <v>519</v>
      </c>
      <c r="D11" s="123" t="n">
        <v>48.5332535885168</v>
      </c>
      <c r="E11" s="123" t="n">
        <v>22.5644565960355</v>
      </c>
      <c r="F11" s="123" t="n">
        <v>86.9520847573479</v>
      </c>
    </row>
    <row r="12" customFormat="false" ht="10.5" hidden="false" customHeight="true" outlineLevel="0" collapsed="false">
      <c r="A12" s="70" t="s">
        <v>43</v>
      </c>
      <c r="B12" s="122" t="n">
        <v>198</v>
      </c>
      <c r="C12" s="122" t="n">
        <v>158</v>
      </c>
      <c r="D12" s="122" t="n">
        <v>31.9244916003537</v>
      </c>
      <c r="E12" s="122" t="n">
        <v>7.22785145888594</v>
      </c>
      <c r="F12" s="122" t="n">
        <v>119.866755083996</v>
      </c>
    </row>
    <row r="13" customFormat="false" ht="10.5" hidden="false" customHeight="true" outlineLevel="0" collapsed="false">
      <c r="A13" s="70" t="s">
        <v>44</v>
      </c>
      <c r="B13" s="122" t="n">
        <v>186</v>
      </c>
      <c r="C13" s="122" t="n">
        <v>198</v>
      </c>
      <c r="D13" s="122" t="n">
        <v>21.5953264604811</v>
      </c>
      <c r="E13" s="122" t="n">
        <v>12.1760824742268</v>
      </c>
      <c r="F13" s="122" t="n">
        <v>50.6046048109966</v>
      </c>
    </row>
    <row r="14" customFormat="false" ht="10.5" hidden="false" customHeight="true" outlineLevel="0" collapsed="false">
      <c r="A14" s="70" t="s">
        <v>45</v>
      </c>
      <c r="B14" s="122" t="n">
        <v>228</v>
      </c>
      <c r="C14" s="122" t="n">
        <v>313</v>
      </c>
      <c r="D14" s="122" t="n">
        <v>45.1032258064516</v>
      </c>
      <c r="E14" s="122" t="n">
        <v>8.54862903225807</v>
      </c>
      <c r="F14" s="122" t="n">
        <v>59.3338709677419</v>
      </c>
    </row>
    <row r="15" customFormat="false" ht="10.5" hidden="false" customHeight="true" outlineLevel="0" collapsed="false">
      <c r="A15" s="73" t="s">
        <v>46</v>
      </c>
      <c r="B15" s="123" t="n">
        <v>612</v>
      </c>
      <c r="C15" s="123" t="n">
        <f aca="false">+C14+C13+C12</f>
        <v>669</v>
      </c>
      <c r="D15" s="123" t="n">
        <v>32.2675901725039</v>
      </c>
      <c r="E15" s="123" t="n">
        <v>9.53768949294302</v>
      </c>
      <c r="F15" s="123" t="n">
        <v>73.90825927862</v>
      </c>
    </row>
    <row r="16" customFormat="false" ht="10.5" hidden="false" customHeight="true" outlineLevel="0" collapsed="false">
      <c r="A16" s="29" t="s">
        <v>47</v>
      </c>
      <c r="B16" s="123" t="n">
        <v>1482</v>
      </c>
      <c r="C16" s="123" t="n">
        <f aca="false">+C15+C11+C7</f>
        <v>1516</v>
      </c>
      <c r="D16" s="123" t="n">
        <v>72.6290963053935</v>
      </c>
      <c r="E16" s="123" t="n">
        <v>19.7646914338348</v>
      </c>
      <c r="F16" s="123" t="n">
        <v>96.0905332105209</v>
      </c>
    </row>
  </sheetData>
  <mergeCells count="5">
    <mergeCell ref="A2:A4"/>
    <mergeCell ref="B3:C3"/>
    <mergeCell ref="D3:F3"/>
    <mergeCell ref="B4:C4"/>
    <mergeCell ref="D4:F4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87" width="18.7"/>
    <col collapsed="false" customWidth="true" hidden="false" outlineLevel="0" max="5" min="2" style="87" width="10.56"/>
    <col collapsed="false" customWidth="false" hidden="false" outlineLevel="0" max="257" min="6" style="87" width="9.28"/>
  </cols>
  <sheetData>
    <row r="1" s="139" customFormat="true" ht="20.1" hidden="false" customHeight="true" outlineLevel="0" collapsed="false">
      <c r="A1" s="137" t="s">
        <v>16</v>
      </c>
      <c r="B1" s="138"/>
      <c r="C1" s="138"/>
      <c r="D1" s="138"/>
    </row>
    <row r="2" s="141" customFormat="true" ht="15.75" hidden="false" customHeight="true" outlineLevel="0" collapsed="false">
      <c r="A2" s="46" t="s">
        <v>48</v>
      </c>
      <c r="B2" s="140" t="s">
        <v>122</v>
      </c>
      <c r="C2" s="140"/>
      <c r="D2" s="47" t="s">
        <v>123</v>
      </c>
      <c r="E2" s="47"/>
    </row>
    <row r="3" s="141" customFormat="true" ht="34.5" hidden="false" customHeight="true" outlineLevel="0" collapsed="false">
      <c r="A3" s="46"/>
      <c r="B3" s="32" t="s">
        <v>124</v>
      </c>
      <c r="C3" s="32" t="s">
        <v>125</v>
      </c>
      <c r="D3" s="32" t="s">
        <v>126</v>
      </c>
      <c r="E3" s="33" t="s">
        <v>127</v>
      </c>
    </row>
    <row r="4" s="141" customFormat="true" ht="15.75" hidden="false" customHeight="true" outlineLevel="0" collapsed="false">
      <c r="A4" s="46"/>
      <c r="B4" s="32" t="n">
        <v>2018</v>
      </c>
      <c r="C4" s="32"/>
      <c r="D4" s="33" t="s">
        <v>128</v>
      </c>
      <c r="E4" s="33"/>
    </row>
    <row r="5" s="141" customFormat="true" ht="11.1" hidden="false" customHeight="true" outlineLevel="0" collapsed="false">
      <c r="A5" s="141" t="s">
        <v>36</v>
      </c>
      <c r="B5" s="105" t="n">
        <v>60094</v>
      </c>
      <c r="C5" s="105" t="n">
        <v>3435.90623213265</v>
      </c>
      <c r="D5" s="105" t="n">
        <v>13302</v>
      </c>
      <c r="E5" s="105" t="n">
        <v>423</v>
      </c>
    </row>
    <row r="6" customFormat="false" ht="11.1" hidden="false" customHeight="true" outlineLevel="0" collapsed="false">
      <c r="A6" s="142" t="s">
        <v>37</v>
      </c>
      <c r="B6" s="105" t="n">
        <v>18640</v>
      </c>
      <c r="C6" s="105" t="n">
        <v>1467.71653543307</v>
      </c>
      <c r="D6" s="105" t="n">
        <v>4339</v>
      </c>
      <c r="E6" s="105" t="n">
        <v>265</v>
      </c>
    </row>
    <row r="7" customFormat="false" ht="11.1" hidden="false" customHeight="true" outlineLevel="0" collapsed="false">
      <c r="A7" s="130" t="s">
        <v>38</v>
      </c>
      <c r="B7" s="103" t="n">
        <v>78734</v>
      </c>
      <c r="C7" s="103" t="n">
        <v>2607.94965220272</v>
      </c>
      <c r="D7" s="103" t="n">
        <v>17641</v>
      </c>
      <c r="E7" s="103" t="n">
        <v>688</v>
      </c>
    </row>
    <row r="8" customFormat="false" ht="11.1" hidden="false" customHeight="true" outlineLevel="0" collapsed="false">
      <c r="A8" s="98" t="s">
        <v>39</v>
      </c>
      <c r="B8" s="105" t="n">
        <v>15868</v>
      </c>
      <c r="C8" s="105" t="n">
        <v>1502.65151515152</v>
      </c>
      <c r="D8" s="105" t="n">
        <v>4728</v>
      </c>
      <c r="E8" s="105" t="n">
        <v>285</v>
      </c>
    </row>
    <row r="9" customFormat="false" ht="11.1" hidden="false" customHeight="true" outlineLevel="0" collapsed="false">
      <c r="A9" s="98" t="s">
        <v>40</v>
      </c>
      <c r="B9" s="105" t="n">
        <v>16333</v>
      </c>
      <c r="C9" s="105" t="n">
        <v>1654.8125633232</v>
      </c>
      <c r="D9" s="105" t="n">
        <v>3997</v>
      </c>
      <c r="E9" s="105" t="n">
        <v>282</v>
      </c>
    </row>
    <row r="10" customFormat="false" ht="11.1" hidden="false" customHeight="true" outlineLevel="0" collapsed="false">
      <c r="A10" s="98" t="s">
        <v>41</v>
      </c>
      <c r="B10" s="105" t="n">
        <v>16379</v>
      </c>
      <c r="C10" s="105" t="n">
        <v>1854.92638731597</v>
      </c>
      <c r="D10" s="105" t="n">
        <v>4329</v>
      </c>
      <c r="E10" s="105" t="n">
        <v>311</v>
      </c>
    </row>
    <row r="11" customFormat="false" ht="11.1" hidden="false" customHeight="true" outlineLevel="0" collapsed="false">
      <c r="A11" s="94" t="s">
        <v>42</v>
      </c>
      <c r="B11" s="103" t="n">
        <v>48580</v>
      </c>
      <c r="C11" s="103" t="n">
        <v>1660.28708133971</v>
      </c>
      <c r="D11" s="103" t="n">
        <v>13054</v>
      </c>
      <c r="E11" s="103" t="n">
        <v>878</v>
      </c>
    </row>
    <row r="12" customFormat="false" ht="11.1" hidden="false" customHeight="true" outlineLevel="0" collapsed="false">
      <c r="A12" s="98" t="s">
        <v>43</v>
      </c>
      <c r="B12" s="105" t="n">
        <v>22510</v>
      </c>
      <c r="C12" s="105" t="n">
        <v>1990.27409372237</v>
      </c>
      <c r="D12" s="105" t="n">
        <v>6460</v>
      </c>
      <c r="E12" s="105" t="n">
        <v>700</v>
      </c>
    </row>
    <row r="13" customFormat="false" ht="11.1" hidden="false" customHeight="true" outlineLevel="0" collapsed="false">
      <c r="A13" s="98" t="s">
        <v>44</v>
      </c>
      <c r="B13" s="105" t="n">
        <v>25520</v>
      </c>
      <c r="C13" s="105" t="n">
        <v>1753.95189003436</v>
      </c>
      <c r="D13" s="105" t="n">
        <v>7976</v>
      </c>
      <c r="E13" s="105" t="n">
        <v>784</v>
      </c>
    </row>
    <row r="14" customFormat="false" ht="11.1" hidden="false" customHeight="true" outlineLevel="0" collapsed="false">
      <c r="A14" s="98" t="s">
        <v>45</v>
      </c>
      <c r="B14" s="105" t="n">
        <v>23678</v>
      </c>
      <c r="C14" s="105" t="n">
        <v>1909.51612903226</v>
      </c>
      <c r="D14" s="105" t="n">
        <v>6600</v>
      </c>
      <c r="E14" s="105" t="n">
        <v>321</v>
      </c>
    </row>
    <row r="15" customFormat="false" ht="11.25" hidden="false" customHeight="false" outlineLevel="0" collapsed="false">
      <c r="A15" s="94" t="s">
        <v>46</v>
      </c>
      <c r="B15" s="103" t="n">
        <v>71708</v>
      </c>
      <c r="C15" s="103" t="n">
        <v>1874.22895974909</v>
      </c>
      <c r="D15" s="103" t="n">
        <v>21036</v>
      </c>
      <c r="E15" s="103" t="n">
        <v>1805</v>
      </c>
    </row>
    <row r="16" customFormat="false" ht="11.25" hidden="false" customHeight="false" outlineLevel="0" collapsed="false">
      <c r="A16" s="112" t="s">
        <v>47</v>
      </c>
      <c r="B16" s="103" t="n">
        <v>199830</v>
      </c>
      <c r="C16" s="103" t="n">
        <v>2045.13355848941</v>
      </c>
      <c r="D16" s="103" t="n">
        <v>51896</v>
      </c>
      <c r="E16" s="103" t="n">
        <v>3389</v>
      </c>
    </row>
  </sheetData>
  <mergeCells count="5">
    <mergeCell ref="A2:A4"/>
    <mergeCell ref="B2:C2"/>
    <mergeCell ref="D2:E2"/>
    <mergeCell ref="B4:C4"/>
    <mergeCell ref="D4:E4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18.99"/>
    <col collapsed="false" customWidth="true" hidden="false" outlineLevel="0" max="5" min="2" style="143" width="12.42"/>
    <col collapsed="false" customWidth="false" hidden="false" outlineLevel="0" max="257" min="6" style="143" width="9.14"/>
  </cols>
  <sheetData>
    <row r="1" customFormat="false" ht="20.1" hidden="false" customHeight="true" outlineLevel="0" collapsed="false">
      <c r="A1" s="144" t="s">
        <v>17</v>
      </c>
      <c r="B1" s="51"/>
      <c r="C1" s="51"/>
      <c r="D1" s="51"/>
      <c r="E1" s="51"/>
    </row>
    <row r="2" customFormat="false" ht="15.75" hidden="false" customHeight="true" outlineLevel="0" collapsed="false">
      <c r="A2" s="59" t="s">
        <v>48</v>
      </c>
      <c r="B2" s="31" t="s">
        <v>129</v>
      </c>
      <c r="C2" s="31"/>
      <c r="D2" s="31" t="s">
        <v>130</v>
      </c>
      <c r="E2" s="31"/>
    </row>
    <row r="3" customFormat="false" ht="37.5" hidden="false" customHeight="true" outlineLevel="0" collapsed="false">
      <c r="A3" s="59"/>
      <c r="B3" s="32" t="s">
        <v>131</v>
      </c>
      <c r="C3" s="32" t="s">
        <v>132</v>
      </c>
      <c r="D3" s="32" t="s">
        <v>133</v>
      </c>
      <c r="E3" s="33" t="s">
        <v>134</v>
      </c>
    </row>
    <row r="4" customFormat="false" ht="11.25" hidden="false" customHeight="false" outlineLevel="0" collapsed="false">
      <c r="A4" s="8" t="s">
        <v>36</v>
      </c>
      <c r="B4" s="25" t="n">
        <v>14132.162</v>
      </c>
      <c r="C4" s="25" t="n">
        <v>36.8455713484071</v>
      </c>
      <c r="D4" s="17" t="n">
        <v>8070</v>
      </c>
      <c r="E4" s="25" t="n">
        <v>205.92</v>
      </c>
    </row>
    <row r="5" customFormat="false" ht="11.25" hidden="false" customHeight="false" outlineLevel="0" collapsed="false">
      <c r="A5" s="8" t="s">
        <v>37</v>
      </c>
      <c r="B5" s="25" t="n">
        <v>3879.678</v>
      </c>
      <c r="C5" s="25" t="n">
        <v>10.1151509979751</v>
      </c>
      <c r="D5" s="17" t="n">
        <v>3092</v>
      </c>
      <c r="E5" s="25" t="n">
        <v>78.9</v>
      </c>
    </row>
    <row r="6" customFormat="false" ht="11.25" hidden="false" customHeight="false" outlineLevel="0" collapsed="false">
      <c r="A6" s="30" t="s">
        <v>38</v>
      </c>
      <c r="B6" s="23" t="n">
        <v>18011.84</v>
      </c>
      <c r="C6" s="23" t="n">
        <v>46.9607223463821</v>
      </c>
      <c r="D6" s="22" t="n">
        <v>5992</v>
      </c>
      <c r="E6" s="23" t="n">
        <v>152.9</v>
      </c>
    </row>
    <row r="7" customFormat="false" ht="11.25" hidden="false" customHeight="false" outlineLevel="0" collapsed="false">
      <c r="A7" s="37" t="s">
        <v>39</v>
      </c>
      <c r="B7" s="25" t="n">
        <v>3819.786</v>
      </c>
      <c r="C7" s="25" t="n">
        <v>9.95899973398595</v>
      </c>
      <c r="D7" s="17" t="n">
        <v>3618</v>
      </c>
      <c r="E7" s="25" t="n">
        <v>92.32</v>
      </c>
    </row>
    <row r="8" customFormat="false" ht="11.25" hidden="false" customHeight="false" outlineLevel="0" collapsed="false">
      <c r="A8" s="37" t="s">
        <v>40</v>
      </c>
      <c r="B8" s="25" t="n">
        <v>4074.926</v>
      </c>
      <c r="C8" s="25" t="n">
        <v>10.6242043271567</v>
      </c>
      <c r="D8" s="17" t="n">
        <v>4140</v>
      </c>
      <c r="E8" s="25" t="n">
        <v>105.64</v>
      </c>
    </row>
    <row r="9" customFormat="false" ht="11.25" hidden="false" customHeight="false" outlineLevel="0" collapsed="false">
      <c r="A9" s="37" t="s">
        <v>41</v>
      </c>
      <c r="B9" s="25" t="n">
        <v>2312.397</v>
      </c>
      <c r="C9" s="25" t="n">
        <v>6.02891395168994</v>
      </c>
      <c r="D9" s="17" t="n">
        <v>2597</v>
      </c>
      <c r="E9" s="25" t="n">
        <v>66.27</v>
      </c>
    </row>
    <row r="10" customFormat="false" ht="11.25" hidden="false" customHeight="false" outlineLevel="0" collapsed="false">
      <c r="A10" s="30" t="s">
        <v>42</v>
      </c>
      <c r="B10" s="23" t="n">
        <v>10207.109</v>
      </c>
      <c r="C10" s="23" t="n">
        <v>26.6121180128326</v>
      </c>
      <c r="D10" s="22" t="n">
        <v>3483</v>
      </c>
      <c r="E10" s="23" t="n">
        <v>88.87</v>
      </c>
    </row>
    <row r="11" customFormat="false" ht="11.25" hidden="false" customHeight="false" outlineLevel="0" collapsed="false">
      <c r="A11" s="37" t="s">
        <v>43</v>
      </c>
      <c r="B11" s="25" t="n">
        <v>3009.621</v>
      </c>
      <c r="C11" s="25" t="n">
        <v>7.846726161727</v>
      </c>
      <c r="D11" s="17" t="n">
        <v>2641</v>
      </c>
      <c r="E11" s="25" t="n">
        <v>67.39</v>
      </c>
    </row>
    <row r="12" customFormat="false" ht="11.25" hidden="false" customHeight="false" outlineLevel="0" collapsed="false">
      <c r="A12" s="37" t="s">
        <v>44</v>
      </c>
      <c r="B12" s="25" t="n">
        <v>3645.745</v>
      </c>
      <c r="C12" s="25" t="n">
        <v>9.50523759320041</v>
      </c>
      <c r="D12" s="17" t="n">
        <v>2490</v>
      </c>
      <c r="E12" s="25" t="n">
        <v>63.54</v>
      </c>
    </row>
    <row r="13" s="145" customFormat="true" ht="11.25" hidden="false" customHeight="false" outlineLevel="0" collapsed="false">
      <c r="A13" s="37" t="s">
        <v>45</v>
      </c>
      <c r="B13" s="25" t="n">
        <v>3480.802</v>
      </c>
      <c r="C13" s="25" t="n">
        <v>9.07519588585794</v>
      </c>
      <c r="D13" s="17" t="n">
        <v>2789</v>
      </c>
      <c r="E13" s="25" t="n">
        <v>71.17</v>
      </c>
    </row>
    <row r="14" customFormat="false" ht="11.25" hidden="false" customHeight="false" outlineLevel="0" collapsed="false">
      <c r="A14" s="30" t="s">
        <v>46</v>
      </c>
      <c r="B14" s="23" t="n">
        <v>10136.168</v>
      </c>
      <c r="C14" s="23" t="n">
        <v>26.4271596407853</v>
      </c>
      <c r="D14" s="22" t="n">
        <v>2632</v>
      </c>
      <c r="E14" s="23" t="n">
        <v>67.16</v>
      </c>
    </row>
    <row r="15" customFormat="false" ht="11.25" hidden="false" customHeight="false" outlineLevel="0" collapsed="false">
      <c r="A15" s="30" t="s">
        <v>47</v>
      </c>
      <c r="B15" s="23" t="n">
        <v>38355.117</v>
      </c>
      <c r="C15" s="23" t="n">
        <v>100</v>
      </c>
      <c r="D15" s="22" t="n">
        <v>3919</v>
      </c>
      <c r="E15" s="23" t="n">
        <v>10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85"/>
    <col collapsed="false" customWidth="true" hidden="false" outlineLevel="0" max="6" min="2" style="6" width="9.41"/>
    <col collapsed="false" customWidth="false" hidden="false" outlineLevel="0" max="257" min="7" style="6" width="9.14"/>
  </cols>
  <sheetData>
    <row r="1" s="8" customFormat="true" ht="20.1" hidden="false" customHeight="true" outlineLevel="0" collapsed="false">
      <c r="A1" s="58" t="s">
        <v>18</v>
      </c>
      <c r="B1" s="58"/>
      <c r="C1" s="146"/>
      <c r="D1" s="146"/>
      <c r="E1" s="146"/>
      <c r="F1" s="146"/>
    </row>
    <row r="2" customFormat="false" ht="16.5" hidden="false" customHeight="true" outlineLevel="0" collapsed="false">
      <c r="A2" s="59" t="s">
        <v>48</v>
      </c>
      <c r="B2" s="10" t="s">
        <v>135</v>
      </c>
      <c r="C2" s="14" t="s">
        <v>136</v>
      </c>
      <c r="D2" s="14"/>
      <c r="E2" s="14"/>
      <c r="F2" s="14"/>
    </row>
    <row r="3" customFormat="false" ht="51.75" hidden="false" customHeight="true" outlineLevel="0" collapsed="false">
      <c r="A3" s="59"/>
      <c r="B3" s="10"/>
      <c r="C3" s="147" t="s">
        <v>137</v>
      </c>
      <c r="D3" s="148" t="s">
        <v>138</v>
      </c>
      <c r="E3" s="148" t="s">
        <v>139</v>
      </c>
      <c r="F3" s="149" t="s">
        <v>140</v>
      </c>
    </row>
    <row r="4" customFormat="false" ht="11.25" hidden="false" customHeight="false" outlineLevel="0" collapsed="false">
      <c r="A4" s="150" t="s">
        <v>36</v>
      </c>
      <c r="B4" s="17" t="n">
        <v>405382</v>
      </c>
      <c r="C4" s="17" t="n">
        <v>212094</v>
      </c>
      <c r="D4" s="17" t="n">
        <v>158887</v>
      </c>
      <c r="E4" s="17" t="n">
        <v>43041</v>
      </c>
      <c r="F4" s="17" t="n">
        <v>12772</v>
      </c>
    </row>
    <row r="5" customFormat="false" ht="11.25" hidden="false" customHeight="false" outlineLevel="0" collapsed="false">
      <c r="A5" s="121" t="s">
        <v>37</v>
      </c>
      <c r="B5" s="17" t="n">
        <v>210134</v>
      </c>
      <c r="C5" s="17" t="n">
        <v>81346</v>
      </c>
      <c r="D5" s="17" t="n">
        <v>58005</v>
      </c>
      <c r="E5" s="17" t="n">
        <v>21350</v>
      </c>
      <c r="F5" s="17" t="n">
        <v>5052</v>
      </c>
    </row>
    <row r="6" customFormat="false" ht="11.45" hidden="false" customHeight="true" outlineLevel="0" collapsed="false">
      <c r="A6" s="151" t="s">
        <v>38</v>
      </c>
      <c r="B6" s="22" t="n">
        <v>615516</v>
      </c>
      <c r="C6" s="22" t="n">
        <v>293440</v>
      </c>
      <c r="D6" s="22" t="n">
        <v>216892</v>
      </c>
      <c r="E6" s="22" t="n">
        <v>64391</v>
      </c>
      <c r="F6" s="22" t="n">
        <v>17824</v>
      </c>
    </row>
    <row r="7" customFormat="false" ht="11.45" hidden="false" customHeight="true" outlineLevel="0" collapsed="false">
      <c r="A7" s="150" t="s">
        <v>39</v>
      </c>
      <c r="B7" s="17" t="n">
        <v>156554</v>
      </c>
      <c r="C7" s="17" t="n">
        <v>40612</v>
      </c>
      <c r="D7" s="17" t="n">
        <v>28764</v>
      </c>
      <c r="E7" s="17" t="n">
        <v>10256</v>
      </c>
      <c r="F7" s="17" t="n">
        <v>3542</v>
      </c>
    </row>
    <row r="8" customFormat="false" ht="11.45" hidden="false" customHeight="true" outlineLevel="0" collapsed="false">
      <c r="A8" s="150" t="s">
        <v>40</v>
      </c>
      <c r="B8" s="17" t="n">
        <v>170093</v>
      </c>
      <c r="C8" s="17" t="n">
        <v>37635</v>
      </c>
      <c r="D8" s="17" t="n">
        <v>26798</v>
      </c>
      <c r="E8" s="17" t="n">
        <v>9294</v>
      </c>
      <c r="F8" s="17" t="n">
        <v>3423</v>
      </c>
    </row>
    <row r="9" customFormat="false" ht="11.45" hidden="false" customHeight="true" outlineLevel="0" collapsed="false">
      <c r="A9" s="150" t="s">
        <v>41</v>
      </c>
      <c r="B9" s="17" t="n">
        <v>152823</v>
      </c>
      <c r="C9" s="17" t="n">
        <v>32147</v>
      </c>
      <c r="D9" s="17" t="n">
        <v>21913</v>
      </c>
      <c r="E9" s="17" t="n">
        <v>8641</v>
      </c>
      <c r="F9" s="17" t="n">
        <v>2460</v>
      </c>
    </row>
    <row r="10" customFormat="false" ht="11.45" hidden="false" customHeight="true" outlineLevel="0" collapsed="false">
      <c r="A10" s="151" t="s">
        <v>42</v>
      </c>
      <c r="B10" s="22" t="n">
        <v>479470</v>
      </c>
      <c r="C10" s="22" t="n">
        <v>110394</v>
      </c>
      <c r="D10" s="22" t="n">
        <v>77475</v>
      </c>
      <c r="E10" s="103" t="n">
        <v>28191</v>
      </c>
      <c r="F10" s="22" t="n">
        <v>9425</v>
      </c>
    </row>
    <row r="11" customFormat="false" ht="11.45" hidden="false" customHeight="true" outlineLevel="0" collapsed="false">
      <c r="A11" s="150" t="s">
        <v>43</v>
      </c>
      <c r="B11" s="17" t="n">
        <v>148134</v>
      </c>
      <c r="C11" s="17" t="n">
        <v>31789</v>
      </c>
      <c r="D11" s="17" t="n">
        <v>21737</v>
      </c>
      <c r="E11" s="17" t="n">
        <v>8196</v>
      </c>
      <c r="F11" s="17" t="n">
        <v>2471</v>
      </c>
    </row>
    <row r="12" customFormat="false" ht="11.45" hidden="false" customHeight="true" outlineLevel="0" collapsed="false">
      <c r="A12" s="150" t="s">
        <v>44</v>
      </c>
      <c r="B12" s="17" t="n">
        <v>268960</v>
      </c>
      <c r="C12" s="17" t="n">
        <v>42499</v>
      </c>
      <c r="D12" s="17" t="n">
        <v>29875</v>
      </c>
      <c r="E12" s="17" t="n">
        <v>10735</v>
      </c>
      <c r="F12" s="17" t="n">
        <v>3773</v>
      </c>
    </row>
    <row r="13" customFormat="false" ht="11.45" hidden="false" customHeight="true" outlineLevel="0" collapsed="false">
      <c r="A13" s="150" t="s">
        <v>45</v>
      </c>
      <c r="B13" s="17" t="n">
        <v>240462</v>
      </c>
      <c r="C13" s="17" t="n">
        <v>42880</v>
      </c>
      <c r="D13" s="17" t="n">
        <v>30325</v>
      </c>
      <c r="E13" s="17" t="n">
        <v>10613</v>
      </c>
      <c r="F13" s="17" t="n">
        <v>4229</v>
      </c>
    </row>
    <row r="14" customFormat="false" ht="11.45" hidden="false" customHeight="true" outlineLevel="0" collapsed="false">
      <c r="A14" s="151" t="s">
        <v>46</v>
      </c>
      <c r="B14" s="22" t="n">
        <v>657556</v>
      </c>
      <c r="C14" s="22" t="n">
        <v>117168</v>
      </c>
      <c r="D14" s="22" t="n">
        <v>81937</v>
      </c>
      <c r="E14" s="22" t="n">
        <v>29544</v>
      </c>
      <c r="F14" s="22" t="n">
        <v>10473</v>
      </c>
    </row>
    <row r="15" customFormat="false" ht="11.45" hidden="false" customHeight="true" outlineLevel="0" collapsed="false">
      <c r="A15" s="151" t="s">
        <v>141</v>
      </c>
      <c r="B15" s="22" t="n">
        <v>1757489</v>
      </c>
      <c r="C15" s="22" t="n">
        <v>521003</v>
      </c>
      <c r="D15" s="22" t="n">
        <v>376304</v>
      </c>
      <c r="E15" s="22" t="n">
        <v>122126</v>
      </c>
      <c r="F15" s="22" t="n">
        <v>37722</v>
      </c>
    </row>
  </sheetData>
  <mergeCells count="3">
    <mergeCell ref="A2:A3"/>
    <mergeCell ref="B2:B3"/>
    <mergeCell ref="C2:F2"/>
  </mergeCells>
  <printOptions headings="false" gridLines="false" gridLinesSet="true" horizontalCentered="false" verticalCentered="false"/>
  <pageMargins left="1.575" right="1.575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9.7"/>
    <col collapsed="false" customWidth="false" hidden="false" outlineLevel="0" max="2" min="2" style="87" width="9.14"/>
    <col collapsed="false" customWidth="true" hidden="false" outlineLevel="0" max="3" min="3" style="87" width="10.71"/>
    <col collapsed="false" customWidth="true" hidden="false" outlineLevel="0" max="4" min="4" style="87" width="11.13"/>
    <col collapsed="false" customWidth="true" hidden="false" outlineLevel="0" max="5" min="5" style="87" width="11.99"/>
    <col collapsed="false" customWidth="false" hidden="false" outlineLevel="0" max="257" min="6" style="87" width="9.14"/>
  </cols>
  <sheetData>
    <row r="1" s="89" customFormat="true" ht="20.1" hidden="false" customHeight="true" outlineLevel="0" collapsed="false">
      <c r="A1" s="45" t="s">
        <v>19</v>
      </c>
      <c r="B1" s="152"/>
      <c r="C1" s="152"/>
      <c r="D1" s="152"/>
      <c r="E1" s="152"/>
    </row>
    <row r="2" customFormat="false" ht="42.75" hidden="false" customHeight="true" outlineLevel="0" collapsed="false">
      <c r="A2" s="114" t="s">
        <v>48</v>
      </c>
      <c r="B2" s="90" t="s">
        <v>142</v>
      </c>
      <c r="C2" s="90" t="s">
        <v>143</v>
      </c>
      <c r="D2" s="90" t="s">
        <v>144</v>
      </c>
      <c r="E2" s="31" t="s">
        <v>145</v>
      </c>
    </row>
    <row r="3" customFormat="false" ht="11.25" hidden="false" customHeight="false" outlineLevel="0" collapsed="false">
      <c r="A3" s="150" t="s">
        <v>36</v>
      </c>
      <c r="B3" s="105" t="n">
        <v>13942</v>
      </c>
      <c r="C3" s="116" t="n">
        <v>11793</v>
      </c>
      <c r="D3" s="26" t="n">
        <v>11148.45734684</v>
      </c>
      <c r="E3" s="105" t="n">
        <v>799631.139495051</v>
      </c>
    </row>
    <row r="4" customFormat="false" ht="11.25" hidden="false" customHeight="false" outlineLevel="0" collapsed="false">
      <c r="A4" s="153" t="s">
        <v>37</v>
      </c>
      <c r="B4" s="105" t="n">
        <v>2119</v>
      </c>
      <c r="C4" s="116" t="n">
        <v>1619</v>
      </c>
      <c r="D4" s="26" t="n">
        <v>2143.06695383</v>
      </c>
      <c r="E4" s="105" t="n">
        <v>1011357.69411515</v>
      </c>
    </row>
    <row r="5" customFormat="false" ht="11.25" hidden="false" customHeight="false" outlineLevel="0" collapsed="false">
      <c r="A5" s="154" t="s">
        <v>38</v>
      </c>
      <c r="B5" s="103" t="n">
        <v>16061</v>
      </c>
      <c r="C5" s="155" t="n">
        <v>13412</v>
      </c>
      <c r="D5" s="35" t="n">
        <v>13291.52430067</v>
      </c>
      <c r="E5" s="103" t="n">
        <v>827565.176556254</v>
      </c>
    </row>
    <row r="6" customFormat="false" ht="11.25" hidden="false" customHeight="false" outlineLevel="0" collapsed="false">
      <c r="A6" s="156" t="s">
        <v>39</v>
      </c>
      <c r="B6" s="105" t="n">
        <v>1184</v>
      </c>
      <c r="C6" s="116" t="n">
        <v>948</v>
      </c>
      <c r="D6" s="26" t="n">
        <v>3022.12248669</v>
      </c>
      <c r="E6" s="105" t="n">
        <v>2552468.31646115</v>
      </c>
    </row>
    <row r="7" customFormat="false" ht="11.25" hidden="false" customHeight="false" outlineLevel="0" collapsed="false">
      <c r="A7" s="156" t="s">
        <v>40</v>
      </c>
      <c r="B7" s="105" t="n">
        <v>2051</v>
      </c>
      <c r="C7" s="116" t="n">
        <v>1669</v>
      </c>
      <c r="D7" s="26" t="n">
        <v>2768.48714099</v>
      </c>
      <c r="E7" s="105" t="n">
        <v>1349823.08190639</v>
      </c>
    </row>
    <row r="8" customFormat="false" ht="12.75" hidden="false" customHeight="true" outlineLevel="0" collapsed="false">
      <c r="A8" s="156" t="s">
        <v>41</v>
      </c>
      <c r="B8" s="105" t="n">
        <v>758</v>
      </c>
      <c r="C8" s="116" t="n">
        <v>550</v>
      </c>
      <c r="D8" s="26" t="n">
        <v>305.37093446</v>
      </c>
      <c r="E8" s="105" t="n">
        <v>402864.029630607</v>
      </c>
    </row>
    <row r="9" customFormat="false" ht="11.25" hidden="false" customHeight="false" outlineLevel="0" collapsed="false">
      <c r="A9" s="154" t="s">
        <v>42</v>
      </c>
      <c r="B9" s="103" t="n">
        <v>3993</v>
      </c>
      <c r="C9" s="103" t="n">
        <v>3167</v>
      </c>
      <c r="D9" s="35" t="n">
        <v>6095.98056214</v>
      </c>
      <c r="E9" s="103" t="n">
        <v>1526666.80744803</v>
      </c>
    </row>
    <row r="10" customFormat="false" ht="11.25" hidden="false" customHeight="false" outlineLevel="0" collapsed="false">
      <c r="A10" s="156" t="s">
        <v>43</v>
      </c>
      <c r="B10" s="105" t="n">
        <v>615</v>
      </c>
      <c r="C10" s="116" t="n">
        <v>434</v>
      </c>
      <c r="D10" s="26" t="n">
        <v>1366.94619615</v>
      </c>
      <c r="E10" s="105" t="n">
        <v>2222676.74170732</v>
      </c>
    </row>
    <row r="11" customFormat="false" ht="11.25" hidden="false" customHeight="false" outlineLevel="0" collapsed="false">
      <c r="A11" s="156" t="s">
        <v>44</v>
      </c>
      <c r="B11" s="105" t="n">
        <v>671</v>
      </c>
      <c r="C11" s="116" t="n">
        <v>513</v>
      </c>
      <c r="D11" s="26" t="n">
        <v>1476.83480102</v>
      </c>
      <c r="E11" s="105" t="n">
        <v>2200946.05219076</v>
      </c>
    </row>
    <row r="12" customFormat="false" ht="11.25" hidden="false" customHeight="false" outlineLevel="0" collapsed="false">
      <c r="A12" s="156" t="s">
        <v>45</v>
      </c>
      <c r="B12" s="105" t="n">
        <v>837</v>
      </c>
      <c r="C12" s="116" t="n">
        <v>597</v>
      </c>
      <c r="D12" s="26" t="n">
        <v>709.98130214</v>
      </c>
      <c r="E12" s="105" t="n">
        <v>848245.283321386</v>
      </c>
    </row>
    <row r="13" customFormat="false" ht="13.5" hidden="false" customHeight="true" outlineLevel="0" collapsed="false">
      <c r="A13" s="154" t="s">
        <v>46</v>
      </c>
      <c r="B13" s="103" t="n">
        <v>2123</v>
      </c>
      <c r="C13" s="103" t="n">
        <v>1544</v>
      </c>
      <c r="D13" s="35" t="n">
        <v>3553.76229931</v>
      </c>
      <c r="E13" s="103" t="n">
        <v>1673934.19656618</v>
      </c>
    </row>
    <row r="14" customFormat="false" ht="11.25" hidden="false" customHeight="false" outlineLevel="0" collapsed="false">
      <c r="A14" s="157" t="s">
        <v>141</v>
      </c>
      <c r="B14" s="103" t="n">
        <v>22177</v>
      </c>
      <c r="C14" s="103" t="n">
        <v>18123</v>
      </c>
      <c r="D14" s="35" t="n">
        <v>23460.39337664</v>
      </c>
      <c r="E14" s="103" t="n">
        <v>1057870.4683519</v>
      </c>
    </row>
  </sheetData>
  <printOptions headings="false" gridLines="false" gridLinesSet="true" horizontalCentered="false" verticalCentered="false"/>
  <pageMargins left="1.77152777777778" right="1.77152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14"/>
    <col collapsed="false" customWidth="true" hidden="false" outlineLevel="0" max="6" min="2" style="6" width="11.85"/>
    <col collapsed="false" customWidth="false" hidden="false" outlineLevel="0" max="257" min="7" style="6" width="9.14"/>
  </cols>
  <sheetData>
    <row r="1" s="8" customFormat="true" ht="20.1" hidden="false" customHeight="true" outlineLevel="0" collapsed="false">
      <c r="A1" s="7" t="s">
        <v>2</v>
      </c>
      <c r="B1" s="7"/>
      <c r="C1" s="7"/>
      <c r="D1" s="7"/>
      <c r="E1" s="7"/>
      <c r="F1" s="7"/>
    </row>
    <row r="2" customFormat="false" ht="37.5" hidden="false" customHeight="true" outlineLevel="0" collapsed="false">
      <c r="A2" s="9" t="s">
        <v>29</v>
      </c>
      <c r="B2" s="10" t="s">
        <v>30</v>
      </c>
      <c r="C2" s="11" t="s">
        <v>31</v>
      </c>
      <c r="D2" s="12" t="s">
        <v>32</v>
      </c>
      <c r="E2" s="13" t="s">
        <v>33</v>
      </c>
      <c r="F2" s="14" t="s">
        <v>34</v>
      </c>
    </row>
    <row r="3" customFormat="false" ht="15" hidden="false" customHeight="true" outlineLevel="0" collapsed="false">
      <c r="A3" s="9"/>
      <c r="B3" s="10"/>
      <c r="C3" s="15" t="s">
        <v>35</v>
      </c>
      <c r="D3" s="15"/>
      <c r="E3" s="15"/>
      <c r="F3" s="14"/>
    </row>
    <row r="4" customFormat="false" ht="11.45" hidden="false" customHeight="true" outlineLevel="0" collapsed="false">
      <c r="A4" s="16" t="s">
        <v>36</v>
      </c>
      <c r="B4" s="17" t="n">
        <v>1749</v>
      </c>
      <c r="C4" s="18" t="n">
        <v>8.63350485991995</v>
      </c>
      <c r="D4" s="18" t="n">
        <v>12.292738707833</v>
      </c>
      <c r="E4" s="19" t="n">
        <v>-3.65923384791309</v>
      </c>
      <c r="F4" s="20" t="n">
        <v>2.71523178807947</v>
      </c>
    </row>
    <row r="5" customFormat="false" ht="11.45" hidden="false" customHeight="true" outlineLevel="0" collapsed="false">
      <c r="A5" s="16" t="s">
        <v>37</v>
      </c>
      <c r="B5" s="17" t="n">
        <v>1278</v>
      </c>
      <c r="C5" s="18" t="n">
        <v>9.64566929133858</v>
      </c>
      <c r="D5" s="18" t="n">
        <v>11.6535433070866</v>
      </c>
      <c r="E5" s="19" t="n">
        <v>-2.00787401574803</v>
      </c>
      <c r="F5" s="20" t="n">
        <v>2.44897959183673</v>
      </c>
    </row>
    <row r="6" customFormat="false" ht="10.5" hidden="false" customHeight="true" outlineLevel="0" collapsed="false">
      <c r="A6" s="21" t="s">
        <v>38</v>
      </c>
      <c r="B6" s="22" t="n">
        <v>3027</v>
      </c>
      <c r="C6" s="23" t="n">
        <v>9.05929115601193</v>
      </c>
      <c r="D6" s="24" t="n">
        <v>12.0238489566081</v>
      </c>
      <c r="E6" s="24" t="n">
        <v>-2.96455780059622</v>
      </c>
      <c r="F6" s="24" t="n">
        <v>2.59597806215722</v>
      </c>
    </row>
    <row r="7" customFormat="false" ht="10.5" hidden="false" customHeight="true" outlineLevel="0" collapsed="false">
      <c r="A7" s="8" t="s">
        <v>39</v>
      </c>
      <c r="B7" s="17" t="n">
        <v>1057</v>
      </c>
      <c r="C7" s="25" t="n">
        <v>8.66477272727273</v>
      </c>
      <c r="D7" s="20" t="n">
        <v>13.6837121212121</v>
      </c>
      <c r="E7" s="20" t="n">
        <v>-5.01893939393939</v>
      </c>
      <c r="F7" s="20" t="n">
        <v>2.29508196721311</v>
      </c>
    </row>
    <row r="8" customFormat="false" ht="10.5" hidden="false" customHeight="true" outlineLevel="0" collapsed="false">
      <c r="A8" s="8" t="s">
        <v>40</v>
      </c>
      <c r="B8" s="17" t="n">
        <v>989</v>
      </c>
      <c r="C8" s="25" t="n">
        <v>8.40932117527862</v>
      </c>
      <c r="D8" s="20" t="n">
        <v>12.9685916919959</v>
      </c>
      <c r="E8" s="20" t="n">
        <v>-4.55927051671733</v>
      </c>
      <c r="F8" s="20" t="n">
        <v>3.85542168674699</v>
      </c>
    </row>
    <row r="9" customFormat="false" ht="10.5" hidden="false" customHeight="true" outlineLevel="0" collapsed="false">
      <c r="A9" s="8" t="s">
        <v>41</v>
      </c>
      <c r="B9" s="17" t="n">
        <v>879</v>
      </c>
      <c r="C9" s="26" t="n">
        <v>8.38052095130238</v>
      </c>
      <c r="D9" s="20" t="n">
        <v>14.5526613816535</v>
      </c>
      <c r="E9" s="27" t="n">
        <v>-6.17214043035108</v>
      </c>
      <c r="F9" s="20" t="n">
        <v>4.32432432432433</v>
      </c>
    </row>
    <row r="10" customFormat="false" ht="10.5" hidden="false" customHeight="true" outlineLevel="0" collapsed="false">
      <c r="A10" s="28" t="s">
        <v>42</v>
      </c>
      <c r="B10" s="22" t="n">
        <v>2925</v>
      </c>
      <c r="C10" s="23" t="n">
        <v>8.49282296650718</v>
      </c>
      <c r="D10" s="24" t="n">
        <v>13.7047163362953</v>
      </c>
      <c r="E10" s="24" t="n">
        <v>-5.21189336978811</v>
      </c>
      <c r="F10" s="24" t="n">
        <v>3.420523138833</v>
      </c>
    </row>
    <row r="11" customFormat="false" ht="10.5" hidden="false" customHeight="true" outlineLevel="0" collapsed="false">
      <c r="A11" s="8" t="s">
        <v>43</v>
      </c>
      <c r="B11" s="17" t="n">
        <v>1126</v>
      </c>
      <c r="C11" s="25" t="n">
        <v>10.3006189213086</v>
      </c>
      <c r="D11" s="20" t="n">
        <v>15.1193633952255</v>
      </c>
      <c r="E11" s="20" t="n">
        <v>-4.81874447391689</v>
      </c>
      <c r="F11" s="20" t="n">
        <v>5.66523605150215</v>
      </c>
    </row>
    <row r="12" customFormat="false" ht="10.5" hidden="false" customHeight="true" outlineLevel="0" collapsed="false">
      <c r="A12" s="8" t="s">
        <v>44</v>
      </c>
      <c r="B12" s="17" t="n">
        <v>1450</v>
      </c>
      <c r="C12" s="25" t="n">
        <v>9.96563573883162</v>
      </c>
      <c r="D12" s="20" t="n">
        <v>13.2646048109966</v>
      </c>
      <c r="E12" s="20" t="n">
        <v>-3.29896907216495</v>
      </c>
      <c r="F12" s="20" t="n">
        <v>3.17241379310345</v>
      </c>
    </row>
    <row r="13" customFormat="false" ht="10.5" hidden="false" customHeight="true" outlineLevel="0" collapsed="false">
      <c r="A13" s="8" t="s">
        <v>45</v>
      </c>
      <c r="B13" s="17" t="n">
        <v>1236</v>
      </c>
      <c r="C13" s="25" t="n">
        <v>8.66935483870968</v>
      </c>
      <c r="D13" s="20" t="n">
        <v>14.3548387096774</v>
      </c>
      <c r="E13" s="20" t="n">
        <v>-5.68548387096774</v>
      </c>
      <c r="F13" s="20" t="n">
        <v>3.16279069767442</v>
      </c>
    </row>
    <row r="14" customFormat="false" ht="10.5" hidden="false" customHeight="true" outlineLevel="0" collapsed="false">
      <c r="A14" s="29" t="s">
        <v>46</v>
      </c>
      <c r="B14" s="22" t="n">
        <v>3812</v>
      </c>
      <c r="C14" s="23" t="n">
        <v>9.64453737584945</v>
      </c>
      <c r="D14" s="24" t="n">
        <v>14.1662310507057</v>
      </c>
      <c r="E14" s="24" t="n">
        <v>-4.52169367485625</v>
      </c>
      <c r="F14" s="24" t="n">
        <v>3.95663956639566</v>
      </c>
    </row>
    <row r="15" customFormat="false" ht="11.25" hidden="false" customHeight="false" outlineLevel="0" collapsed="false">
      <c r="A15" s="30" t="s">
        <v>47</v>
      </c>
      <c r="B15" s="22" t="n">
        <v>9764</v>
      </c>
      <c r="C15" s="23" t="n">
        <v>9.19027486750986</v>
      </c>
      <c r="D15" s="24" t="n">
        <v>13.4169825738368</v>
      </c>
      <c r="E15" s="24" t="n">
        <v>-4.22670770632692</v>
      </c>
      <c r="F15" s="24" t="n">
        <v>3.39643652561247</v>
      </c>
    </row>
  </sheetData>
  <mergeCells count="4">
    <mergeCell ref="A2:A3"/>
    <mergeCell ref="B2:B3"/>
    <mergeCell ref="F2:F3"/>
    <mergeCell ref="C3:E3"/>
  </mergeCells>
  <printOptions headings="false" gridLines="false" gridLinesSet="true" horizontalCentered="fals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8.85"/>
    <col collapsed="false" customWidth="true" hidden="false" outlineLevel="0" max="6" min="2" style="87" width="8.28"/>
    <col collapsed="false" customWidth="false" hidden="false" outlineLevel="0" max="257" min="7" style="87" width="9.14"/>
  </cols>
  <sheetData>
    <row r="1" s="89" customFormat="true" ht="20.1" hidden="false" customHeight="true" outlineLevel="0" collapsed="false">
      <c r="A1" s="45" t="s">
        <v>20</v>
      </c>
      <c r="B1" s="45"/>
      <c r="C1" s="152"/>
      <c r="D1" s="152"/>
      <c r="E1" s="152"/>
      <c r="F1" s="152"/>
    </row>
    <row r="2" customFormat="false" ht="15" hidden="false" customHeight="true" outlineLevel="0" collapsed="false">
      <c r="A2" s="107" t="s">
        <v>48</v>
      </c>
      <c r="B2" s="90" t="s">
        <v>135</v>
      </c>
      <c r="C2" s="31" t="s">
        <v>136</v>
      </c>
      <c r="D2" s="31"/>
      <c r="E2" s="31"/>
      <c r="F2" s="31"/>
    </row>
    <row r="3" customFormat="false" ht="24" hidden="false" customHeight="true" outlineLevel="0" collapsed="false">
      <c r="A3" s="107"/>
      <c r="B3" s="90"/>
      <c r="C3" s="158" t="s">
        <v>146</v>
      </c>
      <c r="D3" s="78" t="s">
        <v>147</v>
      </c>
      <c r="E3" s="78" t="s">
        <v>148</v>
      </c>
      <c r="F3" s="149" t="s">
        <v>149</v>
      </c>
    </row>
    <row r="4" customFormat="false" ht="11.25" hidden="false" customHeight="false" outlineLevel="0" collapsed="false">
      <c r="A4" s="150" t="s">
        <v>36</v>
      </c>
      <c r="B4" s="105" t="n">
        <v>13780</v>
      </c>
      <c r="C4" s="105" t="n">
        <v>2329</v>
      </c>
      <c r="D4" s="105" t="n">
        <v>1903</v>
      </c>
      <c r="E4" s="105" t="n">
        <v>820</v>
      </c>
      <c r="F4" s="105" t="n">
        <v>1327</v>
      </c>
    </row>
    <row r="5" customFormat="false" ht="11.25" hidden="false" customHeight="false" outlineLevel="0" collapsed="false">
      <c r="A5" s="150" t="s">
        <v>37</v>
      </c>
      <c r="B5" s="105" t="n">
        <v>6777</v>
      </c>
      <c r="C5" s="105" t="n">
        <v>1022</v>
      </c>
      <c r="D5" s="105" t="n">
        <v>879</v>
      </c>
      <c r="E5" s="105" t="n">
        <v>242</v>
      </c>
      <c r="F5" s="105" t="n">
        <v>629</v>
      </c>
    </row>
    <row r="6" customFormat="false" ht="11.45" hidden="false" customHeight="true" outlineLevel="0" collapsed="false">
      <c r="A6" s="151" t="s">
        <v>38</v>
      </c>
      <c r="B6" s="103" t="n">
        <v>20557</v>
      </c>
      <c r="C6" s="103" t="n">
        <v>3351</v>
      </c>
      <c r="D6" s="103" t="n">
        <v>2782</v>
      </c>
      <c r="E6" s="103" t="n">
        <v>1062</v>
      </c>
      <c r="F6" s="103" t="n">
        <v>1956</v>
      </c>
    </row>
    <row r="7" customFormat="false" ht="11.45" hidden="false" customHeight="true" outlineLevel="0" collapsed="false">
      <c r="A7" s="150" t="s">
        <v>39</v>
      </c>
      <c r="B7" s="105" t="n">
        <v>6372</v>
      </c>
      <c r="C7" s="105" t="n">
        <v>880</v>
      </c>
      <c r="D7" s="105" t="n">
        <v>849</v>
      </c>
      <c r="E7" s="105" t="n">
        <v>196</v>
      </c>
      <c r="F7" s="105" t="n">
        <v>506</v>
      </c>
    </row>
    <row r="8" customFormat="false" ht="11.45" hidden="false" customHeight="true" outlineLevel="0" collapsed="false">
      <c r="A8" s="150" t="s">
        <v>40</v>
      </c>
      <c r="B8" s="105" t="n">
        <v>6442</v>
      </c>
      <c r="C8" s="105" t="n">
        <v>987</v>
      </c>
      <c r="D8" s="105" t="n">
        <v>717</v>
      </c>
      <c r="E8" s="105" t="n">
        <v>250</v>
      </c>
      <c r="F8" s="105" t="n">
        <v>425</v>
      </c>
    </row>
    <row r="9" customFormat="false" ht="11.45" hidden="false" customHeight="true" outlineLevel="0" collapsed="false">
      <c r="A9" s="150" t="s">
        <v>41</v>
      </c>
      <c r="B9" s="105" t="n">
        <v>6292</v>
      </c>
      <c r="C9" s="105" t="n">
        <v>1031</v>
      </c>
      <c r="D9" s="105" t="n">
        <v>673</v>
      </c>
      <c r="E9" s="105" t="n">
        <v>241</v>
      </c>
      <c r="F9" s="105" t="n">
        <v>529</v>
      </c>
    </row>
    <row r="10" customFormat="false" ht="11.45" hidden="false" customHeight="true" outlineLevel="0" collapsed="false">
      <c r="A10" s="151" t="s">
        <v>42</v>
      </c>
      <c r="B10" s="103" t="n">
        <v>19106</v>
      </c>
      <c r="C10" s="103" t="n">
        <v>2898</v>
      </c>
      <c r="D10" s="103" t="n">
        <v>2239</v>
      </c>
      <c r="E10" s="103" t="n">
        <v>687</v>
      </c>
      <c r="F10" s="103" t="n">
        <v>1460</v>
      </c>
    </row>
    <row r="11" customFormat="false" ht="11.45" hidden="false" customHeight="true" outlineLevel="0" collapsed="false">
      <c r="A11" s="150" t="s">
        <v>43</v>
      </c>
      <c r="B11" s="105" t="n">
        <v>6825</v>
      </c>
      <c r="C11" s="105" t="n">
        <v>978</v>
      </c>
      <c r="D11" s="105" t="n">
        <v>915</v>
      </c>
      <c r="E11" s="105" t="n">
        <v>229</v>
      </c>
      <c r="F11" s="105" t="n">
        <v>575</v>
      </c>
    </row>
    <row r="12" customFormat="false" ht="11.45" hidden="false" customHeight="true" outlineLevel="0" collapsed="false">
      <c r="A12" s="150" t="s">
        <v>44</v>
      </c>
      <c r="B12" s="105" t="n">
        <v>7236</v>
      </c>
      <c r="C12" s="105" t="n">
        <v>1017</v>
      </c>
      <c r="D12" s="105" t="n">
        <v>999</v>
      </c>
      <c r="E12" s="105" t="n">
        <v>297</v>
      </c>
      <c r="F12" s="105" t="n">
        <v>712</v>
      </c>
    </row>
    <row r="13" customFormat="false" ht="11.45" hidden="false" customHeight="true" outlineLevel="0" collapsed="false">
      <c r="A13" s="150" t="s">
        <v>45</v>
      </c>
      <c r="B13" s="105" t="n">
        <v>7427</v>
      </c>
      <c r="C13" s="105" t="n">
        <v>1066</v>
      </c>
      <c r="D13" s="105" t="n">
        <v>1018</v>
      </c>
      <c r="E13" s="105" t="n">
        <v>288</v>
      </c>
      <c r="F13" s="105" t="n">
        <v>672</v>
      </c>
    </row>
    <row r="14" customFormat="false" ht="11.45" hidden="false" customHeight="true" outlineLevel="0" collapsed="false">
      <c r="A14" s="151" t="s">
        <v>46</v>
      </c>
      <c r="B14" s="103" t="n">
        <v>21488</v>
      </c>
      <c r="C14" s="103" t="n">
        <v>3061</v>
      </c>
      <c r="D14" s="103" t="n">
        <v>2932</v>
      </c>
      <c r="E14" s="103" t="n">
        <v>814</v>
      </c>
      <c r="F14" s="103" t="n">
        <v>1959</v>
      </c>
    </row>
    <row r="15" customFormat="false" ht="11.45" hidden="false" customHeight="true" outlineLevel="0" collapsed="false">
      <c r="A15" s="151" t="s">
        <v>141</v>
      </c>
      <c r="B15" s="103" t="n">
        <v>61151</v>
      </c>
      <c r="C15" s="103" t="n">
        <v>9310</v>
      </c>
      <c r="D15" s="103" t="n">
        <v>7953</v>
      </c>
      <c r="E15" s="103" t="n">
        <v>2563</v>
      </c>
      <c r="F15" s="103" t="n">
        <v>5375</v>
      </c>
    </row>
  </sheetData>
  <mergeCells count="3">
    <mergeCell ref="A2:A3"/>
    <mergeCell ref="B2:B3"/>
    <mergeCell ref="C2:F2"/>
  </mergeCells>
  <printOptions headings="false" gridLines="false" gridLinesSet="true" horizontalCentered="false" verticalCentered="false"/>
  <pageMargins left="1.77152777777778" right="1.77152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9.41"/>
    <col collapsed="false" customWidth="true" hidden="false" outlineLevel="0" max="5" min="2" style="8" width="10.41"/>
    <col collapsed="false" customWidth="false" hidden="false" outlineLevel="0" max="257" min="6" style="8" width="9.14"/>
  </cols>
  <sheetData>
    <row r="1" s="29" customFormat="true" ht="20.1" hidden="false" customHeight="true" outlineLevel="0" collapsed="false">
      <c r="A1" s="58" t="s">
        <v>21</v>
      </c>
      <c r="B1" s="146"/>
      <c r="C1" s="146"/>
      <c r="D1" s="146"/>
      <c r="E1" s="146"/>
    </row>
    <row r="2" customFormat="false" ht="15" hidden="false" customHeight="true" outlineLevel="0" collapsed="false">
      <c r="A2" s="9" t="s">
        <v>48</v>
      </c>
      <c r="B2" s="10" t="s">
        <v>150</v>
      </c>
      <c r="C2" s="10"/>
      <c r="D2" s="90" t="s">
        <v>151</v>
      </c>
      <c r="E2" s="31" t="s">
        <v>152</v>
      </c>
    </row>
    <row r="3" customFormat="false" ht="50.25" hidden="false" customHeight="true" outlineLevel="0" collapsed="false">
      <c r="A3" s="9"/>
      <c r="B3" s="53" t="s">
        <v>153</v>
      </c>
      <c r="C3" s="159" t="s">
        <v>154</v>
      </c>
      <c r="D3" s="90"/>
      <c r="E3" s="31"/>
    </row>
    <row r="4" customFormat="false" ht="15" hidden="false" customHeight="true" outlineLevel="0" collapsed="false">
      <c r="A4" s="9"/>
      <c r="B4" s="53" t="n">
        <v>2018</v>
      </c>
      <c r="C4" s="53"/>
      <c r="D4" s="60" t="n">
        <v>2017</v>
      </c>
      <c r="E4" s="60"/>
    </row>
    <row r="5" s="37" customFormat="true" ht="15" hidden="false" customHeight="true" outlineLevel="0" collapsed="false">
      <c r="A5" s="37" t="s">
        <v>36</v>
      </c>
      <c r="B5" s="26" t="n">
        <v>3232.640421</v>
      </c>
      <c r="C5" s="26" t="n">
        <v>125.511984313024</v>
      </c>
      <c r="D5" s="17" t="n">
        <v>317771</v>
      </c>
      <c r="E5" s="17" t="n">
        <v>38053</v>
      </c>
    </row>
    <row r="6" customFormat="false" ht="10.5" hidden="false" customHeight="true" outlineLevel="0" collapsed="false">
      <c r="A6" s="8" t="s">
        <v>37</v>
      </c>
      <c r="B6" s="26" t="n">
        <v>553.820284</v>
      </c>
      <c r="C6" s="26" t="n">
        <v>113.022496838834</v>
      </c>
      <c r="D6" s="17" t="n">
        <v>23625</v>
      </c>
      <c r="E6" s="17" t="n">
        <v>3091</v>
      </c>
    </row>
    <row r="7" customFormat="false" ht="10.5" hidden="false" customHeight="true" outlineLevel="0" collapsed="false">
      <c r="A7" s="28" t="s">
        <v>38</v>
      </c>
      <c r="B7" s="35" t="n">
        <v>3786.460705</v>
      </c>
      <c r="C7" s="35" t="n">
        <v>123.515632629235</v>
      </c>
      <c r="D7" s="22" t="n">
        <v>341396</v>
      </c>
      <c r="E7" s="22" t="n">
        <v>41144</v>
      </c>
    </row>
    <row r="8" customFormat="false" ht="10.5" hidden="false" customHeight="true" outlineLevel="0" collapsed="false">
      <c r="A8" s="8" t="s">
        <v>39</v>
      </c>
      <c r="B8" s="26" t="n">
        <v>663.207666</v>
      </c>
      <c r="C8" s="26" t="n">
        <v>115.979472667814</v>
      </c>
      <c r="D8" s="17" t="n">
        <v>40799</v>
      </c>
      <c r="E8" s="17" t="n">
        <v>6067</v>
      </c>
    </row>
    <row r="9" customFormat="false" ht="10.5" hidden="false" customHeight="true" outlineLevel="0" collapsed="false">
      <c r="A9" s="8" t="s">
        <v>40</v>
      </c>
      <c r="B9" s="26" t="n">
        <v>558.933504</v>
      </c>
      <c r="C9" s="26" t="n">
        <v>96.4201408907369</v>
      </c>
      <c r="D9" s="17" t="n">
        <v>25844</v>
      </c>
      <c r="E9" s="17" t="n">
        <v>4929</v>
      </c>
    </row>
    <row r="10" customFormat="false" ht="10.5" hidden="false" customHeight="true" outlineLevel="0" collapsed="false">
      <c r="A10" s="8" t="s">
        <v>155</v>
      </c>
      <c r="B10" s="26" t="n">
        <v>283.957239</v>
      </c>
      <c r="C10" s="26" t="n">
        <v>104.552875073315</v>
      </c>
      <c r="D10" s="17" t="n">
        <v>16202</v>
      </c>
      <c r="E10" s="17" t="n">
        <v>3290</v>
      </c>
    </row>
    <row r="11" customFormat="false" ht="10.5" hidden="false" customHeight="true" outlineLevel="0" collapsed="false">
      <c r="A11" s="28" t="s">
        <v>42</v>
      </c>
      <c r="B11" s="35" t="n">
        <v>1506.098409</v>
      </c>
      <c r="C11" s="35" t="n">
        <v>105.831530124908</v>
      </c>
      <c r="D11" s="22" t="n">
        <v>82844</v>
      </c>
      <c r="E11" s="22" t="n">
        <v>14286</v>
      </c>
    </row>
    <row r="12" customFormat="false" ht="10.5" hidden="false" customHeight="true" outlineLevel="0" collapsed="false">
      <c r="A12" s="8" t="s">
        <v>43</v>
      </c>
      <c r="B12" s="26" t="n">
        <v>539.187866</v>
      </c>
      <c r="C12" s="26" t="n">
        <v>124.794474956949</v>
      </c>
      <c r="D12" s="17" t="n">
        <v>14685</v>
      </c>
      <c r="E12" s="17" t="n">
        <v>3259</v>
      </c>
    </row>
    <row r="13" customFormat="false" ht="10.5" hidden="false" customHeight="true" outlineLevel="0" collapsed="false">
      <c r="A13" s="8" t="s">
        <v>44</v>
      </c>
      <c r="B13" s="26" t="n">
        <v>443.068938</v>
      </c>
      <c r="C13" s="26" t="n">
        <v>103.740536090541</v>
      </c>
      <c r="D13" s="17" t="n">
        <v>34906</v>
      </c>
      <c r="E13" s="17" t="n">
        <v>8282</v>
      </c>
    </row>
    <row r="14" s="29" customFormat="true" ht="10.5" hidden="false" customHeight="true" outlineLevel="0" collapsed="false">
      <c r="A14" s="8" t="s">
        <v>45</v>
      </c>
      <c r="B14" s="26" t="n">
        <v>537.335197</v>
      </c>
      <c r="C14" s="26" t="n">
        <v>121.218357783973</v>
      </c>
      <c r="D14" s="17" t="n">
        <v>38044</v>
      </c>
      <c r="E14" s="17" t="n">
        <v>8597</v>
      </c>
    </row>
    <row r="15" customFormat="false" ht="11.25" hidden="false" customHeight="false" outlineLevel="0" collapsed="false">
      <c r="A15" s="28" t="s">
        <v>46</v>
      </c>
      <c r="B15" s="35" t="n">
        <v>1519.592001</v>
      </c>
      <c r="C15" s="35" t="n">
        <v>116.673353993877</v>
      </c>
      <c r="D15" s="22" t="n">
        <v>87635</v>
      </c>
      <c r="E15" s="22" t="n">
        <v>20138</v>
      </c>
    </row>
    <row r="16" customFormat="false" ht="11.25" hidden="false" customHeight="false" outlineLevel="0" collapsed="false">
      <c r="A16" s="29" t="s">
        <v>47</v>
      </c>
      <c r="B16" s="35" t="n">
        <v>6812.151115</v>
      </c>
      <c r="C16" s="35" t="n">
        <v>117.631096654803</v>
      </c>
      <c r="D16" s="22" t="n">
        <v>517258</v>
      </c>
      <c r="E16" s="22" t="n">
        <v>75569</v>
      </c>
    </row>
  </sheetData>
  <mergeCells count="6">
    <mergeCell ref="A2:A4"/>
    <mergeCell ref="B2:C2"/>
    <mergeCell ref="D2:D3"/>
    <mergeCell ref="E2:E3"/>
    <mergeCell ref="B4:C4"/>
    <mergeCell ref="D4:E4"/>
  </mergeCells>
  <printOptions headings="false" gridLines="false" gridLinesSet="true" horizontalCentered="false" verticalCentered="false"/>
  <pageMargins left="1.96875" right="1.96875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85"/>
    <col collapsed="false" customWidth="true" hidden="false" outlineLevel="0" max="2" min="2" style="6" width="8.56"/>
    <col collapsed="false" customWidth="true" hidden="false" outlineLevel="0" max="3" min="3" style="6" width="7.56"/>
    <col collapsed="false" customWidth="true" hidden="false" outlineLevel="0" max="4" min="4" style="6" width="7.99"/>
    <col collapsed="false" customWidth="true" hidden="false" outlineLevel="0" max="5" min="5" style="6" width="7.85"/>
    <col collapsed="false" customWidth="true" hidden="false" outlineLevel="0" max="6" min="6" style="6" width="8.28"/>
    <col collapsed="false" customWidth="false" hidden="false" outlineLevel="0" max="257" min="7" style="6" width="9.14"/>
  </cols>
  <sheetData>
    <row r="1" s="8" customFormat="true" ht="20.1" hidden="false" customHeight="true" outlineLevel="0" collapsed="false">
      <c r="A1" s="28" t="s">
        <v>22</v>
      </c>
      <c r="B1" s="133"/>
      <c r="C1" s="133"/>
      <c r="D1" s="133"/>
      <c r="E1" s="133"/>
      <c r="F1" s="133"/>
    </row>
    <row r="2" customFormat="false" ht="51.75" hidden="false" customHeight="true" outlineLevel="0" collapsed="false">
      <c r="A2" s="59" t="s">
        <v>48</v>
      </c>
      <c r="B2" s="10" t="s">
        <v>156</v>
      </c>
      <c r="C2" s="11" t="s">
        <v>157</v>
      </c>
      <c r="D2" s="11" t="s">
        <v>158</v>
      </c>
      <c r="E2" s="160" t="s">
        <v>159</v>
      </c>
      <c r="F2" s="13" t="s">
        <v>160</v>
      </c>
    </row>
    <row r="3" customFormat="false" ht="12.6" hidden="false" customHeight="true" outlineLevel="0" collapsed="false">
      <c r="A3" s="59"/>
      <c r="B3" s="10"/>
      <c r="C3" s="60" t="s">
        <v>161</v>
      </c>
      <c r="D3" s="60"/>
      <c r="E3" s="60"/>
      <c r="F3" s="60"/>
    </row>
    <row r="4" customFormat="false" ht="12.75" hidden="false" customHeight="true" outlineLevel="0" collapsed="false">
      <c r="A4" s="91" t="s">
        <v>36</v>
      </c>
      <c r="B4" s="64" t="n">
        <v>58.815</v>
      </c>
      <c r="C4" s="161" t="n">
        <v>56.0095213806002</v>
      </c>
      <c r="D4" s="161" t="n">
        <v>7.08832780753209</v>
      </c>
      <c r="E4" s="161" t="n">
        <v>20.6681968885488</v>
      </c>
      <c r="F4" s="161" t="n">
        <v>9.13202414350081</v>
      </c>
    </row>
    <row r="5" customFormat="false" ht="12.75" hidden="false" customHeight="true" outlineLevel="0" collapsed="false">
      <c r="A5" s="91" t="s">
        <v>37</v>
      </c>
      <c r="B5" s="64" t="n">
        <v>517.48</v>
      </c>
      <c r="C5" s="161" t="n">
        <v>54.0625724665687</v>
      </c>
      <c r="D5" s="161" t="n">
        <v>2.70251990415089</v>
      </c>
      <c r="E5" s="161" t="n">
        <v>9.69602689959032</v>
      </c>
      <c r="F5" s="161" t="n">
        <v>31.9467419030687</v>
      </c>
    </row>
    <row r="6" customFormat="false" ht="12.75" hidden="false" customHeight="true" outlineLevel="0" collapsed="false">
      <c r="A6" s="42" t="s">
        <v>38</v>
      </c>
      <c r="B6" s="75" t="n">
        <v>576.295</v>
      </c>
      <c r="C6" s="162" t="n">
        <v>54.2612724385948</v>
      </c>
      <c r="D6" s="162" t="n">
        <v>3.15012276698566</v>
      </c>
      <c r="E6" s="162" t="n">
        <v>10.8158148170642</v>
      </c>
      <c r="F6" s="162" t="n">
        <v>29.6183378304514</v>
      </c>
    </row>
    <row r="7" customFormat="false" ht="12.75" hidden="false" customHeight="true" outlineLevel="0" collapsed="false">
      <c r="A7" s="70" t="s">
        <v>39</v>
      </c>
      <c r="B7" s="64" t="n">
        <v>852.272</v>
      </c>
      <c r="C7" s="161" t="n">
        <v>57.9475801152684</v>
      </c>
      <c r="D7" s="161" t="n">
        <v>2.25761259316275</v>
      </c>
      <c r="E7" s="161" t="n">
        <v>9.42199204009988</v>
      </c>
      <c r="F7" s="161" t="n">
        <v>29.4283984455667</v>
      </c>
    </row>
    <row r="8" s="163" customFormat="true" ht="12.75" hidden="false" customHeight="true" outlineLevel="0" collapsed="false">
      <c r="A8" s="70" t="s">
        <v>40</v>
      </c>
      <c r="B8" s="64" t="n">
        <v>881.091</v>
      </c>
      <c r="C8" s="161" t="n">
        <v>57.0628913472048</v>
      </c>
      <c r="D8" s="161" t="n">
        <v>1.99672905522812</v>
      </c>
      <c r="E8" s="161" t="n">
        <v>7.15964639293784</v>
      </c>
      <c r="F8" s="161" t="n">
        <v>33.3783911082964</v>
      </c>
    </row>
    <row r="9" customFormat="false" ht="12.75" hidden="false" customHeight="true" outlineLevel="0" collapsed="false">
      <c r="A9" s="70" t="s">
        <v>41</v>
      </c>
      <c r="B9" s="64" t="n">
        <v>1131.827</v>
      </c>
      <c r="C9" s="161" t="n">
        <v>59.0164397915936</v>
      </c>
      <c r="D9" s="161" t="n">
        <v>2.10977472705634</v>
      </c>
      <c r="E9" s="161" t="n">
        <v>6.24547744487453</v>
      </c>
      <c r="F9" s="161" t="n">
        <v>31.5063167780942</v>
      </c>
    </row>
    <row r="10" customFormat="false" ht="12.75" hidden="false" customHeight="true" outlineLevel="0" collapsed="false">
      <c r="A10" s="73" t="s">
        <v>42</v>
      </c>
      <c r="B10" s="75" t="n">
        <v>2865.19</v>
      </c>
      <c r="C10" s="162" t="n">
        <v>58.097752679578</v>
      </c>
      <c r="D10" s="162" t="n">
        <v>2.11898687347087</v>
      </c>
      <c r="E10" s="162" t="n">
        <v>7.47147658619498</v>
      </c>
      <c r="F10" s="162" t="n">
        <v>31.4639168781128</v>
      </c>
    </row>
    <row r="11" customFormat="false" ht="12.75" hidden="false" customHeight="true" outlineLevel="0" collapsed="false">
      <c r="A11" s="70" t="s">
        <v>43</v>
      </c>
      <c r="B11" s="64" t="n">
        <v>993.15</v>
      </c>
      <c r="C11" s="161" t="n">
        <v>43.8914564768665</v>
      </c>
      <c r="D11" s="161" t="n">
        <v>4.06232693953582</v>
      </c>
      <c r="E11" s="161" t="n">
        <v>11.6345969893772</v>
      </c>
      <c r="F11" s="161" t="n">
        <v>40.2559532799678</v>
      </c>
    </row>
    <row r="12" s="163" customFormat="true" ht="12.75" hidden="false" customHeight="true" outlineLevel="0" collapsed="false">
      <c r="A12" s="70" t="s">
        <v>44</v>
      </c>
      <c r="B12" s="64" t="n">
        <v>1434.964</v>
      </c>
      <c r="C12" s="161" t="n">
        <v>64.3471195096183</v>
      </c>
      <c r="D12" s="161" t="n">
        <v>3.18830298181697</v>
      </c>
      <c r="E12" s="161" t="n">
        <v>15.1435157955182</v>
      </c>
      <c r="F12" s="161" t="n">
        <v>15.8979598094447</v>
      </c>
    </row>
    <row r="13" customFormat="false" ht="12.75" hidden="false" customHeight="true" outlineLevel="0" collapsed="false">
      <c r="A13" s="70" t="s">
        <v>45</v>
      </c>
      <c r="B13" s="64" t="n">
        <v>1485.991</v>
      </c>
      <c r="C13" s="161" t="n">
        <v>67.1008774615728</v>
      </c>
      <c r="D13" s="161" t="n">
        <v>3.08507925014351</v>
      </c>
      <c r="E13" s="161" t="n">
        <v>12.7873587390502</v>
      </c>
      <c r="F13" s="161" t="n">
        <v>16.1234489307136</v>
      </c>
    </row>
    <row r="14" customFormat="false" ht="12.75" hidden="false" customHeight="true" outlineLevel="0" collapsed="false">
      <c r="A14" s="73" t="s">
        <v>46</v>
      </c>
      <c r="B14" s="75" t="n">
        <v>3914.105</v>
      </c>
      <c r="C14" s="162" t="n">
        <v>60.2022429137696</v>
      </c>
      <c r="D14" s="162" t="n">
        <v>3.37088555365786</v>
      </c>
      <c r="E14" s="162" t="n">
        <v>13.3586605367</v>
      </c>
      <c r="F14" s="162" t="n">
        <v>22.1640707134837</v>
      </c>
    </row>
    <row r="15" s="163" customFormat="true" ht="12.75" hidden="false" customHeight="true" outlineLevel="0" collapsed="false">
      <c r="A15" s="29" t="s">
        <v>47</v>
      </c>
      <c r="B15" s="75" t="n">
        <v>7355.59</v>
      </c>
      <c r="C15" s="162" t="n">
        <v>58.9170277299306</v>
      </c>
      <c r="D15" s="162" t="n">
        <v>2.86594277277554</v>
      </c>
      <c r="E15" s="162" t="n">
        <v>10.8662255509075</v>
      </c>
      <c r="F15" s="162" t="n">
        <v>26.3706242463215</v>
      </c>
    </row>
  </sheetData>
  <mergeCells count="3">
    <mergeCell ref="A2:A3"/>
    <mergeCell ref="B2:B3"/>
    <mergeCell ref="C3:F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56"/>
    <col collapsed="false" customWidth="true" hidden="false" outlineLevel="0" max="6" min="2" style="6" width="7.42"/>
    <col collapsed="false" customWidth="false" hidden="false" outlineLevel="0" max="257" min="7" style="6" width="9.14"/>
  </cols>
  <sheetData>
    <row r="1" s="8" customFormat="true" ht="20.1" hidden="false" customHeight="true" outlineLevel="0" collapsed="false">
      <c r="A1" s="28" t="s">
        <v>23</v>
      </c>
      <c r="B1" s="133"/>
      <c r="C1" s="133"/>
      <c r="D1" s="133"/>
      <c r="E1" s="133"/>
      <c r="F1" s="133"/>
    </row>
    <row r="2" customFormat="false" ht="16.5" hidden="false" customHeight="true" outlineLevel="0" collapsed="false">
      <c r="A2" s="52" t="s">
        <v>48</v>
      </c>
      <c r="B2" s="10" t="s">
        <v>162</v>
      </c>
      <c r="C2" s="10" t="s">
        <v>163</v>
      </c>
      <c r="D2" s="10" t="s">
        <v>164</v>
      </c>
      <c r="E2" s="164" t="s">
        <v>165</v>
      </c>
      <c r="F2" s="14" t="s">
        <v>166</v>
      </c>
    </row>
    <row r="3" customFormat="false" ht="12.75" hidden="false" customHeight="true" outlineLevel="0" collapsed="false">
      <c r="A3" s="70" t="s">
        <v>36</v>
      </c>
      <c r="B3" s="165" t="n">
        <v>7.6</v>
      </c>
      <c r="C3" s="165" t="n">
        <v>14.3</v>
      </c>
      <c r="D3" s="165" t="n">
        <v>0.6</v>
      </c>
      <c r="E3" s="165" t="n">
        <v>120.4</v>
      </c>
      <c r="F3" s="165" t="n">
        <v>2306.4</v>
      </c>
    </row>
    <row r="4" customFormat="false" ht="12.75" hidden="false" customHeight="true" outlineLevel="0" collapsed="false">
      <c r="A4" s="70" t="s">
        <v>37</v>
      </c>
      <c r="B4" s="165" t="n">
        <v>71.9</v>
      </c>
      <c r="C4" s="165" t="n">
        <v>69.8</v>
      </c>
      <c r="D4" s="165" t="n">
        <v>6.1</v>
      </c>
      <c r="E4" s="165" t="n">
        <v>75.9</v>
      </c>
      <c r="F4" s="165" t="n">
        <v>1812.7</v>
      </c>
    </row>
    <row r="5" customFormat="false" ht="12.75" hidden="false" customHeight="true" outlineLevel="0" collapsed="false">
      <c r="A5" s="42" t="s">
        <v>38</v>
      </c>
      <c r="B5" s="166" t="n">
        <v>79.5</v>
      </c>
      <c r="C5" s="166" t="n">
        <v>84.1</v>
      </c>
      <c r="D5" s="166" t="n">
        <v>6.7</v>
      </c>
      <c r="E5" s="166" t="n">
        <v>196.3</v>
      </c>
      <c r="F5" s="166" t="n">
        <v>4119.1</v>
      </c>
    </row>
    <row r="6" customFormat="false" ht="12.75" hidden="false" customHeight="true" outlineLevel="0" collapsed="false">
      <c r="A6" s="70" t="s">
        <v>39</v>
      </c>
      <c r="B6" s="165" t="n">
        <v>108.3</v>
      </c>
      <c r="C6" s="165" t="n">
        <v>89.9</v>
      </c>
      <c r="D6" s="165" t="n">
        <v>6.4</v>
      </c>
      <c r="E6" s="165" t="n">
        <v>258.1</v>
      </c>
      <c r="F6" s="165" t="n">
        <v>4671</v>
      </c>
    </row>
    <row r="7" customFormat="false" ht="12.75" hidden="false" customHeight="true" outlineLevel="0" collapsed="false">
      <c r="A7" s="70" t="s">
        <v>40</v>
      </c>
      <c r="B7" s="165" t="n">
        <v>116</v>
      </c>
      <c r="C7" s="165" t="n">
        <v>22.2</v>
      </c>
      <c r="D7" s="165" t="n">
        <v>6.6</v>
      </c>
      <c r="E7" s="165" t="n">
        <v>223.1</v>
      </c>
      <c r="F7" s="165" t="n">
        <v>4177.2</v>
      </c>
    </row>
    <row r="8" customFormat="false" ht="12.75" hidden="false" customHeight="true" outlineLevel="0" collapsed="false">
      <c r="A8" s="70" t="s">
        <v>41</v>
      </c>
      <c r="B8" s="165" t="n">
        <v>109.6</v>
      </c>
      <c r="C8" s="165" t="n">
        <v>93.8</v>
      </c>
      <c r="D8" s="165" t="n">
        <v>7.5</v>
      </c>
      <c r="E8" s="165" t="n">
        <v>551.4</v>
      </c>
      <c r="F8" s="165" t="n">
        <v>2037.9</v>
      </c>
    </row>
    <row r="9" customFormat="false" ht="12.75" hidden="false" customHeight="true" outlineLevel="0" collapsed="false">
      <c r="A9" s="73" t="s">
        <v>42</v>
      </c>
      <c r="B9" s="166" t="n">
        <v>333.9</v>
      </c>
      <c r="C9" s="166" t="n">
        <v>205.9</v>
      </c>
      <c r="D9" s="166" t="n">
        <v>20.5</v>
      </c>
      <c r="E9" s="166" t="n">
        <v>1032.7</v>
      </c>
      <c r="F9" s="166" t="n">
        <v>10886.1</v>
      </c>
    </row>
    <row r="10" customFormat="false" ht="12.75" hidden="false" customHeight="true" outlineLevel="0" collapsed="false">
      <c r="A10" s="70" t="s">
        <v>43</v>
      </c>
      <c r="B10" s="165" t="n">
        <v>81.9</v>
      </c>
      <c r="C10" s="165" t="n">
        <v>99.5</v>
      </c>
      <c r="D10" s="165" t="n">
        <v>9</v>
      </c>
      <c r="E10" s="165" t="n">
        <v>109.5</v>
      </c>
      <c r="F10" s="165" t="n">
        <v>2120.6</v>
      </c>
    </row>
    <row r="11" customFormat="false" ht="12.75" hidden="false" customHeight="true" outlineLevel="0" collapsed="false">
      <c r="A11" s="70" t="s">
        <v>44</v>
      </c>
      <c r="B11" s="165" t="n">
        <v>210.2</v>
      </c>
      <c r="C11" s="165" t="n">
        <v>416.6</v>
      </c>
      <c r="D11" s="165" t="n">
        <v>14.6</v>
      </c>
      <c r="E11" s="165" t="n">
        <v>773.2</v>
      </c>
      <c r="F11" s="165" t="n">
        <v>7883.2</v>
      </c>
    </row>
    <row r="12" customFormat="false" ht="12.75" hidden="false" customHeight="true" outlineLevel="0" collapsed="false">
      <c r="A12" s="70" t="s">
        <v>45</v>
      </c>
      <c r="B12" s="165" t="n">
        <v>179.3</v>
      </c>
      <c r="C12" s="165" t="n">
        <v>302.6</v>
      </c>
      <c r="D12" s="165" t="n">
        <v>14.5</v>
      </c>
      <c r="E12" s="165" t="n">
        <v>760</v>
      </c>
      <c r="F12" s="165" t="n">
        <v>5648.8</v>
      </c>
    </row>
    <row r="13" customFormat="false" ht="12.75" hidden="false" customHeight="true" outlineLevel="0" collapsed="false">
      <c r="A13" s="73" t="s">
        <v>46</v>
      </c>
      <c r="B13" s="166" t="n">
        <v>471.4</v>
      </c>
      <c r="C13" s="166" t="n">
        <v>818.8</v>
      </c>
      <c r="D13" s="166" t="n">
        <v>38.1</v>
      </c>
      <c r="E13" s="166" t="n">
        <v>1642.7</v>
      </c>
      <c r="F13" s="166" t="n">
        <v>15652.6</v>
      </c>
    </row>
    <row r="14" customFormat="false" ht="12.75" hidden="false" customHeight="true" outlineLevel="0" collapsed="false">
      <c r="A14" s="29" t="s">
        <v>47</v>
      </c>
      <c r="B14" s="166" t="n">
        <v>884.8</v>
      </c>
      <c r="C14" s="166" t="n">
        <v>1108.8</v>
      </c>
      <c r="D14" s="166" t="n">
        <v>65.3</v>
      </c>
      <c r="E14" s="166" t="n">
        <v>2871.6</v>
      </c>
      <c r="F14" s="166" t="n">
        <v>30657.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8.85"/>
    <col collapsed="false" customWidth="true" hidden="false" outlineLevel="0" max="5" min="2" style="8" width="10.99"/>
    <col collapsed="false" customWidth="false" hidden="false" outlineLevel="0" max="257" min="6" style="8" width="9.14"/>
  </cols>
  <sheetData>
    <row r="1" customFormat="false" ht="20.1" hidden="false" customHeight="true" outlineLevel="0" collapsed="false">
      <c r="A1" s="58" t="s">
        <v>24</v>
      </c>
      <c r="B1" s="146"/>
      <c r="C1" s="146"/>
      <c r="D1" s="16"/>
      <c r="E1" s="16"/>
    </row>
    <row r="2" customFormat="false" ht="15" hidden="false" customHeight="true" outlineLevel="0" collapsed="false">
      <c r="A2" s="9" t="s">
        <v>48</v>
      </c>
      <c r="B2" s="47" t="s">
        <v>167</v>
      </c>
      <c r="C2" s="47"/>
      <c r="D2" s="47" t="s">
        <v>168</v>
      </c>
      <c r="E2" s="47"/>
    </row>
    <row r="3" customFormat="false" ht="45.75" hidden="false" customHeight="true" outlineLevel="0" collapsed="false">
      <c r="A3" s="9"/>
      <c r="B3" s="32" t="s">
        <v>169</v>
      </c>
      <c r="C3" s="167" t="s">
        <v>154</v>
      </c>
      <c r="D3" s="32" t="s">
        <v>169</v>
      </c>
      <c r="E3" s="167" t="s">
        <v>154</v>
      </c>
    </row>
    <row r="4" customFormat="false" ht="11.25" hidden="false" customHeight="false" outlineLevel="0" collapsed="false">
      <c r="A4" s="8" t="s">
        <v>36</v>
      </c>
      <c r="B4" s="17" t="n">
        <v>3406.403742</v>
      </c>
      <c r="C4" s="25" t="n">
        <v>107.34576809454</v>
      </c>
      <c r="D4" s="168" t="n">
        <v>854.7</v>
      </c>
      <c r="E4" s="168" t="n">
        <v>129.3</v>
      </c>
    </row>
    <row r="5" customFormat="false" ht="11.25" hidden="false" customHeight="false" outlineLevel="0" collapsed="false">
      <c r="A5" s="8" t="s">
        <v>37</v>
      </c>
      <c r="B5" s="17" t="n">
        <v>3008.598098</v>
      </c>
      <c r="C5" s="25" t="n">
        <v>109.481881301594</v>
      </c>
      <c r="D5" s="168" t="n">
        <v>283.2</v>
      </c>
      <c r="E5" s="168" t="n">
        <v>123.8</v>
      </c>
    </row>
    <row r="6" customFormat="false" ht="11.25" hidden="false" customHeight="false" outlineLevel="0" collapsed="false">
      <c r="A6" s="28" t="s">
        <v>38</v>
      </c>
      <c r="B6" s="22" t="n">
        <v>6415.001839</v>
      </c>
      <c r="C6" s="23" t="n">
        <v>108.337117323427</v>
      </c>
      <c r="D6" s="75" t="n">
        <v>1137.9</v>
      </c>
      <c r="E6" s="169" t="n">
        <v>127.9</v>
      </c>
    </row>
    <row r="7" customFormat="false" ht="11.25" hidden="false" customHeight="false" outlineLevel="0" collapsed="false">
      <c r="A7" s="8" t="s">
        <v>39</v>
      </c>
      <c r="B7" s="17" t="n">
        <v>6379.688657</v>
      </c>
      <c r="C7" s="25" t="n">
        <v>102.39774137759</v>
      </c>
      <c r="D7" s="168" t="n">
        <v>207.7</v>
      </c>
      <c r="E7" s="168" t="n">
        <v>151.5</v>
      </c>
    </row>
    <row r="8" customFormat="false" ht="11.25" hidden="false" customHeight="false" outlineLevel="0" collapsed="false">
      <c r="A8" s="8" t="s">
        <v>40</v>
      </c>
      <c r="B8" s="17" t="n">
        <v>5949.038704</v>
      </c>
      <c r="C8" s="25" t="n">
        <v>100.488674528701</v>
      </c>
      <c r="D8" s="168" t="n">
        <v>229.4</v>
      </c>
      <c r="E8" s="168" t="n">
        <v>129</v>
      </c>
    </row>
    <row r="9" customFormat="false" ht="11.25" hidden="false" customHeight="false" outlineLevel="0" collapsed="false">
      <c r="A9" s="8" t="s">
        <v>155</v>
      </c>
      <c r="B9" s="17" t="n">
        <v>1614.402232</v>
      </c>
      <c r="C9" s="25" t="n">
        <v>107.663184233852</v>
      </c>
      <c r="D9" s="168" t="n">
        <v>120.3</v>
      </c>
      <c r="E9" s="168" t="n">
        <v>111.6</v>
      </c>
    </row>
    <row r="10" customFormat="false" ht="11.25" hidden="false" customHeight="false" outlineLevel="0" collapsed="false">
      <c r="A10" s="28" t="s">
        <v>42</v>
      </c>
      <c r="B10" s="22" t="n">
        <v>13943.129594</v>
      </c>
      <c r="C10" s="23" t="n">
        <v>102.148187471529</v>
      </c>
      <c r="D10" s="169" t="n">
        <v>557.4</v>
      </c>
      <c r="E10" s="169" t="n">
        <v>131.9</v>
      </c>
    </row>
    <row r="11" customFormat="false" ht="11.25" hidden="false" customHeight="false" outlineLevel="0" collapsed="false">
      <c r="A11" s="8" t="s">
        <v>43</v>
      </c>
      <c r="B11" s="17" t="n">
        <v>4621.297873</v>
      </c>
      <c r="C11" s="25" t="n">
        <v>102.278704951545</v>
      </c>
      <c r="D11" s="168" t="n">
        <v>117.5</v>
      </c>
      <c r="E11" s="168" t="n">
        <v>109.5</v>
      </c>
    </row>
    <row r="12" customFormat="false" ht="11.25" hidden="false" customHeight="false" outlineLevel="0" collapsed="false">
      <c r="A12" s="8" t="s">
        <v>44</v>
      </c>
      <c r="B12" s="17" t="n">
        <v>3257.950192</v>
      </c>
      <c r="C12" s="25" t="n">
        <v>103.27377865379</v>
      </c>
      <c r="D12" s="168" t="n">
        <v>218.5</v>
      </c>
      <c r="E12" s="168" t="n">
        <v>111.8</v>
      </c>
    </row>
    <row r="13" customFormat="false" ht="11.25" hidden="false" customHeight="false" outlineLevel="0" collapsed="false">
      <c r="A13" s="8" t="s">
        <v>45</v>
      </c>
      <c r="B13" s="17" t="n">
        <v>3773.546128</v>
      </c>
      <c r="C13" s="25" t="n">
        <v>102.802705050976</v>
      </c>
      <c r="D13" s="168" t="n">
        <v>357.7</v>
      </c>
      <c r="E13" s="168" t="n">
        <v>137.1</v>
      </c>
    </row>
    <row r="14" customFormat="false" ht="11.25" hidden="false" customHeight="false" outlineLevel="0" collapsed="false">
      <c r="A14" s="28" t="s">
        <v>46</v>
      </c>
      <c r="B14" s="22" t="n">
        <v>11652.794193</v>
      </c>
      <c r="C14" s="23" t="n">
        <v>102.72499425719</v>
      </c>
      <c r="D14" s="169" t="n">
        <v>693.8</v>
      </c>
      <c r="E14" s="169" t="n">
        <v>123.1</v>
      </c>
    </row>
    <row r="15" customFormat="false" ht="11.25" hidden="false" customHeight="false" outlineLevel="0" collapsed="false">
      <c r="A15" s="29" t="s">
        <v>47</v>
      </c>
      <c r="B15" s="22" t="n">
        <v>32091.358827</v>
      </c>
      <c r="C15" s="23" t="n">
        <v>103.52120548308</v>
      </c>
      <c r="D15" s="75" t="n">
        <v>2389.1</v>
      </c>
      <c r="E15" s="75" t="n">
        <v>127.3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28"/>
    <col collapsed="false" customWidth="true" hidden="false" outlineLevel="0" max="5" min="2" style="6" width="10.56"/>
    <col collapsed="false" customWidth="false" hidden="false" outlineLevel="0" max="257" min="6" style="6" width="9.14"/>
  </cols>
  <sheetData>
    <row r="1" s="8" customFormat="true" ht="20.1" hidden="false" customHeight="true" outlineLevel="0" collapsed="false">
      <c r="A1" s="170" t="s">
        <v>25</v>
      </c>
      <c r="B1" s="170"/>
      <c r="C1" s="170"/>
      <c r="D1" s="170"/>
      <c r="E1" s="170"/>
    </row>
    <row r="2" customFormat="false" ht="18.75" hidden="false" customHeight="true" outlineLevel="0" collapsed="false">
      <c r="A2" s="59" t="s">
        <v>48</v>
      </c>
      <c r="B2" s="10" t="s">
        <v>170</v>
      </c>
      <c r="C2" s="10"/>
      <c r="D2" s="10" t="s">
        <v>171</v>
      </c>
      <c r="E2" s="14" t="s">
        <v>172</v>
      </c>
    </row>
    <row r="3" customFormat="false" ht="55.5" hidden="false" customHeight="true" outlineLevel="0" collapsed="false">
      <c r="A3" s="59"/>
      <c r="B3" s="53" t="s">
        <v>173</v>
      </c>
      <c r="C3" s="53" t="s">
        <v>174</v>
      </c>
      <c r="D3" s="10"/>
      <c r="E3" s="14"/>
    </row>
    <row r="4" customFormat="false" ht="11.25" hidden="false" customHeight="false" outlineLevel="0" collapsed="false">
      <c r="A4" s="16" t="s">
        <v>36</v>
      </c>
      <c r="B4" s="17" t="n">
        <v>28660</v>
      </c>
      <c r="C4" s="17" t="n">
        <v>27241</v>
      </c>
      <c r="D4" s="17" t="n">
        <v>774</v>
      </c>
      <c r="E4" s="17" t="n">
        <v>116</v>
      </c>
    </row>
    <row r="5" customFormat="false" ht="11.25" hidden="false" customHeight="false" outlineLevel="0" collapsed="false">
      <c r="A5" s="16" t="s">
        <v>37</v>
      </c>
      <c r="B5" s="17" t="n">
        <v>13821</v>
      </c>
      <c r="C5" s="17" t="n">
        <v>12988</v>
      </c>
      <c r="D5" s="17" t="n">
        <v>651</v>
      </c>
      <c r="E5" s="17" t="n">
        <v>282</v>
      </c>
    </row>
    <row r="6" s="163" customFormat="true" ht="11.25" hidden="false" customHeight="false" outlineLevel="0" collapsed="false">
      <c r="A6" s="30" t="s">
        <v>38</v>
      </c>
      <c r="B6" s="22" t="n">
        <v>42481</v>
      </c>
      <c r="C6" s="22" t="n">
        <v>40229</v>
      </c>
      <c r="D6" s="22" t="n">
        <v>1425</v>
      </c>
      <c r="E6" s="22" t="n">
        <v>398</v>
      </c>
    </row>
    <row r="7" customFormat="false" ht="11.25" hidden="false" customHeight="false" outlineLevel="0" collapsed="false">
      <c r="A7" s="37" t="s">
        <v>39</v>
      </c>
      <c r="B7" s="17" t="n">
        <v>12862</v>
      </c>
      <c r="C7" s="17" t="n">
        <v>12073</v>
      </c>
      <c r="D7" s="17" t="n">
        <v>698</v>
      </c>
      <c r="E7" s="17" t="n">
        <v>333</v>
      </c>
    </row>
    <row r="8" customFormat="false" ht="11.25" hidden="false" customHeight="false" outlineLevel="0" collapsed="false">
      <c r="A8" s="37" t="s">
        <v>40</v>
      </c>
      <c r="B8" s="17" t="n">
        <v>12975</v>
      </c>
      <c r="C8" s="17" t="n">
        <v>12145</v>
      </c>
      <c r="D8" s="17" t="n">
        <v>772</v>
      </c>
      <c r="E8" s="17" t="n">
        <v>373</v>
      </c>
    </row>
    <row r="9" customFormat="false" ht="11.25" hidden="false" customHeight="false" outlineLevel="0" collapsed="false">
      <c r="A9" s="37" t="s">
        <v>175</v>
      </c>
      <c r="B9" s="17" t="n">
        <v>12373</v>
      </c>
      <c r="C9" s="17" t="n">
        <v>11642</v>
      </c>
      <c r="D9" s="17" t="n">
        <v>726</v>
      </c>
      <c r="E9" s="17" t="n">
        <v>410</v>
      </c>
    </row>
    <row r="10" s="163" customFormat="true" ht="11.25" hidden="false" customHeight="false" outlineLevel="0" collapsed="false">
      <c r="A10" s="30" t="s">
        <v>176</v>
      </c>
      <c r="B10" s="22" t="n">
        <v>38210</v>
      </c>
      <c r="C10" s="22" t="n">
        <v>35860</v>
      </c>
      <c r="D10" s="22" t="n">
        <v>2196</v>
      </c>
      <c r="E10" s="22" t="n">
        <v>1116</v>
      </c>
    </row>
    <row r="11" customFormat="false" ht="11.25" hidden="false" customHeight="false" outlineLevel="0" collapsed="false">
      <c r="A11" s="37" t="s">
        <v>43</v>
      </c>
      <c r="B11" s="17" t="n">
        <v>13105</v>
      </c>
      <c r="C11" s="17" t="n">
        <v>12384</v>
      </c>
      <c r="D11" s="17" t="n">
        <v>799</v>
      </c>
      <c r="E11" s="17" t="n">
        <v>383</v>
      </c>
    </row>
    <row r="12" customFormat="false" ht="11.25" hidden="false" customHeight="false" outlineLevel="0" collapsed="false">
      <c r="A12" s="37" t="s">
        <v>44</v>
      </c>
      <c r="B12" s="17" t="n">
        <v>18241</v>
      </c>
      <c r="C12" s="17" t="n">
        <v>17141</v>
      </c>
      <c r="D12" s="17" t="n">
        <v>780</v>
      </c>
      <c r="E12" s="17" t="n">
        <v>445</v>
      </c>
    </row>
    <row r="13" customFormat="false" ht="11.25" hidden="false" customHeight="false" outlineLevel="0" collapsed="false">
      <c r="A13" s="37" t="s">
        <v>45</v>
      </c>
      <c r="B13" s="17" t="n">
        <v>18140</v>
      </c>
      <c r="C13" s="17" t="n">
        <v>17038</v>
      </c>
      <c r="D13" s="17" t="n">
        <v>710</v>
      </c>
      <c r="E13" s="17" t="n">
        <v>335</v>
      </c>
    </row>
    <row r="14" s="163" customFormat="true" ht="11.25" hidden="false" customHeight="false" outlineLevel="0" collapsed="false">
      <c r="A14" s="30" t="s">
        <v>46</v>
      </c>
      <c r="B14" s="22" t="n">
        <v>49486</v>
      </c>
      <c r="C14" s="22" t="n">
        <v>46563</v>
      </c>
      <c r="D14" s="22" t="n">
        <v>2289</v>
      </c>
      <c r="E14" s="22" t="n">
        <v>1163</v>
      </c>
    </row>
    <row r="15" customFormat="false" ht="11.25" hidden="false" customHeight="false" outlineLevel="0" collapsed="false">
      <c r="A15" s="30" t="s">
        <v>47</v>
      </c>
      <c r="B15" s="22" t="n">
        <v>130177</v>
      </c>
      <c r="C15" s="22" t="n">
        <v>122652</v>
      </c>
      <c r="D15" s="22" t="n">
        <v>5910</v>
      </c>
      <c r="E15" s="22" t="n">
        <v>2677</v>
      </c>
    </row>
  </sheetData>
  <mergeCells count="4"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56"/>
    <col collapsed="false" customWidth="true" hidden="false" outlineLevel="0" max="4" min="2" style="6" width="10.99"/>
    <col collapsed="false" customWidth="true" hidden="false" outlineLevel="0" max="5" min="5" style="6" width="14.7"/>
    <col collapsed="false" customWidth="true" hidden="false" outlineLevel="0" max="6" min="6" style="6" width="13.14"/>
    <col collapsed="false" customWidth="false" hidden="false" outlineLevel="0" max="257" min="7" style="6" width="9.14"/>
  </cols>
  <sheetData>
    <row r="1" s="8" customFormat="true" ht="20.1" hidden="false" customHeight="true" outlineLevel="0" collapsed="false">
      <c r="A1" s="58" t="s">
        <v>26</v>
      </c>
      <c r="B1" s="58"/>
      <c r="C1" s="58"/>
      <c r="D1" s="58"/>
    </row>
    <row r="2" customFormat="false" ht="42.75" hidden="false" customHeight="true" outlineLevel="0" collapsed="false">
      <c r="A2" s="59" t="s">
        <v>48</v>
      </c>
      <c r="B2" s="52" t="s">
        <v>177</v>
      </c>
      <c r="C2" s="10" t="s">
        <v>178</v>
      </c>
      <c r="D2" s="10" t="s">
        <v>179</v>
      </c>
      <c r="E2" s="10" t="s">
        <v>180</v>
      </c>
      <c r="F2" s="52" t="s">
        <v>181</v>
      </c>
    </row>
    <row r="3" s="40" customFormat="true" ht="11.25" hidden="false" customHeight="false" outlineLevel="0" collapsed="false">
      <c r="A3" s="16" t="s">
        <v>36</v>
      </c>
      <c r="B3" s="17" t="n">
        <v>41</v>
      </c>
      <c r="C3" s="17" t="n">
        <v>23</v>
      </c>
      <c r="D3" s="17" t="n">
        <v>5427</v>
      </c>
      <c r="E3" s="17" t="n">
        <v>10144</v>
      </c>
      <c r="F3" s="17" t="n">
        <v>945</v>
      </c>
    </row>
    <row r="4" s="40" customFormat="true" ht="11.25" hidden="false" customHeight="false" outlineLevel="0" collapsed="false">
      <c r="A4" s="16" t="s">
        <v>37</v>
      </c>
      <c r="B4" s="17" t="n">
        <v>9</v>
      </c>
      <c r="C4" s="17" t="n">
        <v>27</v>
      </c>
      <c r="D4" s="17" t="n">
        <v>1640</v>
      </c>
      <c r="E4" s="17" t="n">
        <v>4605</v>
      </c>
      <c r="F4" s="17" t="n">
        <v>484</v>
      </c>
    </row>
    <row r="5" s="163" customFormat="true" ht="11.25" hidden="false" customHeight="false" outlineLevel="0" collapsed="false">
      <c r="A5" s="30" t="s">
        <v>38</v>
      </c>
      <c r="B5" s="22" t="n">
        <v>50</v>
      </c>
      <c r="C5" s="22" t="n">
        <v>50</v>
      </c>
      <c r="D5" s="22" t="n">
        <v>7067</v>
      </c>
      <c r="E5" s="22" t="n">
        <v>14749</v>
      </c>
      <c r="F5" s="22" t="n">
        <v>1429</v>
      </c>
    </row>
    <row r="6" customFormat="false" ht="11.25" hidden="false" customHeight="false" outlineLevel="0" collapsed="false">
      <c r="A6" s="37" t="s">
        <v>39</v>
      </c>
      <c r="B6" s="17" t="n">
        <v>9</v>
      </c>
      <c r="C6" s="17" t="n">
        <v>23</v>
      </c>
      <c r="D6" s="17" t="n">
        <v>1017</v>
      </c>
      <c r="E6" s="17" t="n">
        <v>5327</v>
      </c>
      <c r="F6" s="17" t="n">
        <v>717</v>
      </c>
    </row>
    <row r="7" customFormat="false" ht="11.25" hidden="false" customHeight="false" outlineLevel="0" collapsed="false">
      <c r="A7" s="37" t="s">
        <v>40</v>
      </c>
      <c r="B7" s="17" t="n">
        <v>17</v>
      </c>
      <c r="C7" s="17" t="n">
        <v>18</v>
      </c>
      <c r="D7" s="17" t="n">
        <v>1271</v>
      </c>
      <c r="E7" s="17" t="n">
        <v>5033</v>
      </c>
      <c r="F7" s="17" t="n">
        <v>740</v>
      </c>
    </row>
    <row r="8" customFormat="false" ht="11.25" hidden="false" customHeight="false" outlineLevel="0" collapsed="false">
      <c r="A8" s="37" t="s">
        <v>175</v>
      </c>
      <c r="B8" s="17" t="n">
        <v>10</v>
      </c>
      <c r="C8" s="17" t="n">
        <v>19</v>
      </c>
      <c r="D8" s="17" t="n">
        <v>1099</v>
      </c>
      <c r="E8" s="17" t="n">
        <v>4951</v>
      </c>
      <c r="F8" s="17" t="n">
        <v>686</v>
      </c>
    </row>
    <row r="9" s="163" customFormat="true" ht="11.25" hidden="false" customHeight="false" outlineLevel="0" collapsed="false">
      <c r="A9" s="30" t="s">
        <v>176</v>
      </c>
      <c r="B9" s="22" t="n">
        <v>36</v>
      </c>
      <c r="C9" s="22" t="n">
        <v>60</v>
      </c>
      <c r="D9" s="22" t="n">
        <v>3387</v>
      </c>
      <c r="E9" s="22" t="n">
        <v>15311</v>
      </c>
      <c r="F9" s="22" t="n">
        <v>2143</v>
      </c>
    </row>
    <row r="10" customFormat="false" ht="11.25" hidden="false" customHeight="false" outlineLevel="0" collapsed="false">
      <c r="A10" s="37" t="s">
        <v>43</v>
      </c>
      <c r="B10" s="17" t="n">
        <v>9</v>
      </c>
      <c r="C10" s="17" t="n">
        <v>17</v>
      </c>
      <c r="D10" s="17" t="n">
        <v>983</v>
      </c>
      <c r="E10" s="17" t="n">
        <v>4603</v>
      </c>
      <c r="F10" s="17" t="n">
        <v>990</v>
      </c>
    </row>
    <row r="11" customFormat="false" ht="11.25" hidden="false" customHeight="false" outlineLevel="0" collapsed="false">
      <c r="A11" s="37" t="s">
        <v>44</v>
      </c>
      <c r="B11" s="17" t="n">
        <v>13</v>
      </c>
      <c r="C11" s="17" t="n">
        <v>18</v>
      </c>
      <c r="D11" s="17" t="n">
        <v>1617</v>
      </c>
      <c r="E11" s="17" t="n">
        <v>5347</v>
      </c>
      <c r="F11" s="17" t="n">
        <v>825</v>
      </c>
    </row>
    <row r="12" customFormat="false" ht="11.25" hidden="false" customHeight="false" outlineLevel="0" collapsed="false">
      <c r="A12" s="37" t="s">
        <v>45</v>
      </c>
      <c r="B12" s="17" t="n">
        <v>13</v>
      </c>
      <c r="C12" s="17" t="n">
        <v>20</v>
      </c>
      <c r="D12" s="17" t="n">
        <v>1910</v>
      </c>
      <c r="E12" s="17" t="n">
        <v>5681</v>
      </c>
      <c r="F12" s="17" t="n">
        <v>683</v>
      </c>
    </row>
    <row r="13" s="163" customFormat="true" ht="11.25" hidden="false" customHeight="false" outlineLevel="0" collapsed="false">
      <c r="A13" s="30" t="s">
        <v>46</v>
      </c>
      <c r="B13" s="22" t="n">
        <v>35</v>
      </c>
      <c r="C13" s="22" t="n">
        <v>55</v>
      </c>
      <c r="D13" s="22" t="n">
        <v>4510</v>
      </c>
      <c r="E13" s="22" t="n">
        <v>15631</v>
      </c>
      <c r="F13" s="22" t="n">
        <v>2498</v>
      </c>
    </row>
    <row r="14" customFormat="false" ht="11.25" hidden="false" customHeight="false" outlineLevel="0" collapsed="false">
      <c r="A14" s="30" t="s">
        <v>47</v>
      </c>
      <c r="B14" s="22" t="n">
        <v>121</v>
      </c>
      <c r="C14" s="22" t="n">
        <v>165</v>
      </c>
      <c r="D14" s="22" t="n">
        <v>14964</v>
      </c>
      <c r="E14" s="22" t="n">
        <v>45691</v>
      </c>
      <c r="F14" s="22" t="n">
        <v>6070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1" width="19.56"/>
    <col collapsed="false" customWidth="false" hidden="false" outlineLevel="0" max="257" min="2" style="171" width="9.14"/>
  </cols>
  <sheetData>
    <row r="1" s="173" customFormat="true" ht="20.1" hidden="false" customHeight="true" outlineLevel="0" collapsed="false">
      <c r="A1" s="172" t="s">
        <v>27</v>
      </c>
      <c r="B1" s="172"/>
      <c r="C1" s="172"/>
      <c r="D1" s="172"/>
      <c r="E1" s="172"/>
      <c r="F1" s="172"/>
    </row>
    <row r="2" customFormat="false" ht="25.5" hidden="false" customHeight="true" outlineLevel="0" collapsed="false">
      <c r="A2" s="174" t="s">
        <v>48</v>
      </c>
      <c r="B2" s="175" t="s">
        <v>182</v>
      </c>
      <c r="C2" s="176" t="s">
        <v>183</v>
      </c>
      <c r="D2" s="124" t="s">
        <v>184</v>
      </c>
      <c r="E2" s="126" t="s">
        <v>185</v>
      </c>
      <c r="F2" s="126"/>
    </row>
    <row r="3" customFormat="false" ht="22.5" hidden="false" customHeight="true" outlineLevel="0" collapsed="false">
      <c r="A3" s="174"/>
      <c r="B3" s="177" t="s">
        <v>186</v>
      </c>
      <c r="C3" s="177"/>
      <c r="D3" s="124"/>
      <c r="E3" s="178" t="s">
        <v>187</v>
      </c>
      <c r="F3" s="127" t="s">
        <v>188</v>
      </c>
    </row>
    <row r="4" s="173" customFormat="true" ht="10.5" hidden="false" customHeight="true" outlineLevel="0" collapsed="false">
      <c r="A4" s="173" t="s">
        <v>36</v>
      </c>
      <c r="B4" s="179" t="n">
        <v>329</v>
      </c>
      <c r="C4" s="179" t="n">
        <v>52274</v>
      </c>
      <c r="D4" s="179" t="n">
        <v>4499.829</v>
      </c>
      <c r="E4" s="179" t="n">
        <v>9043.575</v>
      </c>
      <c r="F4" s="179" t="n">
        <v>1326.904</v>
      </c>
    </row>
    <row r="5" s="173" customFormat="true" ht="10.5" hidden="false" customHeight="true" outlineLevel="0" collapsed="false">
      <c r="A5" s="173" t="s">
        <v>37</v>
      </c>
      <c r="B5" s="179" t="n">
        <v>197</v>
      </c>
      <c r="C5" s="179" t="n">
        <v>14531</v>
      </c>
      <c r="D5" s="179" t="n">
        <v>709.753</v>
      </c>
      <c r="E5" s="179" t="n">
        <v>396.764</v>
      </c>
      <c r="F5" s="179" t="n">
        <v>926.055</v>
      </c>
    </row>
    <row r="6" customFormat="false" ht="11.25" hidden="false" customHeight="false" outlineLevel="0" collapsed="false">
      <c r="A6" s="180" t="s">
        <v>38</v>
      </c>
      <c r="B6" s="181" t="n">
        <v>526</v>
      </c>
      <c r="C6" s="181" t="n">
        <f aca="false">SUM(C4:C5)</f>
        <v>66805</v>
      </c>
      <c r="D6" s="181" t="n">
        <f aca="false">SUM(D4:D5)</f>
        <v>5209.582</v>
      </c>
      <c r="E6" s="181" t="n">
        <f aca="false">SUM(E4:E5)</f>
        <v>9440.339</v>
      </c>
      <c r="F6" s="181" t="n">
        <f aca="false">SUM(F4:F5)</f>
        <v>2252.959</v>
      </c>
    </row>
    <row r="7" customFormat="false" ht="11.25" hidden="false" customHeight="false" outlineLevel="0" collapsed="false">
      <c r="A7" s="173" t="s">
        <v>39</v>
      </c>
      <c r="B7" s="179" t="n">
        <v>468</v>
      </c>
      <c r="C7" s="179" t="n">
        <v>55318</v>
      </c>
      <c r="D7" s="179" t="n">
        <v>1285.719</v>
      </c>
      <c r="E7" s="179" t="n">
        <v>970.984</v>
      </c>
      <c r="F7" s="179" t="n">
        <v>2445.614</v>
      </c>
    </row>
    <row r="8" customFormat="false" ht="11.25" hidden="false" customHeight="false" outlineLevel="0" collapsed="false">
      <c r="A8" s="173" t="s">
        <v>40</v>
      </c>
      <c r="B8" s="179" t="n">
        <v>619</v>
      </c>
      <c r="C8" s="179" t="n">
        <v>54579</v>
      </c>
      <c r="D8" s="179" t="n">
        <v>1942.815</v>
      </c>
      <c r="E8" s="179" t="n">
        <v>2540.203</v>
      </c>
      <c r="F8" s="179" t="n">
        <v>3193.878</v>
      </c>
    </row>
    <row r="9" customFormat="false" ht="11.25" hidden="false" customHeight="false" outlineLevel="0" collapsed="false">
      <c r="A9" s="173" t="s">
        <v>41</v>
      </c>
      <c r="B9" s="179" t="n">
        <v>526</v>
      </c>
      <c r="C9" s="179" t="n">
        <v>63045</v>
      </c>
      <c r="D9" s="179" t="n">
        <v>1037.935</v>
      </c>
      <c r="E9" s="179" t="n">
        <v>623.159</v>
      </c>
      <c r="F9" s="179" t="n">
        <v>2130.21</v>
      </c>
    </row>
    <row r="10" customFormat="false" ht="11.25" hidden="false" customHeight="false" outlineLevel="0" collapsed="false">
      <c r="A10" s="180" t="s">
        <v>42</v>
      </c>
      <c r="B10" s="181" t="n">
        <v>1613</v>
      </c>
      <c r="C10" s="181" t="n">
        <v>172942</v>
      </c>
      <c r="D10" s="181" t="n">
        <f aca="false">SUM(D7:D9)</f>
        <v>4266.469</v>
      </c>
      <c r="E10" s="181" t="n">
        <f aca="false">SUM(E7:E9)</f>
        <v>4134.346</v>
      </c>
      <c r="F10" s="181" t="n">
        <f aca="false">SUM(F7:F9)</f>
        <v>7769.702</v>
      </c>
    </row>
    <row r="11" customFormat="false" ht="11.25" hidden="false" customHeight="false" outlineLevel="0" collapsed="false">
      <c r="A11" s="173" t="s">
        <v>43</v>
      </c>
      <c r="B11" s="179" t="n">
        <v>520</v>
      </c>
      <c r="C11" s="179" t="n">
        <v>36972</v>
      </c>
      <c r="D11" s="179" t="n">
        <v>1188.771</v>
      </c>
      <c r="E11" s="179" t="n">
        <v>466.798</v>
      </c>
      <c r="F11" s="179" t="n">
        <v>2261.923</v>
      </c>
    </row>
    <row r="12" customFormat="false" ht="11.25" hidden="false" customHeight="false" outlineLevel="0" collapsed="false">
      <c r="A12" s="173" t="s">
        <v>189</v>
      </c>
      <c r="B12" s="179" t="n">
        <v>430</v>
      </c>
      <c r="C12" s="179" t="n">
        <v>36888</v>
      </c>
      <c r="D12" s="179" t="n">
        <v>949.403</v>
      </c>
      <c r="E12" s="179" t="n">
        <v>755.768</v>
      </c>
      <c r="F12" s="179" t="n">
        <v>1761.019</v>
      </c>
    </row>
    <row r="13" customFormat="false" ht="11.25" hidden="false" customHeight="false" outlineLevel="0" collapsed="false">
      <c r="A13" s="173" t="s">
        <v>190</v>
      </c>
      <c r="B13" s="179" t="n">
        <v>358</v>
      </c>
      <c r="C13" s="179" t="n">
        <v>31082</v>
      </c>
      <c r="D13" s="179" t="n">
        <v>891.724</v>
      </c>
      <c r="E13" s="179" t="n">
        <v>508.834</v>
      </c>
      <c r="F13" s="179" t="n">
        <v>1561.885</v>
      </c>
    </row>
    <row r="14" customFormat="false" ht="11.25" hidden="false" customHeight="false" outlineLevel="0" collapsed="false">
      <c r="A14" s="180" t="s">
        <v>191</v>
      </c>
      <c r="B14" s="181" t="n">
        <v>1308</v>
      </c>
      <c r="C14" s="181" t="n">
        <v>104942</v>
      </c>
      <c r="D14" s="181" t="n">
        <f aca="false">SUM(D11:D13)</f>
        <v>3029.898</v>
      </c>
      <c r="E14" s="181" t="n">
        <f aca="false">SUM(E11:E13)</f>
        <v>1731.4</v>
      </c>
      <c r="F14" s="181" t="n">
        <f aca="false">SUM(F11:F13)</f>
        <v>5584.827</v>
      </c>
    </row>
    <row r="15" customFormat="false" ht="11.25" hidden="false" customHeight="false" outlineLevel="0" collapsed="false">
      <c r="A15" s="182" t="s">
        <v>47</v>
      </c>
      <c r="B15" s="181" t="n">
        <v>3447</v>
      </c>
      <c r="C15" s="181" t="n">
        <v>344689</v>
      </c>
      <c r="D15" s="181" t="n">
        <v>12505.949</v>
      </c>
      <c r="E15" s="181" t="n">
        <v>15306.085</v>
      </c>
      <c r="F15" s="181" t="n">
        <v>15607.488</v>
      </c>
    </row>
  </sheetData>
  <mergeCells count="4">
    <mergeCell ref="A2:A3"/>
    <mergeCell ref="D2:D3"/>
    <mergeCell ref="E2:F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1" width="19.56"/>
    <col collapsed="false" customWidth="true" hidden="false" outlineLevel="0" max="6" min="2" style="171" width="11.7"/>
    <col collapsed="false" customWidth="false" hidden="false" outlineLevel="0" max="257" min="7" style="171" width="9.14"/>
  </cols>
  <sheetData>
    <row r="1" s="173" customFormat="true" ht="20.1" hidden="false" customHeight="true" outlineLevel="0" collapsed="false">
      <c r="A1" s="172" t="s">
        <v>28</v>
      </c>
      <c r="B1" s="172"/>
      <c r="C1" s="172"/>
      <c r="D1" s="172"/>
      <c r="E1" s="172"/>
      <c r="F1" s="172"/>
    </row>
    <row r="2" customFormat="false" ht="13.5" hidden="false" customHeight="true" outlineLevel="0" collapsed="false">
      <c r="A2" s="174" t="s">
        <v>48</v>
      </c>
      <c r="B2" s="175" t="s">
        <v>192</v>
      </c>
      <c r="C2" s="176" t="s">
        <v>183</v>
      </c>
      <c r="D2" s="124" t="s">
        <v>184</v>
      </c>
      <c r="E2" s="126" t="s">
        <v>185</v>
      </c>
      <c r="F2" s="126"/>
    </row>
    <row r="3" customFormat="false" ht="13.5" hidden="false" customHeight="true" outlineLevel="0" collapsed="false">
      <c r="A3" s="174"/>
      <c r="B3" s="177" t="s">
        <v>193</v>
      </c>
      <c r="C3" s="177"/>
      <c r="D3" s="124"/>
      <c r="E3" s="178" t="s">
        <v>187</v>
      </c>
      <c r="F3" s="127" t="s">
        <v>188</v>
      </c>
    </row>
    <row r="4" s="173" customFormat="true" ht="10.5" hidden="false" customHeight="true" outlineLevel="0" collapsed="false">
      <c r="A4" s="173" t="s">
        <v>36</v>
      </c>
      <c r="B4" s="183" t="n">
        <v>7255</v>
      </c>
      <c r="C4" s="183" t="n">
        <v>30039</v>
      </c>
      <c r="D4" s="183" t="n">
        <v>761.419</v>
      </c>
      <c r="E4" s="183" t="n">
        <v>2583.442</v>
      </c>
      <c r="F4" s="183" t="n">
        <v>211.847</v>
      </c>
    </row>
    <row r="5" s="173" customFormat="true" ht="10.5" hidden="false" customHeight="true" outlineLevel="0" collapsed="false">
      <c r="A5" s="173" t="s">
        <v>37</v>
      </c>
      <c r="B5" s="183" t="n">
        <v>554</v>
      </c>
      <c r="C5" s="183" t="n">
        <v>4021</v>
      </c>
      <c r="D5" s="183" t="n">
        <v>60.593</v>
      </c>
      <c r="E5" s="183" t="n">
        <v>23.868</v>
      </c>
      <c r="F5" s="183" t="n">
        <v>152.682</v>
      </c>
    </row>
    <row r="6" customFormat="false" ht="11.25" hidden="false" customHeight="false" outlineLevel="0" collapsed="false">
      <c r="A6" s="180" t="s">
        <v>38</v>
      </c>
      <c r="B6" s="184" t="n">
        <v>7809</v>
      </c>
      <c r="C6" s="184" t="n">
        <v>34060</v>
      </c>
      <c r="D6" s="184" t="n">
        <v>822.012</v>
      </c>
      <c r="E6" s="184" t="n">
        <v>2607.31</v>
      </c>
      <c r="F6" s="184" t="n">
        <v>364.529</v>
      </c>
    </row>
    <row r="7" customFormat="false" ht="11.25" hidden="false" customHeight="false" outlineLevel="0" collapsed="false">
      <c r="A7" s="173" t="s">
        <v>39</v>
      </c>
      <c r="B7" s="183" t="n">
        <v>5673</v>
      </c>
      <c r="C7" s="183" t="n">
        <v>35905</v>
      </c>
      <c r="D7" s="183" t="n">
        <v>237.925</v>
      </c>
      <c r="E7" s="183" t="n">
        <v>173.327</v>
      </c>
      <c r="F7" s="183" t="n">
        <v>594.602</v>
      </c>
    </row>
    <row r="8" customFormat="false" ht="11.25" hidden="false" customHeight="false" outlineLevel="0" collapsed="false">
      <c r="A8" s="173" t="s">
        <v>40</v>
      </c>
      <c r="B8" s="183" t="n">
        <v>4463</v>
      </c>
      <c r="C8" s="183" t="n">
        <v>29980</v>
      </c>
      <c r="D8" s="183" t="n">
        <v>308.387</v>
      </c>
      <c r="E8" s="183" t="n">
        <v>402.08</v>
      </c>
      <c r="F8" s="183" t="n">
        <v>669.649</v>
      </c>
    </row>
    <row r="9" customFormat="false" ht="11.25" hidden="false" customHeight="false" outlineLevel="0" collapsed="false">
      <c r="A9" s="173" t="s">
        <v>41</v>
      </c>
      <c r="B9" s="183" t="n">
        <v>14381</v>
      </c>
      <c r="C9" s="183" t="n">
        <v>81145</v>
      </c>
      <c r="D9" s="183" t="n">
        <v>398.56</v>
      </c>
      <c r="E9" s="183" t="n">
        <v>480.855</v>
      </c>
      <c r="F9" s="183" t="n">
        <v>1043.643</v>
      </c>
    </row>
    <row r="10" customFormat="false" ht="11.25" hidden="false" customHeight="false" outlineLevel="0" collapsed="false">
      <c r="A10" s="180" t="s">
        <v>42</v>
      </c>
      <c r="B10" s="184" t="n">
        <v>24517</v>
      </c>
      <c r="C10" s="184" t="n">
        <v>147030</v>
      </c>
      <c r="D10" s="184" t="n">
        <v>944.872</v>
      </c>
      <c r="E10" s="184" t="n">
        <v>1056.262</v>
      </c>
      <c r="F10" s="184" t="n">
        <v>2307.894</v>
      </c>
    </row>
    <row r="11" customFormat="false" ht="11.25" hidden="false" customHeight="false" outlineLevel="0" collapsed="false">
      <c r="A11" s="173" t="s">
        <v>43</v>
      </c>
      <c r="B11" s="183" t="n">
        <v>3426</v>
      </c>
      <c r="C11" s="183" t="n">
        <v>26791</v>
      </c>
      <c r="D11" s="183" t="n">
        <v>296.137</v>
      </c>
      <c r="E11" s="183" t="n">
        <v>159.857</v>
      </c>
      <c r="F11" s="183" t="n">
        <v>590.012</v>
      </c>
    </row>
    <row r="12" customFormat="false" ht="11.25" hidden="false" customHeight="false" outlineLevel="0" collapsed="false">
      <c r="A12" s="173" t="s">
        <v>189</v>
      </c>
      <c r="B12" s="183" t="n">
        <v>3135</v>
      </c>
      <c r="C12" s="183" t="n">
        <v>24038</v>
      </c>
      <c r="D12" s="183" t="n">
        <v>206.168</v>
      </c>
      <c r="E12" s="183" t="n">
        <v>214.013</v>
      </c>
      <c r="F12" s="183" t="n">
        <v>399.87</v>
      </c>
    </row>
    <row r="13" customFormat="false" ht="11.25" hidden="false" customHeight="false" outlineLevel="0" collapsed="false">
      <c r="A13" s="173" t="s">
        <v>190</v>
      </c>
      <c r="B13" s="183" t="n">
        <v>2109</v>
      </c>
      <c r="C13" s="183" t="n">
        <v>14799</v>
      </c>
      <c r="D13" s="183" t="n">
        <v>186.449</v>
      </c>
      <c r="E13" s="183" t="n">
        <v>97.799</v>
      </c>
      <c r="F13" s="183" t="n">
        <v>460.995</v>
      </c>
    </row>
    <row r="14" customFormat="false" ht="11.25" hidden="false" customHeight="false" outlineLevel="0" collapsed="false">
      <c r="A14" s="180" t="s">
        <v>191</v>
      </c>
      <c r="B14" s="184" t="n">
        <v>8670</v>
      </c>
      <c r="C14" s="184" t="n">
        <v>65628</v>
      </c>
      <c r="D14" s="184" t="n">
        <v>688.754</v>
      </c>
      <c r="E14" s="184" t="n">
        <v>471.669</v>
      </c>
      <c r="F14" s="184" t="n">
        <v>1450.877</v>
      </c>
    </row>
    <row r="15" customFormat="false" ht="11.25" hidden="false" customHeight="false" outlineLevel="0" collapsed="false">
      <c r="A15" s="182" t="s">
        <v>47</v>
      </c>
      <c r="B15" s="184" t="n">
        <v>40996</v>
      </c>
      <c r="C15" s="184" t="n">
        <v>246718</v>
      </c>
      <c r="D15" s="184" t="n">
        <v>2455.638</v>
      </c>
      <c r="E15" s="184" t="n">
        <v>4135.241</v>
      </c>
      <c r="F15" s="184" t="n">
        <v>4123.3</v>
      </c>
    </row>
  </sheetData>
  <mergeCells count="4">
    <mergeCell ref="A2:A3"/>
    <mergeCell ref="D2:D3"/>
    <mergeCell ref="E2:F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8.14"/>
    <col collapsed="false" customWidth="true" hidden="false" outlineLevel="0" max="7" min="2" style="8" width="10.99"/>
    <col collapsed="false" customWidth="false" hidden="false" outlineLevel="0" max="257" min="8" style="8" width="9.14"/>
  </cols>
  <sheetData>
    <row r="1" customFormat="false" ht="20.1" hidden="false" customHeight="true" outlineLevel="0" collapsed="false">
      <c r="A1" s="7" t="s">
        <v>3</v>
      </c>
      <c r="B1" s="7"/>
      <c r="C1" s="7"/>
      <c r="D1" s="7"/>
      <c r="E1" s="7"/>
    </row>
    <row r="2" customFormat="false" ht="15.75" hidden="false" customHeight="true" outlineLevel="0" collapsed="false">
      <c r="A2" s="9" t="s">
        <v>48</v>
      </c>
      <c r="B2" s="31" t="s">
        <v>49</v>
      </c>
      <c r="C2" s="31"/>
      <c r="D2" s="31"/>
      <c r="E2" s="31" t="s">
        <v>50</v>
      </c>
      <c r="F2" s="31"/>
      <c r="G2" s="31"/>
    </row>
    <row r="3" customFormat="false" ht="25.5" hidden="false" customHeight="true" outlineLevel="0" collapsed="false">
      <c r="A3" s="9"/>
      <c r="B3" s="32" t="s">
        <v>51</v>
      </c>
      <c r="C3" s="32" t="s">
        <v>52</v>
      </c>
      <c r="D3" s="32" t="s">
        <v>53</v>
      </c>
      <c r="E3" s="32" t="s">
        <v>51</v>
      </c>
      <c r="F3" s="33" t="s">
        <v>52</v>
      </c>
      <c r="G3" s="33" t="s">
        <v>53</v>
      </c>
    </row>
    <row r="4" customFormat="false" ht="11.25" hidden="false" customHeight="false" outlineLevel="0" collapsed="false">
      <c r="A4" s="8" t="s">
        <v>36</v>
      </c>
      <c r="B4" s="25" t="n">
        <v>73.0763956294469</v>
      </c>
      <c r="C4" s="34" t="n">
        <v>3.1409157059949</v>
      </c>
      <c r="D4" s="34" t="n">
        <v>75.446093840441</v>
      </c>
      <c r="E4" s="25" t="n">
        <v>63.3866513207358</v>
      </c>
      <c r="F4" s="34" t="n">
        <v>3.09277391986518</v>
      </c>
      <c r="G4" s="34" t="n">
        <v>65.4096230845777</v>
      </c>
    </row>
    <row r="5" customFormat="false" ht="11.25" hidden="false" customHeight="false" outlineLevel="0" collapsed="false">
      <c r="A5" s="8" t="s">
        <v>37</v>
      </c>
      <c r="B5" s="25" t="n">
        <v>70.5852122234375</v>
      </c>
      <c r="C5" s="34" t="n">
        <v>2.25089294157267</v>
      </c>
      <c r="D5" s="34" t="n">
        <v>72.2105954187866</v>
      </c>
      <c r="E5" s="25" t="n">
        <v>61.7409118963523</v>
      </c>
      <c r="F5" s="34" t="n">
        <v>2.23613625089928</v>
      </c>
      <c r="G5" s="34" t="n">
        <v>63.1531012878163</v>
      </c>
    </row>
    <row r="6" customFormat="false" ht="11.25" hidden="false" customHeight="false" outlineLevel="0" collapsed="false">
      <c r="A6" s="30" t="s">
        <v>38</v>
      </c>
      <c r="B6" s="35" t="n">
        <v>72.0141776662425</v>
      </c>
      <c r="C6" s="36" t="n">
        <v>2.77092729755452</v>
      </c>
      <c r="D6" s="36" t="n">
        <v>74.0665067192719</v>
      </c>
      <c r="E6" s="35" t="n">
        <v>62.6906359180794</v>
      </c>
      <c r="F6" s="36" t="n">
        <v>2.73780443398403</v>
      </c>
      <c r="G6" s="36" t="n">
        <v>64.4552958662429</v>
      </c>
    </row>
    <row r="7" customFormat="false" ht="11.25" hidden="false" customHeight="false" outlineLevel="0" collapsed="false">
      <c r="A7" s="37" t="s">
        <v>39</v>
      </c>
      <c r="B7" s="25" t="n">
        <v>70.8774362042385</v>
      </c>
      <c r="C7" s="34" t="n">
        <v>2.23561430793157</v>
      </c>
      <c r="D7" s="34" t="n">
        <v>72.4982167100025</v>
      </c>
      <c r="E7" s="25" t="n">
        <v>61.5881512412175</v>
      </c>
      <c r="F7" s="34" t="n">
        <v>2.20811968909988</v>
      </c>
      <c r="G7" s="34" t="n">
        <v>62.978798490648</v>
      </c>
    </row>
    <row r="8" customFormat="false" ht="11.25" hidden="false" customHeight="false" outlineLevel="0" collapsed="false">
      <c r="A8" s="37" t="s">
        <v>40</v>
      </c>
      <c r="B8" s="25" t="n">
        <v>73.0183871106232</v>
      </c>
      <c r="C8" s="34" t="n">
        <v>2.02987101154107</v>
      </c>
      <c r="D8" s="34" t="n">
        <v>74.5312758741237</v>
      </c>
      <c r="E8" s="25" t="n">
        <v>63.2416612529611</v>
      </c>
      <c r="F8" s="34" t="n">
        <v>2.00654817586529</v>
      </c>
      <c r="G8" s="34" t="n">
        <v>64.536619616644</v>
      </c>
    </row>
    <row r="9" customFormat="false" ht="11.25" hidden="false" customHeight="false" outlineLevel="0" collapsed="false">
      <c r="A9" s="37" t="s">
        <v>41</v>
      </c>
      <c r="B9" s="25" t="n">
        <v>64.5166707483469</v>
      </c>
      <c r="C9" s="34" t="n">
        <v>5.61161684278413</v>
      </c>
      <c r="D9" s="34" t="n">
        <v>68.352342301368</v>
      </c>
      <c r="E9" s="25" t="n">
        <v>55.4692227376814</v>
      </c>
      <c r="F9" s="34" t="n">
        <v>5.57283592791392</v>
      </c>
      <c r="G9" s="34" t="n">
        <v>58.7428662956943</v>
      </c>
    </row>
    <row r="10" customFormat="false" ht="11.25" hidden="false" customHeight="false" outlineLevel="0" collapsed="false">
      <c r="A10" s="30" t="s">
        <v>42</v>
      </c>
      <c r="B10" s="35" t="n">
        <v>69.7103480616924</v>
      </c>
      <c r="C10" s="36" t="n">
        <v>3.11844425375377</v>
      </c>
      <c r="D10" s="36" t="n">
        <v>71.9541996665277</v>
      </c>
      <c r="E10" s="35" t="n">
        <v>60.312521003653</v>
      </c>
      <c r="F10" s="36" t="n">
        <v>3.09037763256046</v>
      </c>
      <c r="G10" s="36" t="n">
        <v>62.2358435935019</v>
      </c>
    </row>
    <row r="11" customFormat="false" ht="11.25" hidden="false" customHeight="false" outlineLevel="0" collapsed="false">
      <c r="A11" s="37" t="s">
        <v>43</v>
      </c>
      <c r="B11" s="25" t="n">
        <v>65.5605218949797</v>
      </c>
      <c r="C11" s="34" t="n">
        <v>4.77742816941212</v>
      </c>
      <c r="D11" s="34" t="n">
        <v>68.8497702116464</v>
      </c>
      <c r="E11" s="25" t="n">
        <v>56.9045335259533</v>
      </c>
      <c r="F11" s="34" t="n">
        <v>4.71344308132137</v>
      </c>
      <c r="G11" s="34" t="n">
        <v>59.7193721403092</v>
      </c>
    </row>
    <row r="12" customFormat="false" ht="11.25" hidden="false" customHeight="false" outlineLevel="0" collapsed="false">
      <c r="A12" s="37" t="s">
        <v>44</v>
      </c>
      <c r="B12" s="25" t="n">
        <v>65.8457272786927</v>
      </c>
      <c r="C12" s="34" t="n">
        <v>6.68842363804902</v>
      </c>
      <c r="D12" s="34" t="n">
        <v>70.5654430520822</v>
      </c>
      <c r="E12" s="25" t="n">
        <v>57.7511401921806</v>
      </c>
      <c r="F12" s="34" t="n">
        <v>6.63194936021589</v>
      </c>
      <c r="G12" s="34" t="n">
        <v>61.8532140239124</v>
      </c>
    </row>
    <row r="13" s="29" customFormat="true" ht="11.25" hidden="false" customHeight="false" outlineLevel="0" collapsed="false">
      <c r="A13" s="37" t="s">
        <v>45</v>
      </c>
      <c r="B13" s="25" t="n">
        <v>68.8085087297454</v>
      </c>
      <c r="C13" s="34" t="n">
        <v>3.35909038415101</v>
      </c>
      <c r="D13" s="34" t="n">
        <v>71.2001873774385</v>
      </c>
      <c r="E13" s="25" t="n">
        <v>59.2724046140195</v>
      </c>
      <c r="F13" s="34" t="n">
        <v>3.32083842933364</v>
      </c>
      <c r="G13" s="34" t="n">
        <v>61.308356062537</v>
      </c>
    </row>
    <row r="14" customFormat="false" ht="11.25" hidden="false" customHeight="false" outlineLevel="0" collapsed="false">
      <c r="A14" s="30" t="s">
        <v>46</v>
      </c>
      <c r="B14" s="35" t="n">
        <v>66.716308150043</v>
      </c>
      <c r="C14" s="36" t="n">
        <v>5.05382698286272</v>
      </c>
      <c r="D14" s="36" t="n">
        <v>70.2675063459388</v>
      </c>
      <c r="E14" s="35" t="n">
        <v>57.9976758934683</v>
      </c>
      <c r="F14" s="36" t="n">
        <v>4.99931234443202</v>
      </c>
      <c r="G14" s="36" t="n">
        <v>61.0497432436943</v>
      </c>
    </row>
    <row r="15" customFormat="false" ht="11.25" hidden="false" customHeight="false" outlineLevel="0" collapsed="false">
      <c r="A15" s="30" t="s">
        <v>47</v>
      </c>
      <c r="B15" s="35" t="n">
        <v>69.2468254010619</v>
      </c>
      <c r="C15" s="36" t="n">
        <v>3.74824355639703</v>
      </c>
      <c r="D15" s="36" t="n">
        <v>71.9434407845179</v>
      </c>
      <c r="E15" s="35" t="n">
        <v>60.1367837388004</v>
      </c>
      <c r="F15" s="36" t="n">
        <v>3.70844185376634</v>
      </c>
      <c r="G15" s="36" t="n">
        <v>62.4528098792143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8.99"/>
    <col collapsed="false" customWidth="true" hidden="false" outlineLevel="0" max="2" min="2" style="8" width="10.85"/>
    <col collapsed="false" customWidth="true" hidden="false" outlineLevel="0" max="3" min="3" style="8" width="9.56"/>
    <col collapsed="false" customWidth="true" hidden="false" outlineLevel="0" max="5" min="4" style="8" width="13.28"/>
    <col collapsed="false" customWidth="false" hidden="false" outlineLevel="0" max="257" min="6" style="8" width="9.14"/>
  </cols>
  <sheetData>
    <row r="1" customFormat="false" ht="20.1" hidden="false" customHeight="true" outlineLevel="0" collapsed="false">
      <c r="A1" s="7" t="s">
        <v>4</v>
      </c>
      <c r="B1" s="7"/>
      <c r="C1" s="7"/>
      <c r="D1" s="7"/>
      <c r="E1" s="7"/>
    </row>
    <row r="2" customFormat="false" ht="22.5" hidden="false" customHeight="false" outlineLevel="0" collapsed="false">
      <c r="A2" s="9" t="s">
        <v>48</v>
      </c>
      <c r="B2" s="9" t="s">
        <v>54</v>
      </c>
      <c r="C2" s="9" t="s">
        <v>55</v>
      </c>
      <c r="D2" s="10" t="s">
        <v>56</v>
      </c>
      <c r="E2" s="14" t="s">
        <v>57</v>
      </c>
    </row>
    <row r="3" customFormat="false" ht="11.25" hidden="false" customHeight="false" outlineLevel="0" collapsed="false">
      <c r="A3" s="8" t="s">
        <v>36</v>
      </c>
      <c r="B3" s="25" t="n">
        <v>833.814</v>
      </c>
      <c r="C3" s="25" t="n">
        <v>26.611</v>
      </c>
      <c r="D3" s="25" t="n">
        <v>860.425</v>
      </c>
      <c r="E3" s="25" t="n">
        <v>455.015</v>
      </c>
    </row>
    <row r="4" customFormat="false" ht="11.25" hidden="false" customHeight="false" outlineLevel="0" collapsed="false">
      <c r="A4" s="8" t="s">
        <v>37</v>
      </c>
      <c r="B4" s="25" t="n">
        <v>595.204</v>
      </c>
      <c r="C4" s="25" t="n">
        <v>13.614</v>
      </c>
      <c r="D4" s="25" t="n">
        <v>608.818</v>
      </c>
      <c r="E4" s="25" t="n">
        <v>355.216</v>
      </c>
    </row>
    <row r="5" customFormat="false" ht="11.25" hidden="false" customHeight="false" outlineLevel="0" collapsed="false">
      <c r="A5" s="30" t="s">
        <v>38</v>
      </c>
      <c r="B5" s="35" t="n">
        <v>1429.018</v>
      </c>
      <c r="C5" s="35" t="n">
        <v>40.225</v>
      </c>
      <c r="D5" s="35" t="n">
        <v>1469.243</v>
      </c>
      <c r="E5" s="35" t="n">
        <v>810.231</v>
      </c>
    </row>
    <row r="6" customFormat="false" ht="11.25" hidden="false" customHeight="false" outlineLevel="0" collapsed="false">
      <c r="A6" s="37" t="s">
        <v>39</v>
      </c>
      <c r="B6" s="26" t="n">
        <v>499.119</v>
      </c>
      <c r="C6" s="26" t="n">
        <v>11.27</v>
      </c>
      <c r="D6" s="26" t="n">
        <v>510.389</v>
      </c>
      <c r="E6" s="26" t="n">
        <v>300.025</v>
      </c>
    </row>
    <row r="7" customFormat="false" ht="11.25" hidden="false" customHeight="false" outlineLevel="0" collapsed="false">
      <c r="A7" s="37" t="s">
        <v>40</v>
      </c>
      <c r="B7" s="26" t="n">
        <v>481.873</v>
      </c>
      <c r="C7" s="26" t="n">
        <v>9.867</v>
      </c>
      <c r="D7" s="26" t="n">
        <v>491.74</v>
      </c>
      <c r="E7" s="26" t="n">
        <v>270.214</v>
      </c>
    </row>
    <row r="8" customFormat="false" ht="11.25" hidden="false" customHeight="false" outlineLevel="0" collapsed="false">
      <c r="A8" s="37" t="s">
        <v>41</v>
      </c>
      <c r="B8" s="26" t="n">
        <v>374.009</v>
      </c>
      <c r="C8" s="26" t="n">
        <v>22.073</v>
      </c>
      <c r="D8" s="26" t="n">
        <v>396.082</v>
      </c>
      <c r="E8" s="26" t="n">
        <v>278.182</v>
      </c>
    </row>
    <row r="9" customFormat="false" ht="11.25" hidden="false" customHeight="false" outlineLevel="0" collapsed="false">
      <c r="A9" s="30" t="s">
        <v>42</v>
      </c>
      <c r="B9" s="23" t="n">
        <v>1355.001</v>
      </c>
      <c r="C9" s="23" t="n">
        <v>43.21</v>
      </c>
      <c r="D9" s="23" t="n">
        <v>1398.211</v>
      </c>
      <c r="E9" s="23" t="n">
        <v>848.421</v>
      </c>
    </row>
    <row r="10" customFormat="false" ht="11.25" hidden="false" customHeight="false" outlineLevel="0" collapsed="false">
      <c r="A10" s="37" t="s">
        <v>43</v>
      </c>
      <c r="B10" s="26" t="n">
        <v>485.283</v>
      </c>
      <c r="C10" s="26" t="n">
        <v>24.005</v>
      </c>
      <c r="D10" s="26" t="n">
        <v>509.288</v>
      </c>
      <c r="E10" s="26" t="n">
        <v>343.514</v>
      </c>
    </row>
    <row r="11" customFormat="false" ht="11.25" hidden="false" customHeight="false" outlineLevel="0" collapsed="false">
      <c r="A11" s="37" t="s">
        <v>44</v>
      </c>
      <c r="B11" s="26" t="n">
        <v>639.714</v>
      </c>
      <c r="C11" s="26" t="n">
        <v>45.439</v>
      </c>
      <c r="D11" s="26" t="n">
        <v>685.153</v>
      </c>
      <c r="E11" s="26" t="n">
        <v>422.554</v>
      </c>
    </row>
    <row r="12" s="29" customFormat="true" ht="11.25" hidden="false" customHeight="false" outlineLevel="0" collapsed="false">
      <c r="A12" s="37" t="s">
        <v>45</v>
      </c>
      <c r="B12" s="26" t="n">
        <v>560.452</v>
      </c>
      <c r="C12" s="26" t="n">
        <v>19.251</v>
      </c>
      <c r="D12" s="26" t="n">
        <v>579.703</v>
      </c>
      <c r="E12" s="26" t="n">
        <v>365.85</v>
      </c>
    </row>
    <row r="13" customFormat="false" ht="11.25" hidden="false" customHeight="false" outlineLevel="0" collapsed="false">
      <c r="A13" s="30" t="s">
        <v>46</v>
      </c>
      <c r="B13" s="23" t="n">
        <v>1685.449</v>
      </c>
      <c r="C13" s="23" t="n">
        <v>88.695</v>
      </c>
      <c r="D13" s="23" t="n">
        <v>1774.144</v>
      </c>
      <c r="E13" s="23" t="n">
        <v>1131.918</v>
      </c>
    </row>
    <row r="14" customFormat="false" ht="11.25" hidden="false" customHeight="false" outlineLevel="0" collapsed="false">
      <c r="A14" s="30" t="s">
        <v>47</v>
      </c>
      <c r="B14" s="23" t="n">
        <v>4469.468</v>
      </c>
      <c r="C14" s="23" t="n">
        <v>172.131</v>
      </c>
      <c r="D14" s="23" t="n">
        <v>4641.599</v>
      </c>
      <c r="E14" s="23" t="n">
        <v>2790.57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8.56"/>
    <col collapsed="false" customWidth="true" hidden="false" outlineLevel="0" max="4" min="2" style="8" width="10.85"/>
    <col collapsed="false" customWidth="false" hidden="false" outlineLevel="0" max="257" min="5" style="8" width="9.14"/>
  </cols>
  <sheetData>
    <row r="1" customFormat="false" ht="20.1" hidden="false" customHeight="true" outlineLevel="0" collapsed="false">
      <c r="A1" s="7" t="s">
        <v>5</v>
      </c>
      <c r="B1" s="7"/>
      <c r="C1" s="7"/>
      <c r="D1" s="7"/>
    </row>
    <row r="2" customFormat="false" ht="14.25" hidden="false" customHeight="true" outlineLevel="0" collapsed="false">
      <c r="A2" s="9" t="s">
        <v>48</v>
      </c>
      <c r="B2" s="38" t="s">
        <v>58</v>
      </c>
      <c r="C2" s="38"/>
      <c r="D2" s="31" t="s">
        <v>47</v>
      </c>
    </row>
    <row r="3" customFormat="false" ht="14.25" hidden="false" customHeight="true" outlineLevel="0" collapsed="false">
      <c r="A3" s="9"/>
      <c r="B3" s="39" t="s">
        <v>59</v>
      </c>
      <c r="C3" s="39" t="s">
        <v>60</v>
      </c>
      <c r="D3" s="31"/>
    </row>
    <row r="4" customFormat="false" ht="14.25" hidden="false" customHeight="true" outlineLevel="0" collapsed="false">
      <c r="A4" s="9"/>
      <c r="B4" s="15" t="s">
        <v>61</v>
      </c>
      <c r="C4" s="15"/>
      <c r="D4" s="31"/>
    </row>
    <row r="5" s="41" customFormat="true" ht="10.7" hidden="false" customHeight="true" outlineLevel="0" collapsed="false">
      <c r="A5" s="40" t="s">
        <v>36</v>
      </c>
      <c r="B5" s="25" t="n">
        <v>419.073</v>
      </c>
      <c r="C5" s="25" t="n">
        <v>661.86</v>
      </c>
      <c r="D5" s="25" t="n">
        <v>1080.933</v>
      </c>
    </row>
    <row r="6" customFormat="false" ht="10.7" hidden="false" customHeight="true" outlineLevel="0" collapsed="false">
      <c r="A6" s="40" t="s">
        <v>37</v>
      </c>
      <c r="B6" s="25" t="n">
        <v>195.924</v>
      </c>
      <c r="C6" s="25" t="n">
        <v>128.228</v>
      </c>
      <c r="D6" s="25" t="n">
        <v>324.152</v>
      </c>
    </row>
    <row r="7" customFormat="false" ht="10.7" hidden="false" customHeight="true" outlineLevel="0" collapsed="false">
      <c r="A7" s="42" t="s">
        <v>38</v>
      </c>
      <c r="B7" s="23" t="n">
        <v>614.996</v>
      </c>
      <c r="C7" s="23" t="n">
        <v>790.088</v>
      </c>
      <c r="D7" s="23" t="n">
        <v>1405.084</v>
      </c>
    </row>
    <row r="8" customFormat="false" ht="10.7" hidden="false" customHeight="true" outlineLevel="0" collapsed="false">
      <c r="A8" s="43" t="s">
        <v>39</v>
      </c>
      <c r="B8" s="25" t="n">
        <v>192.55</v>
      </c>
      <c r="C8" s="25" t="n">
        <v>114.601</v>
      </c>
      <c r="D8" s="25" t="n">
        <v>307.151</v>
      </c>
    </row>
    <row r="9" s="41" customFormat="true" ht="10.7" hidden="false" customHeight="true" outlineLevel="0" collapsed="false">
      <c r="A9" s="43" t="s">
        <v>40</v>
      </c>
      <c r="B9" s="25" t="n">
        <v>171.999</v>
      </c>
      <c r="C9" s="25" t="n">
        <v>104.818</v>
      </c>
      <c r="D9" s="25" t="n">
        <v>276.817</v>
      </c>
    </row>
    <row r="10" customFormat="false" ht="10.7" hidden="false" customHeight="true" outlineLevel="0" collapsed="false">
      <c r="A10" s="43" t="s">
        <v>41</v>
      </c>
      <c r="B10" s="25" t="n">
        <v>119.725</v>
      </c>
      <c r="C10" s="25" t="n">
        <v>89.042</v>
      </c>
      <c r="D10" s="25" t="n">
        <v>208.767</v>
      </c>
    </row>
    <row r="11" customFormat="false" ht="10.7" hidden="false" customHeight="true" outlineLevel="0" collapsed="false">
      <c r="A11" s="42" t="s">
        <v>42</v>
      </c>
      <c r="B11" s="23" t="n">
        <v>484.274</v>
      </c>
      <c r="C11" s="23" t="n">
        <v>308.461</v>
      </c>
      <c r="D11" s="23" t="n">
        <v>792.735</v>
      </c>
    </row>
    <row r="12" customFormat="false" ht="10.7" hidden="false" customHeight="true" outlineLevel="0" collapsed="false">
      <c r="A12" s="43" t="s">
        <v>43</v>
      </c>
      <c r="B12" s="25" t="n">
        <v>150.545</v>
      </c>
      <c r="C12" s="25" t="n">
        <v>103.676</v>
      </c>
      <c r="D12" s="25" t="n">
        <v>254.22</v>
      </c>
    </row>
    <row r="13" s="41" customFormat="true" ht="10.7" hidden="false" customHeight="true" outlineLevel="0" collapsed="false">
      <c r="A13" s="43" t="s">
        <v>44</v>
      </c>
      <c r="B13" s="25" t="n">
        <v>216.659</v>
      </c>
      <c r="C13" s="25" t="n">
        <v>136.531</v>
      </c>
      <c r="D13" s="25" t="n">
        <v>353.19</v>
      </c>
    </row>
    <row r="14" customFormat="false" ht="10.7" hidden="false" customHeight="true" outlineLevel="0" collapsed="false">
      <c r="A14" s="43" t="s">
        <v>45</v>
      </c>
      <c r="B14" s="25" t="n">
        <v>184.275</v>
      </c>
      <c r="C14" s="25" t="n">
        <v>127.321</v>
      </c>
      <c r="D14" s="25" t="n">
        <v>311.596</v>
      </c>
    </row>
    <row r="15" customFormat="false" ht="10.9" hidden="false" customHeight="true" outlineLevel="0" collapsed="false">
      <c r="A15" s="42" t="s">
        <v>46</v>
      </c>
      <c r="B15" s="23" t="n">
        <v>551.478</v>
      </c>
      <c r="C15" s="23" t="n">
        <v>367.527</v>
      </c>
      <c r="D15" s="23" t="n">
        <v>919.006</v>
      </c>
    </row>
    <row r="16" customFormat="false" ht="12" hidden="false" customHeight="true" outlineLevel="0" collapsed="false">
      <c r="A16" s="42" t="s">
        <v>47</v>
      </c>
      <c r="B16" s="44" t="n">
        <v>1650.749</v>
      </c>
      <c r="C16" s="44" t="n">
        <v>1466.076</v>
      </c>
      <c r="D16" s="44" t="n">
        <v>3116.825</v>
      </c>
    </row>
  </sheetData>
  <mergeCells count="4">
    <mergeCell ref="A2:A4"/>
    <mergeCell ref="B2:C2"/>
    <mergeCell ref="D2:D4"/>
    <mergeCell ref="B4:C4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7.99"/>
    <col collapsed="false" customWidth="true" hidden="false" outlineLevel="0" max="5" min="2" style="8" width="10.56"/>
    <col collapsed="false" customWidth="false" hidden="false" outlineLevel="0" max="257" min="6" style="8" width="9.14"/>
  </cols>
  <sheetData>
    <row r="1" customFormat="false" ht="20.1" hidden="false" customHeight="true" outlineLevel="0" collapsed="false">
      <c r="A1" s="45" t="s">
        <v>6</v>
      </c>
      <c r="B1" s="45"/>
      <c r="C1" s="45"/>
      <c r="D1" s="45"/>
      <c r="E1" s="45"/>
    </row>
    <row r="2" customFormat="false" ht="15.75" hidden="false" customHeight="true" outlineLevel="0" collapsed="false">
      <c r="A2" s="46" t="s">
        <v>48</v>
      </c>
      <c r="B2" s="31" t="s">
        <v>62</v>
      </c>
      <c r="C2" s="31" t="s">
        <v>63</v>
      </c>
      <c r="D2" s="47" t="s">
        <v>64</v>
      </c>
      <c r="E2" s="47"/>
    </row>
    <row r="3" customFormat="false" ht="15.75" hidden="false" customHeight="true" outlineLevel="0" collapsed="false">
      <c r="A3" s="46"/>
      <c r="B3" s="31"/>
      <c r="C3" s="31"/>
      <c r="D3" s="48" t="s">
        <v>59</v>
      </c>
      <c r="E3" s="48" t="s">
        <v>60</v>
      </c>
    </row>
    <row r="4" customFormat="false" ht="15.75" hidden="false" customHeight="true" outlineLevel="0" collapsed="false">
      <c r="A4" s="46"/>
      <c r="B4" s="31"/>
      <c r="C4" s="31"/>
      <c r="D4" s="49" t="s">
        <v>61</v>
      </c>
      <c r="E4" s="49"/>
    </row>
    <row r="5" customFormat="false" ht="10.7" hidden="false" customHeight="true" outlineLevel="0" collapsed="false">
      <c r="A5" s="40" t="s">
        <v>36</v>
      </c>
      <c r="B5" s="17" t="n">
        <v>413944</v>
      </c>
      <c r="C5" s="17" t="n">
        <v>275273</v>
      </c>
      <c r="D5" s="17" t="n">
        <v>175873</v>
      </c>
      <c r="E5" s="17" t="n">
        <v>500839</v>
      </c>
    </row>
    <row r="6" customFormat="false" ht="10.7" hidden="false" customHeight="true" outlineLevel="0" collapsed="false">
      <c r="A6" s="40" t="s">
        <v>37</v>
      </c>
      <c r="B6" s="17" t="n">
        <v>298755</v>
      </c>
      <c r="C6" s="17" t="n">
        <v>198673</v>
      </c>
      <c r="D6" s="17" t="n">
        <v>152090</v>
      </c>
      <c r="E6" s="17" t="n">
        <v>399852</v>
      </c>
    </row>
    <row r="7" s="41" customFormat="true" ht="10.7" hidden="false" customHeight="true" outlineLevel="0" collapsed="false">
      <c r="A7" s="42" t="s">
        <v>38</v>
      </c>
      <c r="B7" s="22" t="n">
        <v>387787</v>
      </c>
      <c r="C7" s="22" t="n">
        <v>257878</v>
      </c>
      <c r="D7" s="22" t="n">
        <v>168246</v>
      </c>
      <c r="E7" s="22" t="n">
        <v>484704</v>
      </c>
    </row>
    <row r="8" customFormat="false" ht="10.7" hidden="false" customHeight="true" outlineLevel="0" collapsed="false">
      <c r="A8" s="43" t="s">
        <v>39</v>
      </c>
      <c r="B8" s="17" t="n">
        <v>315303</v>
      </c>
      <c r="C8" s="17" t="n">
        <v>209677</v>
      </c>
      <c r="D8" s="17" t="n">
        <v>171116</v>
      </c>
      <c r="E8" s="17" t="n">
        <v>410245</v>
      </c>
    </row>
    <row r="9" customFormat="false" ht="10.7" hidden="false" customHeight="true" outlineLevel="0" collapsed="false">
      <c r="A9" s="43" t="s">
        <v>40</v>
      </c>
      <c r="B9" s="17" t="n">
        <v>312076</v>
      </c>
      <c r="C9" s="17" t="n">
        <v>207530</v>
      </c>
      <c r="D9" s="17" t="n">
        <v>174785</v>
      </c>
      <c r="E9" s="17" t="n">
        <v>391178</v>
      </c>
    </row>
    <row r="10" customFormat="false" ht="10.7" hidden="false" customHeight="true" outlineLevel="0" collapsed="false">
      <c r="A10" s="43" t="s">
        <v>41</v>
      </c>
      <c r="B10" s="17" t="n">
        <v>279019</v>
      </c>
      <c r="C10" s="17" t="n">
        <v>185547</v>
      </c>
      <c r="D10" s="17" t="n">
        <v>141537</v>
      </c>
      <c r="E10" s="17" t="n">
        <v>364101</v>
      </c>
    </row>
    <row r="11" s="41" customFormat="true" ht="10.7" hidden="false" customHeight="true" outlineLevel="0" collapsed="false">
      <c r="A11" s="42" t="s">
        <v>42</v>
      </c>
      <c r="B11" s="22" t="n">
        <v>304695</v>
      </c>
      <c r="C11" s="22" t="n">
        <v>202622</v>
      </c>
      <c r="D11" s="22" t="n">
        <v>165233</v>
      </c>
      <c r="E11" s="22" t="n">
        <v>390454</v>
      </c>
    </row>
    <row r="12" customFormat="false" ht="10.7" hidden="false" customHeight="true" outlineLevel="0" collapsed="false">
      <c r="A12" s="43" t="s">
        <v>43</v>
      </c>
      <c r="B12" s="17" t="n">
        <v>271606</v>
      </c>
      <c r="C12" s="17" t="n">
        <v>180618</v>
      </c>
      <c r="D12" s="17" t="n">
        <v>139162</v>
      </c>
      <c r="E12" s="17" t="n">
        <v>359506</v>
      </c>
    </row>
    <row r="13" customFormat="false" ht="10.7" hidden="false" customHeight="true" outlineLevel="0" collapsed="false">
      <c r="A13" s="43" t="s">
        <v>44</v>
      </c>
      <c r="B13" s="17" t="n">
        <v>256412</v>
      </c>
      <c r="C13" s="17" t="n">
        <v>170513</v>
      </c>
      <c r="D13" s="17" t="n">
        <v>131845</v>
      </c>
      <c r="E13" s="17" t="n">
        <v>344331</v>
      </c>
    </row>
    <row r="14" s="41" customFormat="true" ht="10.7" hidden="false" customHeight="true" outlineLevel="0" collapsed="false">
      <c r="A14" s="43" t="s">
        <v>45</v>
      </c>
      <c r="B14" s="17" t="n">
        <v>272860</v>
      </c>
      <c r="C14" s="17" t="n">
        <v>181451</v>
      </c>
      <c r="D14" s="17" t="n">
        <v>147377</v>
      </c>
      <c r="E14" s="17" t="n">
        <v>342817</v>
      </c>
    </row>
    <row r="15" customFormat="false" ht="11.25" hidden="false" customHeight="false" outlineLevel="0" collapsed="false">
      <c r="A15" s="42" t="s">
        <v>46</v>
      </c>
      <c r="B15" s="22" t="n">
        <v>266179</v>
      </c>
      <c r="C15" s="22" t="n">
        <v>177008</v>
      </c>
      <c r="D15" s="22" t="n">
        <v>138968</v>
      </c>
      <c r="E15" s="22" t="n">
        <v>348134</v>
      </c>
    </row>
    <row r="16" customFormat="false" ht="11.25" hidden="false" customHeight="false" outlineLevel="0" collapsed="false">
      <c r="A16" s="21" t="s">
        <v>47</v>
      </c>
      <c r="B16" s="50" t="n">
        <v>329943</v>
      </c>
      <c r="C16" s="50" t="n">
        <v>219412</v>
      </c>
      <c r="D16" s="50" t="n">
        <v>157387</v>
      </c>
      <c r="E16" s="50" t="n">
        <v>429931</v>
      </c>
    </row>
  </sheetData>
  <mergeCells count="5">
    <mergeCell ref="A2:A4"/>
    <mergeCell ref="B2:B4"/>
    <mergeCell ref="C2:C4"/>
    <mergeCell ref="D2:E2"/>
    <mergeCell ref="D4:E4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9.14"/>
    <col collapsed="false" customWidth="true" hidden="false" outlineLevel="0" max="6" min="2" style="8" width="11.56"/>
    <col collapsed="false" customWidth="false" hidden="false" outlineLevel="0" max="257" min="7" style="8" width="9.14"/>
  </cols>
  <sheetData>
    <row r="1" customFormat="false" ht="20.1" hidden="false" customHeight="true" outlineLevel="0" collapsed="false">
      <c r="A1" s="7" t="s">
        <v>7</v>
      </c>
      <c r="B1" s="51"/>
      <c r="C1" s="51"/>
      <c r="D1" s="51"/>
      <c r="E1" s="51"/>
      <c r="F1" s="51"/>
    </row>
    <row r="2" customFormat="false" ht="26.25" hidden="false" customHeight="true" outlineLevel="0" collapsed="false">
      <c r="A2" s="9" t="s">
        <v>48</v>
      </c>
      <c r="B2" s="10" t="s">
        <v>65</v>
      </c>
      <c r="C2" s="10"/>
      <c r="D2" s="14" t="s">
        <v>66</v>
      </c>
      <c r="E2" s="10" t="s">
        <v>67</v>
      </c>
      <c r="F2" s="52" t="s">
        <v>68</v>
      </c>
    </row>
    <row r="3" customFormat="false" ht="34.15" hidden="false" customHeight="true" outlineLevel="0" collapsed="false">
      <c r="A3" s="9"/>
      <c r="B3" s="15" t="s">
        <v>69</v>
      </c>
      <c r="C3" s="53" t="s">
        <v>70</v>
      </c>
      <c r="D3" s="14"/>
      <c r="E3" s="10"/>
      <c r="F3" s="52"/>
    </row>
    <row r="4" customFormat="false" ht="10.5" hidden="false" customHeight="true" outlineLevel="0" collapsed="false">
      <c r="A4" s="8" t="s">
        <v>36</v>
      </c>
      <c r="B4" s="54" t="n">
        <v>14.301</v>
      </c>
      <c r="C4" s="54" t="n">
        <v>0.476</v>
      </c>
      <c r="D4" s="54" t="n">
        <v>3.536</v>
      </c>
      <c r="E4" s="55" t="n">
        <v>2.131</v>
      </c>
      <c r="F4" s="54" t="n">
        <v>2.117</v>
      </c>
    </row>
    <row r="5" customFormat="false" ht="10.5" hidden="false" customHeight="true" outlineLevel="0" collapsed="false">
      <c r="A5" s="8" t="s">
        <v>37</v>
      </c>
      <c r="B5" s="54" t="n">
        <v>18.556</v>
      </c>
      <c r="C5" s="54" t="n">
        <v>1.039</v>
      </c>
      <c r="D5" s="54" t="n">
        <v>3.55</v>
      </c>
      <c r="E5" s="55" t="n">
        <v>2.466</v>
      </c>
      <c r="F5" s="54" t="n">
        <v>4.451</v>
      </c>
    </row>
    <row r="6" customFormat="false" ht="10.5" hidden="false" customHeight="true" outlineLevel="0" collapsed="false">
      <c r="A6" s="30" t="s">
        <v>38</v>
      </c>
      <c r="B6" s="56" t="n">
        <v>32.857</v>
      </c>
      <c r="C6" s="56" t="n">
        <v>1.515</v>
      </c>
      <c r="D6" s="56" t="n">
        <v>7.086</v>
      </c>
      <c r="E6" s="57" t="n">
        <v>4.597</v>
      </c>
      <c r="F6" s="56" t="n">
        <v>6.568</v>
      </c>
    </row>
    <row r="7" customFormat="false" ht="10.5" hidden="false" customHeight="true" outlineLevel="0" collapsed="false">
      <c r="A7" s="37" t="s">
        <v>39</v>
      </c>
      <c r="B7" s="54" t="n">
        <v>17.924</v>
      </c>
      <c r="C7" s="54" t="n">
        <v>1.201</v>
      </c>
      <c r="D7" s="54" t="n">
        <v>4.168</v>
      </c>
      <c r="E7" s="55" t="n">
        <v>2.864</v>
      </c>
      <c r="F7" s="54" t="n">
        <v>3.181</v>
      </c>
    </row>
    <row r="8" s="41" customFormat="true" ht="10.5" hidden="false" customHeight="true" outlineLevel="0" collapsed="false">
      <c r="A8" s="37" t="s">
        <v>40</v>
      </c>
      <c r="B8" s="54" t="n">
        <v>13.57</v>
      </c>
      <c r="C8" s="54" t="n">
        <v>0.869</v>
      </c>
      <c r="D8" s="54" t="n">
        <v>3.26</v>
      </c>
      <c r="E8" s="55" t="n">
        <v>2.415</v>
      </c>
      <c r="F8" s="54" t="n">
        <v>2.67</v>
      </c>
    </row>
    <row r="9" s="41" customFormat="true" ht="10.5" hidden="false" customHeight="true" outlineLevel="0" collapsed="false">
      <c r="A9" s="37" t="s">
        <v>41</v>
      </c>
      <c r="B9" s="54" t="n">
        <v>31.599</v>
      </c>
      <c r="C9" s="54" t="n">
        <v>3.143</v>
      </c>
      <c r="D9" s="54" t="n">
        <v>4.086</v>
      </c>
      <c r="E9" s="55" t="n">
        <v>2.963</v>
      </c>
      <c r="F9" s="54" t="n">
        <v>10.395</v>
      </c>
    </row>
    <row r="10" customFormat="false" ht="10.5" hidden="false" customHeight="true" outlineLevel="0" collapsed="false">
      <c r="A10" s="30" t="s">
        <v>42</v>
      </c>
      <c r="B10" s="56" t="n">
        <v>63.093</v>
      </c>
      <c r="C10" s="56" t="n">
        <v>5.213</v>
      </c>
      <c r="D10" s="56" t="n">
        <v>11.514</v>
      </c>
      <c r="E10" s="57" t="n">
        <v>8.242</v>
      </c>
      <c r="F10" s="56" t="n">
        <v>16.246</v>
      </c>
    </row>
    <row r="11" customFormat="false" ht="10.5" hidden="false" customHeight="true" outlineLevel="0" collapsed="false">
      <c r="A11" s="37" t="s">
        <v>43</v>
      </c>
      <c r="B11" s="54" t="n">
        <v>54.51</v>
      </c>
      <c r="C11" s="54" t="n">
        <v>5.491</v>
      </c>
      <c r="D11" s="54" t="n">
        <v>6.145</v>
      </c>
      <c r="E11" s="55" t="n">
        <v>5.266</v>
      </c>
      <c r="F11" s="54" t="n">
        <v>20.259</v>
      </c>
    </row>
    <row r="12" customFormat="false" ht="10.5" hidden="false" customHeight="true" outlineLevel="0" collapsed="false">
      <c r="A12" s="37" t="s">
        <v>44</v>
      </c>
      <c r="B12" s="54" t="n">
        <v>62.344</v>
      </c>
      <c r="C12" s="54" t="n">
        <v>6.729</v>
      </c>
      <c r="D12" s="54" t="n">
        <v>7.713</v>
      </c>
      <c r="E12" s="55" t="n">
        <v>6.08</v>
      </c>
      <c r="F12" s="54" t="n">
        <v>21.081</v>
      </c>
    </row>
    <row r="13" s="41" customFormat="true" ht="10.5" hidden="false" customHeight="true" outlineLevel="0" collapsed="false">
      <c r="A13" s="37" t="s">
        <v>45</v>
      </c>
      <c r="B13" s="54" t="n">
        <v>29.094</v>
      </c>
      <c r="C13" s="54" t="n">
        <v>2.549</v>
      </c>
      <c r="D13" s="54" t="n">
        <v>5.25</v>
      </c>
      <c r="E13" s="55" t="n">
        <v>3.812</v>
      </c>
      <c r="F13" s="54" t="n">
        <v>6.638</v>
      </c>
    </row>
    <row r="14" customFormat="false" ht="11.25" hidden="false" customHeight="false" outlineLevel="0" collapsed="false">
      <c r="A14" s="30" t="s">
        <v>46</v>
      </c>
      <c r="B14" s="56" t="n">
        <v>145.948</v>
      </c>
      <c r="C14" s="56" t="n">
        <v>14.769</v>
      </c>
      <c r="D14" s="56" t="n">
        <v>19.108</v>
      </c>
      <c r="E14" s="57" t="n">
        <v>15.158</v>
      </c>
      <c r="F14" s="56" t="n">
        <v>47.978</v>
      </c>
    </row>
    <row r="15" customFormat="false" ht="11.25" hidden="false" customHeight="false" outlineLevel="0" collapsed="false">
      <c r="A15" s="30" t="s">
        <v>47</v>
      </c>
      <c r="B15" s="56" t="n">
        <v>241.898</v>
      </c>
      <c r="C15" s="56" t="n">
        <v>21.497</v>
      </c>
      <c r="D15" s="56" t="n">
        <v>37.708</v>
      </c>
      <c r="E15" s="57" t="n">
        <v>27.997</v>
      </c>
      <c r="F15" s="56" t="n">
        <v>70.792</v>
      </c>
    </row>
  </sheetData>
  <mergeCells count="5"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7"/>
    <col collapsed="false" customWidth="true" hidden="false" outlineLevel="0" max="6" min="2" style="6" width="11.13"/>
    <col collapsed="false" customWidth="false" hidden="false" outlineLevel="0" max="257" min="7" style="6" width="9.14"/>
  </cols>
  <sheetData>
    <row r="1" s="8" customFormat="true" ht="20.1" hidden="false" customHeight="true" outlineLevel="0" collapsed="false">
      <c r="A1" s="58" t="s">
        <v>8</v>
      </c>
      <c r="B1" s="58"/>
      <c r="C1" s="58"/>
      <c r="D1" s="58"/>
      <c r="E1" s="58"/>
      <c r="F1" s="58"/>
    </row>
    <row r="2" customFormat="false" ht="14.25" hidden="false" customHeight="true" outlineLevel="0" collapsed="false">
      <c r="A2" s="59" t="s">
        <v>48</v>
      </c>
      <c r="B2" s="10" t="s">
        <v>71</v>
      </c>
      <c r="C2" s="59" t="s">
        <v>72</v>
      </c>
      <c r="D2" s="14" t="s">
        <v>73</v>
      </c>
      <c r="E2" s="14"/>
      <c r="F2" s="14"/>
    </row>
    <row r="3" customFormat="false" ht="32.25" hidden="false" customHeight="true" outlineLevel="0" collapsed="false">
      <c r="A3" s="59"/>
      <c r="B3" s="10"/>
      <c r="C3" s="59"/>
      <c r="D3" s="53" t="s">
        <v>74</v>
      </c>
      <c r="E3" s="53" t="s">
        <v>75</v>
      </c>
      <c r="F3" s="60" t="s">
        <v>76</v>
      </c>
    </row>
    <row r="4" customFormat="false" ht="14.25" hidden="false" customHeight="true" outlineLevel="0" collapsed="false">
      <c r="A4" s="59"/>
      <c r="B4" s="61" t="s">
        <v>77</v>
      </c>
      <c r="C4" s="61"/>
      <c r="D4" s="53"/>
      <c r="E4" s="53"/>
      <c r="F4" s="60"/>
    </row>
    <row r="5" customFormat="false" ht="10.5" hidden="false" customHeight="true" outlineLevel="0" collapsed="false">
      <c r="A5" s="62" t="s">
        <v>36</v>
      </c>
      <c r="B5" s="63" t="n">
        <v>919.425</v>
      </c>
      <c r="C5" s="63" t="n">
        <v>190.227587894608</v>
      </c>
      <c r="D5" s="64" t="n">
        <v>22.1497998856489</v>
      </c>
      <c r="E5" s="64" t="n">
        <v>34.2023748064017</v>
      </c>
      <c r="F5" s="65" t="n">
        <v>80.4976768198245</v>
      </c>
    </row>
    <row r="6" customFormat="false" ht="10.5" hidden="false" customHeight="true" outlineLevel="0" collapsed="false">
      <c r="A6" s="62" t="s">
        <v>37</v>
      </c>
      <c r="B6" s="63" t="n">
        <v>490.691</v>
      </c>
      <c r="C6" s="63" t="n">
        <v>260.449040231021</v>
      </c>
      <c r="D6" s="64" t="n">
        <v>37.511811023622</v>
      </c>
      <c r="E6" s="64" t="n">
        <v>69.7732997481108</v>
      </c>
      <c r="F6" s="65" t="n">
        <v>109.881192275399</v>
      </c>
    </row>
    <row r="7" s="69" customFormat="true" ht="10.5" hidden="false" customHeight="true" outlineLevel="0" collapsed="false">
      <c r="A7" s="42" t="s">
        <v>38</v>
      </c>
      <c r="B7" s="66" t="n">
        <v>1410.116</v>
      </c>
      <c r="C7" s="66" t="n">
        <v>214.663190829691</v>
      </c>
      <c r="D7" s="67" t="n">
        <v>28.6121232196091</v>
      </c>
      <c r="E7" s="68" t="n">
        <v>53.8203287798102</v>
      </c>
      <c r="F7" s="66" t="n">
        <v>96.7031720305626</v>
      </c>
    </row>
    <row r="8" customFormat="false" ht="10.5" hidden="false" customHeight="true" outlineLevel="0" collapsed="false">
      <c r="A8" s="70" t="s">
        <v>39</v>
      </c>
      <c r="B8" s="71" t="n">
        <v>457.117</v>
      </c>
      <c r="C8" s="71" t="n">
        <v>231.231829050331</v>
      </c>
      <c r="D8" s="64" t="n">
        <v>12.5757575757576</v>
      </c>
      <c r="E8" s="72" t="n">
        <v>53.8403614457831</v>
      </c>
      <c r="F8" s="71" t="n">
        <v>113.64984939759</v>
      </c>
    </row>
    <row r="9" customFormat="false" ht="10.5" hidden="false" customHeight="true" outlineLevel="0" collapsed="false">
      <c r="A9" s="70" t="s">
        <v>40</v>
      </c>
      <c r="B9" s="71" t="n">
        <v>438.771</v>
      </c>
      <c r="C9" s="71" t="n">
        <v>225.402316926141</v>
      </c>
      <c r="D9" s="64" t="n">
        <v>33.0496453900709</v>
      </c>
      <c r="E9" s="72" t="n">
        <v>47.6394849785408</v>
      </c>
      <c r="F9" s="71" t="n">
        <v>92.1023911710607</v>
      </c>
    </row>
    <row r="10" customFormat="false" ht="10.5" hidden="false" customHeight="true" outlineLevel="0" collapsed="false">
      <c r="A10" s="70" t="s">
        <v>41</v>
      </c>
      <c r="B10" s="71" t="n">
        <v>410.253</v>
      </c>
      <c r="C10" s="71" t="n">
        <v>214.258031019883</v>
      </c>
      <c r="D10" s="64" t="n">
        <v>12.4235560588901</v>
      </c>
      <c r="E10" s="72" t="n">
        <v>38.6508659981769</v>
      </c>
      <c r="F10" s="71" t="n">
        <v>90.1330902461258</v>
      </c>
    </row>
    <row r="11" s="69" customFormat="true" ht="10.5" hidden="false" customHeight="true" outlineLevel="0" collapsed="false">
      <c r="A11" s="73" t="s">
        <v>42</v>
      </c>
      <c r="B11" s="74" t="n">
        <v>1306.141</v>
      </c>
      <c r="C11" s="74" t="n">
        <v>223.942131821909</v>
      </c>
      <c r="D11" s="75" t="n">
        <v>19.4360902255639</v>
      </c>
      <c r="E11" s="76" t="n">
        <v>47.3536135044839</v>
      </c>
      <c r="F11" s="74" t="n">
        <v>96.7541761913135</v>
      </c>
    </row>
    <row r="12" customFormat="false" ht="10.5" hidden="false" customHeight="true" outlineLevel="0" collapsed="false">
      <c r="A12" s="70" t="s">
        <v>43</v>
      </c>
      <c r="B12" s="71" t="n">
        <v>510.399</v>
      </c>
      <c r="C12" s="71" t="n">
        <v>220.611717499447</v>
      </c>
      <c r="D12" s="64" t="n">
        <v>6.25994694960212</v>
      </c>
      <c r="E12" s="72" t="n">
        <v>46.3276836158192</v>
      </c>
      <c r="F12" s="71" t="n">
        <v>108.685028248588</v>
      </c>
    </row>
    <row r="13" customFormat="false" ht="10.5" hidden="false" customHeight="true" outlineLevel="0" collapsed="false">
      <c r="A13" s="70" t="s">
        <v>44</v>
      </c>
      <c r="B13" s="71" t="n">
        <v>624.866</v>
      </c>
      <c r="C13" s="71" t="n">
        <v>232.049751466714</v>
      </c>
      <c r="D13" s="64" t="n">
        <v>7.96563573883161</v>
      </c>
      <c r="E13" s="72" t="n">
        <v>60.655737704918</v>
      </c>
      <c r="F13" s="71" t="n">
        <v>119.496980155306</v>
      </c>
    </row>
    <row r="14" customFormat="false" ht="10.5" hidden="false" customHeight="true" outlineLevel="0" collapsed="false">
      <c r="A14" s="70" t="s">
        <v>45</v>
      </c>
      <c r="B14" s="71" t="n">
        <v>603.969</v>
      </c>
      <c r="C14" s="71" t="n">
        <v>204.646264957307</v>
      </c>
      <c r="D14" s="64" t="n">
        <v>12.008064516129</v>
      </c>
      <c r="E14" s="72" t="n">
        <v>49.0261920752183</v>
      </c>
      <c r="F14" s="71" t="n">
        <v>103.860980523842</v>
      </c>
    </row>
    <row r="15" s="69" customFormat="true" ht="10.5" hidden="false" customHeight="true" outlineLevel="0" collapsed="false">
      <c r="A15" s="73" t="s">
        <v>46</v>
      </c>
      <c r="B15" s="74" t="n">
        <v>1739.234</v>
      </c>
      <c r="C15" s="74" t="n">
        <v>219.176948012746</v>
      </c>
      <c r="D15" s="75" t="n">
        <v>8.77156299006796</v>
      </c>
      <c r="E15" s="76" t="n">
        <v>52.4731823599523</v>
      </c>
      <c r="F15" s="74" t="n">
        <v>110.278605482718</v>
      </c>
    </row>
    <row r="16" customFormat="false" ht="10.5" hidden="false" customHeight="true" outlineLevel="0" collapsed="false">
      <c r="A16" s="29" t="s">
        <v>47</v>
      </c>
      <c r="B16" s="74" t="n">
        <v>4455</v>
      </c>
      <c r="C16" s="74" t="n">
        <v>219</v>
      </c>
      <c r="D16" s="75" t="n">
        <v>18.095384300481</v>
      </c>
      <c r="E16" s="76" t="n">
        <v>51.4846445336802</v>
      </c>
      <c r="F16" s="74" t="n">
        <v>99.2963067699791</v>
      </c>
    </row>
  </sheetData>
  <mergeCells count="8">
    <mergeCell ref="A2:A4"/>
    <mergeCell ref="B2:B3"/>
    <mergeCell ref="C2:C3"/>
    <mergeCell ref="D2:F2"/>
    <mergeCell ref="D3:D4"/>
    <mergeCell ref="E3:E4"/>
    <mergeCell ref="F3:F4"/>
    <mergeCell ref="B4:C4"/>
  </mergeCells>
  <printOptions headings="false" gridLines="false" gridLinesSet="true" horizontalCentered="fals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28"/>
    <col collapsed="false" customWidth="true" hidden="false" outlineLevel="0" max="5" min="2" style="6" width="11.28"/>
    <col collapsed="false" customWidth="false" hidden="false" outlineLevel="0" max="257" min="6" style="6" width="9.14"/>
  </cols>
  <sheetData>
    <row r="1" s="8" customFormat="true" ht="20.1" hidden="false" customHeight="true" outlineLevel="0" collapsed="false">
      <c r="A1" s="58" t="s">
        <v>9</v>
      </c>
      <c r="B1" s="58"/>
      <c r="C1" s="58"/>
      <c r="D1" s="58"/>
      <c r="E1" s="58"/>
    </row>
    <row r="2" customFormat="false" ht="22.5" hidden="false" customHeight="true" outlineLevel="0" collapsed="false">
      <c r="A2" s="9" t="s">
        <v>48</v>
      </c>
      <c r="B2" s="10" t="s">
        <v>78</v>
      </c>
      <c r="C2" s="77" t="s">
        <v>79</v>
      </c>
      <c r="D2" s="77" t="s">
        <v>80</v>
      </c>
      <c r="E2" s="14" t="s">
        <v>81</v>
      </c>
    </row>
    <row r="3" customFormat="false" ht="22.5" hidden="false" customHeight="true" outlineLevel="0" collapsed="false">
      <c r="A3" s="9"/>
      <c r="B3" s="10"/>
      <c r="C3" s="32" t="s">
        <v>82</v>
      </c>
      <c r="D3" s="32"/>
      <c r="E3" s="14"/>
    </row>
    <row r="4" customFormat="false" ht="32.25" hidden="false" customHeight="true" outlineLevel="0" collapsed="false">
      <c r="A4" s="9"/>
      <c r="B4" s="10"/>
      <c r="C4" s="78" t="s">
        <v>83</v>
      </c>
      <c r="D4" s="78" t="s">
        <v>84</v>
      </c>
      <c r="E4" s="14"/>
    </row>
    <row r="5" s="37" customFormat="true" ht="15" hidden="false" customHeight="true" outlineLevel="0" collapsed="false">
      <c r="A5" s="79" t="s">
        <v>36</v>
      </c>
      <c r="B5" s="27" t="n">
        <v>47.5840200454655</v>
      </c>
      <c r="C5" s="80" t="n">
        <v>838.372732270478</v>
      </c>
      <c r="D5" s="27" t="n">
        <v>4.24622471088407</v>
      </c>
      <c r="E5" s="27" t="n">
        <v>174.74615</v>
      </c>
    </row>
    <row r="6" customFormat="false" ht="10.5" hidden="false" customHeight="true" outlineLevel="0" collapsed="false">
      <c r="A6" s="16" t="s">
        <v>37</v>
      </c>
      <c r="B6" s="81" t="n">
        <v>36.5491647656897</v>
      </c>
      <c r="C6" s="82" t="n">
        <v>858.47067277675</v>
      </c>
      <c r="D6" s="81" t="n">
        <v>12.2380441175866</v>
      </c>
      <c r="E6" s="81" t="n">
        <v>55.5928</v>
      </c>
    </row>
    <row r="7" customFormat="false" ht="10.5" hidden="false" customHeight="true" outlineLevel="0" collapsed="false">
      <c r="A7" s="42" t="s">
        <v>38</v>
      </c>
      <c r="B7" s="83" t="n">
        <v>42.9781388678095</v>
      </c>
      <c r="C7" s="84" t="n">
        <v>851.45978122459</v>
      </c>
      <c r="D7" s="83" t="n">
        <v>7.01717982231901</v>
      </c>
      <c r="E7" s="83" t="n">
        <v>230.33895</v>
      </c>
    </row>
    <row r="8" customFormat="false" ht="9.95" hidden="false" customHeight="true" outlineLevel="0" collapsed="false">
      <c r="A8" s="70" t="s">
        <v>39</v>
      </c>
      <c r="B8" s="81" t="n">
        <v>34.395262131766</v>
      </c>
      <c r="C8" s="82" t="n">
        <v>815.901016783045</v>
      </c>
      <c r="D8" s="81" t="n">
        <v>12.8191517363609</v>
      </c>
      <c r="E8" s="81" t="n">
        <v>62.5308</v>
      </c>
    </row>
    <row r="9" customFormat="false" ht="9.95" hidden="false" customHeight="true" outlineLevel="0" collapsed="false">
      <c r="A9" s="70" t="s">
        <v>40</v>
      </c>
      <c r="B9" s="81" t="n">
        <v>34.3412938841108</v>
      </c>
      <c r="C9" s="82" t="n">
        <v>806.827202963747</v>
      </c>
      <c r="D9" s="81" t="n">
        <v>13.8252042130196</v>
      </c>
      <c r="E9" s="81" t="n">
        <v>53.9697</v>
      </c>
    </row>
    <row r="10" customFormat="false" ht="9.95" hidden="false" customHeight="true" outlineLevel="0" collapsed="false">
      <c r="A10" s="70" t="s">
        <v>41</v>
      </c>
      <c r="B10" s="81" t="n">
        <v>31.1007078357138</v>
      </c>
      <c r="C10" s="82" t="n">
        <v>645.758427966253</v>
      </c>
      <c r="D10" s="81" t="n">
        <v>22.5455389539785</v>
      </c>
      <c r="E10" s="81" t="n">
        <v>39.33888</v>
      </c>
    </row>
    <row r="11" customFormat="false" ht="9.95" hidden="false" customHeight="true" outlineLevel="0" collapsed="false">
      <c r="A11" s="73" t="s">
        <v>42</v>
      </c>
      <c r="B11" s="85" t="n">
        <v>33.3760486761099</v>
      </c>
      <c r="C11" s="86" t="n">
        <v>754.503347440696</v>
      </c>
      <c r="D11" s="85" t="n">
        <v>16.2161434991367</v>
      </c>
      <c r="E11" s="85" t="n">
        <v>155.83938</v>
      </c>
    </row>
    <row r="12" customFormat="false" ht="9.95" hidden="false" customHeight="true" outlineLevel="0" collapsed="false">
      <c r="A12" s="70" t="s">
        <v>43</v>
      </c>
      <c r="B12" s="81" t="n">
        <v>25.2443011751118</v>
      </c>
      <c r="C12" s="82" t="n">
        <v>671.408825093036</v>
      </c>
      <c r="D12" s="81" t="n">
        <v>14.0791306224132</v>
      </c>
      <c r="E12" s="81" t="n">
        <v>41.1101</v>
      </c>
    </row>
    <row r="13" customFormat="false" ht="9.95" hidden="false" customHeight="true" outlineLevel="0" collapsed="false">
      <c r="A13" s="70" t="s">
        <v>44</v>
      </c>
      <c r="B13" s="81" t="n">
        <v>29.7414984850678</v>
      </c>
      <c r="C13" s="82" t="n">
        <v>812.975909068048</v>
      </c>
      <c r="D13" s="81" t="n">
        <v>19.1050664085846</v>
      </c>
      <c r="E13" s="81" t="n">
        <v>63.43644</v>
      </c>
    </row>
    <row r="14" customFormat="false" ht="9.95" hidden="false" customHeight="true" outlineLevel="0" collapsed="false">
      <c r="A14" s="70" t="s">
        <v>45</v>
      </c>
      <c r="B14" s="81" t="n">
        <v>33.238210441668</v>
      </c>
      <c r="C14" s="82" t="n">
        <v>647.369349000736</v>
      </c>
      <c r="D14" s="81" t="n">
        <v>18.4594380734516</v>
      </c>
      <c r="E14" s="81" t="n">
        <v>61.77968</v>
      </c>
    </row>
    <row r="15" customFormat="false" ht="9.95" hidden="false" customHeight="true" outlineLevel="0" collapsed="false">
      <c r="A15" s="73" t="s">
        <v>46</v>
      </c>
      <c r="B15" s="85" t="n">
        <v>29.543990382743</v>
      </c>
      <c r="C15" s="86" t="n">
        <v>711.962633586996</v>
      </c>
      <c r="D15" s="85" t="n">
        <v>17.4056544020268</v>
      </c>
      <c r="E15" s="85" t="n">
        <v>166.32622</v>
      </c>
    </row>
    <row r="16" customFormat="false" ht="9.95" hidden="false" customHeight="true" outlineLevel="0" collapsed="false">
      <c r="A16" s="29" t="s">
        <v>47</v>
      </c>
      <c r="B16" s="85" t="n">
        <v>34.8169497115132</v>
      </c>
      <c r="C16" s="86" t="n">
        <v>754.965364908116</v>
      </c>
      <c r="D16" s="85" t="n">
        <v>13.7758479301273</v>
      </c>
      <c r="E16" s="85" t="n">
        <v>552.50455</v>
      </c>
    </row>
  </sheetData>
  <mergeCells count="4">
    <mergeCell ref="A2:A4"/>
    <mergeCell ref="B2:B4"/>
    <mergeCell ref="E2:E4"/>
    <mergeCell ref="C3:D3"/>
  </mergeCells>
  <printOptions headings="false" gridLines="false" gridLinesSet="true" horizontalCentered="false" verticalCentered="false"/>
  <pageMargins left="1.575" right="1.575" top="2.75625" bottom="2.75555555555556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6:35:32Z</dcterms:created>
  <dc:creator/>
  <dc:description/>
  <dc:language>en-US</dc:language>
  <cp:lastModifiedBy/>
  <dcterms:modified xsi:type="dcterms:W3CDTF">2025-06-12T16:35:32Z</dcterms:modified>
  <cp:revision>0</cp:revision>
  <dc:subject/>
  <dc:title/>
</cp:coreProperties>
</file>