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5.7.1." sheetId="2" state="visible" r:id="rId3"/>
    <sheet name="5.7.2." sheetId="3" state="visible" r:id="rId4"/>
    <sheet name="5.7.3." sheetId="4" state="visible" r:id="rId5"/>
    <sheet name="5.7.4." sheetId="5" state="visible" r:id="rId6"/>
    <sheet name="5.7.5." sheetId="6" state="visible" r:id="rId7"/>
    <sheet name="5.7.6." sheetId="7" state="visible" r:id="rId8"/>
    <sheet name="5.7.7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cluding data on idle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6</xdr:colOff>
                <xdr:row>1</xdr:row>
                <xdr:rowOff>-5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Number of independent libraries together with member institutes of Metropolitan Ervin Szabó Library from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18</xdr:row>
                <xdr:rowOff>10</xdr:rowOff>
              </xdr:from>
              <xdr:to>
                <xdr:col>2</xdr:col>
                <xdr:colOff>70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cluding data of alternative theat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0</xdr:row>
                <xdr:rowOff>2</xdr:rowOff>
              </xdr:from>
              <xdr:to>
                <xdr:col>4</xdr:col>
                <xdr:colOff>2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56">
  <si>
    <t xml:space="preserve">5.7. Culture</t>
  </si>
  <si>
    <t xml:space="preserve">Table of Contents</t>
  </si>
  <si>
    <t xml:space="preserve">5.7.1. Public libraries</t>
  </si>
  <si>
    <t xml:space="preserve">5.7.2. Public libraries by districts, 2019</t>
  </si>
  <si>
    <t xml:space="preserve">5.7.3. Budapest theatres</t>
  </si>
  <si>
    <t xml:space="preserve">5.7.4. Cinemas</t>
  </si>
  <si>
    <t xml:space="preserve">5.7.5. Museums, exhibitions</t>
  </si>
  <si>
    <t xml:space="preserve">5.7.6. Main data of cultural institutes</t>
  </si>
  <si>
    <t xml:space="preserve">5.7.7. Main data of cultural institutes by districts, 2019</t>
  </si>
  <si>
    <t xml:space="preserve">Denomination</t>
  </si>
  <si>
    <t xml:space="preserve">Libraries</t>
  </si>
  <si>
    <t xml:space="preserve">Provider units of libraries</t>
  </si>
  <si>
    <t xml:space="preserve">..</t>
  </si>
  <si>
    <t xml:space="preserve">Registered users</t>
  </si>
  <si>
    <t xml:space="preserve">Registered users per thousand inhabitants</t>
  </si>
  <si>
    <t xml:space="preserve">Library units, thousand</t>
  </si>
  <si>
    <t xml:space="preserve">Library units per thousand inhabitants</t>
  </si>
  <si>
    <t xml:space="preserve">Library units lent, thousand</t>
  </si>
  <si>
    <t xml:space="preserve">District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Total</t>
  </si>
  <si>
    <t xml:space="preserve">Theatres</t>
  </si>
  <si>
    <t xml:space="preserve">Seating capacity, person</t>
  </si>
  <si>
    <t xml:space="preserve">Performances</t>
  </si>
  <si>
    <t xml:space="preserve">Of which: in Budapest</t>
  </si>
  <si>
    <t xml:space="preserve">Attendances, thousand</t>
  </si>
  <si>
    <t xml:space="preserve">Attendances per performances</t>
  </si>
  <si>
    <t xml:space="preserve">Cinema auditoriums</t>
  </si>
  <si>
    <t xml:space="preserve">Museums</t>
  </si>
  <si>
    <t xml:space="preserve">Exhibitions</t>
  </si>
  <si>
    <t xml:space="preserve">Attendances per thousand inhabitants</t>
  </si>
  <si>
    <t xml:space="preserve">Institutions</t>
  </si>
  <si>
    <t xml:space="preserve">Creative cultural communities</t>
  </si>
  <si>
    <t xml:space="preserve">Members of creative cultural commun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\ _F_t_-;\-* #,##0.00\ _F_t_-;_-* \-??\ _F_t_-;_-@_-"/>
    <numFmt numFmtId="168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</sheetData>
  <hyperlinks>
    <hyperlink ref="A5" location="5.7.1.!A1" display="5.7.1. Public libraries"/>
    <hyperlink ref="A6" location="5.7.2.!A1" display="5.7.2. Public libraries by districts, 2019"/>
    <hyperlink ref="A7" location="5.7.3.!A1" display="5.7.3. Budapest theatres"/>
    <hyperlink ref="A8" location="5.7.4.!A1" display="5.7.4. Cinemas"/>
    <hyperlink ref="A9" location="5.7.5.!A1" display="5.7.5. Museums, exhibitions"/>
    <hyperlink ref="A10" location="5.7.6.!A1" display="5.7.6. Main data of cultural institutes"/>
    <hyperlink ref="A11" location="5.7.7.!A1" display="5.7.7. Main data of cultural institutes by districts,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5" width="32.14"/>
    <col collapsed="false" customWidth="true" hidden="false" outlineLevel="0" max="6" min="2" style="5" width="9.56"/>
    <col collapsed="false" customWidth="false" hidden="false" outlineLevel="0" max="257" min="7" style="5" width="9.99"/>
  </cols>
  <sheetData>
    <row r="1" s="6" customFormat="true" ht="20.1" hidden="false" customHeight="true" outlineLevel="0" collapsed="false">
      <c r="A1" s="6" t="s">
        <v>2</v>
      </c>
    </row>
    <row r="2" customFormat="false" ht="15" hidden="false" customHeight="true" outlineLevel="0" collapsed="false">
      <c r="A2" s="7" t="s">
        <v>9</v>
      </c>
      <c r="B2" s="8" t="n">
        <v>2000</v>
      </c>
      <c r="C2" s="9" t="n">
        <v>2010</v>
      </c>
      <c r="D2" s="9" t="n">
        <v>2015</v>
      </c>
      <c r="E2" s="9" t="n">
        <v>2018</v>
      </c>
      <c r="F2" s="9" t="n">
        <v>2019</v>
      </c>
    </row>
    <row r="3" customFormat="false" ht="11.25" hidden="false" customHeight="false" outlineLevel="0" collapsed="false">
      <c r="A3" s="10" t="s">
        <v>10</v>
      </c>
      <c r="B3" s="11" t="n">
        <v>5</v>
      </c>
      <c r="C3" s="11" t="n">
        <v>7</v>
      </c>
      <c r="D3" s="11" t="n">
        <v>8</v>
      </c>
      <c r="E3" s="11" t="n">
        <v>53</v>
      </c>
      <c r="F3" s="12" t="n">
        <v>54</v>
      </c>
    </row>
    <row r="4" customFormat="false" ht="11.25" hidden="false" customHeight="false" outlineLevel="0" collapsed="false">
      <c r="A4" s="10" t="s">
        <v>11</v>
      </c>
      <c r="B4" s="11" t="n">
        <v>79</v>
      </c>
      <c r="C4" s="11" t="n">
        <v>73</v>
      </c>
      <c r="D4" s="11" t="n">
        <v>61</v>
      </c>
      <c r="E4" s="11" t="n">
        <v>59</v>
      </c>
      <c r="F4" s="12" t="s">
        <v>12</v>
      </c>
    </row>
    <row r="5" customFormat="false" ht="11.25" hidden="false" customHeight="false" outlineLevel="0" collapsed="false">
      <c r="A5" s="10" t="s">
        <v>13</v>
      </c>
      <c r="B5" s="11" t="n">
        <v>163368</v>
      </c>
      <c r="C5" s="11" t="n">
        <v>303034</v>
      </c>
      <c r="D5" s="11" t="n">
        <v>300077</v>
      </c>
      <c r="E5" s="11" t="n">
        <v>313436</v>
      </c>
      <c r="F5" s="13" t="n">
        <v>291803</v>
      </c>
    </row>
    <row r="6" customFormat="false" ht="11.25" hidden="false" customHeight="false" outlineLevel="0" collapsed="false">
      <c r="A6" s="10" t="s">
        <v>14</v>
      </c>
      <c r="B6" s="11" t="n">
        <v>93</v>
      </c>
      <c r="C6" s="11" t="n">
        <v>174.791845116039</v>
      </c>
      <c r="D6" s="14" t="n">
        <v>171</v>
      </c>
      <c r="E6" s="14" t="n">
        <v>179.002975425612</v>
      </c>
      <c r="F6" s="13" t="n">
        <v>167</v>
      </c>
    </row>
    <row r="7" customFormat="false" ht="11.25" hidden="false" customHeight="false" outlineLevel="0" collapsed="false">
      <c r="A7" s="10" t="s">
        <v>15</v>
      </c>
      <c r="B7" s="15" t="n">
        <v>3978.5</v>
      </c>
      <c r="C7" s="15" t="n">
        <v>3456</v>
      </c>
      <c r="D7" s="15" t="n">
        <v>3453.1</v>
      </c>
      <c r="E7" s="16" t="n">
        <v>3735.837</v>
      </c>
      <c r="F7" s="17" t="n">
        <v>3395.4</v>
      </c>
    </row>
    <row r="8" customFormat="false" ht="11.25" hidden="false" customHeight="false" outlineLevel="0" collapsed="false">
      <c r="A8" s="10" t="s">
        <v>16</v>
      </c>
      <c r="B8" s="11" t="n">
        <v>2262</v>
      </c>
      <c r="C8" s="11" t="n">
        <v>1993</v>
      </c>
      <c r="D8" s="18" t="n">
        <v>1963</v>
      </c>
      <c r="E8" s="14" t="n">
        <v>2131.97902625485</v>
      </c>
      <c r="F8" s="13" t="n">
        <v>1939</v>
      </c>
    </row>
    <row r="9" customFormat="false" ht="11.25" hidden="false" customHeight="false" outlineLevel="0" collapsed="false">
      <c r="A9" s="10" t="s">
        <v>17</v>
      </c>
      <c r="B9" s="15" t="n">
        <v>6165.2</v>
      </c>
      <c r="C9" s="15" t="n">
        <v>4762.2</v>
      </c>
      <c r="D9" s="19" t="n">
        <v>3929.975</v>
      </c>
      <c r="E9" s="20" t="n">
        <v>3532.568</v>
      </c>
      <c r="F9" s="17" t="n">
        <v>3972.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15.41"/>
    <col collapsed="false" customWidth="true" hidden="false" outlineLevel="0" max="5" min="2" style="21" width="13.7"/>
    <col collapsed="false" customWidth="false" hidden="false" outlineLevel="0" max="257" min="6" style="21" width="9.14"/>
  </cols>
  <sheetData>
    <row r="1" s="6" customFormat="true" ht="20.1" hidden="false" customHeight="true" outlineLevel="0" collapsed="false">
      <c r="A1" s="6" t="s">
        <v>3</v>
      </c>
    </row>
    <row r="2" s="22" customFormat="true" ht="27" hidden="false" customHeight="true" outlineLevel="0" collapsed="false">
      <c r="A2" s="7" t="s">
        <v>18</v>
      </c>
      <c r="B2" s="8" t="s">
        <v>11</v>
      </c>
      <c r="C2" s="8" t="s">
        <v>13</v>
      </c>
      <c r="D2" s="8" t="s">
        <v>15</v>
      </c>
      <c r="E2" s="9" t="s">
        <v>17</v>
      </c>
    </row>
    <row r="3" customFormat="false" ht="11.25" hidden="false" customHeight="false" outlineLevel="0" collapsed="false">
      <c r="A3" s="23" t="s">
        <v>19</v>
      </c>
      <c r="B3" s="24" t="n">
        <v>1</v>
      </c>
      <c r="C3" s="24" t="n">
        <v>3625</v>
      </c>
      <c r="D3" s="25" t="s">
        <v>12</v>
      </c>
      <c r="E3" s="26" t="n">
        <v>47.801</v>
      </c>
    </row>
    <row r="4" customFormat="false" ht="11.25" hidden="false" customHeight="false" outlineLevel="0" collapsed="false">
      <c r="A4" s="23" t="s">
        <v>20</v>
      </c>
      <c r="B4" s="24" t="n">
        <v>2</v>
      </c>
      <c r="C4" s="24" t="n">
        <v>6840</v>
      </c>
      <c r="D4" s="25" t="s">
        <v>12</v>
      </c>
      <c r="E4" s="26" t="n">
        <v>117.198</v>
      </c>
    </row>
    <row r="5" customFormat="false" ht="11.25" hidden="false" customHeight="false" outlineLevel="0" collapsed="false">
      <c r="A5" s="23" t="s">
        <v>21</v>
      </c>
      <c r="B5" s="24" t="n">
        <v>3</v>
      </c>
      <c r="C5" s="24" t="n">
        <v>11704</v>
      </c>
      <c r="D5" s="25" t="n">
        <v>72.544</v>
      </c>
      <c r="E5" s="26" t="n">
        <v>308.893</v>
      </c>
    </row>
    <row r="6" customFormat="false" ht="11.25" hidden="false" customHeight="false" outlineLevel="0" collapsed="false">
      <c r="A6" s="23" t="s">
        <v>22</v>
      </c>
      <c r="B6" s="24" t="n">
        <v>2</v>
      </c>
      <c r="C6" s="24" t="n">
        <v>21214</v>
      </c>
      <c r="D6" s="25" t="s">
        <v>12</v>
      </c>
      <c r="E6" s="26" t="n">
        <v>156.526</v>
      </c>
    </row>
    <row r="7" customFormat="false" ht="11.25" hidden="false" customHeight="false" outlineLevel="0" collapsed="false">
      <c r="A7" s="23" t="s">
        <v>23</v>
      </c>
      <c r="B7" s="24" t="n">
        <v>1</v>
      </c>
      <c r="C7" s="24" t="n">
        <v>845</v>
      </c>
      <c r="D7" s="25" t="s">
        <v>12</v>
      </c>
      <c r="E7" s="26" t="n">
        <v>15.066</v>
      </c>
    </row>
    <row r="8" customFormat="false" ht="11.25" hidden="false" customHeight="false" outlineLevel="0" collapsed="false">
      <c r="A8" s="23" t="s">
        <v>24</v>
      </c>
      <c r="B8" s="24" t="n">
        <v>2</v>
      </c>
      <c r="C8" s="24" t="n">
        <v>3696</v>
      </c>
      <c r="D8" s="25" t="n">
        <v>72.509</v>
      </c>
      <c r="E8" s="26" t="n">
        <v>57.107</v>
      </c>
    </row>
    <row r="9" customFormat="false" ht="11.25" hidden="false" customHeight="false" outlineLevel="0" collapsed="false">
      <c r="A9" s="23" t="s">
        <v>25</v>
      </c>
      <c r="B9" s="24" t="n">
        <v>2</v>
      </c>
      <c r="C9" s="24" t="n">
        <v>5544</v>
      </c>
      <c r="D9" s="25" t="s">
        <v>12</v>
      </c>
      <c r="E9" s="26" t="n">
        <v>62.687</v>
      </c>
    </row>
    <row r="10" customFormat="false" ht="11.25" hidden="false" customHeight="false" outlineLevel="0" collapsed="false">
      <c r="A10" s="23" t="s">
        <v>26</v>
      </c>
      <c r="B10" s="24" t="n">
        <v>3</v>
      </c>
      <c r="C10" s="24" t="n">
        <v>109649</v>
      </c>
      <c r="D10" s="25" t="n">
        <v>3182.07</v>
      </c>
      <c r="E10" s="26" t="n">
        <v>861.844</v>
      </c>
    </row>
    <row r="11" customFormat="false" ht="11.25" hidden="false" customHeight="false" outlineLevel="0" collapsed="false">
      <c r="A11" s="23" t="s">
        <v>27</v>
      </c>
      <c r="B11" s="24" t="n">
        <v>2</v>
      </c>
      <c r="C11" s="24" t="n">
        <v>5453</v>
      </c>
      <c r="D11" s="25" t="s">
        <v>12</v>
      </c>
      <c r="E11" s="26" t="n">
        <v>72.457</v>
      </c>
    </row>
    <row r="12" customFormat="false" ht="11.25" hidden="false" customHeight="false" outlineLevel="0" collapsed="false">
      <c r="A12" s="23" t="s">
        <v>28</v>
      </c>
      <c r="B12" s="24" t="n">
        <v>2</v>
      </c>
      <c r="C12" s="24" t="n">
        <v>6678</v>
      </c>
      <c r="D12" s="25" t="s">
        <v>12</v>
      </c>
      <c r="E12" s="26" t="n">
        <v>146.571</v>
      </c>
    </row>
    <row r="13" customFormat="false" ht="11.25" hidden="false" customHeight="false" outlineLevel="0" collapsed="false">
      <c r="A13" s="23" t="s">
        <v>29</v>
      </c>
      <c r="B13" s="24" t="n">
        <v>4</v>
      </c>
      <c r="C13" s="24" t="n">
        <v>14745</v>
      </c>
      <c r="D13" s="25" t="n">
        <v>8.71</v>
      </c>
      <c r="E13" s="26" t="n">
        <v>227.175</v>
      </c>
    </row>
    <row r="14" customFormat="false" ht="11.25" hidden="false" customHeight="false" outlineLevel="0" collapsed="false">
      <c r="A14" s="23" t="s">
        <v>30</v>
      </c>
      <c r="B14" s="24" t="n">
        <v>1</v>
      </c>
      <c r="C14" s="24" t="n">
        <v>10629</v>
      </c>
      <c r="D14" s="25" t="s">
        <v>12</v>
      </c>
      <c r="E14" s="26" t="n">
        <v>166.447</v>
      </c>
    </row>
    <row r="15" customFormat="false" ht="11.25" hidden="false" customHeight="false" outlineLevel="0" collapsed="false">
      <c r="A15" s="23" t="s">
        <v>31</v>
      </c>
      <c r="B15" s="24" t="n">
        <v>4</v>
      </c>
      <c r="C15" s="24" t="n">
        <v>20238</v>
      </c>
      <c r="D15" s="25" t="s">
        <v>12</v>
      </c>
      <c r="E15" s="26" t="n">
        <v>668.407</v>
      </c>
    </row>
    <row r="16" customFormat="false" ht="11.25" hidden="false" customHeight="false" outlineLevel="0" collapsed="false">
      <c r="A16" s="23" t="s">
        <v>32</v>
      </c>
      <c r="B16" s="24" t="n">
        <v>3</v>
      </c>
      <c r="C16" s="24" t="n">
        <v>10211</v>
      </c>
      <c r="D16" s="25" t="s">
        <v>12</v>
      </c>
      <c r="E16" s="26" t="n">
        <v>136.496</v>
      </c>
    </row>
    <row r="17" customFormat="false" ht="11.25" hidden="false" customHeight="false" outlineLevel="0" collapsed="false">
      <c r="A17" s="23" t="s">
        <v>33</v>
      </c>
      <c r="B17" s="24" t="n">
        <v>4</v>
      </c>
      <c r="C17" s="24" t="n">
        <v>9961</v>
      </c>
      <c r="D17" s="25" t="n">
        <v>16.173</v>
      </c>
      <c r="E17" s="26" t="n">
        <v>130.643</v>
      </c>
    </row>
    <row r="18" customFormat="false" ht="11.25" hidden="false" customHeight="false" outlineLevel="0" collapsed="false">
      <c r="A18" s="23" t="s">
        <v>34</v>
      </c>
      <c r="B18" s="24" t="n">
        <v>2</v>
      </c>
      <c r="C18" s="24" t="n">
        <v>8454</v>
      </c>
      <c r="D18" s="25" t="s">
        <v>12</v>
      </c>
      <c r="E18" s="26" t="n">
        <v>109.843</v>
      </c>
    </row>
    <row r="19" customFormat="false" ht="11.25" hidden="false" customHeight="false" outlineLevel="0" collapsed="false">
      <c r="A19" s="23" t="s">
        <v>35</v>
      </c>
      <c r="B19" s="24" t="n">
        <v>2</v>
      </c>
      <c r="C19" s="24" t="n">
        <v>3864</v>
      </c>
      <c r="D19" s="25" t="s">
        <v>12</v>
      </c>
      <c r="E19" s="26" t="n">
        <v>97.217</v>
      </c>
    </row>
    <row r="20" customFormat="false" ht="11.25" hidden="false" customHeight="false" outlineLevel="0" collapsed="false">
      <c r="A20" s="23" t="s">
        <v>36</v>
      </c>
      <c r="B20" s="24" t="n">
        <v>3</v>
      </c>
      <c r="C20" s="24" t="n">
        <v>11661</v>
      </c>
      <c r="D20" s="25" t="s">
        <v>12</v>
      </c>
      <c r="E20" s="26" t="n">
        <v>174.124</v>
      </c>
    </row>
    <row r="21" customFormat="false" ht="11.25" hidden="false" customHeight="false" outlineLevel="0" collapsed="false">
      <c r="A21" s="23" t="s">
        <v>37</v>
      </c>
      <c r="B21" s="24" t="n">
        <v>2</v>
      </c>
      <c r="C21" s="24" t="n">
        <v>3334</v>
      </c>
      <c r="D21" s="25" t="n">
        <v>8.959</v>
      </c>
      <c r="E21" s="26" t="n">
        <v>83.534</v>
      </c>
    </row>
    <row r="22" customFormat="false" ht="11.25" hidden="false" customHeight="false" outlineLevel="0" collapsed="false">
      <c r="A22" s="23" t="s">
        <v>38</v>
      </c>
      <c r="B22" s="24" t="n">
        <v>3</v>
      </c>
      <c r="C22" s="24" t="n">
        <v>6348</v>
      </c>
      <c r="D22" s="25" t="n">
        <v>34.472</v>
      </c>
      <c r="E22" s="26" t="n">
        <v>95.412</v>
      </c>
    </row>
    <row r="23" customFormat="false" ht="11.25" hidden="false" customHeight="false" outlineLevel="0" collapsed="false">
      <c r="A23" s="23" t="s">
        <v>39</v>
      </c>
      <c r="B23" s="24" t="n">
        <v>3</v>
      </c>
      <c r="C23" s="24" t="n">
        <v>7127</v>
      </c>
      <c r="D23" s="25" t="s">
        <v>12</v>
      </c>
      <c r="E23" s="26" t="n">
        <v>123.612</v>
      </c>
    </row>
    <row r="24" customFormat="false" ht="11.25" hidden="false" customHeight="false" outlineLevel="0" collapsed="false">
      <c r="A24" s="23" t="s">
        <v>40</v>
      </c>
      <c r="B24" s="24" t="n">
        <v>2</v>
      </c>
      <c r="C24" s="24" t="n">
        <v>9437</v>
      </c>
      <c r="D24" s="25" t="s">
        <v>12</v>
      </c>
      <c r="E24" s="26" t="n">
        <v>95.364</v>
      </c>
    </row>
    <row r="25" customFormat="false" ht="11.25" hidden="false" customHeight="false" outlineLevel="0" collapsed="false">
      <c r="A25" s="23" t="s">
        <v>41</v>
      </c>
      <c r="B25" s="27" t="n">
        <v>1</v>
      </c>
      <c r="C25" s="27" t="n">
        <v>546</v>
      </c>
      <c r="D25" s="28" t="s">
        <v>12</v>
      </c>
      <c r="E25" s="29" t="n">
        <v>18.145</v>
      </c>
    </row>
    <row r="26" customFormat="false" ht="11.25" hidden="false" customHeight="false" outlineLevel="0" collapsed="false">
      <c r="A26" s="30" t="s">
        <v>42</v>
      </c>
      <c r="B26" s="31" t="n">
        <v>54</v>
      </c>
      <c r="C26" s="31" t="n">
        <v>291803</v>
      </c>
      <c r="D26" s="32" t="n">
        <v>3395.437</v>
      </c>
      <c r="E26" s="33" t="n">
        <v>3972.5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1" width="26.7"/>
    <col collapsed="false" customWidth="true" hidden="false" outlineLevel="0" max="6" min="2" style="21" width="9.41"/>
    <col collapsed="false" customWidth="false" hidden="false" outlineLevel="0" max="257" min="7" style="21" width="10.28"/>
  </cols>
  <sheetData>
    <row r="1" s="6" customFormat="true" ht="20.1" hidden="false" customHeight="true" outlineLevel="0" collapsed="false">
      <c r="A1" s="6" t="s">
        <v>4</v>
      </c>
    </row>
    <row r="2" customFormat="false" ht="15" hidden="false" customHeight="true" outlineLevel="0" collapsed="false">
      <c r="A2" s="7" t="s">
        <v>9</v>
      </c>
      <c r="B2" s="8" t="n">
        <v>2000</v>
      </c>
      <c r="C2" s="9" t="n">
        <v>2010</v>
      </c>
      <c r="D2" s="9" t="n">
        <v>2015</v>
      </c>
      <c r="E2" s="9" t="n">
        <v>2018</v>
      </c>
      <c r="F2" s="9" t="n">
        <v>2019</v>
      </c>
    </row>
    <row r="3" customFormat="false" ht="11.25" hidden="false" customHeight="false" outlineLevel="0" collapsed="false">
      <c r="A3" s="10" t="s">
        <v>43</v>
      </c>
      <c r="B3" s="34" t="n">
        <v>22</v>
      </c>
      <c r="C3" s="34" t="n">
        <v>85</v>
      </c>
      <c r="D3" s="18" t="n">
        <v>92</v>
      </c>
      <c r="E3" s="18" t="n">
        <v>119</v>
      </c>
      <c r="F3" s="18" t="n">
        <v>113</v>
      </c>
    </row>
    <row r="4" customFormat="false" ht="11.25" hidden="false" customHeight="false" outlineLevel="0" collapsed="false">
      <c r="A4" s="10" t="s">
        <v>44</v>
      </c>
      <c r="B4" s="11" t="n">
        <v>13621</v>
      </c>
      <c r="C4" s="11" t="n">
        <v>15796</v>
      </c>
      <c r="D4" s="18" t="n">
        <v>26532</v>
      </c>
      <c r="E4" s="18" t="n">
        <v>23578</v>
      </c>
      <c r="F4" s="18" t="n">
        <v>25710</v>
      </c>
    </row>
    <row r="5" customFormat="false" ht="11.25" hidden="false" customHeight="false" outlineLevel="0" collapsed="false">
      <c r="A5" s="10" t="s">
        <v>45</v>
      </c>
      <c r="B5" s="11" t="n">
        <v>6111</v>
      </c>
      <c r="C5" s="11" t="n">
        <v>9448</v>
      </c>
      <c r="D5" s="18" t="n">
        <v>14203</v>
      </c>
      <c r="E5" s="18" t="n">
        <v>18336</v>
      </c>
      <c r="F5" s="18" t="n">
        <v>18067</v>
      </c>
    </row>
    <row r="6" customFormat="false" ht="11.25" hidden="false" customHeight="false" outlineLevel="0" collapsed="false">
      <c r="A6" s="10" t="s">
        <v>46</v>
      </c>
      <c r="B6" s="11" t="n">
        <v>5998</v>
      </c>
      <c r="C6" s="11" t="n">
        <v>8850</v>
      </c>
      <c r="D6" s="18" t="n">
        <v>11978</v>
      </c>
      <c r="E6" s="18" t="n">
        <v>14129</v>
      </c>
      <c r="F6" s="18" t="n">
        <v>14068</v>
      </c>
    </row>
    <row r="7" customFormat="false" ht="11.25" hidden="false" customHeight="false" outlineLevel="0" collapsed="false">
      <c r="A7" s="10" t="s">
        <v>47</v>
      </c>
      <c r="B7" s="11" t="n">
        <v>2080</v>
      </c>
      <c r="C7" s="11" t="n">
        <v>2561</v>
      </c>
      <c r="D7" s="18" t="n">
        <v>4373</v>
      </c>
      <c r="E7" s="18" t="n">
        <v>5446</v>
      </c>
      <c r="F7" s="18" t="n">
        <v>5003</v>
      </c>
    </row>
    <row r="8" customFormat="false" ht="11.25" hidden="false" customHeight="false" outlineLevel="0" collapsed="false">
      <c r="A8" s="10" t="s">
        <v>46</v>
      </c>
      <c r="B8" s="11" t="n">
        <v>2038</v>
      </c>
      <c r="C8" s="11" t="n">
        <v>2475</v>
      </c>
      <c r="D8" s="18" t="n">
        <v>3721</v>
      </c>
      <c r="E8" s="18" t="n">
        <v>4337</v>
      </c>
      <c r="F8" s="18" t="n">
        <v>3990</v>
      </c>
    </row>
    <row r="9" customFormat="false" ht="11.25" hidden="false" customHeight="false" outlineLevel="0" collapsed="false">
      <c r="A9" s="10" t="s">
        <v>48</v>
      </c>
      <c r="B9" s="11" t="n">
        <v>340.369824905907</v>
      </c>
      <c r="C9" s="35" t="n">
        <v>271.06265876376</v>
      </c>
      <c r="D9" s="18" t="n">
        <v>308</v>
      </c>
      <c r="E9" s="18" t="n">
        <f aca="false">E7/E5*1000</f>
        <v>297.011343804538</v>
      </c>
      <c r="F9" s="18" t="n">
        <v>277</v>
      </c>
    </row>
    <row r="10" customFormat="false" ht="11.25" hidden="false" customHeight="false" outlineLevel="0" collapsed="false">
      <c r="A10" s="10" t="s">
        <v>46</v>
      </c>
      <c r="B10" s="11" t="n">
        <v>339.779926642214</v>
      </c>
      <c r="C10" s="35" t="n">
        <v>279.661016949153</v>
      </c>
      <c r="D10" s="18" t="n">
        <v>311</v>
      </c>
      <c r="E10" s="36" t="n">
        <f aca="false">E8/E6*1000</f>
        <v>306.957321820369</v>
      </c>
      <c r="F10" s="36" t="n">
        <v>28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1" width="25.41"/>
    <col collapsed="false" customWidth="true" hidden="false" outlineLevel="0" max="6" min="2" style="21" width="9.41"/>
    <col collapsed="false" customWidth="false" hidden="false" outlineLevel="0" max="257" min="7" style="21" width="7.99"/>
  </cols>
  <sheetData>
    <row r="1" s="6" customFormat="true" ht="20.1" hidden="false" customHeight="true" outlineLevel="0" collapsed="false">
      <c r="A1" s="6" t="s">
        <v>5</v>
      </c>
    </row>
    <row r="2" customFormat="false" ht="15" hidden="false" customHeight="true" outlineLevel="0" collapsed="false">
      <c r="A2" s="7" t="s">
        <v>9</v>
      </c>
      <c r="B2" s="8" t="n">
        <v>2000</v>
      </c>
      <c r="C2" s="9" t="n">
        <v>2010</v>
      </c>
      <c r="D2" s="9" t="n">
        <v>2015</v>
      </c>
      <c r="E2" s="9" t="n">
        <v>2018</v>
      </c>
      <c r="F2" s="9" t="n">
        <v>2019</v>
      </c>
    </row>
    <row r="3" customFormat="false" ht="11.25" hidden="false" customHeight="false" outlineLevel="0" collapsed="false">
      <c r="A3" s="10" t="s">
        <v>49</v>
      </c>
      <c r="B3" s="18" t="n">
        <v>125</v>
      </c>
      <c r="C3" s="37" t="n">
        <v>150</v>
      </c>
      <c r="D3" s="18" t="n">
        <v>142</v>
      </c>
      <c r="E3" s="18" t="n">
        <v>159</v>
      </c>
      <c r="F3" s="18" t="n">
        <v>165</v>
      </c>
    </row>
    <row r="4" customFormat="false" ht="11.25" hidden="false" customHeight="false" outlineLevel="0" collapsed="false">
      <c r="A4" s="10" t="s">
        <v>44</v>
      </c>
      <c r="B4" s="38" t="n">
        <v>22651</v>
      </c>
      <c r="C4" s="37" t="n">
        <v>27616</v>
      </c>
      <c r="D4" s="38" t="n">
        <v>24771</v>
      </c>
      <c r="E4" s="38" t="n">
        <v>25166</v>
      </c>
      <c r="F4" s="38" t="n">
        <v>26329</v>
      </c>
    </row>
    <row r="5" customFormat="false" ht="11.25" hidden="false" customHeight="false" outlineLevel="0" collapsed="false">
      <c r="A5" s="10" t="s">
        <v>45</v>
      </c>
      <c r="B5" s="18" t="n">
        <v>192829</v>
      </c>
      <c r="C5" s="37" t="n">
        <v>256111</v>
      </c>
      <c r="D5" s="18" t="n">
        <v>244851</v>
      </c>
      <c r="E5" s="18" t="n">
        <v>256630</v>
      </c>
      <c r="F5" s="18" t="n">
        <v>245317</v>
      </c>
    </row>
    <row r="6" customFormat="false" ht="11.25" hidden="false" customHeight="false" outlineLevel="0" collapsed="false">
      <c r="A6" s="10" t="s">
        <v>47</v>
      </c>
      <c r="B6" s="18" t="n">
        <v>8183</v>
      </c>
      <c r="C6" s="37" t="n">
        <v>6556.544</v>
      </c>
      <c r="D6" s="18" t="n">
        <v>6688</v>
      </c>
      <c r="E6" s="18" t="n">
        <v>7917</v>
      </c>
      <c r="F6" s="18" t="n">
        <v>7673.123</v>
      </c>
    </row>
    <row r="7" customFormat="false" ht="11.25" hidden="false" customHeight="false" outlineLevel="0" collapsed="false">
      <c r="A7" s="10" t="s">
        <v>48</v>
      </c>
      <c r="B7" s="18" t="n">
        <f aca="false">+B6/B5*1000</f>
        <v>42.4365629651142</v>
      </c>
      <c r="C7" s="39" t="n">
        <f aca="false">+C6/C5*1000</f>
        <v>25.6003998266377</v>
      </c>
      <c r="D7" s="18" t="n">
        <f aca="false">+D6/D5*1000</f>
        <v>27.3145709023039</v>
      </c>
      <c r="E7" s="18" t="n">
        <f aca="false">+E6/E5*1000</f>
        <v>30.8498616685501</v>
      </c>
      <c r="F7" s="18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1" width="32.28"/>
    <col collapsed="false" customWidth="true" hidden="false" outlineLevel="0" max="6" min="2" style="21" width="10.41"/>
    <col collapsed="false" customWidth="false" hidden="false" outlineLevel="0" max="257" min="7" style="21" width="8.7"/>
  </cols>
  <sheetData>
    <row r="1" s="6" customFormat="true" ht="20.1" hidden="false" customHeight="true" outlineLevel="0" collapsed="false">
      <c r="A1" s="6" t="s">
        <v>6</v>
      </c>
    </row>
    <row r="2" customFormat="false" ht="15" hidden="false" customHeight="true" outlineLevel="0" collapsed="false">
      <c r="A2" s="7" t="s">
        <v>9</v>
      </c>
      <c r="B2" s="8" t="n">
        <v>2000</v>
      </c>
      <c r="C2" s="9" t="n">
        <v>2010</v>
      </c>
      <c r="D2" s="9" t="n">
        <v>2015</v>
      </c>
      <c r="E2" s="9" t="n">
        <v>2018</v>
      </c>
      <c r="F2" s="9" t="n">
        <v>2019</v>
      </c>
    </row>
    <row r="3" customFormat="false" ht="11.25" hidden="false" customHeight="false" outlineLevel="0" collapsed="false">
      <c r="A3" s="10" t="s">
        <v>50</v>
      </c>
      <c r="B3" s="11" t="n">
        <v>96</v>
      </c>
      <c r="C3" s="11" t="n">
        <v>79</v>
      </c>
      <c r="D3" s="18" t="n">
        <v>85</v>
      </c>
      <c r="E3" s="18" t="n">
        <v>85</v>
      </c>
      <c r="F3" s="40" t="n">
        <v>92</v>
      </c>
    </row>
    <row r="4" customFormat="false" ht="11.25" hidden="false" customHeight="false" outlineLevel="0" collapsed="false">
      <c r="A4" s="10" t="s">
        <v>51</v>
      </c>
      <c r="B4" s="11" t="n">
        <v>604</v>
      </c>
      <c r="C4" s="11" t="n">
        <v>887</v>
      </c>
      <c r="D4" s="18" t="n">
        <v>866</v>
      </c>
      <c r="E4" s="18" t="n">
        <v>764</v>
      </c>
      <c r="F4" s="40" t="n">
        <v>738</v>
      </c>
    </row>
    <row r="5" customFormat="false" ht="11.25" hidden="false" customHeight="false" outlineLevel="0" collapsed="false">
      <c r="A5" s="10" t="s">
        <v>47</v>
      </c>
      <c r="B5" s="11" t="n">
        <v>2604</v>
      </c>
      <c r="C5" s="11" t="n">
        <v>3752.217</v>
      </c>
      <c r="D5" s="18" t="n">
        <v>3524</v>
      </c>
      <c r="E5" s="18" t="n">
        <v>3942.216</v>
      </c>
      <c r="F5" s="18" t="n">
        <v>4757.219</v>
      </c>
    </row>
    <row r="6" customFormat="false" ht="11.25" hidden="false" customHeight="false" outlineLevel="0" collapsed="false">
      <c r="A6" s="10" t="s">
        <v>52</v>
      </c>
      <c r="B6" s="11" t="n">
        <v>1467</v>
      </c>
      <c r="C6" s="11" t="n">
        <v>2172</v>
      </c>
      <c r="D6" s="18" t="n">
        <v>2004</v>
      </c>
      <c r="E6" s="18" t="n">
        <v>2251.39548032279</v>
      </c>
      <c r="F6" s="18" t="n">
        <v>2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1" width="31.99"/>
    <col collapsed="false" customWidth="true" hidden="false" outlineLevel="0" max="6" min="2" style="21" width="10.71"/>
    <col collapsed="false" customWidth="false" hidden="false" outlineLevel="0" max="257" min="7" style="21" width="7.99"/>
  </cols>
  <sheetData>
    <row r="1" s="6" customFormat="true" ht="20.1" hidden="false" customHeight="true" outlineLevel="0" collapsed="false">
      <c r="A1" s="6" t="s">
        <v>7</v>
      </c>
    </row>
    <row r="2" s="22" customFormat="true" ht="15" hidden="false" customHeight="true" outlineLevel="0" collapsed="false">
      <c r="A2" s="7" t="s">
        <v>9</v>
      </c>
      <c r="B2" s="9" t="n">
        <v>2000</v>
      </c>
      <c r="C2" s="8" t="n">
        <v>2010</v>
      </c>
      <c r="D2" s="9" t="n">
        <v>2015</v>
      </c>
      <c r="E2" s="9" t="n">
        <v>2018</v>
      </c>
      <c r="F2" s="9" t="n">
        <v>2019</v>
      </c>
    </row>
    <row r="3" s="22" customFormat="true" ht="11.25" hidden="false" customHeight="false" outlineLevel="0" collapsed="false">
      <c r="A3" s="10" t="s">
        <v>53</v>
      </c>
      <c r="B3" s="41" t="n">
        <v>106</v>
      </c>
      <c r="C3" s="42" t="n">
        <v>137</v>
      </c>
      <c r="D3" s="43" t="n">
        <v>168</v>
      </c>
      <c r="E3" s="43" t="n">
        <v>212</v>
      </c>
      <c r="F3" s="43" t="n">
        <v>227</v>
      </c>
    </row>
    <row r="4" s="22" customFormat="true" ht="11.25" hidden="false" customHeight="false" outlineLevel="0" collapsed="false">
      <c r="A4" s="10" t="s">
        <v>54</v>
      </c>
      <c r="B4" s="41" t="n">
        <v>359</v>
      </c>
      <c r="C4" s="42" t="n">
        <v>1660</v>
      </c>
      <c r="D4" s="44" t="n">
        <v>4083</v>
      </c>
      <c r="E4" s="44" t="n">
        <v>1189</v>
      </c>
      <c r="F4" s="44" t="n">
        <v>1223</v>
      </c>
    </row>
    <row r="5" s="45" customFormat="true" ht="11.25" hidden="false" customHeight="false" outlineLevel="0" collapsed="false">
      <c r="A5" s="10" t="s">
        <v>55</v>
      </c>
      <c r="B5" s="41" t="n">
        <v>12410</v>
      </c>
      <c r="C5" s="42" t="n">
        <v>63908</v>
      </c>
      <c r="D5" s="44" t="n">
        <v>152548</v>
      </c>
      <c r="E5" s="44" t="n">
        <v>33921</v>
      </c>
      <c r="F5" s="44" t="n">
        <v>29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9.85"/>
    <col collapsed="false" customWidth="true" hidden="false" outlineLevel="0" max="4" min="2" style="46" width="15.7"/>
    <col collapsed="false" customWidth="false" hidden="false" outlineLevel="0" max="257" min="5" style="46" width="9.14"/>
  </cols>
  <sheetData>
    <row r="1" s="48" customFormat="true" ht="20.1" hidden="false" customHeight="true" outlineLevel="0" collapsed="false">
      <c r="A1" s="47" t="s">
        <v>8</v>
      </c>
      <c r="B1" s="47"/>
      <c r="C1" s="47"/>
      <c r="D1" s="47"/>
    </row>
    <row r="2" customFormat="false" ht="30.75" hidden="false" customHeight="true" outlineLevel="0" collapsed="false">
      <c r="A2" s="49" t="s">
        <v>18</v>
      </c>
      <c r="B2" s="49" t="s">
        <v>53</v>
      </c>
      <c r="C2" s="50" t="s">
        <v>54</v>
      </c>
      <c r="D2" s="50" t="s">
        <v>55</v>
      </c>
    </row>
    <row r="3" customFormat="false" ht="11.25" hidden="false" customHeight="false" outlineLevel="0" collapsed="false">
      <c r="A3" s="51" t="s">
        <v>19</v>
      </c>
      <c r="B3" s="44" t="n">
        <v>16</v>
      </c>
      <c r="C3" s="44" t="n">
        <v>132</v>
      </c>
      <c r="D3" s="44" t="n">
        <v>5253</v>
      </c>
    </row>
    <row r="4" customFormat="false" ht="11.25" hidden="false" customHeight="false" outlineLevel="0" collapsed="false">
      <c r="A4" s="51" t="s">
        <v>20</v>
      </c>
      <c r="B4" s="44" t="n">
        <v>12</v>
      </c>
      <c r="C4" s="44" t="n">
        <v>54</v>
      </c>
      <c r="D4" s="44" t="n">
        <v>938</v>
      </c>
    </row>
    <row r="5" customFormat="false" ht="11.25" hidden="false" customHeight="false" outlineLevel="0" collapsed="false">
      <c r="A5" s="51" t="s">
        <v>21</v>
      </c>
      <c r="B5" s="44" t="n">
        <v>11</v>
      </c>
      <c r="C5" s="44" t="n">
        <v>49</v>
      </c>
      <c r="D5" s="44" t="n">
        <v>1923</v>
      </c>
    </row>
    <row r="6" customFormat="false" ht="11.25" hidden="false" customHeight="false" outlineLevel="0" collapsed="false">
      <c r="A6" s="51" t="s">
        <v>22</v>
      </c>
      <c r="B6" s="44" t="n">
        <v>8</v>
      </c>
      <c r="C6" s="44" t="n">
        <v>61</v>
      </c>
      <c r="D6" s="44" t="n">
        <v>1186</v>
      </c>
    </row>
    <row r="7" customFormat="false" ht="11.25" hidden="false" customHeight="false" outlineLevel="0" collapsed="false">
      <c r="A7" s="51" t="s">
        <v>23</v>
      </c>
      <c r="B7" s="44" t="n">
        <v>13</v>
      </c>
      <c r="C7" s="44" t="n">
        <v>39</v>
      </c>
      <c r="D7" s="44" t="n">
        <v>646</v>
      </c>
    </row>
    <row r="8" customFormat="false" ht="11.25" hidden="false" customHeight="false" outlineLevel="0" collapsed="false">
      <c r="A8" s="51" t="s">
        <v>24</v>
      </c>
      <c r="B8" s="44" t="n">
        <v>7</v>
      </c>
      <c r="C8" s="44" t="n">
        <v>98</v>
      </c>
      <c r="D8" s="44" t="n">
        <v>2237</v>
      </c>
    </row>
    <row r="9" customFormat="false" ht="11.25" hidden="false" customHeight="false" outlineLevel="0" collapsed="false">
      <c r="A9" s="51" t="s">
        <v>25</v>
      </c>
      <c r="B9" s="44" t="n">
        <v>12</v>
      </c>
      <c r="C9" s="44" t="n">
        <v>37</v>
      </c>
      <c r="D9" s="44" t="n">
        <v>328</v>
      </c>
    </row>
    <row r="10" customFormat="false" ht="11.25" hidden="false" customHeight="false" outlineLevel="0" collapsed="false">
      <c r="A10" s="51" t="s">
        <v>26</v>
      </c>
      <c r="B10" s="44" t="n">
        <v>16</v>
      </c>
      <c r="C10" s="44" t="n">
        <v>108</v>
      </c>
      <c r="D10" s="44" t="n">
        <v>1331</v>
      </c>
    </row>
    <row r="11" customFormat="false" ht="11.25" hidden="false" customHeight="false" outlineLevel="0" collapsed="false">
      <c r="A11" s="51" t="s">
        <v>27</v>
      </c>
      <c r="B11" s="44" t="n">
        <v>4</v>
      </c>
      <c r="C11" s="44" t="n">
        <v>21</v>
      </c>
      <c r="D11" s="44" t="n">
        <v>558</v>
      </c>
    </row>
    <row r="12" customFormat="false" ht="11.25" hidden="false" customHeight="false" outlineLevel="0" collapsed="false">
      <c r="A12" s="51" t="s">
        <v>28</v>
      </c>
      <c r="B12" s="44" t="n">
        <v>4</v>
      </c>
      <c r="C12" s="44" t="n">
        <v>46</v>
      </c>
      <c r="D12" s="44" t="n">
        <v>888</v>
      </c>
    </row>
    <row r="13" customFormat="false" ht="11.25" hidden="false" customHeight="false" outlineLevel="0" collapsed="false">
      <c r="A13" s="51" t="s">
        <v>29</v>
      </c>
      <c r="B13" s="44" t="n">
        <v>29</v>
      </c>
      <c r="C13" s="44" t="n">
        <v>149</v>
      </c>
      <c r="D13" s="44" t="n">
        <v>4848</v>
      </c>
    </row>
    <row r="14" customFormat="false" ht="11.25" hidden="false" customHeight="false" outlineLevel="0" collapsed="false">
      <c r="A14" s="51" t="s">
        <v>30</v>
      </c>
      <c r="B14" s="44" t="n">
        <v>13</v>
      </c>
      <c r="C14" s="44" t="n">
        <v>20</v>
      </c>
      <c r="D14" s="44" t="n">
        <v>201</v>
      </c>
    </row>
    <row r="15" customFormat="false" ht="11.25" hidden="false" customHeight="false" outlineLevel="0" collapsed="false">
      <c r="A15" s="51" t="s">
        <v>31</v>
      </c>
      <c r="B15" s="44" t="n">
        <v>12</v>
      </c>
      <c r="C15" s="44" t="n">
        <v>26</v>
      </c>
      <c r="D15" s="44" t="n">
        <v>600</v>
      </c>
    </row>
    <row r="16" customFormat="false" ht="11.25" hidden="false" customHeight="false" outlineLevel="0" collapsed="false">
      <c r="A16" s="51" t="s">
        <v>32</v>
      </c>
      <c r="B16" s="44" t="n">
        <v>11</v>
      </c>
      <c r="C16" s="44" t="n">
        <v>51</v>
      </c>
      <c r="D16" s="44" t="n">
        <v>1945</v>
      </c>
    </row>
    <row r="17" customFormat="false" ht="11.25" hidden="false" customHeight="false" outlineLevel="0" collapsed="false">
      <c r="A17" s="51" t="s">
        <v>33</v>
      </c>
      <c r="B17" s="44" t="n">
        <v>8</v>
      </c>
      <c r="C17" s="44" t="n">
        <v>27</v>
      </c>
      <c r="D17" s="44" t="n">
        <v>379</v>
      </c>
    </row>
    <row r="18" customFormat="false" ht="11.25" hidden="false" customHeight="false" outlineLevel="0" collapsed="false">
      <c r="A18" s="51" t="s">
        <v>34</v>
      </c>
      <c r="B18" s="44" t="n">
        <v>11</v>
      </c>
      <c r="C18" s="44" t="n">
        <v>46</v>
      </c>
      <c r="D18" s="44" t="n">
        <v>1202</v>
      </c>
    </row>
    <row r="19" customFormat="false" ht="11.25" hidden="false" customHeight="false" outlineLevel="0" collapsed="false">
      <c r="A19" s="51" t="s">
        <v>35</v>
      </c>
      <c r="B19" s="44" t="n">
        <v>8</v>
      </c>
      <c r="C19" s="44" t="n">
        <v>13</v>
      </c>
      <c r="D19" s="44" t="n">
        <v>515</v>
      </c>
    </row>
    <row r="20" customFormat="false" ht="11.25" hidden="false" customHeight="false" outlineLevel="0" collapsed="false">
      <c r="A20" s="51" t="s">
        <v>36</v>
      </c>
      <c r="B20" s="44" t="n">
        <v>3</v>
      </c>
      <c r="C20" s="44" t="n">
        <v>24</v>
      </c>
      <c r="D20" s="44" t="n">
        <v>254</v>
      </c>
    </row>
    <row r="21" customFormat="false" ht="11.25" hidden="false" customHeight="false" outlineLevel="0" collapsed="false">
      <c r="A21" s="51" t="s">
        <v>37</v>
      </c>
      <c r="B21" s="44" t="n">
        <v>10</v>
      </c>
      <c r="C21" s="44" t="n">
        <v>101</v>
      </c>
      <c r="D21" s="44" t="n">
        <v>1764</v>
      </c>
    </row>
    <row r="22" customFormat="false" ht="11.25" hidden="false" customHeight="false" outlineLevel="0" collapsed="false">
      <c r="A22" s="51" t="s">
        <v>38</v>
      </c>
      <c r="B22" s="44" t="n">
        <v>2</v>
      </c>
      <c r="C22" s="44" t="n">
        <v>12</v>
      </c>
      <c r="D22" s="44" t="n">
        <v>168</v>
      </c>
    </row>
    <row r="23" customFormat="false" ht="11.25" hidden="false" customHeight="false" outlineLevel="0" collapsed="false">
      <c r="A23" s="51" t="s">
        <v>39</v>
      </c>
      <c r="B23" s="44" t="n">
        <v>7</v>
      </c>
      <c r="C23" s="44" t="n">
        <v>41</v>
      </c>
      <c r="D23" s="44" t="n">
        <v>968</v>
      </c>
    </row>
    <row r="24" customFormat="false" ht="11.25" hidden="false" customHeight="false" outlineLevel="0" collapsed="false">
      <c r="A24" s="51" t="s">
        <v>40</v>
      </c>
      <c r="B24" s="44" t="n">
        <v>7</v>
      </c>
      <c r="C24" s="44" t="n">
        <v>41</v>
      </c>
      <c r="D24" s="44" t="n">
        <v>641</v>
      </c>
    </row>
    <row r="25" customFormat="false" ht="11.25" hidden="false" customHeight="false" outlineLevel="0" collapsed="false">
      <c r="A25" s="51" t="s">
        <v>41</v>
      </c>
      <c r="B25" s="44" t="n">
        <v>3</v>
      </c>
      <c r="C25" s="44" t="n">
        <v>27</v>
      </c>
      <c r="D25" s="44" t="n">
        <v>422</v>
      </c>
    </row>
    <row r="26" customFormat="false" ht="11.25" hidden="false" customHeight="false" outlineLevel="0" collapsed="false">
      <c r="A26" s="52" t="s">
        <v>42</v>
      </c>
      <c r="B26" s="53" t="n">
        <v>227</v>
      </c>
      <c r="C26" s="53" t="n">
        <v>1223</v>
      </c>
      <c r="D26" s="53" t="n">
        <v>29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9:15:38Z</dcterms:created>
  <dc:creator>Valentovics Éva</dc:creator>
  <dc:description/>
  <dc:language>en-US</dc:language>
  <cp:lastModifiedBy>Kecskés Beatrix</cp:lastModifiedBy>
  <cp:lastPrinted>2020-11-03T07:17:23Z</cp:lastPrinted>
  <dcterms:modified xsi:type="dcterms:W3CDTF">2021-01-07T09:14:54Z</dcterms:modified>
  <cp:revision>0</cp:revision>
  <dc:subject/>
  <dc:title/>
</cp:coreProperties>
</file>