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8.1." sheetId="2" state="visible" r:id="rId3"/>
    <sheet name="5.8.2." sheetId="3" state="visible" r:id="rId4"/>
    <sheet name="5.8.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place of committing the crime.
</t>
        </r>
        <r>
          <rPr>
            <b val="true"/>
            <sz val="8"/>
            <color rgb="FF000000"/>
            <rFont val="Tahoma"/>
            <family val="2"/>
            <charset val="238"/>
          </rPr>
          <t xml:space="preserve">Source: </t>
        </r>
        <r>
          <rPr>
            <sz val="8"/>
            <color rgb="FF000000"/>
            <rFont val="Tahoma"/>
            <family val="2"/>
            <charset val="238"/>
          </rPr>
          <t xml:space="preserve">Ministry of Interior, Office of the Prosecutor General. 
Act No 100 of 2012 on the Criminal Code came into force on 1 July 2013. As a result of the significant differences in structure and content between the "new" and the "old" Criminal Code data cannot be compared by crime groups (chapters) and in the case of certain criminal acts the comparability of 2013 data with the historical time series data is limited.</t>
        </r>
      </text>
      <mc:AlternateContent>
        <mc:Choice Requires="v2">
          <commentPr autoFill="true" autoScale="false" colHidden="false" locked="false" rowHidden="false" textHAlign="justify" textVAlign="top">
            <anchor moveWithCells="false" sizeWithCells="false">
              <xdr:from>
                <xdr:col>5</xdr:col>
                <xdr:colOff>29</xdr:colOff>
                <xdr:row>14</xdr:row>
                <xdr:rowOff>4</xdr:rowOff>
              </xdr:from>
              <xdr:to>
                <xdr:col>8</xdr:col>
                <xdr:colOff>63</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place of committing the crime.
</t>
        </r>
        <r>
          <rPr>
            <b val="true"/>
            <sz val="8"/>
            <color rgb="FF000000"/>
            <rFont val="Tahoma"/>
            <family val="2"/>
            <charset val="238"/>
          </rPr>
          <t xml:space="preserve">Source:</t>
        </r>
        <r>
          <rPr>
            <sz val="8"/>
            <color rgb="FF000000"/>
            <rFont val="Tahoma"/>
            <family val="2"/>
            <charset val="238"/>
          </rPr>
          <t xml:space="preserve"> Ministry of Interior, Office of the Prosecutor General.</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5</xdr:col>
                <xdr:colOff>19</xdr:colOff>
                <xdr:row>2</xdr:row>
                <xdr:rowOff>2</xdr:rowOff>
              </xdr:to>
            </anchor>
          </commentPr>
        </mc:Choice>
        <mc:Fallback/>
      </mc:AlternateContent>
    </comment>
    <comment ref="A4" authorId="0">
      <text>
        <r>
          <rPr>
            <sz val="8"/>
            <color rgb="FF000000"/>
            <rFont val="Tahoma"/>
            <family val="2"/>
            <charset val="238"/>
          </rPr>
          <t xml:space="preserve">From 1 July 2013 to 30 June 2018 the number of juvenile offenders include those minors under 14 years of age who by committing certain violent crimes are considered as juveniles and are therefore punishable. From 1 July 2018 all perpetrations by anyone aged less than 18 years are included.</t>
        </r>
      </text>
      <mc:AlternateContent>
        <mc:Choice Requires="v2">
          <commentPr autoFill="true" autoScale="false" colHidden="false" locked="false" rowHidden="false" textHAlign="justify" textVAlign="top">
            <anchor moveWithCells="false" sizeWithCells="false">
              <xdr:from>
                <xdr:col>3</xdr:col>
                <xdr:colOff>2</xdr:colOff>
                <xdr:row>4</xdr:row>
                <xdr:rowOff>9</xdr:rowOff>
              </xdr:from>
              <xdr:to>
                <xdr:col>9</xdr:col>
                <xdr:colOff>18</xdr:colOff>
                <xdr:row>12</xdr:row>
                <xdr:rowOff>2</xdr:rowOff>
              </xdr:to>
            </anchor>
          </commentPr>
        </mc:Choice>
        <mc:Fallback/>
      </mc:AlternateContent>
    </comment>
    <comment ref="A18" authorId="0">
      <text>
        <r>
          <rPr>
            <sz val="8"/>
            <color rgb="FF000000"/>
            <rFont val="Tahoma"/>
            <family val="2"/>
            <charset val="238"/>
          </rPr>
          <t xml:space="preserve">From 1 July 2018 including all perpetrations by a minor independently from their punishability.</t>
        </r>
      </text>
      <mc:AlternateContent>
        <mc:Choice Requires="v2">
          <commentPr autoFill="true" autoScale="false" colHidden="false" locked="false" rowHidden="false" textHAlign="justify" textVAlign="top">
            <anchor moveWithCells="false" sizeWithCells="false">
              <xdr:from>
                <xdr:col>2</xdr:col>
                <xdr:colOff>35</xdr:colOff>
                <xdr:row>19</xdr:row>
                <xdr:rowOff>20</xdr:rowOff>
              </xdr:from>
              <xdr:to>
                <xdr:col>5</xdr:col>
                <xdr:colOff>17</xdr:colOff>
                <xdr:row>25</xdr:row>
                <xdr:rowOff>3</xdr:rowOff>
              </xdr:to>
            </anchor>
          </commentPr>
        </mc:Choice>
        <mc:Fallback/>
      </mc:AlternateContent>
    </comment>
    <comment ref="A19" authorId="0">
      <text>
        <r>
          <rPr>
            <sz val="8"/>
            <color rgb="FF000000"/>
            <rFont val="Tahoma"/>
            <family val="2"/>
            <charset val="238"/>
          </rPr>
          <t xml:space="preserve">Including special, multiple and violent multiple recidivists.</t>
        </r>
      </text>
      <mc:AlternateContent>
        <mc:Choice Requires="v2">
          <commentPr autoFill="true" autoScale="false" colHidden="false" locked="false" rowHidden="false" textHAlign="justify" textVAlign="top">
            <anchor moveWithCells="false" sizeWithCells="false">
              <xdr:from>
                <xdr:col>2</xdr:col>
                <xdr:colOff>35</xdr:colOff>
                <xdr:row>19</xdr:row>
                <xdr:rowOff>3</xdr:rowOff>
              </xdr:from>
              <xdr:to>
                <xdr:col>4</xdr:col>
                <xdr:colOff>16</xdr:colOff>
                <xdr:row>26</xdr:row>
                <xdr:rowOff>7</xdr:rowOff>
              </xdr:to>
            </anchor>
          </commentPr>
        </mc:Choice>
        <mc:Fallback/>
      </mc:AlternateContent>
    </comment>
    <comment ref="C16" authorId="0">
      <text>
        <r>
          <rPr>
            <sz val="8"/>
            <color rgb="FF000000"/>
            <rFont val="Tahoma"/>
            <family val="2"/>
            <charset val="238"/>
          </rPr>
          <t xml:space="preserve">Including offenders of unknown age.</t>
        </r>
      </text>
      <mc:AlternateContent>
        <mc:Choice Requires="v2">
          <commentPr autoFill="true" autoScale="false" colHidden="false" locked="false" rowHidden="false" textHAlign="justify" textVAlign="top">
            <anchor moveWithCells="false" sizeWithCells="false">
              <xdr:from>
                <xdr:col>4</xdr:col>
                <xdr:colOff>20</xdr:colOff>
                <xdr:row>16</xdr:row>
                <xdr:rowOff>13</xdr:rowOff>
              </xdr:from>
              <xdr:to>
                <xdr:col>6</xdr:col>
                <xdr:colOff>47</xdr:colOff>
                <xdr:row>26</xdr:row>
                <xdr:rowOff>6</xdr:rowOff>
              </xdr:to>
            </anchor>
          </commentPr>
        </mc:Choice>
        <mc:Fallback/>
      </mc:AlternateContent>
    </comment>
    <comment ref="F11" authorId="0">
      <text>
        <r>
          <rPr>
            <sz val="8"/>
            <color rgb="FF000000"/>
            <rFont val="Tahoma"/>
            <family val="2"/>
            <charset val="238"/>
          </rPr>
          <t xml:space="preserve">Including perpetrations committed by offenders of unknown sex.</t>
        </r>
      </text>
      <mc:AlternateContent>
        <mc:Choice Requires="v2">
          <commentPr autoFill="true" autoScale="false" colHidden="false" locked="false" rowHidden="false" textHAlign="justify" textVAlign="top">
            <anchor moveWithCells="false" sizeWithCells="false">
              <xdr:from>
                <xdr:col>7</xdr:col>
                <xdr:colOff>11</xdr:colOff>
                <xdr:row>13</xdr:row>
                <xdr:rowOff>2</xdr:rowOff>
              </xdr:from>
              <xdr:to>
                <xdr:col>9</xdr:col>
                <xdr:colOff>43</xdr:colOff>
                <xdr:row>18</xdr:row>
                <xdr:rowOff>3</xdr:rowOff>
              </xdr:to>
            </anchor>
          </commentPr>
        </mc:Choice>
        <mc:Fallback/>
      </mc:AlternateContent>
    </comment>
    <comment ref="F15" authorId="0">
      <text>
        <r>
          <rPr>
            <sz val="8"/>
            <color rgb="FF000000"/>
            <rFont val="Tahoma"/>
            <family val="2"/>
            <charset val="238"/>
          </rPr>
          <t xml:space="preserve">Including perpetrations committed by offenders of unknown sex.</t>
        </r>
      </text>
      <mc:AlternateContent>
        <mc:Choice Requires="v2">
          <commentPr autoFill="true" autoScale="false" colHidden="false" locked="false" rowHidden="false" textHAlign="justify" textVAlign="top">
            <anchor moveWithCells="false" sizeWithCells="false">
              <xdr:from>
                <xdr:col>7</xdr:col>
                <xdr:colOff>11</xdr:colOff>
                <xdr:row>17</xdr:row>
                <xdr:rowOff>6</xdr:rowOff>
              </xdr:from>
              <xdr:to>
                <xdr:col>9</xdr:col>
                <xdr:colOff>43</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place of committing the crime.
</t>
        </r>
        <r>
          <rPr>
            <b val="true"/>
            <sz val="8"/>
            <color rgb="FF000000"/>
            <rFont val="Tahoma"/>
            <family val="2"/>
            <charset val="238"/>
          </rPr>
          <t xml:space="preserve">Source:</t>
        </r>
        <r>
          <rPr>
            <sz val="8"/>
            <color rgb="FF000000"/>
            <rFont val="Tahoma"/>
            <family val="2"/>
            <charset val="238"/>
          </rPr>
          <t xml:space="preserve"> Ministry of Interior, Office of the Prosecutor General.</t>
        </r>
      </text>
      <mc:AlternateContent>
        <mc:Choice Requires="v2">
          <commentPr autoFill="true" autoScale="false" colHidden="false" locked="false" rowHidden="false" textHAlign="justify" textVAlign="top">
            <anchor moveWithCells="false" sizeWithCells="false">
              <xdr:from>
                <xdr:col>5</xdr:col>
                <xdr:colOff>18</xdr:colOff>
                <xdr:row>0</xdr:row>
                <xdr:rowOff>20</xdr:rowOff>
              </xdr:from>
              <xdr:to>
                <xdr:col>7</xdr:col>
                <xdr:colOff>60</xdr:colOff>
                <xdr:row>3</xdr:row>
                <xdr:rowOff>10</xdr:rowOff>
              </xdr:to>
            </anchor>
          </commentPr>
        </mc:Choice>
        <mc:Fallback/>
      </mc:AlternateContent>
    </comment>
    <comment ref="A23" authorId="0">
      <text>
        <r>
          <rPr>
            <sz val="8"/>
            <color rgb="FF000000"/>
            <rFont val="Tahoma"/>
            <family val="2"/>
            <charset val="238"/>
          </rPr>
          <t xml:space="preserve">The victim is unknown when there is a victim of the act, but he/she could not be identified. Data on unknown natural person victims are available only until 30 June 2018, after this date all natural person victims were registered as known victims.</t>
        </r>
      </text>
      <mc:AlternateContent>
        <mc:Choice Requires="v2">
          <commentPr autoFill="true" autoScale="false" colHidden="false" locked="false" rowHidden="false" textHAlign="justify" textVAlign="top">
            <anchor moveWithCells="false" sizeWithCells="false">
              <xdr:from>
                <xdr:col>0</xdr:col>
                <xdr:colOff>232</xdr:colOff>
                <xdr:row>33</xdr:row>
                <xdr:rowOff>14</xdr:rowOff>
              </xdr:from>
              <xdr:to>
                <xdr:col>8</xdr:col>
                <xdr:colOff>1</xdr:colOff>
                <xdr:row>37</xdr:row>
                <xdr:rowOff>9</xdr:rowOff>
              </xdr:to>
            </anchor>
          </commentPr>
        </mc:Choice>
        <mc:Fallback/>
      </mc:AlternateContent>
    </comment>
  </commentList>
</comments>
</file>

<file path=xl/sharedStrings.xml><?xml version="1.0" encoding="utf-8"?>
<sst xmlns="http://schemas.openxmlformats.org/spreadsheetml/2006/main" count="78" uniqueCount="45">
  <si>
    <t xml:space="preserve">5.8. Justice</t>
  </si>
  <si>
    <t xml:space="preserve">Table of Contents</t>
  </si>
  <si>
    <t xml:space="preserve">5.8.1. Registered crimes</t>
  </si>
  <si>
    <t xml:space="preserve">5.8.2. Registered offenders, perpetrations by age groups and sex</t>
  </si>
  <si>
    <t xml:space="preserve">5.8.3. Victims of crime by age groups and sex</t>
  </si>
  <si>
    <t xml:space="preserve">Denomination</t>
  </si>
  <si>
    <t xml:space="preserve">Registered crimes, total</t>
  </si>
  <si>
    <t xml:space="preserve">Of which:</t>
  </si>
  <si>
    <t xml:space="preserve">intentional completed homicide</t>
  </si>
  <si>
    <t xml:space="preserve">intentional assault</t>
  </si>
  <si>
    <t xml:space="preserve">non-payment of alimony</t>
  </si>
  <si>
    <t xml:space="preserve">rape</t>
  </si>
  <si>
    <t xml:space="preserve">–</t>
  </si>
  <si>
    <t xml:space="preserve">indecent assault (exposure)</t>
  </si>
  <si>
    <t xml:space="preserve">sexual violence</t>
  </si>
  <si>
    <t xml:space="preserve">driving under the influence of alcohol or narcotic drugs</t>
  </si>
  <si>
    <t xml:space="preserve">smuggling of human beings</t>
  </si>
  <si>
    <t xml:space="preserve">violence against public officials, persons performing public duties and persons aiding public officials or persons performing public duties</t>
  </si>
  <si>
    <t xml:space="preserve">ruffianism</t>
  </si>
  <si>
    <t xml:space="preserve">misuse of narcotic drugs</t>
  </si>
  <si>
    <t xml:space="preserve">drug trafficking and owning drugs</t>
  </si>
  <si>
    <t xml:space="preserve">tax fraud</t>
  </si>
  <si>
    <t xml:space="preserve">larceny</t>
  </si>
  <si>
    <t xml:space="preserve">embezzlement</t>
  </si>
  <si>
    <t xml:space="preserve">fraud</t>
  </si>
  <si>
    <t xml:space="preserve">robbery</t>
  </si>
  <si>
    <t xml:space="preserve">Offenders</t>
  </si>
  <si>
    <t xml:space="preserve">Perpetrations</t>
  </si>
  <si>
    <t xml:space="preserve">1st semester 2018</t>
  </si>
  <si>
    <t xml:space="preserve">2nd semester 2018</t>
  </si>
  <si>
    <t xml:space="preserve">Juveniles (aged 14–17 years)</t>
  </si>
  <si>
    <t xml:space="preserve">males</t>
  </si>
  <si>
    <t xml:space="preserve">females</t>
  </si>
  <si>
    <t xml:space="preserve">total</t>
  </si>
  <si>
    <t xml:space="preserve">Young adults (aged 18–24 years)</t>
  </si>
  <si>
    <t xml:space="preserve">Adults (over 24 years of age)</t>
  </si>
  <si>
    <t xml:space="preserve">Grand total</t>
  </si>
  <si>
    <t xml:space="preserve">under 14 years of age</t>
  </si>
  <si>
    <t xml:space="preserve">recidivist</t>
  </si>
  <si>
    <t xml:space="preserve">influenced by alcohol, narcotic drugs or psychoactive substances</t>
  </si>
  <si>
    <t xml:space="preserve">Minors (under 14 years of age)</t>
  </si>
  <si>
    <t xml:space="preserve">Known natural persons against whom a crime was committed, total</t>
  </si>
  <si>
    <t xml:space="preserve">over 60 years of age</t>
  </si>
  <si>
    <t xml:space="preserve">Unknown natural persons against whom a crime was committed</t>
  </si>
  <si>
    <t xml:space="preserve">Natural persons against whom a crime was committed, grand total</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2"/>
      <name val="Arial"/>
      <family val="2"/>
      <charset val="238"/>
    </font>
    <font>
      <sz val="10"/>
      <name val="Arial"/>
      <family val="2"/>
      <charset val="238"/>
    </font>
    <font>
      <b val="true"/>
      <sz val="12"/>
      <name val="Arial"/>
      <family val="2"/>
      <charset val="238"/>
    </font>
    <font>
      <b val="true"/>
      <sz val="1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Tahoma"/>
      <family val="2"/>
      <charset val="238"/>
    </font>
    <font>
      <b val="true"/>
      <sz val="8"/>
      <color rgb="FF000000"/>
      <name val="Tahoma"/>
      <family val="2"/>
      <charset val="238"/>
    </font>
    <font>
      <sz val="8"/>
      <color rgb="FF000000"/>
      <name val="Arial"/>
      <family val="2"/>
      <charset val="238"/>
    </font>
    <font>
      <sz val="8"/>
      <color rgb="FFFF000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13" fillId="0" borderId="6" xfId="31" applyFont="true" applyBorder="true" applyAlignment="true" applyProtection="false">
      <alignment horizontal="general" vertical="bottom" textRotation="0" wrapText="true" indent="0" shrinkToFit="false"/>
      <protection locked="true" hidden="false"/>
    </xf>
    <xf numFmtId="167" fontId="13" fillId="0" borderId="7" xfId="31" applyFont="true" applyBorder="true" applyAlignment="true" applyProtection="false">
      <alignment horizontal="right" vertical="top" textRotation="0" wrapText="false" indent="0" shrinkToFit="false"/>
      <protection locked="true" hidden="false"/>
    </xf>
    <xf numFmtId="167" fontId="13" fillId="0" borderId="6" xfId="31" applyFont="true" applyBorder="tru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12" fillId="0" borderId="0" xfId="31" applyFont="true" applyBorder="true" applyAlignment="true" applyProtection="false">
      <alignment horizontal="general" vertical="bottom" textRotation="0" wrapText="true" indent="0" shrinkToFit="false"/>
      <protection locked="true" hidden="false"/>
    </xf>
    <xf numFmtId="167" fontId="12" fillId="0" borderId="0" xfId="31" applyFont="true" applyBorder="true" applyAlignment="true" applyProtection="false">
      <alignment horizontal="right" vertical="top" textRotation="0" wrapText="false" indent="0" shrinkToFit="false"/>
      <protection locked="true" hidden="false"/>
    </xf>
    <xf numFmtId="167" fontId="12" fillId="0" borderId="0" xfId="31"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4"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31" applyFont="true" applyBorder="true" applyAlignment="true" applyProtection="false">
      <alignment horizontal="left" vertical="bottom" textRotation="0" wrapText="true" indent="1" shrinkToFit="false"/>
      <protection locked="true" hidden="false"/>
    </xf>
    <xf numFmtId="167" fontId="12" fillId="0" borderId="8"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1" shrinkToFit="false"/>
      <protection locked="true" hidden="false"/>
    </xf>
    <xf numFmtId="167" fontId="12" fillId="0" borderId="8" xfId="31"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7" fontId="12" fillId="0" borderId="0" xfId="31" applyFont="true" applyBorder="false" applyAlignment="true" applyProtection="false">
      <alignment horizontal="right" vertical="top" textRotation="0" wrapText="false" indent="0" shrinkToFit="false"/>
      <protection locked="true" hidden="false"/>
    </xf>
    <xf numFmtId="167" fontId="12" fillId="0" borderId="8" xfId="25" applyFont="true" applyBorder="true" applyAlignment="true" applyProtection="true">
      <alignment horizontal="right" vertical="top" textRotation="0" wrapText="false" indent="0" shrinkToFit="false"/>
      <protection locked="true" hidden="false"/>
    </xf>
    <xf numFmtId="167" fontId="12" fillId="0" borderId="8" xfId="31" applyFont="true" applyBorder="true" applyAlignment="true" applyProtection="false">
      <alignment horizontal="right" vertical="bottom" textRotation="0" wrapText="false" indent="0" shrinkToFit="false"/>
      <protection locked="true" hidden="false"/>
    </xf>
    <xf numFmtId="167" fontId="12" fillId="0" borderId="0" xfId="31"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31" applyFont="true" applyBorder="false" applyAlignment="true" applyProtection="false">
      <alignment horizontal="general" vertical="bottom" textRotation="0" wrapText="false" indent="0" shrinkToFit="false"/>
      <protection locked="true" hidden="false"/>
    </xf>
    <xf numFmtId="167" fontId="12" fillId="0" borderId="0" xfId="24" applyFont="true" applyBorder="true" applyAlignment="true" applyProtection="true">
      <alignment horizontal="right" vertical="top" textRotation="0" wrapText="false" indent="0" shrinkToFit="false"/>
      <protection locked="true" hidden="false"/>
    </xf>
    <xf numFmtId="167" fontId="12" fillId="0" borderId="8" xfId="26" applyFont="true" applyBorder="true" applyAlignment="true" applyProtection="true">
      <alignment horizontal="right" vertical="top"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9"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6" fillId="0" borderId="7" xfId="27" applyFont="true" applyBorder="true" applyAlignment="fals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1" shrinkToFit="false"/>
      <protection locked="true" hidden="false"/>
    </xf>
    <xf numFmtId="167" fontId="12" fillId="0" borderId="0" xfId="27" applyFont="true" applyBorder="true" applyAlignment="true" applyProtection="false">
      <alignment horizontal="right" vertical="bottom" textRotation="0" wrapText="false" indent="0" shrinkToFit="false"/>
      <protection locked="true" hidden="false"/>
    </xf>
    <xf numFmtId="167" fontId="12" fillId="0" borderId="8"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7" fontId="12" fillId="0" borderId="0" xfId="27" applyFont="true" applyBorder="false" applyAlignment="false" applyProtection="false">
      <alignment horizontal="general" vertical="bottom" textRotation="0" wrapText="false" indent="0" shrinkToFit="false"/>
      <protection locked="true" hidden="false"/>
    </xf>
    <xf numFmtId="167" fontId="12" fillId="0" borderId="8" xfId="27" applyFont="true" applyBorder="true" applyAlignment="false" applyProtection="false">
      <alignment horizontal="general" vertical="bottom" textRotation="0" wrapText="false" indent="0" shrinkToFit="false"/>
      <protection locked="true" hidden="false"/>
    </xf>
    <xf numFmtId="167" fontId="12" fillId="0" borderId="0" xfId="27" applyFont="true" applyBorder="tru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true" indent="0" shrinkToFit="false"/>
      <protection locked="true" hidden="false"/>
    </xf>
    <xf numFmtId="167" fontId="13" fillId="0" borderId="0" xfId="27" applyFont="true" applyBorder="true" applyAlignment="true" applyProtection="false">
      <alignment horizontal="right" vertical="bottom" textRotation="0" wrapText="false" indent="0" shrinkToFit="false"/>
      <protection locked="true" hidden="false"/>
    </xf>
    <xf numFmtId="167" fontId="13" fillId="0" borderId="8"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1" shrinkToFit="false"/>
      <protection locked="true" hidden="false"/>
    </xf>
    <xf numFmtId="164" fontId="12" fillId="0" borderId="0" xfId="27" applyFont="true" applyBorder="false" applyAlignment="true" applyProtection="false">
      <alignment horizontal="left" vertical="bottom" textRotation="0" wrapText="true" indent="1" shrinkToFit="false"/>
      <protection locked="true" hidden="false"/>
    </xf>
    <xf numFmtId="164" fontId="13" fillId="0" borderId="1"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7" fontId="12" fillId="0" borderId="0" xfId="27" applyFont="true" applyBorder="true" applyAlignment="true" applyProtection="false">
      <alignment horizontal="general" vertical="top" textRotation="0" wrapText="false" indent="0" shrinkToFit="false"/>
      <protection locked="true" hidden="false"/>
    </xf>
    <xf numFmtId="167" fontId="12" fillId="0" borderId="0" xfId="27" applyFont="true" applyBorder="true" applyAlignment="true" applyProtection="false">
      <alignment horizontal="right" vertical="top" textRotation="0" wrapText="false" indent="0" shrinkToFit="false"/>
      <protection locked="true" hidden="false"/>
    </xf>
    <xf numFmtId="167" fontId="12" fillId="0" borderId="0" xfId="27" applyFont="true" applyBorder="false" applyAlignment="true" applyProtection="false">
      <alignment horizontal="right" vertical="top"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27" applyFont="true" applyBorder="true" applyAlignment="true" applyProtection="false">
      <alignment horizontal="general" vertical="bottom" textRotation="0" wrapText="false" indent="0" shrinkToFit="false"/>
      <protection locked="true" hidden="false"/>
    </xf>
    <xf numFmtId="167" fontId="12" fillId="0" borderId="0" xfId="27" applyFont="true" applyBorder="false" applyAlignment="true" applyProtection="false">
      <alignment horizontal="right"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27" applyFont="true" applyBorder="true" applyAlignment="true" applyProtection="false">
      <alignment horizontal="general" vertical="bottom" textRotation="0" wrapText="false" indent="0" shrinkToFit="false"/>
      <protection locked="true" hidden="false"/>
    </xf>
    <xf numFmtId="167" fontId="13" fillId="0" borderId="0" xfId="27" applyFont="true" applyBorder="fals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3" xfId="23"/>
    <cellStyle name="Ezres 3 2" xfId="24"/>
    <cellStyle name="Ezres [0] 2" xfId="25"/>
    <cellStyle name="Ezres [0] 2 2" xfId="26"/>
    <cellStyle name="Normál 2" xfId="27"/>
    <cellStyle name="Normál 2 2" xfId="28"/>
    <cellStyle name="Normál 2 2 2" xfId="29"/>
    <cellStyle name="Normál 2 3" xfId="30"/>
    <cellStyle name="Normál 3" xfId="31"/>
    <cellStyle name="Normál 5"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99"/>
    <col collapsed="false" customWidth="false" hidden="false" outlineLevel="0" max="257" min="2" style="1" width="9.14"/>
  </cols>
  <sheetData>
    <row r="1" customFormat="false" ht="15.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sheetData>
  <hyperlinks>
    <hyperlink ref="A5" location="5.8.1.!A1" display="5.8.1. Registered crimes"/>
    <hyperlink ref="A6" location="5.8.2.!A1" display="5.8.2. Registered offenders, perpetrations by age groups and sex"/>
    <hyperlink ref="A7" location="5.8.3.!A1" display="5.8.3. Victims of crime by age groups and s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4.56"/>
    <col collapsed="false" customWidth="true" hidden="false" outlineLevel="0" max="6" min="2" style="6" width="9.85"/>
    <col collapsed="false" customWidth="false" hidden="false" outlineLevel="0" max="257" min="7" style="6" width="9.14"/>
  </cols>
  <sheetData>
    <row r="1" s="9" customFormat="true" ht="20.1" hidden="false" customHeight="true" outlineLevel="0" collapsed="false">
      <c r="A1" s="7" t="s">
        <v>2</v>
      </c>
      <c r="B1" s="8"/>
      <c r="C1" s="8"/>
      <c r="D1" s="8"/>
    </row>
    <row r="2" customFormat="false" ht="15" hidden="false" customHeight="true" outlineLevel="0" collapsed="false">
      <c r="A2" s="10" t="s">
        <v>5</v>
      </c>
      <c r="B2" s="11" t="n">
        <v>2010</v>
      </c>
      <c r="C2" s="12" t="n">
        <v>2015</v>
      </c>
      <c r="D2" s="12" t="n">
        <v>2016</v>
      </c>
      <c r="E2" s="13" t="n">
        <v>2018</v>
      </c>
      <c r="F2" s="13" t="n">
        <v>2019</v>
      </c>
    </row>
    <row r="3" customFormat="false" ht="11.25" hidden="false" customHeight="false" outlineLevel="0" collapsed="false">
      <c r="A3" s="14" t="s">
        <v>6</v>
      </c>
      <c r="B3" s="15" t="n">
        <v>110755</v>
      </c>
      <c r="C3" s="16" t="n">
        <v>76035</v>
      </c>
      <c r="D3" s="17" t="n">
        <v>66364</v>
      </c>
      <c r="E3" s="17" t="n">
        <v>60094</v>
      </c>
      <c r="F3" s="17" t="n">
        <v>45293</v>
      </c>
    </row>
    <row r="4" customFormat="false" ht="11.25" hidden="false" customHeight="false" outlineLevel="0" collapsed="false">
      <c r="A4" s="18" t="s">
        <v>7</v>
      </c>
      <c r="B4" s="19"/>
      <c r="C4" s="20"/>
      <c r="D4" s="21"/>
      <c r="E4" s="22"/>
      <c r="F4" s="22"/>
    </row>
    <row r="5" customFormat="false" ht="11.25" hidden="false" customHeight="false" outlineLevel="0" collapsed="false">
      <c r="A5" s="23" t="s">
        <v>8</v>
      </c>
      <c r="B5" s="24" t="n">
        <v>32</v>
      </c>
      <c r="C5" s="25" t="n">
        <v>19</v>
      </c>
      <c r="D5" s="21" t="n">
        <v>22</v>
      </c>
      <c r="E5" s="26" t="n">
        <v>18</v>
      </c>
      <c r="F5" s="26" t="n">
        <v>14</v>
      </c>
    </row>
    <row r="6" customFormat="false" ht="11.25" hidden="false" customHeight="false" outlineLevel="0" collapsed="false">
      <c r="A6" s="27" t="s">
        <v>9</v>
      </c>
      <c r="B6" s="24" t="n">
        <v>2024</v>
      </c>
      <c r="C6" s="25" t="n">
        <v>2105</v>
      </c>
      <c r="D6" s="25" t="n">
        <v>2060</v>
      </c>
      <c r="E6" s="25" t="n">
        <v>1978</v>
      </c>
      <c r="F6" s="25" t="n">
        <v>1342</v>
      </c>
    </row>
    <row r="7" customFormat="false" ht="11.25" hidden="false" customHeight="false" outlineLevel="0" collapsed="false">
      <c r="A7" s="23" t="s">
        <v>10</v>
      </c>
      <c r="B7" s="28" t="n">
        <v>352</v>
      </c>
      <c r="C7" s="20" t="n">
        <v>334</v>
      </c>
      <c r="D7" s="21" t="n">
        <v>310</v>
      </c>
      <c r="E7" s="26" t="n">
        <v>295</v>
      </c>
      <c r="F7" s="26" t="n">
        <v>162</v>
      </c>
    </row>
    <row r="8" customFormat="false" ht="11.25" hidden="false" customHeight="false" outlineLevel="0" collapsed="false">
      <c r="A8" s="29" t="s">
        <v>11</v>
      </c>
      <c r="B8" s="28" t="n">
        <v>29</v>
      </c>
      <c r="C8" s="20" t="n">
        <v>2</v>
      </c>
      <c r="D8" s="21" t="n">
        <v>4</v>
      </c>
      <c r="E8" s="26" t="n">
        <v>1</v>
      </c>
      <c r="F8" s="30" t="s">
        <v>12</v>
      </c>
    </row>
    <row r="9" customFormat="false" ht="11.25" hidden="false" customHeight="false" outlineLevel="0" collapsed="false">
      <c r="A9" s="29" t="s">
        <v>13</v>
      </c>
      <c r="B9" s="28" t="n">
        <v>51</v>
      </c>
      <c r="C9" s="20" t="n">
        <v>6</v>
      </c>
      <c r="D9" s="21" t="n">
        <v>2</v>
      </c>
      <c r="E9" s="26" t="n">
        <v>2</v>
      </c>
      <c r="F9" s="26" t="n">
        <v>2</v>
      </c>
    </row>
    <row r="10" customFormat="false" ht="11.25" hidden="false" customHeight="false" outlineLevel="0" collapsed="false">
      <c r="A10" s="23" t="s">
        <v>14</v>
      </c>
      <c r="B10" s="31" t="s">
        <v>12</v>
      </c>
      <c r="C10" s="20" t="n">
        <v>41</v>
      </c>
      <c r="D10" s="21" t="n">
        <v>68</v>
      </c>
      <c r="E10" s="26" t="n">
        <v>76</v>
      </c>
      <c r="F10" s="26" t="n">
        <v>40</v>
      </c>
    </row>
    <row r="11" customFormat="false" ht="11.25" hidden="false" customHeight="false" outlineLevel="0" collapsed="false">
      <c r="A11" s="23" t="s">
        <v>15</v>
      </c>
      <c r="B11" s="24" t="n">
        <v>1133</v>
      </c>
      <c r="C11" s="25" t="n">
        <v>1606</v>
      </c>
      <c r="D11" s="21" t="n">
        <v>1960</v>
      </c>
      <c r="E11" s="25" t="n">
        <v>2614</v>
      </c>
      <c r="F11" s="25" t="n">
        <v>2201</v>
      </c>
    </row>
    <row r="12" customFormat="false" ht="11.25" hidden="false" customHeight="false" outlineLevel="0" collapsed="false">
      <c r="A12" s="23" t="s">
        <v>16</v>
      </c>
      <c r="B12" s="28" t="n">
        <v>6</v>
      </c>
      <c r="C12" s="20" t="n">
        <v>55</v>
      </c>
      <c r="D12" s="21" t="n">
        <v>50</v>
      </c>
      <c r="E12" s="26" t="n">
        <v>26</v>
      </c>
      <c r="F12" s="26" t="n">
        <v>10</v>
      </c>
    </row>
    <row r="13" customFormat="false" ht="33.75" hidden="false" customHeight="false" outlineLevel="0" collapsed="false">
      <c r="A13" s="23" t="s">
        <v>17</v>
      </c>
      <c r="B13" s="32" t="n">
        <v>317</v>
      </c>
      <c r="C13" s="33" t="n">
        <v>303</v>
      </c>
      <c r="D13" s="34" t="n">
        <v>288</v>
      </c>
      <c r="E13" s="35" t="n">
        <v>233</v>
      </c>
      <c r="F13" s="35" t="n">
        <v>171</v>
      </c>
    </row>
    <row r="14" customFormat="false" ht="11.25" hidden="false" customHeight="false" outlineLevel="0" collapsed="false">
      <c r="A14" s="23" t="s">
        <v>18</v>
      </c>
      <c r="B14" s="28" t="n">
        <v>1899</v>
      </c>
      <c r="C14" s="36" t="n">
        <v>2776</v>
      </c>
      <c r="D14" s="21" t="n">
        <v>2677</v>
      </c>
      <c r="E14" s="21" t="n">
        <v>2786</v>
      </c>
      <c r="F14" s="21" t="n">
        <v>2301</v>
      </c>
    </row>
    <row r="15" customFormat="false" ht="11.25" hidden="false" customHeight="false" outlineLevel="0" collapsed="false">
      <c r="A15" s="23" t="s">
        <v>19</v>
      </c>
      <c r="B15" s="28" t="n">
        <v>1049</v>
      </c>
      <c r="C15" s="36" t="n">
        <v>547</v>
      </c>
      <c r="D15" s="21" t="n">
        <v>165</v>
      </c>
      <c r="E15" s="26" t="n">
        <v>48</v>
      </c>
      <c r="F15" s="26" t="n">
        <v>6</v>
      </c>
    </row>
    <row r="16" customFormat="false" ht="11.25" hidden="false" customHeight="false" outlineLevel="0" collapsed="false">
      <c r="A16" s="23" t="s">
        <v>20</v>
      </c>
      <c r="B16" s="37" t="s">
        <v>12</v>
      </c>
      <c r="C16" s="36" t="n">
        <v>1550</v>
      </c>
      <c r="D16" s="21" t="n">
        <v>2052</v>
      </c>
      <c r="E16" s="25" t="n">
        <v>3771</v>
      </c>
      <c r="F16" s="25" t="n">
        <v>2659</v>
      </c>
    </row>
    <row r="17" customFormat="false" ht="11.25" hidden="false" customHeight="false" outlineLevel="0" collapsed="false">
      <c r="A17" s="27" t="s">
        <v>21</v>
      </c>
      <c r="B17" s="28" t="n">
        <v>308</v>
      </c>
      <c r="C17" s="19" t="n">
        <v>517</v>
      </c>
      <c r="D17" s="25" t="n">
        <v>471</v>
      </c>
      <c r="E17" s="26" t="n">
        <v>508</v>
      </c>
      <c r="F17" s="26" t="n">
        <v>351</v>
      </c>
    </row>
    <row r="18" customFormat="false" ht="11.25" hidden="false" customHeight="false" outlineLevel="0" collapsed="false">
      <c r="A18" s="23" t="s">
        <v>22</v>
      </c>
      <c r="B18" s="28" t="n">
        <v>52705</v>
      </c>
      <c r="C18" s="19" t="n">
        <v>34458</v>
      </c>
      <c r="D18" s="21" t="n">
        <v>29042</v>
      </c>
      <c r="E18" s="21" t="n">
        <v>18758</v>
      </c>
      <c r="F18" s="21" t="n">
        <v>17148</v>
      </c>
    </row>
    <row r="19" customFormat="false" ht="11.25" hidden="false" customHeight="false" outlineLevel="0" collapsed="false">
      <c r="A19" s="23" t="s">
        <v>23</v>
      </c>
      <c r="B19" s="28" t="n">
        <v>931</v>
      </c>
      <c r="C19" s="19" t="n">
        <v>594</v>
      </c>
      <c r="D19" s="21" t="n">
        <v>670</v>
      </c>
      <c r="E19" s="21" t="n">
        <v>654</v>
      </c>
      <c r="F19" s="21" t="n">
        <v>318</v>
      </c>
    </row>
    <row r="20" customFormat="false" ht="11.25" hidden="false" customHeight="false" outlineLevel="0" collapsed="false">
      <c r="A20" s="23" t="s">
        <v>24</v>
      </c>
      <c r="B20" s="28" t="n">
        <v>4040</v>
      </c>
      <c r="C20" s="19" t="n">
        <v>10815</v>
      </c>
      <c r="D20" s="21" t="n">
        <v>5846</v>
      </c>
      <c r="E20" s="21" t="n">
        <v>6633</v>
      </c>
      <c r="F20" s="21" t="n">
        <v>5296</v>
      </c>
    </row>
    <row r="21" customFormat="false" ht="11.25" hidden="false" customHeight="false" outlineLevel="0" collapsed="false">
      <c r="A21" s="23" t="s">
        <v>25</v>
      </c>
      <c r="B21" s="28" t="n">
        <v>1478</v>
      </c>
      <c r="C21" s="36" t="n">
        <v>617</v>
      </c>
      <c r="D21" s="21" t="n">
        <v>466</v>
      </c>
      <c r="E21" s="21" t="n">
        <v>243</v>
      </c>
      <c r="F21" s="21" t="n">
        <v>219</v>
      </c>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1.14"/>
    <col collapsed="false" customWidth="true" hidden="false" outlineLevel="0" max="6" min="2" style="38" width="10.85"/>
    <col collapsed="false" customWidth="false" hidden="false" outlineLevel="0" max="257" min="7" style="38" width="9.14"/>
  </cols>
  <sheetData>
    <row r="1" s="40" customFormat="true" ht="20.1" hidden="false" customHeight="true" outlineLevel="0" collapsed="false">
      <c r="A1" s="7" t="s">
        <v>3</v>
      </c>
      <c r="B1" s="39"/>
      <c r="C1" s="39"/>
    </row>
    <row r="2" s="44" customFormat="true" ht="15" hidden="false" customHeight="true" outlineLevel="0" collapsed="false">
      <c r="A2" s="41" t="s">
        <v>5</v>
      </c>
      <c r="B2" s="42" t="s">
        <v>26</v>
      </c>
      <c r="C2" s="42"/>
      <c r="D2" s="42"/>
      <c r="E2" s="43" t="s">
        <v>27</v>
      </c>
      <c r="F2" s="43"/>
    </row>
    <row r="3" customFormat="false" ht="22.5" hidden="false" customHeight="false" outlineLevel="0" collapsed="false">
      <c r="A3" s="41"/>
      <c r="B3" s="45" t="n">
        <v>2010</v>
      </c>
      <c r="C3" s="45" t="n">
        <v>2015</v>
      </c>
      <c r="D3" s="42" t="s">
        <v>28</v>
      </c>
      <c r="E3" s="42" t="s">
        <v>29</v>
      </c>
      <c r="F3" s="46" t="n">
        <v>2019</v>
      </c>
    </row>
    <row r="4" customFormat="false" ht="11.25" hidden="false" customHeight="false" outlineLevel="0" collapsed="false">
      <c r="A4" s="47" t="s">
        <v>30</v>
      </c>
      <c r="D4" s="48"/>
      <c r="E4" s="49"/>
    </row>
    <row r="5" customFormat="false" ht="11.25" hidden="false" customHeight="false" outlineLevel="0" collapsed="false">
      <c r="A5" s="50" t="s">
        <v>31</v>
      </c>
      <c r="B5" s="51" t="n">
        <v>1025</v>
      </c>
      <c r="C5" s="51" t="n">
        <v>662</v>
      </c>
      <c r="D5" s="52" t="n">
        <v>422</v>
      </c>
      <c r="E5" s="51" t="n">
        <v>422</v>
      </c>
      <c r="F5" s="51" t="n">
        <f aca="false">159+781</f>
        <v>940</v>
      </c>
    </row>
    <row r="6" customFormat="false" ht="11.25" hidden="false" customHeight="false" outlineLevel="0" collapsed="false">
      <c r="A6" s="50" t="s">
        <v>32</v>
      </c>
      <c r="B6" s="51" t="n">
        <v>339</v>
      </c>
      <c r="C6" s="51" t="n">
        <v>238</v>
      </c>
      <c r="D6" s="52" t="n">
        <v>153</v>
      </c>
      <c r="E6" s="51" t="n">
        <v>96</v>
      </c>
      <c r="F6" s="51" t="n">
        <f aca="false">30+238</f>
        <v>268</v>
      </c>
    </row>
    <row r="7" customFormat="false" ht="11.25" hidden="false" customHeight="false" outlineLevel="0" collapsed="false">
      <c r="A7" s="50" t="s">
        <v>33</v>
      </c>
      <c r="B7" s="51" t="n">
        <v>1364</v>
      </c>
      <c r="C7" s="51" t="n">
        <v>900</v>
      </c>
      <c r="D7" s="52" t="n">
        <v>575</v>
      </c>
      <c r="E7" s="51" t="n">
        <v>518</v>
      </c>
      <c r="F7" s="51" t="n">
        <f aca="false">SUM(F5:F6)</f>
        <v>1208</v>
      </c>
    </row>
    <row r="8" customFormat="false" ht="11.25" hidden="false" customHeight="false" outlineLevel="0" collapsed="false">
      <c r="A8" s="53" t="s">
        <v>34</v>
      </c>
      <c r="B8" s="54"/>
      <c r="C8" s="54"/>
      <c r="D8" s="55"/>
      <c r="E8" s="56"/>
      <c r="F8" s="56"/>
    </row>
    <row r="9" customFormat="false" ht="11.25" hidden="false" customHeight="false" outlineLevel="0" collapsed="false">
      <c r="A9" s="50" t="s">
        <v>31</v>
      </c>
      <c r="B9" s="51" t="n">
        <v>3189</v>
      </c>
      <c r="C9" s="51" t="n">
        <v>2919</v>
      </c>
      <c r="D9" s="52" t="n">
        <v>2193</v>
      </c>
      <c r="E9" s="51" t="n">
        <v>2032</v>
      </c>
      <c r="F9" s="51" t="n">
        <v>4771</v>
      </c>
    </row>
    <row r="10" customFormat="false" ht="11.25" hidden="false" customHeight="false" outlineLevel="0" collapsed="false">
      <c r="A10" s="50" t="s">
        <v>32</v>
      </c>
      <c r="B10" s="51" t="n">
        <v>754</v>
      </c>
      <c r="C10" s="51" t="n">
        <v>604</v>
      </c>
      <c r="D10" s="52" t="n">
        <v>451</v>
      </c>
      <c r="E10" s="51" t="n">
        <v>467</v>
      </c>
      <c r="F10" s="51" t="n">
        <v>1077</v>
      </c>
    </row>
    <row r="11" customFormat="false" ht="11.25" hidden="false" customHeight="false" outlineLevel="0" collapsed="false">
      <c r="A11" s="50" t="s">
        <v>33</v>
      </c>
      <c r="B11" s="51" t="n">
        <v>3943</v>
      </c>
      <c r="C11" s="51" t="n">
        <v>3523</v>
      </c>
      <c r="D11" s="52" t="n">
        <v>2644</v>
      </c>
      <c r="E11" s="51" t="n">
        <v>2499</v>
      </c>
      <c r="F11" s="57" t="n">
        <v>5850</v>
      </c>
    </row>
    <row r="12" customFormat="false" ht="11.25" hidden="false" customHeight="false" outlineLevel="0" collapsed="false">
      <c r="A12" s="53" t="s">
        <v>35</v>
      </c>
      <c r="B12" s="54"/>
      <c r="C12" s="54"/>
      <c r="D12" s="55"/>
      <c r="E12" s="56"/>
      <c r="F12" s="56"/>
    </row>
    <row r="13" customFormat="false" ht="11.25" hidden="false" customHeight="false" outlineLevel="0" collapsed="false">
      <c r="A13" s="50" t="s">
        <v>31</v>
      </c>
      <c r="B13" s="51" t="n">
        <v>12822</v>
      </c>
      <c r="C13" s="51" t="n">
        <v>11522</v>
      </c>
      <c r="D13" s="52" t="n">
        <v>8064</v>
      </c>
      <c r="E13" s="51" t="n">
        <v>8442</v>
      </c>
      <c r="F13" s="57" t="n">
        <v>20299</v>
      </c>
    </row>
    <row r="14" customFormat="false" ht="11.25" hidden="false" customHeight="false" outlineLevel="0" collapsed="false">
      <c r="A14" s="50" t="s">
        <v>32</v>
      </c>
      <c r="B14" s="51" t="n">
        <v>3164</v>
      </c>
      <c r="C14" s="51" t="n">
        <v>2487</v>
      </c>
      <c r="D14" s="52" t="n">
        <v>2019</v>
      </c>
      <c r="E14" s="51" t="n">
        <v>1733</v>
      </c>
      <c r="F14" s="57" t="n">
        <v>5403</v>
      </c>
    </row>
    <row r="15" customFormat="false" ht="11.25" hidden="false" customHeight="false" outlineLevel="0" collapsed="false">
      <c r="A15" s="50" t="s">
        <v>33</v>
      </c>
      <c r="B15" s="51" t="n">
        <v>15986</v>
      </c>
      <c r="C15" s="51" t="n">
        <v>14009</v>
      </c>
      <c r="D15" s="52" t="n">
        <v>10083</v>
      </c>
      <c r="E15" s="51" t="n">
        <v>10175</v>
      </c>
      <c r="F15" s="57" t="n">
        <v>25712</v>
      </c>
    </row>
    <row r="16" customFormat="false" ht="11.25" hidden="false" customHeight="false" outlineLevel="0" collapsed="false">
      <c r="A16" s="58" t="s">
        <v>36</v>
      </c>
      <c r="B16" s="59" t="n">
        <v>21293</v>
      </c>
      <c r="C16" s="59" t="n">
        <v>18448</v>
      </c>
      <c r="D16" s="60" t="n">
        <v>13302</v>
      </c>
      <c r="E16" s="59" t="n">
        <v>13192</v>
      </c>
      <c r="F16" s="59" t="n">
        <v>32771</v>
      </c>
    </row>
    <row r="17" customFormat="false" ht="11.25" hidden="false" customHeight="false" outlineLevel="0" collapsed="false">
      <c r="A17" s="61" t="s">
        <v>7</v>
      </c>
      <c r="B17" s="51"/>
      <c r="C17" s="51"/>
      <c r="D17" s="52"/>
      <c r="E17" s="51"/>
      <c r="F17" s="51"/>
    </row>
    <row r="18" customFormat="false" ht="11.25" hidden="false" customHeight="false" outlineLevel="0" collapsed="false">
      <c r="A18" s="62" t="s">
        <v>37</v>
      </c>
      <c r="B18" s="51" t="s">
        <v>12</v>
      </c>
      <c r="C18" s="51" t="n">
        <v>4</v>
      </c>
      <c r="D18" s="52" t="n">
        <v>1</v>
      </c>
      <c r="E18" s="51" t="n">
        <v>24</v>
      </c>
      <c r="F18" s="51" t="n">
        <v>189</v>
      </c>
    </row>
    <row r="19" customFormat="false" ht="11.25" hidden="false" customHeight="false" outlineLevel="0" collapsed="false">
      <c r="A19" s="50" t="s">
        <v>38</v>
      </c>
      <c r="B19" s="51" t="n">
        <v>2702</v>
      </c>
      <c r="C19" s="51" t="n">
        <v>1544</v>
      </c>
      <c r="D19" s="52" t="n">
        <v>960</v>
      </c>
      <c r="E19" s="51" t="n">
        <v>1181</v>
      </c>
      <c r="F19" s="51" t="n">
        <v>2299</v>
      </c>
    </row>
    <row r="20" customFormat="false" ht="22.5" hidden="false" customHeight="false" outlineLevel="0" collapsed="false">
      <c r="A20" s="63" t="s">
        <v>39</v>
      </c>
      <c r="B20" s="51" t="n">
        <v>3341</v>
      </c>
      <c r="C20" s="51" t="n">
        <v>4962</v>
      </c>
      <c r="D20" s="52" t="n">
        <v>4388</v>
      </c>
      <c r="E20" s="51" t="n">
        <v>3439</v>
      </c>
      <c r="F20" s="51" t="n">
        <v>6524</v>
      </c>
    </row>
  </sheetData>
  <mergeCells count="3">
    <mergeCell ref="A2:A3"/>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2.85"/>
    <col collapsed="false" customWidth="true" hidden="false" outlineLevel="0" max="4" min="2" style="38" width="9.7"/>
    <col collapsed="false" customWidth="false" hidden="false" outlineLevel="0" max="257" min="5" style="38" width="9.14"/>
  </cols>
  <sheetData>
    <row r="1" s="40" customFormat="true" ht="20.1" hidden="false" customHeight="true" outlineLevel="0" collapsed="false">
      <c r="A1" s="7" t="s">
        <v>4</v>
      </c>
      <c r="B1" s="64"/>
      <c r="C1" s="64"/>
      <c r="D1" s="64"/>
    </row>
    <row r="2" customFormat="false" ht="15" hidden="false" customHeight="true" outlineLevel="0" collapsed="false">
      <c r="A2" s="41" t="s">
        <v>5</v>
      </c>
      <c r="B2" s="46" t="n">
        <v>2010</v>
      </c>
      <c r="C2" s="46" t="n">
        <v>2015</v>
      </c>
      <c r="D2" s="46" t="n">
        <v>2016</v>
      </c>
      <c r="E2" s="46" t="n">
        <v>2018</v>
      </c>
      <c r="F2" s="46" t="n">
        <v>2019</v>
      </c>
    </row>
    <row r="3" customFormat="false" ht="11.25" hidden="false" customHeight="false" outlineLevel="0" collapsed="false">
      <c r="A3" s="65" t="s">
        <v>40</v>
      </c>
      <c r="B3" s="66"/>
      <c r="C3" s="66"/>
      <c r="D3" s="66"/>
      <c r="E3" s="66"/>
      <c r="F3" s="66"/>
    </row>
    <row r="4" customFormat="false" ht="11.25" hidden="false" customHeight="false" outlineLevel="0" collapsed="false">
      <c r="A4" s="50" t="s">
        <v>31</v>
      </c>
      <c r="B4" s="67" t="n">
        <v>323</v>
      </c>
      <c r="C4" s="68" t="n">
        <v>235</v>
      </c>
      <c r="D4" s="67" t="n">
        <v>249</v>
      </c>
      <c r="E4" s="69" t="n">
        <v>271</v>
      </c>
      <c r="F4" s="69" t="n">
        <v>167</v>
      </c>
    </row>
    <row r="5" customFormat="false" ht="11.25" hidden="false" customHeight="false" outlineLevel="0" collapsed="false">
      <c r="A5" s="50" t="s">
        <v>32</v>
      </c>
      <c r="B5" s="67" t="n">
        <v>235</v>
      </c>
      <c r="C5" s="68" t="n">
        <v>209</v>
      </c>
      <c r="D5" s="67" t="n">
        <v>205</v>
      </c>
      <c r="E5" s="67" t="n">
        <v>227</v>
      </c>
      <c r="F5" s="67" t="n">
        <v>130</v>
      </c>
    </row>
    <row r="6" customFormat="false" ht="11.25" hidden="false" customHeight="false" outlineLevel="0" collapsed="false">
      <c r="A6" s="50" t="s">
        <v>33</v>
      </c>
      <c r="B6" s="67" t="n">
        <v>558</v>
      </c>
      <c r="C6" s="68" t="n">
        <v>444</v>
      </c>
      <c r="D6" s="67" t="n">
        <v>454</v>
      </c>
      <c r="E6" s="67" t="n">
        <v>498</v>
      </c>
      <c r="F6" s="67" t="n">
        <v>297</v>
      </c>
    </row>
    <row r="7" customFormat="false" ht="11.25" hidden="false" customHeight="false" outlineLevel="0" collapsed="false">
      <c r="A7" s="65" t="s">
        <v>30</v>
      </c>
      <c r="B7" s="70"/>
      <c r="C7" s="70"/>
      <c r="D7" s="70"/>
      <c r="E7" s="67"/>
      <c r="F7" s="67"/>
    </row>
    <row r="8" customFormat="false" ht="11.25" hidden="false" customHeight="false" outlineLevel="0" collapsed="false">
      <c r="A8" s="50" t="s">
        <v>31</v>
      </c>
      <c r="B8" s="67" t="n">
        <v>943</v>
      </c>
      <c r="C8" s="68" t="n">
        <v>664</v>
      </c>
      <c r="D8" s="67" t="n">
        <v>564</v>
      </c>
      <c r="E8" s="69" t="n">
        <v>420</v>
      </c>
      <c r="F8" s="69" t="n">
        <v>365</v>
      </c>
    </row>
    <row r="9" customFormat="false" ht="11.25" hidden="false" customHeight="false" outlineLevel="0" collapsed="false">
      <c r="A9" s="50" t="s">
        <v>32</v>
      </c>
      <c r="B9" s="67" t="n">
        <v>523</v>
      </c>
      <c r="C9" s="68" t="n">
        <v>538</v>
      </c>
      <c r="D9" s="67" t="n">
        <v>482</v>
      </c>
      <c r="E9" s="67" t="n">
        <v>422</v>
      </c>
      <c r="F9" s="67" t="n">
        <v>317</v>
      </c>
    </row>
    <row r="10" customFormat="false" ht="11.25" hidden="false" customHeight="false" outlineLevel="0" collapsed="false">
      <c r="A10" s="50" t="s">
        <v>33</v>
      </c>
      <c r="B10" s="67" t="n">
        <v>1466</v>
      </c>
      <c r="C10" s="68" t="n">
        <v>1202</v>
      </c>
      <c r="D10" s="67" t="n">
        <v>1046</v>
      </c>
      <c r="E10" s="67" t="n">
        <v>842</v>
      </c>
      <c r="F10" s="67" t="n">
        <v>682</v>
      </c>
    </row>
    <row r="11" customFormat="false" ht="11.25" hidden="false" customHeight="false" outlineLevel="0" collapsed="false">
      <c r="A11" s="65" t="s">
        <v>34</v>
      </c>
      <c r="B11" s="70"/>
      <c r="C11" s="70"/>
      <c r="D11" s="70"/>
      <c r="E11" s="67"/>
      <c r="F11" s="67"/>
    </row>
    <row r="12" customFormat="false" ht="11.25" hidden="false" customHeight="false" outlineLevel="0" collapsed="false">
      <c r="A12" s="50" t="s">
        <v>31</v>
      </c>
      <c r="B12" s="67" t="n">
        <v>943</v>
      </c>
      <c r="C12" s="68" t="n">
        <v>3705</v>
      </c>
      <c r="D12" s="67" t="n">
        <v>3196</v>
      </c>
      <c r="E12" s="69" t="n">
        <v>2219</v>
      </c>
      <c r="F12" s="69" t="n">
        <v>2218</v>
      </c>
    </row>
    <row r="13" customFormat="false" ht="11.25" hidden="false" customHeight="false" outlineLevel="0" collapsed="false">
      <c r="A13" s="50" t="s">
        <v>32</v>
      </c>
      <c r="B13" s="67" t="n">
        <v>523</v>
      </c>
      <c r="C13" s="68" t="n">
        <v>2904</v>
      </c>
      <c r="D13" s="67" t="n">
        <v>2825</v>
      </c>
      <c r="E13" s="67" t="n">
        <v>1875</v>
      </c>
      <c r="F13" s="67" t="n">
        <v>1925</v>
      </c>
    </row>
    <row r="14" customFormat="false" ht="11.25" hidden="false" customHeight="false" outlineLevel="0" collapsed="false">
      <c r="A14" s="50" t="s">
        <v>33</v>
      </c>
      <c r="B14" s="67" t="n">
        <v>6659</v>
      </c>
      <c r="C14" s="68" t="n">
        <v>6609</v>
      </c>
      <c r="D14" s="67" t="n">
        <v>6021</v>
      </c>
      <c r="E14" s="67" t="n">
        <v>4094</v>
      </c>
      <c r="F14" s="67" t="n">
        <v>4143</v>
      </c>
    </row>
    <row r="15" customFormat="false" ht="11.25" hidden="false" customHeight="false" outlineLevel="0" collapsed="false">
      <c r="A15" s="65" t="s">
        <v>35</v>
      </c>
      <c r="B15" s="70"/>
      <c r="C15" s="70"/>
      <c r="D15" s="70"/>
      <c r="E15" s="70"/>
      <c r="F15" s="70"/>
    </row>
    <row r="16" customFormat="false" ht="11.25" hidden="false" customHeight="false" outlineLevel="0" collapsed="false">
      <c r="A16" s="50" t="s">
        <v>31</v>
      </c>
      <c r="B16" s="67" t="n">
        <v>31766</v>
      </c>
      <c r="C16" s="68" t="n">
        <v>24939</v>
      </c>
      <c r="D16" s="67" t="n">
        <v>20291</v>
      </c>
      <c r="E16" s="69" t="n">
        <v>15488</v>
      </c>
      <c r="F16" s="69" t="n">
        <v>13796</v>
      </c>
    </row>
    <row r="17" customFormat="false" ht="11.25" hidden="false" customHeight="false" outlineLevel="0" collapsed="false">
      <c r="A17" s="50" t="s">
        <v>32</v>
      </c>
      <c r="B17" s="67" t="n">
        <v>22104</v>
      </c>
      <c r="C17" s="68" t="n">
        <v>19137</v>
      </c>
      <c r="D17" s="67" t="n">
        <v>15837</v>
      </c>
      <c r="E17" s="67" t="n">
        <v>11675</v>
      </c>
      <c r="F17" s="67" t="n">
        <v>10412</v>
      </c>
    </row>
    <row r="18" customFormat="false" ht="11.25" hidden="false" customHeight="false" outlineLevel="0" collapsed="false">
      <c r="A18" s="50" t="s">
        <v>33</v>
      </c>
      <c r="B18" s="67" t="n">
        <v>53870</v>
      </c>
      <c r="C18" s="68" t="n">
        <v>44076</v>
      </c>
      <c r="D18" s="67" t="n">
        <v>36128</v>
      </c>
      <c r="E18" s="67" t="n">
        <v>27163</v>
      </c>
      <c r="F18" s="67" t="n">
        <v>24208</v>
      </c>
    </row>
    <row r="19" customFormat="false" ht="22.5" hidden="false" customHeight="false" outlineLevel="0" collapsed="false">
      <c r="A19" s="71" t="s">
        <v>41</v>
      </c>
      <c r="B19" s="69" t="n">
        <v>62553</v>
      </c>
      <c r="C19" s="69" t="n">
        <v>52331</v>
      </c>
      <c r="D19" s="69" t="n">
        <v>43649</v>
      </c>
      <c r="E19" s="69" t="n">
        <v>32597</v>
      </c>
      <c r="F19" s="69" t="n">
        <v>29330</v>
      </c>
    </row>
    <row r="20" customFormat="false" ht="11.25" hidden="false" customHeight="false" outlineLevel="0" collapsed="false">
      <c r="A20" s="53" t="s">
        <v>7</v>
      </c>
      <c r="B20" s="67"/>
      <c r="C20" s="67"/>
      <c r="D20" s="67"/>
      <c r="E20" s="69"/>
      <c r="F20" s="66"/>
    </row>
    <row r="21" customFormat="false" ht="11.25" hidden="false" customHeight="false" outlineLevel="0" collapsed="false">
      <c r="A21" s="50" t="s">
        <v>42</v>
      </c>
      <c r="B21" s="67" t="n">
        <v>11223</v>
      </c>
      <c r="C21" s="68" t="n">
        <v>10669</v>
      </c>
      <c r="D21" s="67" t="n">
        <v>8287</v>
      </c>
      <c r="E21" s="69" t="n">
        <v>6301</v>
      </c>
      <c r="F21" s="69" t="n">
        <v>5744</v>
      </c>
    </row>
    <row r="22" customFormat="false" ht="11.25" hidden="false" customHeight="false" outlineLevel="0" collapsed="false">
      <c r="A22" s="50" t="s">
        <v>32</v>
      </c>
      <c r="B22" s="67" t="n">
        <v>25852</v>
      </c>
      <c r="C22" s="72" t="n">
        <v>22788</v>
      </c>
      <c r="D22" s="67" t="n">
        <v>19688</v>
      </c>
      <c r="E22" s="69" t="n">
        <v>14199</v>
      </c>
      <c r="F22" s="69" t="n">
        <v>12784</v>
      </c>
    </row>
    <row r="23" customFormat="false" ht="22.5" hidden="false" customHeight="false" outlineLevel="0" collapsed="false">
      <c r="A23" s="71" t="s">
        <v>43</v>
      </c>
      <c r="B23" s="73" t="n">
        <v>3234</v>
      </c>
      <c r="C23" s="73" t="n">
        <v>601</v>
      </c>
      <c r="D23" s="74" t="n">
        <v>339</v>
      </c>
      <c r="E23" s="75" t="n">
        <v>261</v>
      </c>
      <c r="F23" s="76" t="s">
        <v>12</v>
      </c>
    </row>
    <row r="24" customFormat="false" ht="22.5" hidden="false" customHeight="false" outlineLevel="0" collapsed="false">
      <c r="A24" s="77" t="s">
        <v>44</v>
      </c>
      <c r="B24" s="78" t="n">
        <v>65787</v>
      </c>
      <c r="C24" s="78" t="n">
        <v>52932</v>
      </c>
      <c r="D24" s="79" t="n">
        <v>43988</v>
      </c>
      <c r="E24" s="80" t="n">
        <v>32858</v>
      </c>
      <c r="F24" s="80" t="n">
        <v>29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13:19:09Z</dcterms:created>
  <dc:creator>Szepesi Istvánné</dc:creator>
  <dc:description/>
  <dc:language>en-US</dc:language>
  <cp:lastModifiedBy>Kecskés Beatrix</cp:lastModifiedBy>
  <cp:lastPrinted>2018-10-04T13:34:37Z</cp:lastPrinted>
  <dcterms:modified xsi:type="dcterms:W3CDTF">2021-01-07T09:14:55Z</dcterms:modified>
  <cp:revision>0</cp:revision>
  <dc:subject/>
  <dc:title/>
</cp:coreProperties>
</file>