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Tartalom" sheetId="1" state="visible" r:id="rId2"/>
    <sheet name="3.1." sheetId="2" state="visible" r:id="rId3"/>
    <sheet name="3.2." sheetId="3" state="visible" r:id="rId4"/>
    <sheet name="3.3." sheetId="4" state="visible" r:id="rId5"/>
    <sheet name="3.4." sheetId="5" state="visible" r:id="rId6"/>
    <sheet name="3.5." sheetId="6" state="visible" r:id="rId7"/>
    <sheet name="3.6." sheetId="7" state="visible" r:id="rId8"/>
    <sheet name="3.7." sheetId="8" state="visible" r:id="rId9"/>
    <sheet name="3.8." sheetId="9" state="visible" r:id="rId10"/>
    <sheet name="3.9." sheetId="10" state="visible" r:id="rId11"/>
    <sheet name="3.10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1998-tól a távközlési szolgálati üzemi fővonalakkal, 2000-től az ISDN-vonal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6</xdr:rowOff>
              </xdr:from>
              <xdr:to>
                <xdr:col>9</xdr:col>
                <xdr:colOff>53</xdr:colOff>
                <xdr:row>2</xdr:row>
                <xdr:rowOff>5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rás:</t>
        </r>
        <r>
          <rPr>
            <sz val="8"/>
            <color rgb="FF000000"/>
            <rFont val="Tahoma"/>
            <family val="2"/>
            <charset val="238"/>
          </rPr>
          <t xml:space="preserve"> lakossági munkaerő-felmérés, KSH. A 15–74 éves népesség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4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01. február 1-jei népszámlálás a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28</xdr:row>
                <xdr:rowOff>5</xdr:rowOff>
              </xdr:from>
              <xdr:to>
                <xdr:col>2</xdr:col>
                <xdr:colOff>30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Telephelyes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8</xdr:col>
                <xdr:colOff>48</xdr:colOff>
                <xdr:row>1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38"/>
          </rPr>
          <t xml:space="preserve">2019-től elkövetések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1</xdr:rowOff>
              </xdr:from>
              <xdr:to>
                <xdr:col>10</xdr:col>
                <xdr:colOff>12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2015/2016. tanévig a gimnáziumi és szakközépiskolai tanulók, 2016/2017. tanévtől a szakközépiskolai, gimnáziumi és szakgimnáziumi tanulók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6</xdr:rowOff>
              </xdr:from>
              <xdr:to>
                <xdr:col>8</xdr:col>
                <xdr:colOff>14</xdr:colOff>
                <xdr:row>5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Az egyetemi és főiskolai szintű, valamint az osztatlan képzésben résztvevőkkel együtt, a képzés helye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6</xdr:rowOff>
              </xdr:from>
              <xdr:to>
                <xdr:col>11</xdr:col>
                <xdr:colOff>12</xdr:colOff>
                <xdr:row>1</xdr:row>
                <xdr:rowOff>60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1999-ig önkormányzati könyv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6</xdr:rowOff>
              </xdr:from>
              <xdr:to>
                <xdr:col>10</xdr:col>
                <xdr:colOff>25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TEÁOR'08 szerinti adatok ESA2010 módszertan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6</xdr:rowOff>
              </xdr:from>
              <xdr:to>
                <xdr:col>5</xdr:col>
                <xdr:colOff>57</xdr:colOff>
                <xdr:row>2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ESA2010 szerinti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22</xdr:rowOff>
              </xdr:from>
              <xdr:to>
                <xdr:col>7</xdr:col>
                <xdr:colOff>47</xdr:colOff>
                <xdr:row>2</xdr:row>
                <xdr:rowOff>19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Összehasonlító ár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0</xdr:row>
                <xdr:rowOff>6</xdr:rowOff>
              </xdr:from>
              <xdr:to>
                <xdr:col>9</xdr:col>
                <xdr:colOff>21</xdr:colOff>
                <xdr:row>1</xdr:row>
                <xdr:rowOff>2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Összehasonlító ár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0</xdr:row>
                <xdr:rowOff>6</xdr:rowOff>
              </xdr:from>
              <xdr:to>
                <xdr:col>10</xdr:col>
                <xdr:colOff>24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2008-tól BPM6 módszertan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0</xdr:row>
                <xdr:rowOff>6</xdr:rowOff>
              </xdr:from>
              <xdr:to>
                <xdr:col>9</xdr:col>
                <xdr:colOff>6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9">
  <si>
    <t xml:space="preserve">3. A fontosabb adatok idősorai</t>
  </si>
  <si>
    <t xml:space="preserve">Tartalom</t>
  </si>
  <si>
    <t xml:space="preserve">3.1. Népesség, népmozgalom</t>
  </si>
  <si>
    <t xml:space="preserve">3.2. Népmozgalom ezer lakosra</t>
  </si>
  <si>
    <t xml:space="preserve">3.3. Gazdasági aktivitás</t>
  </si>
  <si>
    <t xml:space="preserve">3.4. Lakás</t>
  </si>
  <si>
    <t xml:space="preserve">3.5. Egészségügy, szociális ellátás, igazságszolgáltatás</t>
  </si>
  <si>
    <t xml:space="preserve">3.6. Oktatás, kultúra</t>
  </si>
  <si>
    <t xml:space="preserve">3.7. GDP, K+F-ráfordítás, beruházás, ipar, építőipar</t>
  </si>
  <si>
    <t xml:space="preserve">3.8. Vállalkozások</t>
  </si>
  <si>
    <t xml:space="preserve">3.9. Turizmus, közlekedés, közúti közlekedési baleset</t>
  </si>
  <si>
    <t xml:space="preserve">3.10. Környezet, kommunális ellátás, távközlés</t>
  </si>
  <si>
    <t xml:space="preserve">Év</t>
  </si>
  <si>
    <t xml:space="preserve">Lakónépesség az év végén, fő</t>
  </si>
  <si>
    <t xml:space="preserve">Házasságkötés</t>
  </si>
  <si>
    <t xml:space="preserve">Válás</t>
  </si>
  <si>
    <t xml:space="preserve">Élveszületés</t>
  </si>
  <si>
    <t xml:space="preserve">Halálozás</t>
  </si>
  <si>
    <t xml:space="preserve">Természetes szaporodás, fogyás (–)</t>
  </si>
  <si>
    <t xml:space="preserve">Belföldi vándorlási különbözet</t>
  </si>
  <si>
    <t xml:space="preserve">A halál oka</t>
  </si>
  <si>
    <t xml:space="preserve">Egy éven aluli meghalt</t>
  </si>
  <si>
    <t xml:space="preserve">Terhességmegszakítás</t>
  </si>
  <si>
    <t xml:space="preserve">keringési rendszer betegségei</t>
  </si>
  <si>
    <t xml:space="preserve">daganatos betegség</t>
  </si>
  <si>
    <t xml:space="preserve">szándékos önártalom</t>
  </si>
  <si>
    <t xml:space="preserve">összesen</t>
  </si>
  <si>
    <t xml:space="preserve">száz élveszületésre</t>
  </si>
  <si>
    <t xml:space="preserve">Ezer élveszülöttre jutó egy éven aluli meghalt</t>
  </si>
  <si>
    <t xml:space="preserve">Foglalkoztatott</t>
  </si>
  <si>
    <t xml:space="preserve">Munkanélküli</t>
  </si>
  <si>
    <t xml:space="preserve">Gazdaságilag nem aktív népesség</t>
  </si>
  <si>
    <t xml:space="preserve">Foglalkoztatási arány, %</t>
  </si>
  <si>
    <t xml:space="preserve">Munkanélküliségi ráta, %</t>
  </si>
  <si>
    <t xml:space="preserve">ezer fő</t>
  </si>
  <si>
    <t xml:space="preserve">..</t>
  </si>
  <si>
    <t xml:space="preserve">Lakásállomány az év végén</t>
  </si>
  <si>
    <t xml:space="preserve">Kiadott lakásépítési engedély</t>
  </si>
  <si>
    <t xml:space="preserve">Épített lakás</t>
  </si>
  <si>
    <t xml:space="preserve">Ebből:</t>
  </si>
  <si>
    <t xml:space="preserve">Megszűnt lakás</t>
  </si>
  <si>
    <t xml:space="preserve">3 szobás</t>
  </si>
  <si>
    <t xml:space="preserve">4 és annál több szobás</t>
  </si>
  <si>
    <t xml:space="preserve">Háziorvos és házi gyermekorvos</t>
  </si>
  <si>
    <t xml:space="preserve">Működő kórházi ágy</t>
  </si>
  <si>
    <t xml:space="preserve">Bölcsődei férőhely</t>
  </si>
  <si>
    <t xml:space="preserve">Bölcsődébe beíratott gyermek</t>
  </si>
  <si>
    <t xml:space="preserve">Elhelyezést nyújtó szociális intézmények férőhelyei</t>
  </si>
  <si>
    <t xml:space="preserve">Regisztrált bűncselekmény</t>
  </si>
  <si>
    <t xml:space="preserve">Regisztrált bűnelkövető, elkövetés</t>
  </si>
  <si>
    <t xml:space="preserve">Óvodai férőhely</t>
  </si>
  <si>
    <t xml:space="preserve">Óvodába beíratott gyermek</t>
  </si>
  <si>
    <t xml:space="preserve">Általános iskolai tanuló a nappali oktatásban</t>
  </si>
  <si>
    <t xml:space="preserve">Középiskolai tanuló a nappali oktatásban</t>
  </si>
  <si>
    <t xml:space="preserve">Felsőfokú alap- és mesterképzésben részt vevő hallgató</t>
  </si>
  <si>
    <t xml:space="preserve">Ebből: nappali képzésben</t>
  </si>
  <si>
    <t xml:space="preserve">A települési könyvtárak könyvtári egységei, ezer</t>
  </si>
  <si>
    <t xml:space="preserve">Bruttó hazai termék (GDP) beszerzési áron</t>
  </si>
  <si>
    <t xml:space="preserve">K+F-ráfordítás</t>
  </si>
  <si>
    <t xml:space="preserve">Beruházás folyó áron, millió forint</t>
  </si>
  <si>
    <t xml:space="preserve">Ipari termelés, előző év = 100,0%</t>
  </si>
  <si>
    <t xml:space="preserve">Építőipari termelés, előző év = 100,0%</t>
  </si>
  <si>
    <t xml:space="preserve">milliárd Ft</t>
  </si>
  <si>
    <t xml:space="preserve">egy főre, 
ezer Ft</t>
  </si>
  <si>
    <t xml:space="preserve">millió forint</t>
  </si>
  <si>
    <t xml:space="preserve">a GDP százalékában</t>
  </si>
  <si>
    <t xml:space="preserve">Regisztrált vállalkozás</t>
  </si>
  <si>
    <t xml:space="preserve">Működő vállalkozás</t>
  </si>
  <si>
    <t xml:space="preserve">Külföldi közvetlentőke-befektetéssel működő vállalkozások</t>
  </si>
  <si>
    <t xml:space="preserve">ebből: társas</t>
  </si>
  <si>
    <t xml:space="preserve">ezer lakosra</t>
  </si>
  <si>
    <t xml:space="preserve">száma</t>
  </si>
  <si>
    <t xml:space="preserve">külföldi közvetlentőke-befektetés, 
millió forint</t>
  </si>
  <si>
    <t xml:space="preserve">Férőhely, 
július 31.</t>
  </si>
  <si>
    <t xml:space="preserve">Vendég, ezer</t>
  </si>
  <si>
    <t xml:space="preserve">Ebből: külföldi</t>
  </si>
  <si>
    <t xml:space="preserve">Személygép-kocsi</t>
  </si>
  <si>
    <t xml:space="preserve">Személysérüléses közúti közlekedési baleset</t>
  </si>
  <si>
    <t xml:space="preserve">Közúti közlekedési balesetet szenvedett személy</t>
  </si>
  <si>
    <t xml:space="preserve">a kereskedelmi szálláshelyeken</t>
  </si>
  <si>
    <t xml:space="preserve">Háztartások részére</t>
  </si>
  <si>
    <t xml:space="preserve">Háztartási vezetékesgáz-fogyasztó</t>
  </si>
  <si>
    <t xml:space="preserve">Közüzemi ivóvízvezeték-</t>
  </si>
  <si>
    <t xml:space="preserve">Közüzemi szennyvízgyűjtő</t>
  </si>
  <si>
    <t xml:space="preserve">Bekapcsolt vezetékes fővonal</t>
  </si>
  <si>
    <t xml:space="preserve">szolgáltatott villamos energia, MWh</t>
  </si>
  <si>
    <t xml:space="preserve">értékesített gáz, ezer m³</t>
  </si>
  <si>
    <t xml:space="preserve">szolgáltatott víz, ezer m³</t>
  </si>
  <si>
    <t xml:space="preserve">hálózatba bekapcsolt laká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"/>
    <numFmt numFmtId="169" formatCode="0.00"/>
    <numFmt numFmtId="170" formatCode="#,##0.00"/>
    <numFmt numFmtId="171" formatCode="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Tahoma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10" xfId="21"/>
    <cellStyle name="20% - 1. jelölőszín 10 2" xfId="22"/>
    <cellStyle name="20% - 1. jelölőszín 11" xfId="23"/>
    <cellStyle name="20% - 1. jelölőszín 12" xfId="24"/>
    <cellStyle name="20% - 1. jelölőszín 13" xfId="25"/>
    <cellStyle name="20% - 1. jelölőszín 2" xfId="26"/>
    <cellStyle name="20% - 1. jelölőszín 2 2" xfId="27"/>
    <cellStyle name="20% - 1. jelölőszín 2 2 2" xfId="28"/>
    <cellStyle name="20% - 1. jelölőszín 2 2 2 2" xfId="29"/>
    <cellStyle name="20% - 1. jelölőszín 2 2 2 2 2" xfId="30"/>
    <cellStyle name="20% - 1. jelölőszín 2 2 2 2 3" xfId="31"/>
    <cellStyle name="20% - 1. jelölőszín 2 2 2 3" xfId="32"/>
    <cellStyle name="20% - 1. jelölőszín 2 2 2 3 2" xfId="33"/>
    <cellStyle name="20% - 1. jelölőszín 2 2 2 3 3" xfId="34"/>
    <cellStyle name="20% - 1. jelölőszín 2 2 2 4" xfId="35"/>
    <cellStyle name="20% - 1. jelölőszín 2 2 2 4 2" xfId="36"/>
    <cellStyle name="20% - 1. jelölőszín 2 2 2 5" xfId="37"/>
    <cellStyle name="20% - 1. jelölőszín 2 2 2 6" xfId="38"/>
    <cellStyle name="20% - 1. jelölőszín 2 2 3" xfId="39"/>
    <cellStyle name="20% - 1. jelölőszín 2 2 3 2" xfId="40"/>
    <cellStyle name="20% - 1. jelölőszín 2 2 3 3" xfId="41"/>
    <cellStyle name="20% - 1. jelölőszín 2 2 4" xfId="42"/>
    <cellStyle name="20% - 1. jelölőszín 2 2 4 2" xfId="43"/>
    <cellStyle name="20% - 1. jelölőszín 2 2 4 3" xfId="44"/>
    <cellStyle name="20% - 1. jelölőszín 2 2 5" xfId="45"/>
    <cellStyle name="20% - 1. jelölőszín 2 2 5 2" xfId="46"/>
    <cellStyle name="20% - 1. jelölőszín 2 2 6" xfId="47"/>
    <cellStyle name="20% - 1. jelölőszín 2 2 6 2" xfId="48"/>
    <cellStyle name="20% - 1. jelölőszín 2 2 7" xfId="49"/>
    <cellStyle name="20% - 1. jelölőszín 2 2 7 2" xfId="50"/>
    <cellStyle name="20% - 1. jelölőszín 2 2 8" xfId="51"/>
    <cellStyle name="20% - 1. jelölőszín 2 2 9" xfId="52"/>
    <cellStyle name="20% - 1. jelölőszín 2 3" xfId="53"/>
    <cellStyle name="20% - 1. jelölőszín 2 3 2" xfId="54"/>
    <cellStyle name="20% - 1. jelölőszín 2 3 2 2" xfId="55"/>
    <cellStyle name="20% - 1. jelölőszín 2 3 2 3" xfId="56"/>
    <cellStyle name="20% - 1. jelölőszín 2 3 3" xfId="57"/>
    <cellStyle name="20% - 1. jelölőszín 2 3 3 2" xfId="58"/>
    <cellStyle name="20% - 1. jelölőszín 2 3 3 3" xfId="59"/>
    <cellStyle name="20% - 1. jelölőszín 2 3 4" xfId="60"/>
    <cellStyle name="20% - 1. jelölőszín 2 3 4 2" xfId="61"/>
    <cellStyle name="20% - 1. jelölőszín 2 3 4 3" xfId="62"/>
    <cellStyle name="20% - 1. jelölőszín 2 3 5" xfId="63"/>
    <cellStyle name="20% - 1. jelölőszín 2 3 5 2" xfId="64"/>
    <cellStyle name="20% - 1. jelölőszín 2 3 6" xfId="65"/>
    <cellStyle name="20% - 1. jelölőszín 2 3 6 2" xfId="66"/>
    <cellStyle name="20% - 1. jelölőszín 2 3 7" xfId="67"/>
    <cellStyle name="20% - 1. jelölőszín 2 3 7 2" xfId="68"/>
    <cellStyle name="20% - 1. jelölőszín 2 3 8" xfId="69"/>
    <cellStyle name="20% - 1. jelölőszín 2 3 9" xfId="70"/>
    <cellStyle name="20% - 1. jelölőszín 2 4" xfId="71"/>
    <cellStyle name="20% - 1. jelölőszín 2 4 2" xfId="72"/>
    <cellStyle name="20% - 1. jelölőszín 2 4 2 2" xfId="73"/>
    <cellStyle name="20% - 1. jelölőszín 2 4 2 3" xfId="74"/>
    <cellStyle name="20% - 1. jelölőszín 2 4 3" xfId="75"/>
    <cellStyle name="20% - 1. jelölőszín 2 4 4" xfId="76"/>
    <cellStyle name="20% - 1. jelölőszín 2 4 5" xfId="77"/>
    <cellStyle name="20% - 1. jelölőszín 2 5" xfId="78"/>
    <cellStyle name="20% - 1. jelölőszín 2 5 2" xfId="79"/>
    <cellStyle name="20% - 1. jelölőszín 2 5 3" xfId="80"/>
    <cellStyle name="20% - 1. jelölőszín 2 6" xfId="81"/>
    <cellStyle name="20% - 1. jelölőszín 2 6 2" xfId="82"/>
    <cellStyle name="20% - 1. jelölőszín 2 7" xfId="83"/>
    <cellStyle name="20% - 1. jelölőszín 3" xfId="84"/>
    <cellStyle name="20% - 1. jelölőszín 3 10" xfId="85"/>
    <cellStyle name="20% - 1. jelölőszín 3 2" xfId="86"/>
    <cellStyle name="20% - 1. jelölőszín 3 2 2" xfId="87"/>
    <cellStyle name="20% - 1. jelölőszín 3 2 2 2" xfId="88"/>
    <cellStyle name="20% - 1. jelölőszín 3 2 2 2 2" xfId="89"/>
    <cellStyle name="20% - 1. jelölőszín 3 2 2 2 3" xfId="90"/>
    <cellStyle name="20% - 1. jelölőszín 3 2 2 3" xfId="91"/>
    <cellStyle name="20% - 1. jelölőszín 3 2 2 3 2" xfId="92"/>
    <cellStyle name="20% - 1. jelölőszín 3 2 2 3 3" xfId="93"/>
    <cellStyle name="20% - 1. jelölőszín 3 2 2 4" xfId="94"/>
    <cellStyle name="20% - 1. jelölőszín 3 2 2 4 2" xfId="95"/>
    <cellStyle name="20% - 1. jelölőszín 3 2 2 5" xfId="96"/>
    <cellStyle name="20% - 1. jelölőszín 3 2 2 6" xfId="97"/>
    <cellStyle name="20% - 1. jelölőszín 3 2 3" xfId="98"/>
    <cellStyle name="20% - 1. jelölőszín 3 2 3 2" xfId="99"/>
    <cellStyle name="20% - 1. jelölőszín 3 2 3 3" xfId="100"/>
    <cellStyle name="20% - 1. jelölőszín 3 2 4" xfId="101"/>
    <cellStyle name="20% - 1. jelölőszín 3 2 4 2" xfId="102"/>
    <cellStyle name="20% - 1. jelölőszín 3 2 4 3" xfId="103"/>
    <cellStyle name="20% - 1. jelölőszín 3 2 5" xfId="104"/>
    <cellStyle name="20% - 1. jelölőszín 3 2 5 2" xfId="105"/>
    <cellStyle name="20% - 1. jelölőszín 3 2 6" xfId="106"/>
    <cellStyle name="20% - 1. jelölőszín 3 2 6 2" xfId="107"/>
    <cellStyle name="20% - 1. jelölőszín 3 2 7" xfId="108"/>
    <cellStyle name="20% - 1. jelölőszín 3 2 7 2" xfId="109"/>
    <cellStyle name="20% - 1. jelölőszín 3 2 8" xfId="110"/>
    <cellStyle name="20% - 1. jelölőszín 3 2 9" xfId="111"/>
    <cellStyle name="20% - 1. jelölőszín 3 3" xfId="112"/>
    <cellStyle name="20% - 1. jelölőszín 3 3 2" xfId="113"/>
    <cellStyle name="20% - 1. jelölőszín 3 3 2 2" xfId="114"/>
    <cellStyle name="20% - 1. jelölőszín 3 3 2 3" xfId="115"/>
    <cellStyle name="20% - 1. jelölőszín 3 3 3" xfId="116"/>
    <cellStyle name="20% - 1. jelölőszín 3 3 3 2" xfId="117"/>
    <cellStyle name="20% - 1. jelölőszín 3 3 3 3" xfId="118"/>
    <cellStyle name="20% - 1. jelölőszín 3 3 4" xfId="119"/>
    <cellStyle name="20% - 1. jelölőszín 3 3 4 2" xfId="120"/>
    <cellStyle name="20% - 1. jelölőszín 3 3 5" xfId="121"/>
    <cellStyle name="20% - 1. jelölőszín 3 3 6" xfId="122"/>
    <cellStyle name="20% - 1. jelölőszín 3 4" xfId="123"/>
    <cellStyle name="20% - 1. jelölőszín 3 4 2" xfId="124"/>
    <cellStyle name="20% - 1. jelölőszín 3 4 3" xfId="125"/>
    <cellStyle name="20% - 1. jelölőszín 3 5" xfId="126"/>
    <cellStyle name="20% - 1. jelölőszín 3 5 2" xfId="127"/>
    <cellStyle name="20% - 1. jelölőszín 3 5 3" xfId="128"/>
    <cellStyle name="20% - 1. jelölőszín 3 6" xfId="129"/>
    <cellStyle name="20% - 1. jelölőszín 3 6 2" xfId="130"/>
    <cellStyle name="20% - 1. jelölőszín 3 7" xfId="131"/>
    <cellStyle name="20% - 1. jelölőszín 3 7 2" xfId="132"/>
    <cellStyle name="20% - 1. jelölőszín 3 8" xfId="133"/>
    <cellStyle name="20% - 1. jelölőszín 3 8 2" xfId="134"/>
    <cellStyle name="20% - 1. jelölőszín 3 9" xfId="135"/>
    <cellStyle name="20% - 1. jelölőszín 4" xfId="136"/>
    <cellStyle name="20% - 1. jelölőszín 4 2" xfId="137"/>
    <cellStyle name="20% - 1. jelölőszín 4 2 2" xfId="138"/>
    <cellStyle name="20% - 1. jelölőszín 4 2 2 2" xfId="139"/>
    <cellStyle name="20% - 1. jelölőszín 4 2 2 3" xfId="140"/>
    <cellStyle name="20% - 1. jelölőszín 4 2 3" xfId="141"/>
    <cellStyle name="20% - 1. jelölőszín 4 2 3 2" xfId="142"/>
    <cellStyle name="20% - 1. jelölőszín 4 2 3 3" xfId="143"/>
    <cellStyle name="20% - 1. jelölőszín 4 2 4" xfId="144"/>
    <cellStyle name="20% - 1. jelölőszín 4 2 4 2" xfId="145"/>
    <cellStyle name="20% - 1. jelölőszín 4 2 5" xfId="146"/>
    <cellStyle name="20% - 1. jelölőszín 4 2 6" xfId="147"/>
    <cellStyle name="20% - 1. jelölőszín 4 3" xfId="148"/>
    <cellStyle name="20% - 1. jelölőszín 4 3 2" xfId="149"/>
    <cellStyle name="20% - 1. jelölőszín 4 3 3" xfId="150"/>
    <cellStyle name="20% - 1. jelölőszín 4 4" xfId="151"/>
    <cellStyle name="20% - 1. jelölőszín 4 4 2" xfId="152"/>
    <cellStyle name="20% - 1. jelölőszín 4 4 3" xfId="153"/>
    <cellStyle name="20% - 1. jelölőszín 4 5" xfId="154"/>
    <cellStyle name="20% - 1. jelölőszín 4 5 2" xfId="155"/>
    <cellStyle name="20% - 1. jelölőszín 4 6" xfId="156"/>
    <cellStyle name="20% - 1. jelölőszín 4 6 2" xfId="157"/>
    <cellStyle name="20% - 1. jelölőszín 4 7" xfId="158"/>
    <cellStyle name="20% - 1. jelölőszín 4 7 2" xfId="159"/>
    <cellStyle name="20% - 1. jelölőszín 4 8" xfId="160"/>
    <cellStyle name="20% - 1. jelölőszín 4 9" xfId="161"/>
    <cellStyle name="20% - 1. jelölőszín 5" xfId="162"/>
    <cellStyle name="20% - 1. jelölőszín 5 2" xfId="163"/>
    <cellStyle name="20% - 1. jelölőszín 5 2 2" xfId="164"/>
    <cellStyle name="20% - 1. jelölőszín 5 2 3" xfId="165"/>
    <cellStyle name="20% - 1. jelölőszín 5 3" xfId="166"/>
    <cellStyle name="20% - 1. jelölőszín 5 3 2" xfId="167"/>
    <cellStyle name="20% - 1. jelölőszín 5 3 3" xfId="168"/>
    <cellStyle name="20% - 1. jelölőszín 5 4" xfId="169"/>
    <cellStyle name="20% - 1. jelölőszín 5 4 2" xfId="170"/>
    <cellStyle name="20% - 1. jelölőszín 5 4 3" xfId="171"/>
    <cellStyle name="20% - 1. jelölőszín 5 5" xfId="172"/>
    <cellStyle name="20% - 1. jelölőszín 5 5 2" xfId="173"/>
    <cellStyle name="20% - 1. jelölőszín 5 6" xfId="174"/>
    <cellStyle name="20% - 1. jelölőszín 5 6 2" xfId="175"/>
    <cellStyle name="20% - 1. jelölőszín 5 7" xfId="176"/>
    <cellStyle name="20% - 1. jelölőszín 5 7 2" xfId="177"/>
    <cellStyle name="20% - 1. jelölőszín 5 8" xfId="178"/>
    <cellStyle name="20% - 1. jelölőszín 5 9" xfId="179"/>
    <cellStyle name="20% - 1. jelölőszín 6" xfId="180"/>
    <cellStyle name="20% - 1. jelölőszín 6 2" xfId="181"/>
    <cellStyle name="20% - 1. jelölőszín 6 2 2" xfId="182"/>
    <cellStyle name="20% - 1. jelölőszín 6 2 3" xfId="183"/>
    <cellStyle name="20% - 1. jelölőszín 6 3" xfId="184"/>
    <cellStyle name="20% - 1. jelölőszín 6 3 2" xfId="185"/>
    <cellStyle name="20% - 1. jelölőszín 6 4" xfId="186"/>
    <cellStyle name="20% - 1. jelölőszín 6 5" xfId="187"/>
    <cellStyle name="20% - 1. jelölőszín 7" xfId="188"/>
    <cellStyle name="20% - 1. jelölőszín 7 2" xfId="189"/>
    <cellStyle name="20% - 1. jelölőszín 7 2 2" xfId="190"/>
    <cellStyle name="20% - 1. jelölőszín 7 3" xfId="191"/>
    <cellStyle name="20% - 1. jelölőszín 7 4" xfId="192"/>
    <cellStyle name="20% - 1. jelölőszín 8" xfId="193"/>
    <cellStyle name="20% - 1. jelölőszín 8 2" xfId="194"/>
    <cellStyle name="20% - 1. jelölőszín 8 3" xfId="195"/>
    <cellStyle name="20% - 1. jelölőszín 9" xfId="196"/>
    <cellStyle name="20% - 1. jelölőszín 9 2" xfId="197"/>
    <cellStyle name="20% - 2. jelölőszín 10" xfId="198"/>
    <cellStyle name="20% - 2. jelölőszín 10 2" xfId="199"/>
    <cellStyle name="20% - 2. jelölőszín 11" xfId="200"/>
    <cellStyle name="20% - 2. jelölőszín 12" xfId="201"/>
    <cellStyle name="20% - 2. jelölőszín 13" xfId="202"/>
    <cellStyle name="20% - 2. jelölőszín 2" xfId="203"/>
    <cellStyle name="20% - 2. jelölőszín 2 2" xfId="204"/>
    <cellStyle name="20% - 2. jelölőszín 2 2 2" xfId="205"/>
    <cellStyle name="20% - 2. jelölőszín 2 2 2 2" xfId="206"/>
    <cellStyle name="20% - 2. jelölőszín 2 2 2 2 2" xfId="207"/>
    <cellStyle name="20% - 2. jelölőszín 2 2 2 2 3" xfId="208"/>
    <cellStyle name="20% - 2. jelölőszín 2 2 2 3" xfId="209"/>
    <cellStyle name="20% - 2. jelölőszín 2 2 2 3 2" xfId="210"/>
    <cellStyle name="20% - 2. jelölőszín 2 2 2 3 3" xfId="211"/>
    <cellStyle name="20% - 2. jelölőszín 2 2 2 4" xfId="212"/>
    <cellStyle name="20% - 2. jelölőszín 2 2 2 4 2" xfId="213"/>
    <cellStyle name="20% - 2. jelölőszín 2 2 2 5" xfId="214"/>
    <cellStyle name="20% - 2. jelölőszín 2 2 2 6" xfId="215"/>
    <cellStyle name="20% - 2. jelölőszín 2 2 3" xfId="216"/>
    <cellStyle name="20% - 2. jelölőszín 2 2 3 2" xfId="217"/>
    <cellStyle name="20% - 2. jelölőszín 2 2 3 3" xfId="218"/>
    <cellStyle name="20% - 2. jelölőszín 2 2 4" xfId="219"/>
    <cellStyle name="20% - 2. jelölőszín 2 2 4 2" xfId="220"/>
    <cellStyle name="20% - 2. jelölőszín 2 2 4 3" xfId="221"/>
    <cellStyle name="20% - 2. jelölőszín 2 2 5" xfId="222"/>
    <cellStyle name="20% - 2. jelölőszín 2 2 5 2" xfId="223"/>
    <cellStyle name="20% - 2. jelölőszín 2 2 6" xfId="224"/>
    <cellStyle name="20% - 2. jelölőszín 2 2 6 2" xfId="225"/>
    <cellStyle name="20% - 2. jelölőszín 2 2 7" xfId="226"/>
    <cellStyle name="20% - 2. jelölőszín 2 2 7 2" xfId="227"/>
    <cellStyle name="20% - 2. jelölőszín 2 2 8" xfId="228"/>
    <cellStyle name="20% - 2. jelölőszín 2 2 9" xfId="229"/>
    <cellStyle name="20% - 2. jelölőszín 2 3" xfId="230"/>
    <cellStyle name="20% - 2. jelölőszín 2 3 2" xfId="231"/>
    <cellStyle name="20% - 2. jelölőszín 2 3 2 2" xfId="232"/>
    <cellStyle name="20% - 2. jelölőszín 2 3 2 3" xfId="233"/>
    <cellStyle name="20% - 2. jelölőszín 2 3 3" xfId="234"/>
    <cellStyle name="20% - 2. jelölőszín 2 3 3 2" xfId="235"/>
    <cellStyle name="20% - 2. jelölőszín 2 3 3 3" xfId="236"/>
    <cellStyle name="20% - 2. jelölőszín 2 3 4" xfId="237"/>
    <cellStyle name="20% - 2. jelölőszín 2 3 4 2" xfId="238"/>
    <cellStyle name="20% - 2. jelölőszín 2 3 4 3" xfId="239"/>
    <cellStyle name="20% - 2. jelölőszín 2 3 5" xfId="240"/>
    <cellStyle name="20% - 2. jelölőszín 2 3 5 2" xfId="241"/>
    <cellStyle name="20% - 2. jelölőszín 2 3 6" xfId="242"/>
    <cellStyle name="20% - 2. jelölőszín 2 3 6 2" xfId="243"/>
    <cellStyle name="20% - 2. jelölőszín 2 3 7" xfId="244"/>
    <cellStyle name="20% - 2. jelölőszín 2 3 7 2" xfId="245"/>
    <cellStyle name="20% - 2. jelölőszín 2 3 8" xfId="246"/>
    <cellStyle name="20% - 2. jelölőszín 2 3 9" xfId="247"/>
    <cellStyle name="20% - 2. jelölőszín 2 4" xfId="248"/>
    <cellStyle name="20% - 2. jelölőszín 2 4 2" xfId="249"/>
    <cellStyle name="20% - 2. jelölőszín 2 4 2 2" xfId="250"/>
    <cellStyle name="20% - 2. jelölőszín 2 4 2 3" xfId="251"/>
    <cellStyle name="20% - 2. jelölőszín 2 4 3" xfId="252"/>
    <cellStyle name="20% - 2. jelölőszín 2 4 4" xfId="253"/>
    <cellStyle name="20% - 2. jelölőszín 2 4 5" xfId="254"/>
    <cellStyle name="20% - 2. jelölőszín 2 5" xfId="255"/>
    <cellStyle name="20% - 2. jelölőszín 2 5 2" xfId="256"/>
    <cellStyle name="20% - 2. jelölőszín 2 5 3" xfId="257"/>
    <cellStyle name="20% - 2. jelölőszín 2 6" xfId="258"/>
    <cellStyle name="20% - 2. jelölőszín 2 6 2" xfId="259"/>
    <cellStyle name="20% - 2. jelölőszín 2 7" xfId="260"/>
    <cellStyle name="20% - 2. jelölőszín 3" xfId="261"/>
    <cellStyle name="20% - 2. jelölőszín 3 10" xfId="262"/>
    <cellStyle name="20% - 2. jelölőszín 3 2" xfId="263"/>
    <cellStyle name="20% - 2. jelölőszín 3 2 2" xfId="264"/>
    <cellStyle name="20% - 2. jelölőszín 3 2 2 2" xfId="265"/>
    <cellStyle name="20% - 2. jelölőszín 3 2 2 2 2" xfId="266"/>
    <cellStyle name="20% - 2. jelölőszín 3 2 2 2 3" xfId="267"/>
    <cellStyle name="20% - 2. jelölőszín 3 2 2 3" xfId="268"/>
    <cellStyle name="20% - 2. jelölőszín 3 2 2 3 2" xfId="269"/>
    <cellStyle name="20% - 2. jelölőszín 3 2 2 3 3" xfId="270"/>
    <cellStyle name="20% - 2. jelölőszín 3 2 2 4" xfId="271"/>
    <cellStyle name="20% - 2. jelölőszín 3 2 2 4 2" xfId="272"/>
    <cellStyle name="20% - 2. jelölőszín 3 2 2 5" xfId="273"/>
    <cellStyle name="20% - 2. jelölőszín 3 2 2 6" xfId="274"/>
    <cellStyle name="20% - 2. jelölőszín 3 2 3" xfId="275"/>
    <cellStyle name="20% - 2. jelölőszín 3 2 3 2" xfId="276"/>
    <cellStyle name="20% - 2. jelölőszín 3 2 3 3" xfId="277"/>
    <cellStyle name="20% - 2. jelölőszín 3 2 4" xfId="278"/>
    <cellStyle name="20% - 2. jelölőszín 3 2 4 2" xfId="279"/>
    <cellStyle name="20% - 2. jelölőszín 3 2 4 3" xfId="280"/>
    <cellStyle name="20% - 2. jelölőszín 3 2 5" xfId="281"/>
    <cellStyle name="20% - 2. jelölőszín 3 2 5 2" xfId="282"/>
    <cellStyle name="20% - 2. jelölőszín 3 2 6" xfId="283"/>
    <cellStyle name="20% - 2. jelölőszín 3 2 6 2" xfId="284"/>
    <cellStyle name="20% - 2. jelölőszín 3 2 7" xfId="285"/>
    <cellStyle name="20% - 2. jelölőszín 3 2 7 2" xfId="286"/>
    <cellStyle name="20% - 2. jelölőszín 3 2 8" xfId="287"/>
    <cellStyle name="20% - 2. jelölőszín 3 2 9" xfId="288"/>
    <cellStyle name="20% - 2. jelölőszín 3 3" xfId="289"/>
    <cellStyle name="20% - 2. jelölőszín 3 3 2" xfId="290"/>
    <cellStyle name="20% - 2. jelölőszín 3 3 2 2" xfId="291"/>
    <cellStyle name="20% - 2. jelölőszín 3 3 2 3" xfId="292"/>
    <cellStyle name="20% - 2. jelölőszín 3 3 3" xfId="293"/>
    <cellStyle name="20% - 2. jelölőszín 3 3 3 2" xfId="294"/>
    <cellStyle name="20% - 2. jelölőszín 3 3 3 3" xfId="295"/>
    <cellStyle name="20% - 2. jelölőszín 3 3 4" xfId="296"/>
    <cellStyle name="20% - 2. jelölőszín 3 3 4 2" xfId="297"/>
    <cellStyle name="20% - 2. jelölőszín 3 3 5" xfId="298"/>
    <cellStyle name="20% - 2. jelölőszín 3 3 6" xfId="299"/>
    <cellStyle name="20% - 2. jelölőszín 3 4" xfId="300"/>
    <cellStyle name="20% - 2. jelölőszín 3 4 2" xfId="301"/>
    <cellStyle name="20% - 2. jelölőszín 3 4 3" xfId="302"/>
    <cellStyle name="20% - 2. jelölőszín 3 5" xfId="303"/>
    <cellStyle name="20% - 2. jelölőszín 3 5 2" xfId="304"/>
    <cellStyle name="20% - 2. jelölőszín 3 5 3" xfId="305"/>
    <cellStyle name="20% - 2. jelölőszín 3 6" xfId="306"/>
    <cellStyle name="20% - 2. jelölőszín 3 6 2" xfId="307"/>
    <cellStyle name="20% - 2. jelölőszín 3 7" xfId="308"/>
    <cellStyle name="20% - 2. jelölőszín 3 7 2" xfId="309"/>
    <cellStyle name="20% - 2. jelölőszín 3 8" xfId="310"/>
    <cellStyle name="20% - 2. jelölőszín 3 8 2" xfId="311"/>
    <cellStyle name="20% - 2. jelölőszín 3 9" xfId="312"/>
    <cellStyle name="20% - 2. jelölőszín 4" xfId="313"/>
    <cellStyle name="20% - 2. jelölőszín 4 2" xfId="314"/>
    <cellStyle name="20% - 2. jelölőszín 4 2 2" xfId="315"/>
    <cellStyle name="20% - 2. jelölőszín 4 2 2 2" xfId="316"/>
    <cellStyle name="20% - 2. jelölőszín 4 2 2 3" xfId="317"/>
    <cellStyle name="20% - 2. jelölőszín 4 2 3" xfId="318"/>
    <cellStyle name="20% - 2. jelölőszín 4 2 3 2" xfId="319"/>
    <cellStyle name="20% - 2. jelölőszín 4 2 3 3" xfId="320"/>
    <cellStyle name="20% - 2. jelölőszín 4 2 4" xfId="321"/>
    <cellStyle name="20% - 2. jelölőszín 4 2 4 2" xfId="322"/>
    <cellStyle name="20% - 2. jelölőszín 4 2 5" xfId="323"/>
    <cellStyle name="20% - 2. jelölőszín 4 2 6" xfId="324"/>
    <cellStyle name="20% - 2. jelölőszín 4 3" xfId="325"/>
    <cellStyle name="20% - 2. jelölőszín 4 3 2" xfId="326"/>
    <cellStyle name="20% - 2. jelölőszín 4 3 3" xfId="327"/>
    <cellStyle name="20% - 2. jelölőszín 4 4" xfId="328"/>
    <cellStyle name="20% - 2. jelölőszín 4 4 2" xfId="329"/>
    <cellStyle name="20% - 2. jelölőszín 4 4 3" xfId="330"/>
    <cellStyle name="20% - 2. jelölőszín 4 5" xfId="331"/>
    <cellStyle name="20% - 2. jelölőszín 4 5 2" xfId="332"/>
    <cellStyle name="20% - 2. jelölőszín 4 6" xfId="333"/>
    <cellStyle name="20% - 2. jelölőszín 4 6 2" xfId="334"/>
    <cellStyle name="20% - 2. jelölőszín 4 7" xfId="335"/>
    <cellStyle name="20% - 2. jelölőszín 4 7 2" xfId="336"/>
    <cellStyle name="20% - 2. jelölőszín 4 8" xfId="337"/>
    <cellStyle name="20% - 2. jelölőszín 4 9" xfId="338"/>
    <cellStyle name="20% - 2. jelölőszín 5" xfId="339"/>
    <cellStyle name="20% - 2. jelölőszín 5 2" xfId="340"/>
    <cellStyle name="20% - 2. jelölőszín 5 2 2" xfId="341"/>
    <cellStyle name="20% - 2. jelölőszín 5 2 3" xfId="342"/>
    <cellStyle name="20% - 2. jelölőszín 5 3" xfId="343"/>
    <cellStyle name="20% - 2. jelölőszín 5 3 2" xfId="344"/>
    <cellStyle name="20% - 2. jelölőszín 5 3 3" xfId="345"/>
    <cellStyle name="20% - 2. jelölőszín 5 4" xfId="346"/>
    <cellStyle name="20% - 2. jelölőszín 5 4 2" xfId="347"/>
    <cellStyle name="20% - 2. jelölőszín 5 4 3" xfId="348"/>
    <cellStyle name="20% - 2. jelölőszín 5 5" xfId="349"/>
    <cellStyle name="20% - 2. jelölőszín 5 5 2" xfId="350"/>
    <cellStyle name="20% - 2. jelölőszín 5 6" xfId="351"/>
    <cellStyle name="20% - 2. jelölőszín 5 6 2" xfId="352"/>
    <cellStyle name="20% - 2. jelölőszín 5 7" xfId="353"/>
    <cellStyle name="20% - 2. jelölőszín 5 7 2" xfId="354"/>
    <cellStyle name="20% - 2. jelölőszín 5 8" xfId="355"/>
    <cellStyle name="20% - 2. jelölőszín 5 9" xfId="356"/>
    <cellStyle name="20% - 2. jelölőszín 6" xfId="357"/>
    <cellStyle name="20% - 2. jelölőszín 6 2" xfId="358"/>
    <cellStyle name="20% - 2. jelölőszín 6 2 2" xfId="359"/>
    <cellStyle name="20% - 2. jelölőszín 6 2 3" xfId="360"/>
    <cellStyle name="20% - 2. jelölőszín 6 3" xfId="361"/>
    <cellStyle name="20% - 2. jelölőszín 6 3 2" xfId="362"/>
    <cellStyle name="20% - 2. jelölőszín 6 4" xfId="363"/>
    <cellStyle name="20% - 2. jelölőszín 6 5" xfId="364"/>
    <cellStyle name="20% - 2. jelölőszín 7" xfId="365"/>
    <cellStyle name="20% - 2. jelölőszín 7 2" xfId="366"/>
    <cellStyle name="20% - 2. jelölőszín 7 2 2" xfId="367"/>
    <cellStyle name="20% - 2. jelölőszín 7 3" xfId="368"/>
    <cellStyle name="20% - 2. jelölőszín 7 4" xfId="369"/>
    <cellStyle name="20% - 2. jelölőszín 8" xfId="370"/>
    <cellStyle name="20% - 2. jelölőszín 8 2" xfId="371"/>
    <cellStyle name="20% - 2. jelölőszín 8 3" xfId="372"/>
    <cellStyle name="20% - 2. jelölőszín 9" xfId="373"/>
    <cellStyle name="20% - 2. jelölőszín 9 2" xfId="374"/>
    <cellStyle name="20% - 3. jelölőszín 10" xfId="375"/>
    <cellStyle name="20% - 3. jelölőszín 2" xfId="376"/>
    <cellStyle name="20% - 3. jelölőszín 2 2" xfId="377"/>
    <cellStyle name="20% - 3. jelölőszín 2 2 2" xfId="378"/>
    <cellStyle name="20% - 3. jelölőszín 2 2 2 2" xfId="379"/>
    <cellStyle name="20% - 3. jelölőszín 2 2 2 2 2" xfId="380"/>
    <cellStyle name="20% - 3. jelölőszín 2 2 2 2 3" xfId="381"/>
    <cellStyle name="20% - 3. jelölőszín 2 2 2 3" xfId="382"/>
    <cellStyle name="20% - 3. jelölőszín 2 2 2 3 2" xfId="383"/>
    <cellStyle name="20% - 3. jelölőszín 2 2 2 3 3" xfId="384"/>
    <cellStyle name="20% - 3. jelölőszín 2 2 2 4" xfId="385"/>
    <cellStyle name="20% - 3. jelölőszín 2 2 2 4 2" xfId="386"/>
    <cellStyle name="20% - 3. jelölőszín 2 2 2 5" xfId="387"/>
    <cellStyle name="20% - 3. jelölőszín 2 2 2 6" xfId="388"/>
    <cellStyle name="20% - 3. jelölőszín 2 2 3" xfId="389"/>
    <cellStyle name="20% - 3. jelölőszín 2 2 3 2" xfId="390"/>
    <cellStyle name="20% - 3. jelölőszín 2 2 3 3" xfId="391"/>
    <cellStyle name="20% - 3. jelölőszín 2 2 4" xfId="392"/>
    <cellStyle name="20% - 3. jelölőszín 2 2 4 2" xfId="393"/>
    <cellStyle name="20% - 3. jelölőszín 2 2 4 3" xfId="394"/>
    <cellStyle name="20% - 3. jelölőszín 2 2 5" xfId="395"/>
    <cellStyle name="20% - 3. jelölőszín 2 2 5 2" xfId="396"/>
    <cellStyle name="20% - 3. jelölőszín 2 2 6" xfId="397"/>
    <cellStyle name="20% - 3. jelölőszín 2 2 6 2" xfId="398"/>
    <cellStyle name="20% - 3. jelölőszín 2 2 7" xfId="399"/>
    <cellStyle name="20% - 3. jelölőszín 2 2 7 2" xfId="400"/>
    <cellStyle name="20% - 3. jelölőszín 2 2 8" xfId="401"/>
    <cellStyle name="20% - 3. jelölőszín 2 2 9" xfId="402"/>
    <cellStyle name="20% - 3. jelölőszín 2 3" xfId="403"/>
    <cellStyle name="20% - 3. jelölőszín 2 3 2" xfId="404"/>
    <cellStyle name="20% - 3. jelölőszín 2 3 2 2" xfId="405"/>
    <cellStyle name="20% - 3. jelölőszín 2 3 2 3" xfId="406"/>
    <cellStyle name="20% - 3. jelölőszín 2 3 3" xfId="407"/>
    <cellStyle name="20% - 3. jelölőszín 2 3 3 2" xfId="408"/>
    <cellStyle name="20% - 3. jelölőszín 2 3 3 3" xfId="409"/>
    <cellStyle name="20% - 3. jelölőszín 2 3 4" xfId="410"/>
    <cellStyle name="20% - 3. jelölőszín 2 3 4 2" xfId="411"/>
    <cellStyle name="20% - 3. jelölőszín 2 3 4 3" xfId="412"/>
    <cellStyle name="20% - 3. jelölőszín 2 3 5" xfId="413"/>
    <cellStyle name="20% - 3. jelölőszín 2 3 5 2" xfId="414"/>
    <cellStyle name="20% - 3. jelölőszín 2 3 6" xfId="415"/>
    <cellStyle name="20% - 3. jelölőszín 2 3 6 2" xfId="416"/>
    <cellStyle name="20% - 3. jelölőszín 2 3 7" xfId="417"/>
    <cellStyle name="20% - 3. jelölőszín 2 3 7 2" xfId="418"/>
    <cellStyle name="20% - 3. jelölőszín 2 3 8" xfId="419"/>
    <cellStyle name="20% - 3. jelölőszín 2 3 9" xfId="420"/>
    <cellStyle name="20% - 3. jelölőszín 2 4" xfId="421"/>
    <cellStyle name="20% - 3. jelölőszín 2 4 2" xfId="422"/>
    <cellStyle name="20% - 3. jelölőszín 2 4 2 2" xfId="423"/>
    <cellStyle name="20% - 3. jelölőszín 2 4 2 3" xfId="424"/>
    <cellStyle name="20% - 3. jelölőszín 2 4 3" xfId="425"/>
    <cellStyle name="20% - 3. jelölőszín 2 4 4" xfId="426"/>
    <cellStyle name="20% - 3. jelölőszín 2 4 5" xfId="427"/>
    <cellStyle name="20% - 3. jelölőszín 2 5" xfId="428"/>
    <cellStyle name="20% - 3. jelölőszín 2 5 2" xfId="429"/>
    <cellStyle name="20% - 3. jelölőszín 2 5 3" xfId="430"/>
    <cellStyle name="20% - 3. jelölőszín 2 6" xfId="431"/>
    <cellStyle name="20% - 3. jelölőszín 2 6 2" xfId="432"/>
    <cellStyle name="20% - 3. jelölőszín 2 6 3" xfId="433"/>
    <cellStyle name="20% - 3. jelölőszín 2 7" xfId="434"/>
    <cellStyle name="20% - 3. jelölőszín 2 8" xfId="435"/>
    <cellStyle name="20% - 3. jelölőszín 3" xfId="436"/>
    <cellStyle name="20% - 3. jelölőszín 3 10" xfId="437"/>
    <cellStyle name="20% - 3. jelölőszín 3 2" xfId="438"/>
    <cellStyle name="20% - 3. jelölőszín 3 2 2" xfId="439"/>
    <cellStyle name="20% - 3. jelölőszín 3 2 2 2" xfId="440"/>
    <cellStyle name="20% - 3. jelölőszín 3 2 2 2 2" xfId="441"/>
    <cellStyle name="20% - 3. jelölőszín 3 2 2 2 3" xfId="442"/>
    <cellStyle name="20% - 3. jelölőszín 3 2 2 3" xfId="443"/>
    <cellStyle name="20% - 3. jelölőszín 3 2 2 3 2" xfId="444"/>
    <cellStyle name="20% - 3. jelölőszín 3 2 2 3 3" xfId="445"/>
    <cellStyle name="20% - 3. jelölőszín 3 2 2 4" xfId="446"/>
    <cellStyle name="20% - 3. jelölőszín 3 2 2 4 2" xfId="447"/>
    <cellStyle name="20% - 3. jelölőszín 3 2 2 5" xfId="448"/>
    <cellStyle name="20% - 3. jelölőszín 3 2 2 6" xfId="449"/>
    <cellStyle name="20% - 3. jelölőszín 3 2 3" xfId="450"/>
    <cellStyle name="20% - 3. jelölőszín 3 2 3 2" xfId="451"/>
    <cellStyle name="20% - 3. jelölőszín 3 2 3 3" xfId="452"/>
    <cellStyle name="20% - 3. jelölőszín 3 2 4" xfId="453"/>
    <cellStyle name="20% - 3. jelölőszín 3 2 4 2" xfId="454"/>
    <cellStyle name="20% - 3. jelölőszín 3 2 4 3" xfId="455"/>
    <cellStyle name="20% - 3. jelölőszín 3 2 5" xfId="456"/>
    <cellStyle name="20% - 3. jelölőszín 3 2 5 2" xfId="457"/>
    <cellStyle name="20% - 3. jelölőszín 3 2 6" xfId="458"/>
    <cellStyle name="20% - 3. jelölőszín 3 2 6 2" xfId="459"/>
    <cellStyle name="20% - 3. jelölőszín 3 2 7" xfId="460"/>
    <cellStyle name="20% - 3. jelölőszín 3 2 7 2" xfId="461"/>
    <cellStyle name="20% - 3. jelölőszín 3 2 8" xfId="462"/>
    <cellStyle name="20% - 3. jelölőszín 3 2 9" xfId="463"/>
    <cellStyle name="20% - 3. jelölőszín 3 3" xfId="464"/>
    <cellStyle name="20% - 3. jelölőszín 3 3 2" xfId="465"/>
    <cellStyle name="20% - 3. jelölőszín 3 3 2 2" xfId="466"/>
    <cellStyle name="20% - 3. jelölőszín 3 3 2 3" xfId="467"/>
    <cellStyle name="20% - 3. jelölőszín 3 3 3" xfId="468"/>
    <cellStyle name="20% - 3. jelölőszín 3 3 3 2" xfId="469"/>
    <cellStyle name="20% - 3. jelölőszín 3 3 3 3" xfId="470"/>
    <cellStyle name="20% - 3. jelölőszín 3 3 4" xfId="471"/>
    <cellStyle name="20% - 3. jelölőszín 3 3 4 2" xfId="472"/>
    <cellStyle name="20% - 3. jelölőszín 3 3 5" xfId="473"/>
    <cellStyle name="20% - 3. jelölőszín 3 3 6" xfId="474"/>
    <cellStyle name="20% - 3. jelölőszín 3 4" xfId="475"/>
    <cellStyle name="20% - 3. jelölőszín 3 4 2" xfId="476"/>
    <cellStyle name="20% - 3. jelölőszín 3 4 3" xfId="477"/>
    <cellStyle name="20% - 3. jelölőszín 3 5" xfId="478"/>
    <cellStyle name="20% - 3. jelölőszín 3 5 2" xfId="479"/>
    <cellStyle name="20% - 3. jelölőszín 3 5 3" xfId="480"/>
    <cellStyle name="20% - 3. jelölőszín 3 6" xfId="481"/>
    <cellStyle name="20% - 3. jelölőszín 3 6 2" xfId="482"/>
    <cellStyle name="20% - 3. jelölőszín 3 7" xfId="483"/>
    <cellStyle name="20% - 3. jelölőszín 3 7 2" xfId="484"/>
    <cellStyle name="20% - 3. jelölőszín 3 8" xfId="485"/>
    <cellStyle name="20% - 3. jelölőszín 3 8 2" xfId="486"/>
    <cellStyle name="20% - 3. jelölőszín 3 9" xfId="487"/>
    <cellStyle name="20% - 3. jelölőszín 4" xfId="488"/>
    <cellStyle name="20% - 3. jelölőszín 4 2" xfId="489"/>
    <cellStyle name="20% - 3. jelölőszín 4 2 2" xfId="490"/>
    <cellStyle name="20% - 3. jelölőszín 4 2 2 2" xfId="491"/>
    <cellStyle name="20% - 3. jelölőszín 4 2 2 3" xfId="492"/>
    <cellStyle name="20% - 3. jelölőszín 4 2 3" xfId="493"/>
    <cellStyle name="20% - 3. jelölőszín 4 2 3 2" xfId="494"/>
    <cellStyle name="20% - 3. jelölőszín 4 2 3 3" xfId="495"/>
    <cellStyle name="20% - 3. jelölőszín 4 2 4" xfId="496"/>
    <cellStyle name="20% - 3. jelölőszín 4 2 4 2" xfId="497"/>
    <cellStyle name="20% - 3. jelölőszín 4 2 5" xfId="498"/>
    <cellStyle name="20% - 3. jelölőszín 4 2 6" xfId="499"/>
    <cellStyle name="20% - 3. jelölőszín 4 3" xfId="500"/>
    <cellStyle name="20% - 3. jelölőszín 4 3 2" xfId="501"/>
    <cellStyle name="20% - 3. jelölőszín 4 3 3" xfId="502"/>
    <cellStyle name="20% - 3. jelölőszín 4 4" xfId="503"/>
    <cellStyle name="20% - 3. jelölőszín 4 4 2" xfId="504"/>
    <cellStyle name="20% - 3. jelölőszín 4 4 3" xfId="505"/>
    <cellStyle name="20% - 3. jelölőszín 4 5" xfId="506"/>
    <cellStyle name="20% - 3. jelölőszín 4 5 2" xfId="507"/>
    <cellStyle name="20% - 3. jelölőszín 4 6" xfId="508"/>
    <cellStyle name="20% - 3. jelölőszín 4 6 2" xfId="509"/>
    <cellStyle name="20% - 3. jelölőszín 4 7" xfId="510"/>
    <cellStyle name="20% - 3. jelölőszín 4 7 2" xfId="511"/>
    <cellStyle name="20% - 3. jelölőszín 4 8" xfId="512"/>
    <cellStyle name="20% - 3. jelölőszín 4 9" xfId="513"/>
    <cellStyle name="20% - 3. jelölőszín 5" xfId="514"/>
    <cellStyle name="20% - 3. jelölőszín 5 2" xfId="515"/>
    <cellStyle name="20% - 3. jelölőszín 5 2 2" xfId="516"/>
    <cellStyle name="20% - 3. jelölőszín 5 2 3" xfId="517"/>
    <cellStyle name="20% - 3. jelölőszín 5 3" xfId="518"/>
    <cellStyle name="20% - 3. jelölőszín 5 3 2" xfId="519"/>
    <cellStyle name="20% - 3. jelölőszín 5 3 3" xfId="520"/>
    <cellStyle name="20% - 3. jelölőszín 5 4" xfId="521"/>
    <cellStyle name="20% - 3. jelölőszín 5 4 2" xfId="522"/>
    <cellStyle name="20% - 3. jelölőszín 5 4 3" xfId="523"/>
    <cellStyle name="20% - 3. jelölőszín 5 5" xfId="524"/>
    <cellStyle name="20% - 3. jelölőszín 5 5 2" xfId="525"/>
    <cellStyle name="20% - 3. jelölőszín 5 6" xfId="526"/>
    <cellStyle name="20% - 3. jelölőszín 5 6 2" xfId="527"/>
    <cellStyle name="20% - 3. jelölőszín 5 7" xfId="528"/>
    <cellStyle name="20% - 3. jelölőszín 5 7 2" xfId="529"/>
    <cellStyle name="20% - 3. jelölőszín 5 8" xfId="530"/>
    <cellStyle name="20% - 3. jelölőszín 5 9" xfId="531"/>
    <cellStyle name="20% - 3. jelölőszín 6" xfId="532"/>
    <cellStyle name="20% - 3. jelölőszín 6 2" xfId="533"/>
    <cellStyle name="20% - 3. jelölőszín 6 2 2" xfId="534"/>
    <cellStyle name="20% - 3. jelölőszín 6 3" xfId="535"/>
    <cellStyle name="20% - 3. jelölőszín 6 4" xfId="536"/>
    <cellStyle name="20% - 3. jelölőszín 7" xfId="537"/>
    <cellStyle name="20% - 3. jelölőszín 7 2" xfId="538"/>
    <cellStyle name="20% - 3. jelölőszín 7 2 2" xfId="539"/>
    <cellStyle name="20% - 3. jelölőszín 7 3" xfId="540"/>
    <cellStyle name="20% - 3. jelölőszín 7 4" xfId="541"/>
    <cellStyle name="20% - 3. jelölőszín 8" xfId="542"/>
    <cellStyle name="20% - 3. jelölőszín 8 2" xfId="543"/>
    <cellStyle name="20% - 3. jelölőszín 8 3" xfId="544"/>
    <cellStyle name="20% - 3. jelölőszín 9" xfId="545"/>
    <cellStyle name="20% - 4. jelölőszín 10" xfId="546"/>
    <cellStyle name="20% - 4. jelölőszín 10 2" xfId="547"/>
    <cellStyle name="20% - 4. jelölőszín 11" xfId="548"/>
    <cellStyle name="20% - 4. jelölőszín 12" xfId="549"/>
    <cellStyle name="20% - 4. jelölőszín 13" xfId="550"/>
    <cellStyle name="20% - 4. jelölőszín 2" xfId="551"/>
    <cellStyle name="20% - 4. jelölőszín 2 2" xfId="552"/>
    <cellStyle name="20% - 4. jelölőszín 2 2 2" xfId="553"/>
    <cellStyle name="20% - 4. jelölőszín 2 2 2 2" xfId="554"/>
    <cellStyle name="20% - 4. jelölőszín 2 2 2 2 2" xfId="555"/>
    <cellStyle name="20% - 4. jelölőszín 2 2 2 2 3" xfId="556"/>
    <cellStyle name="20% - 4. jelölőszín 2 2 2 3" xfId="557"/>
    <cellStyle name="20% - 4. jelölőszín 2 2 2 3 2" xfId="558"/>
    <cellStyle name="20% - 4. jelölőszín 2 2 2 3 3" xfId="559"/>
    <cellStyle name="20% - 4. jelölőszín 2 2 2 4" xfId="560"/>
    <cellStyle name="20% - 4. jelölőszín 2 2 2 4 2" xfId="561"/>
    <cellStyle name="20% - 4. jelölőszín 2 2 2 5" xfId="562"/>
    <cellStyle name="20% - 4. jelölőszín 2 2 2 6" xfId="563"/>
    <cellStyle name="20% - 4. jelölőszín 2 2 3" xfId="564"/>
    <cellStyle name="20% - 4. jelölőszín 2 2 3 2" xfId="565"/>
    <cellStyle name="20% - 4. jelölőszín 2 2 3 3" xfId="566"/>
    <cellStyle name="20% - 4. jelölőszín 2 2 4" xfId="567"/>
    <cellStyle name="20% - 4. jelölőszín 2 2 4 2" xfId="568"/>
    <cellStyle name="20% - 4. jelölőszín 2 2 4 3" xfId="569"/>
    <cellStyle name="20% - 4. jelölőszín 2 2 5" xfId="570"/>
    <cellStyle name="20% - 4. jelölőszín 2 2 5 2" xfId="571"/>
    <cellStyle name="20% - 4. jelölőszín 2 2 6" xfId="572"/>
    <cellStyle name="20% - 4. jelölőszín 2 2 6 2" xfId="573"/>
    <cellStyle name="20% - 4. jelölőszín 2 2 7" xfId="574"/>
    <cellStyle name="20% - 4. jelölőszín 2 2 7 2" xfId="575"/>
    <cellStyle name="20% - 4. jelölőszín 2 2 8" xfId="576"/>
    <cellStyle name="20% - 4. jelölőszín 2 2 9" xfId="577"/>
    <cellStyle name="20% - 4. jelölőszín 2 3" xfId="578"/>
    <cellStyle name="20% - 4. jelölőszín 2 3 2" xfId="579"/>
    <cellStyle name="20% - 4. jelölőszín 2 3 2 2" xfId="580"/>
    <cellStyle name="20% - 4. jelölőszín 2 3 2 3" xfId="581"/>
    <cellStyle name="20% - 4. jelölőszín 2 3 3" xfId="582"/>
    <cellStyle name="20% - 4. jelölőszín 2 3 3 2" xfId="583"/>
    <cellStyle name="20% - 4. jelölőszín 2 3 3 3" xfId="584"/>
    <cellStyle name="20% - 4. jelölőszín 2 3 4" xfId="585"/>
    <cellStyle name="20% - 4. jelölőszín 2 3 4 2" xfId="586"/>
    <cellStyle name="20% - 4. jelölőszín 2 3 4 3" xfId="587"/>
    <cellStyle name="20% - 4. jelölőszín 2 3 5" xfId="588"/>
    <cellStyle name="20% - 4. jelölőszín 2 3 5 2" xfId="589"/>
    <cellStyle name="20% - 4. jelölőszín 2 3 6" xfId="590"/>
    <cellStyle name="20% - 4. jelölőszín 2 3 6 2" xfId="591"/>
    <cellStyle name="20% - 4. jelölőszín 2 3 7" xfId="592"/>
    <cellStyle name="20% - 4. jelölőszín 2 3 7 2" xfId="593"/>
    <cellStyle name="20% - 4. jelölőszín 2 3 8" xfId="594"/>
    <cellStyle name="20% - 4. jelölőszín 2 3 9" xfId="595"/>
    <cellStyle name="20% - 4. jelölőszín 2 4" xfId="596"/>
    <cellStyle name="20% - 4. jelölőszín 2 4 2" xfId="597"/>
    <cellStyle name="20% - 4. jelölőszín 2 4 2 2" xfId="598"/>
    <cellStyle name="20% - 4. jelölőszín 2 4 2 3" xfId="599"/>
    <cellStyle name="20% - 4. jelölőszín 2 4 3" xfId="600"/>
    <cellStyle name="20% - 4. jelölőszín 2 4 4" xfId="601"/>
    <cellStyle name="20% - 4. jelölőszín 2 4 5" xfId="602"/>
    <cellStyle name="20% - 4. jelölőszín 2 5" xfId="603"/>
    <cellStyle name="20% - 4. jelölőszín 2 5 2" xfId="604"/>
    <cellStyle name="20% - 4. jelölőszín 2 5 3" xfId="605"/>
    <cellStyle name="20% - 4. jelölőszín 2 6" xfId="606"/>
    <cellStyle name="20% - 4. jelölőszín 2 6 2" xfId="607"/>
    <cellStyle name="20% - 4. jelölőszín 2 7" xfId="608"/>
    <cellStyle name="20% - 4. jelölőszín 3" xfId="609"/>
    <cellStyle name="20% - 4. jelölőszín 3 10" xfId="610"/>
    <cellStyle name="20% - 4. jelölőszín 3 2" xfId="611"/>
    <cellStyle name="20% - 4. jelölőszín 3 2 2" xfId="612"/>
    <cellStyle name="20% - 4. jelölőszín 3 2 2 2" xfId="613"/>
    <cellStyle name="20% - 4. jelölőszín 3 2 2 2 2" xfId="614"/>
    <cellStyle name="20% - 4. jelölőszín 3 2 2 2 3" xfId="615"/>
    <cellStyle name="20% - 4. jelölőszín 3 2 2 3" xfId="616"/>
    <cellStyle name="20% - 4. jelölőszín 3 2 2 3 2" xfId="617"/>
    <cellStyle name="20% - 4. jelölőszín 3 2 2 3 3" xfId="618"/>
    <cellStyle name="20% - 4. jelölőszín 3 2 2 4" xfId="619"/>
    <cellStyle name="20% - 4. jelölőszín 3 2 2 4 2" xfId="620"/>
    <cellStyle name="20% - 4. jelölőszín 3 2 2 5" xfId="621"/>
    <cellStyle name="20% - 4. jelölőszín 3 2 2 6" xfId="622"/>
    <cellStyle name="20% - 4. jelölőszín 3 2 3" xfId="623"/>
    <cellStyle name="20% - 4. jelölőszín 3 2 3 2" xfId="624"/>
    <cellStyle name="20% - 4. jelölőszín 3 2 3 3" xfId="625"/>
    <cellStyle name="20% - 4. jelölőszín 3 2 4" xfId="626"/>
    <cellStyle name="20% - 4. jelölőszín 3 2 4 2" xfId="627"/>
    <cellStyle name="20% - 4. jelölőszín 3 2 4 3" xfId="628"/>
    <cellStyle name="20% - 4. jelölőszín 3 2 5" xfId="629"/>
    <cellStyle name="20% - 4. jelölőszín 3 2 5 2" xfId="630"/>
    <cellStyle name="20% - 4. jelölőszín 3 2 6" xfId="631"/>
    <cellStyle name="20% - 4. jelölőszín 3 2 6 2" xfId="632"/>
    <cellStyle name="20% - 4. jelölőszín 3 2 7" xfId="633"/>
    <cellStyle name="20% - 4. jelölőszín 3 2 7 2" xfId="634"/>
    <cellStyle name="20% - 4. jelölőszín 3 2 8" xfId="635"/>
    <cellStyle name="20% - 4. jelölőszín 3 2 9" xfId="636"/>
    <cellStyle name="20% - 4. jelölőszín 3 3" xfId="637"/>
    <cellStyle name="20% - 4. jelölőszín 3 3 2" xfId="638"/>
    <cellStyle name="20% - 4. jelölőszín 3 3 2 2" xfId="639"/>
    <cellStyle name="20% - 4. jelölőszín 3 3 2 3" xfId="640"/>
    <cellStyle name="20% - 4. jelölőszín 3 3 3" xfId="641"/>
    <cellStyle name="20% - 4. jelölőszín 3 3 3 2" xfId="642"/>
    <cellStyle name="20% - 4. jelölőszín 3 3 3 3" xfId="643"/>
    <cellStyle name="20% - 4. jelölőszín 3 3 4" xfId="644"/>
    <cellStyle name="20% - 4. jelölőszín 3 3 4 2" xfId="645"/>
    <cellStyle name="20% - 4. jelölőszín 3 3 5" xfId="646"/>
    <cellStyle name="20% - 4. jelölőszín 3 3 6" xfId="647"/>
    <cellStyle name="20% - 4. jelölőszín 3 4" xfId="648"/>
    <cellStyle name="20% - 4. jelölőszín 3 4 2" xfId="649"/>
    <cellStyle name="20% - 4. jelölőszín 3 4 3" xfId="650"/>
    <cellStyle name="20% - 4. jelölőszín 3 5" xfId="651"/>
    <cellStyle name="20% - 4. jelölőszín 3 5 2" xfId="652"/>
    <cellStyle name="20% - 4. jelölőszín 3 5 3" xfId="653"/>
    <cellStyle name="20% - 4. jelölőszín 3 6" xfId="654"/>
    <cellStyle name="20% - 4. jelölőszín 3 6 2" xfId="655"/>
    <cellStyle name="20% - 4. jelölőszín 3 7" xfId="656"/>
    <cellStyle name="20% - 4. jelölőszín 3 7 2" xfId="657"/>
    <cellStyle name="20% - 4. jelölőszín 3 8" xfId="658"/>
    <cellStyle name="20% - 4. jelölőszín 3 8 2" xfId="659"/>
    <cellStyle name="20% - 4. jelölőszín 3 9" xfId="660"/>
    <cellStyle name="20% - 4. jelölőszín 4" xfId="661"/>
    <cellStyle name="20% - 4. jelölőszín 4 2" xfId="662"/>
    <cellStyle name="20% - 4. jelölőszín 4 2 2" xfId="663"/>
    <cellStyle name="20% - 4. jelölőszín 4 2 2 2" xfId="664"/>
    <cellStyle name="20% - 4. jelölőszín 4 2 2 3" xfId="665"/>
    <cellStyle name="20% - 4. jelölőszín 4 2 3" xfId="666"/>
    <cellStyle name="20% - 4. jelölőszín 4 2 3 2" xfId="667"/>
    <cellStyle name="20% - 4. jelölőszín 4 2 3 3" xfId="668"/>
    <cellStyle name="20% - 4. jelölőszín 4 2 4" xfId="669"/>
    <cellStyle name="20% - 4. jelölőszín 4 2 4 2" xfId="670"/>
    <cellStyle name="20% - 4. jelölőszín 4 2 5" xfId="671"/>
    <cellStyle name="20% - 4. jelölőszín 4 2 6" xfId="672"/>
    <cellStyle name="20% - 4. jelölőszín 4 3" xfId="673"/>
    <cellStyle name="20% - 4. jelölőszín 4 3 2" xfId="674"/>
    <cellStyle name="20% - 4. jelölőszín 4 3 3" xfId="675"/>
    <cellStyle name="20% - 4. jelölőszín 4 4" xfId="676"/>
    <cellStyle name="20% - 4. jelölőszín 4 4 2" xfId="677"/>
    <cellStyle name="20% - 4. jelölőszín 4 4 3" xfId="678"/>
    <cellStyle name="20% - 4. jelölőszín 4 5" xfId="679"/>
    <cellStyle name="20% - 4. jelölőszín 4 5 2" xfId="680"/>
    <cellStyle name="20% - 4. jelölőszín 4 6" xfId="681"/>
    <cellStyle name="20% - 4. jelölőszín 4 6 2" xfId="682"/>
    <cellStyle name="20% - 4. jelölőszín 4 7" xfId="683"/>
    <cellStyle name="20% - 4. jelölőszín 4 7 2" xfId="684"/>
    <cellStyle name="20% - 4. jelölőszín 4 8" xfId="685"/>
    <cellStyle name="20% - 4. jelölőszín 4 9" xfId="686"/>
    <cellStyle name="20% - 4. jelölőszín 5" xfId="687"/>
    <cellStyle name="20% - 4. jelölőszín 5 2" xfId="688"/>
    <cellStyle name="20% - 4. jelölőszín 5 2 2" xfId="689"/>
    <cellStyle name="20% - 4. jelölőszín 5 2 3" xfId="690"/>
    <cellStyle name="20% - 4. jelölőszín 5 3" xfId="691"/>
    <cellStyle name="20% - 4. jelölőszín 5 3 2" xfId="692"/>
    <cellStyle name="20% - 4. jelölőszín 5 3 3" xfId="693"/>
    <cellStyle name="20% - 4. jelölőszín 5 4" xfId="694"/>
    <cellStyle name="20% - 4. jelölőszín 5 4 2" xfId="695"/>
    <cellStyle name="20% - 4. jelölőszín 5 4 3" xfId="696"/>
    <cellStyle name="20% - 4. jelölőszín 5 5" xfId="697"/>
    <cellStyle name="20% - 4. jelölőszín 5 5 2" xfId="698"/>
    <cellStyle name="20% - 4. jelölőszín 5 6" xfId="699"/>
    <cellStyle name="20% - 4. jelölőszín 5 6 2" xfId="700"/>
    <cellStyle name="20% - 4. jelölőszín 5 7" xfId="701"/>
    <cellStyle name="20% - 4. jelölőszín 5 7 2" xfId="702"/>
    <cellStyle name="20% - 4. jelölőszín 5 8" xfId="703"/>
    <cellStyle name="20% - 4. jelölőszín 5 9" xfId="704"/>
    <cellStyle name="20% - 4. jelölőszín 6" xfId="705"/>
    <cellStyle name="20% - 4. jelölőszín 6 2" xfId="706"/>
    <cellStyle name="20% - 4. jelölőszín 6 2 2" xfId="707"/>
    <cellStyle name="20% - 4. jelölőszín 6 2 3" xfId="708"/>
    <cellStyle name="20% - 4. jelölőszín 6 3" xfId="709"/>
    <cellStyle name="20% - 4. jelölőszín 6 3 2" xfId="710"/>
    <cellStyle name="20% - 4. jelölőszín 6 4" xfId="711"/>
    <cellStyle name="20% - 4. jelölőszín 6 5" xfId="712"/>
    <cellStyle name="20% - 4. jelölőszín 7" xfId="713"/>
    <cellStyle name="20% - 4. jelölőszín 7 2" xfId="714"/>
    <cellStyle name="20% - 4. jelölőszín 7 2 2" xfId="715"/>
    <cellStyle name="20% - 4. jelölőszín 7 3" xfId="716"/>
    <cellStyle name="20% - 4. jelölőszín 7 4" xfId="717"/>
    <cellStyle name="20% - 4. jelölőszín 8" xfId="718"/>
    <cellStyle name="20% - 4. jelölőszín 8 2" xfId="719"/>
    <cellStyle name="20% - 4. jelölőszín 8 3" xfId="720"/>
    <cellStyle name="20% - 4. jelölőszín 9" xfId="721"/>
    <cellStyle name="20% - 4. jelölőszín 9 2" xfId="722"/>
    <cellStyle name="20% - 5. jelölőszín 10" xfId="723"/>
    <cellStyle name="20% - 5. jelölőszín 2" xfId="724"/>
    <cellStyle name="20% - 5. jelölőszín 2 2" xfId="725"/>
    <cellStyle name="20% - 5. jelölőszín 2 2 2" xfId="726"/>
    <cellStyle name="20% - 5. jelölőszín 2 2 2 2" xfId="727"/>
    <cellStyle name="20% - 5. jelölőszín 2 2 2 2 2" xfId="728"/>
    <cellStyle name="20% - 5. jelölőszín 2 2 2 2 3" xfId="729"/>
    <cellStyle name="20% - 5. jelölőszín 2 2 2 3" xfId="730"/>
    <cellStyle name="20% - 5. jelölőszín 2 2 2 3 2" xfId="731"/>
    <cellStyle name="20% - 5. jelölőszín 2 2 2 3 3" xfId="732"/>
    <cellStyle name="20% - 5. jelölőszín 2 2 2 4" xfId="733"/>
    <cellStyle name="20% - 5. jelölőszín 2 2 2 4 2" xfId="734"/>
    <cellStyle name="20% - 5. jelölőszín 2 2 2 5" xfId="735"/>
    <cellStyle name="20% - 5. jelölőszín 2 2 2 6" xfId="736"/>
    <cellStyle name="20% - 5. jelölőszín 2 2 3" xfId="737"/>
    <cellStyle name="20% - 5. jelölőszín 2 2 3 2" xfId="738"/>
    <cellStyle name="20% - 5. jelölőszín 2 2 3 3" xfId="739"/>
    <cellStyle name="20% - 5. jelölőszín 2 2 4" xfId="740"/>
    <cellStyle name="20% - 5. jelölőszín 2 2 4 2" xfId="741"/>
    <cellStyle name="20% - 5. jelölőszín 2 2 4 3" xfId="742"/>
    <cellStyle name="20% - 5. jelölőszín 2 2 5" xfId="743"/>
    <cellStyle name="20% - 5. jelölőszín 2 2 5 2" xfId="744"/>
    <cellStyle name="20% - 5. jelölőszín 2 2 6" xfId="745"/>
    <cellStyle name="20% - 5. jelölőszín 2 2 6 2" xfId="746"/>
    <cellStyle name="20% - 5. jelölőszín 2 2 7" xfId="747"/>
    <cellStyle name="20% - 5. jelölőszín 2 2 7 2" xfId="748"/>
    <cellStyle name="20% - 5. jelölőszín 2 2 8" xfId="749"/>
    <cellStyle name="20% - 5. jelölőszín 2 2 9" xfId="750"/>
    <cellStyle name="20% - 5. jelölőszín 2 3" xfId="751"/>
    <cellStyle name="20% - 5. jelölőszín 2 3 2" xfId="752"/>
    <cellStyle name="20% - 5. jelölőszín 2 3 2 2" xfId="753"/>
    <cellStyle name="20% - 5. jelölőszín 2 3 2 3" xfId="754"/>
    <cellStyle name="20% - 5. jelölőszín 2 3 3" xfId="755"/>
    <cellStyle name="20% - 5. jelölőszín 2 3 3 2" xfId="756"/>
    <cellStyle name="20% - 5. jelölőszín 2 3 3 3" xfId="757"/>
    <cellStyle name="20% - 5. jelölőszín 2 3 4" xfId="758"/>
    <cellStyle name="20% - 5. jelölőszín 2 3 4 2" xfId="759"/>
    <cellStyle name="20% - 5. jelölőszín 2 3 4 3" xfId="760"/>
    <cellStyle name="20% - 5. jelölőszín 2 3 5" xfId="761"/>
    <cellStyle name="20% - 5. jelölőszín 2 3 5 2" xfId="762"/>
    <cellStyle name="20% - 5. jelölőszín 2 3 6" xfId="763"/>
    <cellStyle name="20% - 5. jelölőszín 2 3 6 2" xfId="764"/>
    <cellStyle name="20% - 5. jelölőszín 2 3 7" xfId="765"/>
    <cellStyle name="20% - 5. jelölőszín 2 3 7 2" xfId="766"/>
    <cellStyle name="20% - 5. jelölőszín 2 3 8" xfId="767"/>
    <cellStyle name="20% - 5. jelölőszín 2 3 9" xfId="768"/>
    <cellStyle name="20% - 5. jelölőszín 2 4" xfId="769"/>
    <cellStyle name="20% - 5. jelölőszín 2 4 2" xfId="770"/>
    <cellStyle name="20% - 5. jelölőszín 2 4 2 2" xfId="771"/>
    <cellStyle name="20% - 5. jelölőszín 2 4 2 3" xfId="772"/>
    <cellStyle name="20% - 5. jelölőszín 2 4 3" xfId="773"/>
    <cellStyle name="20% - 5. jelölőszín 2 4 4" xfId="774"/>
    <cellStyle name="20% - 5. jelölőszín 2 4 5" xfId="775"/>
    <cellStyle name="20% - 5. jelölőszín 2 5" xfId="776"/>
    <cellStyle name="20% - 5. jelölőszín 2 5 2" xfId="777"/>
    <cellStyle name="20% - 5. jelölőszín 2 5 3" xfId="778"/>
    <cellStyle name="20% - 5. jelölőszín 2 6" xfId="779"/>
    <cellStyle name="20% - 5. jelölőszín 2 6 2" xfId="780"/>
    <cellStyle name="20% - 5. jelölőszín 2 6 3" xfId="781"/>
    <cellStyle name="20% - 5. jelölőszín 2 7" xfId="782"/>
    <cellStyle name="20% - 5. jelölőszín 2 8" xfId="783"/>
    <cellStyle name="20% - 5. jelölőszín 3" xfId="784"/>
    <cellStyle name="20% - 5. jelölőszín 3 10" xfId="785"/>
    <cellStyle name="20% - 5. jelölőszín 3 2" xfId="786"/>
    <cellStyle name="20% - 5. jelölőszín 3 2 2" xfId="787"/>
    <cellStyle name="20% - 5. jelölőszín 3 2 2 2" xfId="788"/>
    <cellStyle name="20% - 5. jelölőszín 3 2 2 2 2" xfId="789"/>
    <cellStyle name="20% - 5. jelölőszín 3 2 2 2 3" xfId="790"/>
    <cellStyle name="20% - 5. jelölőszín 3 2 2 3" xfId="791"/>
    <cellStyle name="20% - 5. jelölőszín 3 2 2 3 2" xfId="792"/>
    <cellStyle name="20% - 5. jelölőszín 3 2 2 3 3" xfId="793"/>
    <cellStyle name="20% - 5. jelölőszín 3 2 2 4" xfId="794"/>
    <cellStyle name="20% - 5. jelölőszín 3 2 2 4 2" xfId="795"/>
    <cellStyle name="20% - 5. jelölőszín 3 2 2 5" xfId="796"/>
    <cellStyle name="20% - 5. jelölőszín 3 2 2 6" xfId="797"/>
    <cellStyle name="20% - 5. jelölőszín 3 2 3" xfId="798"/>
    <cellStyle name="20% - 5. jelölőszín 3 2 3 2" xfId="799"/>
    <cellStyle name="20% - 5. jelölőszín 3 2 3 3" xfId="800"/>
    <cellStyle name="20% - 5. jelölőszín 3 2 4" xfId="801"/>
    <cellStyle name="20% - 5. jelölőszín 3 2 4 2" xfId="802"/>
    <cellStyle name="20% - 5. jelölőszín 3 2 4 3" xfId="803"/>
    <cellStyle name="20% - 5. jelölőszín 3 2 5" xfId="804"/>
    <cellStyle name="20% - 5. jelölőszín 3 2 5 2" xfId="805"/>
    <cellStyle name="20% - 5. jelölőszín 3 2 6" xfId="806"/>
    <cellStyle name="20% - 5. jelölőszín 3 2 6 2" xfId="807"/>
    <cellStyle name="20% - 5. jelölőszín 3 2 7" xfId="808"/>
    <cellStyle name="20% - 5. jelölőszín 3 2 7 2" xfId="809"/>
    <cellStyle name="20% - 5. jelölőszín 3 2 8" xfId="810"/>
    <cellStyle name="20% - 5. jelölőszín 3 2 9" xfId="811"/>
    <cellStyle name="20% - 5. jelölőszín 3 3" xfId="812"/>
    <cellStyle name="20% - 5. jelölőszín 3 3 2" xfId="813"/>
    <cellStyle name="20% - 5. jelölőszín 3 3 2 2" xfId="814"/>
    <cellStyle name="20% - 5. jelölőszín 3 3 2 3" xfId="815"/>
    <cellStyle name="20% - 5. jelölőszín 3 3 3" xfId="816"/>
    <cellStyle name="20% - 5. jelölőszín 3 3 3 2" xfId="817"/>
    <cellStyle name="20% - 5. jelölőszín 3 3 3 3" xfId="818"/>
    <cellStyle name="20% - 5. jelölőszín 3 3 4" xfId="819"/>
    <cellStyle name="20% - 5. jelölőszín 3 3 4 2" xfId="820"/>
    <cellStyle name="20% - 5. jelölőszín 3 3 5" xfId="821"/>
    <cellStyle name="20% - 5. jelölőszín 3 3 6" xfId="822"/>
    <cellStyle name="20% - 5. jelölőszín 3 4" xfId="823"/>
    <cellStyle name="20% - 5. jelölőszín 3 4 2" xfId="824"/>
    <cellStyle name="20% - 5. jelölőszín 3 4 3" xfId="825"/>
    <cellStyle name="20% - 5. jelölőszín 3 5" xfId="826"/>
    <cellStyle name="20% - 5. jelölőszín 3 5 2" xfId="827"/>
    <cellStyle name="20% - 5. jelölőszín 3 5 3" xfId="828"/>
    <cellStyle name="20% - 5. jelölőszín 3 6" xfId="829"/>
    <cellStyle name="20% - 5. jelölőszín 3 6 2" xfId="830"/>
    <cellStyle name="20% - 5. jelölőszín 3 7" xfId="831"/>
    <cellStyle name="20% - 5. jelölőszín 3 7 2" xfId="832"/>
    <cellStyle name="20% - 5. jelölőszín 3 8" xfId="833"/>
    <cellStyle name="20% - 5. jelölőszín 3 8 2" xfId="834"/>
    <cellStyle name="20% - 5. jelölőszín 3 9" xfId="835"/>
    <cellStyle name="20% - 5. jelölőszín 4" xfId="836"/>
    <cellStyle name="20% - 5. jelölőszín 4 2" xfId="837"/>
    <cellStyle name="20% - 5. jelölőszín 4 2 2" xfId="838"/>
    <cellStyle name="20% - 5. jelölőszín 4 2 2 2" xfId="839"/>
    <cellStyle name="20% - 5. jelölőszín 4 2 2 3" xfId="840"/>
    <cellStyle name="20% - 5. jelölőszín 4 2 3" xfId="841"/>
    <cellStyle name="20% - 5. jelölőszín 4 2 3 2" xfId="842"/>
    <cellStyle name="20% - 5. jelölőszín 4 2 3 3" xfId="843"/>
    <cellStyle name="20% - 5. jelölőszín 4 2 4" xfId="844"/>
    <cellStyle name="20% - 5. jelölőszín 4 2 4 2" xfId="845"/>
    <cellStyle name="20% - 5. jelölőszín 4 2 5" xfId="846"/>
    <cellStyle name="20% - 5. jelölőszín 4 2 6" xfId="847"/>
    <cellStyle name="20% - 5. jelölőszín 4 3" xfId="848"/>
    <cellStyle name="20% - 5. jelölőszín 4 3 2" xfId="849"/>
    <cellStyle name="20% - 5. jelölőszín 4 3 3" xfId="850"/>
    <cellStyle name="20% - 5. jelölőszín 4 4" xfId="851"/>
    <cellStyle name="20% - 5. jelölőszín 4 4 2" xfId="852"/>
    <cellStyle name="20% - 5. jelölőszín 4 4 3" xfId="853"/>
    <cellStyle name="20% - 5. jelölőszín 4 5" xfId="854"/>
    <cellStyle name="20% - 5. jelölőszín 4 5 2" xfId="855"/>
    <cellStyle name="20% - 5. jelölőszín 4 6" xfId="856"/>
    <cellStyle name="20% - 5. jelölőszín 4 6 2" xfId="857"/>
    <cellStyle name="20% - 5. jelölőszín 4 7" xfId="858"/>
    <cellStyle name="20% - 5. jelölőszín 4 7 2" xfId="859"/>
    <cellStyle name="20% - 5. jelölőszín 4 8" xfId="860"/>
    <cellStyle name="20% - 5. jelölőszín 4 9" xfId="861"/>
    <cellStyle name="20% - 5. jelölőszín 5" xfId="862"/>
    <cellStyle name="20% - 5. jelölőszín 5 2" xfId="863"/>
    <cellStyle name="20% - 5. jelölőszín 5 2 2" xfId="864"/>
    <cellStyle name="20% - 5. jelölőszín 5 2 3" xfId="865"/>
    <cellStyle name="20% - 5. jelölőszín 5 3" xfId="866"/>
    <cellStyle name="20% - 5. jelölőszín 5 3 2" xfId="867"/>
    <cellStyle name="20% - 5. jelölőszín 5 3 3" xfId="868"/>
    <cellStyle name="20% - 5. jelölőszín 5 4" xfId="869"/>
    <cellStyle name="20% - 5. jelölőszín 5 4 2" xfId="870"/>
    <cellStyle name="20% - 5. jelölőszín 5 4 3" xfId="871"/>
    <cellStyle name="20% - 5. jelölőszín 5 5" xfId="872"/>
    <cellStyle name="20% - 5. jelölőszín 5 5 2" xfId="873"/>
    <cellStyle name="20% - 5. jelölőszín 5 6" xfId="874"/>
    <cellStyle name="20% - 5. jelölőszín 5 6 2" xfId="875"/>
    <cellStyle name="20% - 5. jelölőszín 5 7" xfId="876"/>
    <cellStyle name="20% - 5. jelölőszín 5 7 2" xfId="877"/>
    <cellStyle name="20% - 5. jelölőszín 5 8" xfId="878"/>
    <cellStyle name="20% - 5. jelölőszín 5 9" xfId="879"/>
    <cellStyle name="20% - 5. jelölőszín 6" xfId="880"/>
    <cellStyle name="20% - 5. jelölőszín 6 2" xfId="881"/>
    <cellStyle name="20% - 5. jelölőszín 6 2 2" xfId="882"/>
    <cellStyle name="20% - 5. jelölőszín 6 3" xfId="883"/>
    <cellStyle name="20% - 5. jelölőszín 6 4" xfId="884"/>
    <cellStyle name="20% - 5. jelölőszín 7" xfId="885"/>
    <cellStyle name="20% - 5. jelölőszín 7 2" xfId="886"/>
    <cellStyle name="20% - 5. jelölőszín 7 2 2" xfId="887"/>
    <cellStyle name="20% - 5. jelölőszín 7 3" xfId="888"/>
    <cellStyle name="20% - 5. jelölőszín 7 4" xfId="889"/>
    <cellStyle name="20% - 5. jelölőszín 8" xfId="890"/>
    <cellStyle name="20% - 5. jelölőszín 8 2" xfId="891"/>
    <cellStyle name="20% - 5. jelölőszín 8 3" xfId="892"/>
    <cellStyle name="20% - 5. jelölőszín 9" xfId="893"/>
    <cellStyle name="20% - 6. jelölőszín 10" xfId="894"/>
    <cellStyle name="20% - 6. jelölőszín 2" xfId="895"/>
    <cellStyle name="20% - 6. jelölőszín 2 2" xfId="896"/>
    <cellStyle name="20% - 6. jelölőszín 2 2 2" xfId="897"/>
    <cellStyle name="20% - 6. jelölőszín 2 2 2 2" xfId="898"/>
    <cellStyle name="20% - 6. jelölőszín 2 2 2 2 2" xfId="899"/>
    <cellStyle name="20% - 6. jelölőszín 2 2 2 2 3" xfId="900"/>
    <cellStyle name="20% - 6. jelölőszín 2 2 2 3" xfId="901"/>
    <cellStyle name="20% - 6. jelölőszín 2 2 2 3 2" xfId="902"/>
    <cellStyle name="20% - 6. jelölőszín 2 2 2 3 3" xfId="903"/>
    <cellStyle name="20% - 6. jelölőszín 2 2 2 4" xfId="904"/>
    <cellStyle name="20% - 6. jelölőszín 2 2 2 4 2" xfId="905"/>
    <cellStyle name="20% - 6. jelölőszín 2 2 2 5" xfId="906"/>
    <cellStyle name="20% - 6. jelölőszín 2 2 2 6" xfId="907"/>
    <cellStyle name="20% - 6. jelölőszín 2 2 3" xfId="908"/>
    <cellStyle name="20% - 6. jelölőszín 2 2 3 2" xfId="909"/>
    <cellStyle name="20% - 6. jelölőszín 2 2 3 3" xfId="910"/>
    <cellStyle name="20% - 6. jelölőszín 2 2 4" xfId="911"/>
    <cellStyle name="20% - 6. jelölőszín 2 2 4 2" xfId="912"/>
    <cellStyle name="20% - 6. jelölőszín 2 2 4 3" xfId="913"/>
    <cellStyle name="20% - 6. jelölőszín 2 2 5" xfId="914"/>
    <cellStyle name="20% - 6. jelölőszín 2 2 5 2" xfId="915"/>
    <cellStyle name="20% - 6. jelölőszín 2 2 6" xfId="916"/>
    <cellStyle name="20% - 6. jelölőszín 2 2 6 2" xfId="917"/>
    <cellStyle name="20% - 6. jelölőszín 2 2 7" xfId="918"/>
    <cellStyle name="20% - 6. jelölőszín 2 2 7 2" xfId="919"/>
    <cellStyle name="20% - 6. jelölőszín 2 2 8" xfId="920"/>
    <cellStyle name="20% - 6. jelölőszín 2 2 9" xfId="921"/>
    <cellStyle name="20% - 6. jelölőszín 2 3" xfId="922"/>
    <cellStyle name="20% - 6. jelölőszín 2 3 2" xfId="923"/>
    <cellStyle name="20% - 6. jelölőszín 2 3 2 2" xfId="924"/>
    <cellStyle name="20% - 6. jelölőszín 2 3 2 3" xfId="925"/>
    <cellStyle name="20% - 6. jelölőszín 2 3 3" xfId="926"/>
    <cellStyle name="20% - 6. jelölőszín 2 3 3 2" xfId="927"/>
    <cellStyle name="20% - 6. jelölőszín 2 3 3 3" xfId="928"/>
    <cellStyle name="20% - 6. jelölőszín 2 3 4" xfId="929"/>
    <cellStyle name="20% - 6. jelölőszín 2 3 4 2" xfId="930"/>
    <cellStyle name="20% - 6. jelölőszín 2 3 4 3" xfId="931"/>
    <cellStyle name="20% - 6. jelölőszín 2 3 5" xfId="932"/>
    <cellStyle name="20% - 6. jelölőszín 2 3 5 2" xfId="933"/>
    <cellStyle name="20% - 6. jelölőszín 2 3 6" xfId="934"/>
    <cellStyle name="20% - 6. jelölőszín 2 3 6 2" xfId="935"/>
    <cellStyle name="20% - 6. jelölőszín 2 3 7" xfId="936"/>
    <cellStyle name="20% - 6. jelölőszín 2 3 7 2" xfId="937"/>
    <cellStyle name="20% - 6. jelölőszín 2 3 8" xfId="938"/>
    <cellStyle name="20% - 6. jelölőszín 2 3 9" xfId="939"/>
    <cellStyle name="20% - 6. jelölőszín 2 4" xfId="940"/>
    <cellStyle name="20% - 6. jelölőszín 2 4 2" xfId="941"/>
    <cellStyle name="20% - 6. jelölőszín 2 4 2 2" xfId="942"/>
    <cellStyle name="20% - 6. jelölőszín 2 4 2 3" xfId="943"/>
    <cellStyle name="20% - 6. jelölőszín 2 4 3" xfId="944"/>
    <cellStyle name="20% - 6. jelölőszín 2 4 4" xfId="945"/>
    <cellStyle name="20% - 6. jelölőszín 2 4 5" xfId="946"/>
    <cellStyle name="20% - 6. jelölőszín 2 5" xfId="947"/>
    <cellStyle name="20% - 6. jelölőszín 2 5 2" xfId="948"/>
    <cellStyle name="20% - 6. jelölőszín 2 5 3" xfId="949"/>
    <cellStyle name="20% - 6. jelölőszín 2 6" xfId="950"/>
    <cellStyle name="20% - 6. jelölőszín 2 6 2" xfId="951"/>
    <cellStyle name="20% - 6. jelölőszín 2 6 3" xfId="952"/>
    <cellStyle name="20% - 6. jelölőszín 2 7" xfId="953"/>
    <cellStyle name="20% - 6. jelölőszín 2 8" xfId="954"/>
    <cellStyle name="20% - 6. jelölőszín 3" xfId="955"/>
    <cellStyle name="20% - 6. jelölőszín 3 10" xfId="956"/>
    <cellStyle name="20% - 6. jelölőszín 3 2" xfId="957"/>
    <cellStyle name="20% - 6. jelölőszín 3 2 2" xfId="958"/>
    <cellStyle name="20% - 6. jelölőszín 3 2 2 2" xfId="959"/>
    <cellStyle name="20% - 6. jelölőszín 3 2 2 2 2" xfId="960"/>
    <cellStyle name="20% - 6. jelölőszín 3 2 2 2 3" xfId="961"/>
    <cellStyle name="20% - 6. jelölőszín 3 2 2 3" xfId="962"/>
    <cellStyle name="20% - 6. jelölőszín 3 2 2 3 2" xfId="963"/>
    <cellStyle name="20% - 6. jelölőszín 3 2 2 3 3" xfId="964"/>
    <cellStyle name="20% - 6. jelölőszín 3 2 2 4" xfId="965"/>
    <cellStyle name="20% - 6. jelölőszín 3 2 2 4 2" xfId="966"/>
    <cellStyle name="20% - 6. jelölőszín 3 2 2 5" xfId="967"/>
    <cellStyle name="20% - 6. jelölőszín 3 2 2 6" xfId="968"/>
    <cellStyle name="20% - 6. jelölőszín 3 2 3" xfId="969"/>
    <cellStyle name="20% - 6. jelölőszín 3 2 3 2" xfId="970"/>
    <cellStyle name="20% - 6. jelölőszín 3 2 3 3" xfId="971"/>
    <cellStyle name="20% - 6. jelölőszín 3 2 4" xfId="972"/>
    <cellStyle name="20% - 6. jelölőszín 3 2 4 2" xfId="973"/>
    <cellStyle name="20% - 6. jelölőszín 3 2 4 3" xfId="974"/>
    <cellStyle name="20% - 6. jelölőszín 3 2 5" xfId="975"/>
    <cellStyle name="20% - 6. jelölőszín 3 2 5 2" xfId="976"/>
    <cellStyle name="20% - 6. jelölőszín 3 2 6" xfId="977"/>
    <cellStyle name="20% - 6. jelölőszín 3 2 6 2" xfId="978"/>
    <cellStyle name="20% - 6. jelölőszín 3 2 7" xfId="979"/>
    <cellStyle name="20% - 6. jelölőszín 3 2 7 2" xfId="980"/>
    <cellStyle name="20% - 6. jelölőszín 3 2 8" xfId="981"/>
    <cellStyle name="20% - 6. jelölőszín 3 2 9" xfId="982"/>
    <cellStyle name="20% - 6. jelölőszín 3 3" xfId="983"/>
    <cellStyle name="20% - 6. jelölőszín 3 3 2" xfId="984"/>
    <cellStyle name="20% - 6. jelölőszín 3 3 2 2" xfId="985"/>
    <cellStyle name="20% - 6. jelölőszín 3 3 2 3" xfId="986"/>
    <cellStyle name="20% - 6. jelölőszín 3 3 3" xfId="987"/>
    <cellStyle name="20% - 6. jelölőszín 3 3 3 2" xfId="988"/>
    <cellStyle name="20% - 6. jelölőszín 3 3 3 3" xfId="989"/>
    <cellStyle name="20% - 6. jelölőszín 3 3 4" xfId="990"/>
    <cellStyle name="20% - 6. jelölőszín 3 3 4 2" xfId="991"/>
    <cellStyle name="20% - 6. jelölőszín 3 3 5" xfId="992"/>
    <cellStyle name="20% - 6. jelölőszín 3 3 6" xfId="993"/>
    <cellStyle name="20% - 6. jelölőszín 3 4" xfId="994"/>
    <cellStyle name="20% - 6. jelölőszín 3 4 2" xfId="995"/>
    <cellStyle name="20% - 6. jelölőszín 3 4 3" xfId="996"/>
    <cellStyle name="20% - 6. jelölőszín 3 5" xfId="997"/>
    <cellStyle name="20% - 6. jelölőszín 3 5 2" xfId="998"/>
    <cellStyle name="20% - 6. jelölőszín 3 5 3" xfId="999"/>
    <cellStyle name="20% - 6. jelölőszín 3 6" xfId="1000"/>
    <cellStyle name="20% - 6. jelölőszín 3 6 2" xfId="1001"/>
    <cellStyle name="20% - 6. jelölőszín 3 7" xfId="1002"/>
    <cellStyle name="20% - 6. jelölőszín 3 7 2" xfId="1003"/>
    <cellStyle name="20% - 6. jelölőszín 3 8" xfId="1004"/>
    <cellStyle name="20% - 6. jelölőszín 3 8 2" xfId="1005"/>
    <cellStyle name="20% - 6. jelölőszín 3 9" xfId="1006"/>
    <cellStyle name="20% - 6. jelölőszín 4" xfId="1007"/>
    <cellStyle name="20% - 6. jelölőszín 4 2" xfId="1008"/>
    <cellStyle name="20% - 6. jelölőszín 4 2 2" xfId="1009"/>
    <cellStyle name="20% - 6. jelölőszín 4 2 2 2" xfId="1010"/>
    <cellStyle name="20% - 6. jelölőszín 4 2 2 3" xfId="1011"/>
    <cellStyle name="20% - 6. jelölőszín 4 2 3" xfId="1012"/>
    <cellStyle name="20% - 6. jelölőszín 4 2 3 2" xfId="1013"/>
    <cellStyle name="20% - 6. jelölőszín 4 2 3 3" xfId="1014"/>
    <cellStyle name="20% - 6. jelölőszín 4 2 4" xfId="1015"/>
    <cellStyle name="20% - 6. jelölőszín 4 2 4 2" xfId="1016"/>
    <cellStyle name="20% - 6. jelölőszín 4 2 5" xfId="1017"/>
    <cellStyle name="20% - 6. jelölőszín 4 2 6" xfId="1018"/>
    <cellStyle name="20% - 6. jelölőszín 4 3" xfId="1019"/>
    <cellStyle name="20% - 6. jelölőszín 4 3 2" xfId="1020"/>
    <cellStyle name="20% - 6. jelölőszín 4 3 3" xfId="1021"/>
    <cellStyle name="20% - 6. jelölőszín 4 4" xfId="1022"/>
    <cellStyle name="20% - 6. jelölőszín 4 4 2" xfId="1023"/>
    <cellStyle name="20% - 6. jelölőszín 4 4 3" xfId="1024"/>
    <cellStyle name="20% - 6. jelölőszín 4 5" xfId="1025"/>
    <cellStyle name="20% - 6. jelölőszín 4 5 2" xfId="1026"/>
    <cellStyle name="20% - 6. jelölőszín 4 6" xfId="1027"/>
    <cellStyle name="20% - 6. jelölőszín 4 6 2" xfId="1028"/>
    <cellStyle name="20% - 6. jelölőszín 4 7" xfId="1029"/>
    <cellStyle name="20% - 6. jelölőszín 4 7 2" xfId="1030"/>
    <cellStyle name="20% - 6. jelölőszín 4 8" xfId="1031"/>
    <cellStyle name="20% - 6. jelölőszín 4 9" xfId="1032"/>
    <cellStyle name="20% - 6. jelölőszín 5" xfId="1033"/>
    <cellStyle name="20% - 6. jelölőszín 5 2" xfId="1034"/>
    <cellStyle name="20% - 6. jelölőszín 5 2 2" xfId="1035"/>
    <cellStyle name="20% - 6. jelölőszín 5 2 3" xfId="1036"/>
    <cellStyle name="20% - 6. jelölőszín 5 3" xfId="1037"/>
    <cellStyle name="20% - 6. jelölőszín 5 3 2" xfId="1038"/>
    <cellStyle name="20% - 6. jelölőszín 5 3 3" xfId="1039"/>
    <cellStyle name="20% - 6. jelölőszín 5 4" xfId="1040"/>
    <cellStyle name="20% - 6. jelölőszín 5 4 2" xfId="1041"/>
    <cellStyle name="20% - 6. jelölőszín 5 4 3" xfId="1042"/>
    <cellStyle name="20% - 6. jelölőszín 5 5" xfId="1043"/>
    <cellStyle name="20% - 6. jelölőszín 5 5 2" xfId="1044"/>
    <cellStyle name="20% - 6. jelölőszín 5 6" xfId="1045"/>
    <cellStyle name="20% - 6. jelölőszín 5 6 2" xfId="1046"/>
    <cellStyle name="20% - 6. jelölőszín 5 7" xfId="1047"/>
    <cellStyle name="20% - 6. jelölőszín 5 7 2" xfId="1048"/>
    <cellStyle name="20% - 6. jelölőszín 5 8" xfId="1049"/>
    <cellStyle name="20% - 6. jelölőszín 5 9" xfId="1050"/>
    <cellStyle name="20% - 6. jelölőszín 6" xfId="1051"/>
    <cellStyle name="20% - 6. jelölőszín 6 2" xfId="1052"/>
    <cellStyle name="20% - 6. jelölőszín 6 2 2" xfId="1053"/>
    <cellStyle name="20% - 6. jelölőszín 6 3" xfId="1054"/>
    <cellStyle name="20% - 6. jelölőszín 6 4" xfId="1055"/>
    <cellStyle name="20% - 6. jelölőszín 7" xfId="1056"/>
    <cellStyle name="20% - 6. jelölőszín 7 2" xfId="1057"/>
    <cellStyle name="20% - 6. jelölőszín 7 2 2" xfId="1058"/>
    <cellStyle name="20% - 6. jelölőszín 7 3" xfId="1059"/>
    <cellStyle name="20% - 6. jelölőszín 7 4" xfId="1060"/>
    <cellStyle name="20% - 6. jelölőszín 8" xfId="1061"/>
    <cellStyle name="20% - 6. jelölőszín 8 2" xfId="1062"/>
    <cellStyle name="20% - 6. jelölőszín 8 3" xfId="1063"/>
    <cellStyle name="20% - 6. jelölőszín 9" xfId="1064"/>
    <cellStyle name="40% - 1. jelölőszín 10" xfId="1065"/>
    <cellStyle name="40% - 1. jelölőszín 10 2" xfId="1066"/>
    <cellStyle name="40% - 1. jelölőszín 11" xfId="1067"/>
    <cellStyle name="40% - 1. jelölőszín 12" xfId="1068"/>
    <cellStyle name="40% - 1. jelölőszín 13" xfId="1069"/>
    <cellStyle name="40% - 1. jelölőszín 2" xfId="1070"/>
    <cellStyle name="40% - 1. jelölőszín 2 2" xfId="1071"/>
    <cellStyle name="40% - 1. jelölőszín 2 2 2" xfId="1072"/>
    <cellStyle name="40% - 1. jelölőszín 2 2 2 2" xfId="1073"/>
    <cellStyle name="40% - 1. jelölőszín 2 2 2 2 2" xfId="1074"/>
    <cellStyle name="40% - 1. jelölőszín 2 2 2 2 3" xfId="1075"/>
    <cellStyle name="40% - 1. jelölőszín 2 2 2 3" xfId="1076"/>
    <cellStyle name="40% - 1. jelölőszín 2 2 2 3 2" xfId="1077"/>
    <cellStyle name="40% - 1. jelölőszín 2 2 2 3 3" xfId="1078"/>
    <cellStyle name="40% - 1. jelölőszín 2 2 2 4" xfId="1079"/>
    <cellStyle name="40% - 1. jelölőszín 2 2 2 4 2" xfId="1080"/>
    <cellStyle name="40% - 1. jelölőszín 2 2 2 5" xfId="1081"/>
    <cellStyle name="40% - 1. jelölőszín 2 2 2 6" xfId="1082"/>
    <cellStyle name="40% - 1. jelölőszín 2 2 3" xfId="1083"/>
    <cellStyle name="40% - 1. jelölőszín 2 2 3 2" xfId="1084"/>
    <cellStyle name="40% - 1. jelölőszín 2 2 3 3" xfId="1085"/>
    <cellStyle name="40% - 1. jelölőszín 2 2 4" xfId="1086"/>
    <cellStyle name="40% - 1. jelölőszín 2 2 4 2" xfId="1087"/>
    <cellStyle name="40% - 1. jelölőszín 2 2 4 3" xfId="1088"/>
    <cellStyle name="40% - 1. jelölőszín 2 2 5" xfId="1089"/>
    <cellStyle name="40% - 1. jelölőszín 2 2 5 2" xfId="1090"/>
    <cellStyle name="40% - 1. jelölőszín 2 2 6" xfId="1091"/>
    <cellStyle name="40% - 1. jelölőszín 2 2 6 2" xfId="1092"/>
    <cellStyle name="40% - 1. jelölőszín 2 2 7" xfId="1093"/>
    <cellStyle name="40% - 1. jelölőszín 2 2 7 2" xfId="1094"/>
    <cellStyle name="40% - 1. jelölőszín 2 2 8" xfId="1095"/>
    <cellStyle name="40% - 1. jelölőszín 2 2 9" xfId="1096"/>
    <cellStyle name="40% - 1. jelölőszín 2 3" xfId="1097"/>
    <cellStyle name="40% - 1. jelölőszín 2 3 2" xfId="1098"/>
    <cellStyle name="40% - 1. jelölőszín 2 3 2 2" xfId="1099"/>
    <cellStyle name="40% - 1. jelölőszín 2 3 2 3" xfId="1100"/>
    <cellStyle name="40% - 1. jelölőszín 2 3 3" xfId="1101"/>
    <cellStyle name="40% - 1. jelölőszín 2 3 3 2" xfId="1102"/>
    <cellStyle name="40% - 1. jelölőszín 2 3 3 3" xfId="1103"/>
    <cellStyle name="40% - 1. jelölőszín 2 3 4" xfId="1104"/>
    <cellStyle name="40% - 1. jelölőszín 2 3 4 2" xfId="1105"/>
    <cellStyle name="40% - 1. jelölőszín 2 3 4 3" xfId="1106"/>
    <cellStyle name="40% - 1. jelölőszín 2 3 5" xfId="1107"/>
    <cellStyle name="40% - 1. jelölőszín 2 3 5 2" xfId="1108"/>
    <cellStyle name="40% - 1. jelölőszín 2 3 6" xfId="1109"/>
    <cellStyle name="40% - 1. jelölőszín 2 3 6 2" xfId="1110"/>
    <cellStyle name="40% - 1. jelölőszín 2 3 7" xfId="1111"/>
    <cellStyle name="40% - 1. jelölőszín 2 3 7 2" xfId="1112"/>
    <cellStyle name="40% - 1. jelölőszín 2 3 8" xfId="1113"/>
    <cellStyle name="40% - 1. jelölőszín 2 3 9" xfId="1114"/>
    <cellStyle name="40% - 1. jelölőszín 2 4" xfId="1115"/>
    <cellStyle name="40% - 1. jelölőszín 2 4 2" xfId="1116"/>
    <cellStyle name="40% - 1. jelölőszín 2 4 2 2" xfId="1117"/>
    <cellStyle name="40% - 1. jelölőszín 2 4 2 3" xfId="1118"/>
    <cellStyle name="40% - 1. jelölőszín 2 4 3" xfId="1119"/>
    <cellStyle name="40% - 1. jelölőszín 2 4 4" xfId="1120"/>
    <cellStyle name="40% - 1. jelölőszín 2 4 5" xfId="1121"/>
    <cellStyle name="40% - 1. jelölőszín 2 5" xfId="1122"/>
    <cellStyle name="40% - 1. jelölőszín 2 5 2" xfId="1123"/>
    <cellStyle name="40% - 1. jelölőszín 2 5 3" xfId="1124"/>
    <cellStyle name="40% - 1. jelölőszín 2 6" xfId="1125"/>
    <cellStyle name="40% - 1. jelölőszín 2 6 2" xfId="1126"/>
    <cellStyle name="40% - 1. jelölőszín 2 7" xfId="1127"/>
    <cellStyle name="40% - 1. jelölőszín 3" xfId="1128"/>
    <cellStyle name="40% - 1. jelölőszín 3 10" xfId="1129"/>
    <cellStyle name="40% - 1. jelölőszín 3 2" xfId="1130"/>
    <cellStyle name="40% - 1. jelölőszín 3 2 2" xfId="1131"/>
    <cellStyle name="40% - 1. jelölőszín 3 2 2 2" xfId="1132"/>
    <cellStyle name="40% - 1. jelölőszín 3 2 2 2 2" xfId="1133"/>
    <cellStyle name="40% - 1. jelölőszín 3 2 2 2 3" xfId="1134"/>
    <cellStyle name="40% - 1. jelölőszín 3 2 2 3" xfId="1135"/>
    <cellStyle name="40% - 1. jelölőszín 3 2 2 3 2" xfId="1136"/>
    <cellStyle name="40% - 1. jelölőszín 3 2 2 3 3" xfId="1137"/>
    <cellStyle name="40% - 1. jelölőszín 3 2 2 4" xfId="1138"/>
    <cellStyle name="40% - 1. jelölőszín 3 2 2 4 2" xfId="1139"/>
    <cellStyle name="40% - 1. jelölőszín 3 2 2 5" xfId="1140"/>
    <cellStyle name="40% - 1. jelölőszín 3 2 2 6" xfId="1141"/>
    <cellStyle name="40% - 1. jelölőszín 3 2 3" xfId="1142"/>
    <cellStyle name="40% - 1. jelölőszín 3 2 3 2" xfId="1143"/>
    <cellStyle name="40% - 1. jelölőszín 3 2 3 3" xfId="1144"/>
    <cellStyle name="40% - 1. jelölőszín 3 2 4" xfId="1145"/>
    <cellStyle name="40% - 1. jelölőszín 3 2 4 2" xfId="1146"/>
    <cellStyle name="40% - 1. jelölőszín 3 2 4 3" xfId="1147"/>
    <cellStyle name="40% - 1. jelölőszín 3 2 5" xfId="1148"/>
    <cellStyle name="40% - 1. jelölőszín 3 2 5 2" xfId="1149"/>
    <cellStyle name="40% - 1. jelölőszín 3 2 6" xfId="1150"/>
    <cellStyle name="40% - 1. jelölőszín 3 2 6 2" xfId="1151"/>
    <cellStyle name="40% - 1. jelölőszín 3 2 7" xfId="1152"/>
    <cellStyle name="40% - 1. jelölőszín 3 2 7 2" xfId="1153"/>
    <cellStyle name="40% - 1. jelölőszín 3 2 8" xfId="1154"/>
    <cellStyle name="40% - 1. jelölőszín 3 2 9" xfId="1155"/>
    <cellStyle name="40% - 1. jelölőszín 3 3" xfId="1156"/>
    <cellStyle name="40% - 1. jelölőszín 3 3 2" xfId="1157"/>
    <cellStyle name="40% - 1. jelölőszín 3 3 2 2" xfId="1158"/>
    <cellStyle name="40% - 1. jelölőszín 3 3 2 3" xfId="1159"/>
    <cellStyle name="40% - 1. jelölőszín 3 3 3" xfId="1160"/>
    <cellStyle name="40% - 1. jelölőszín 3 3 3 2" xfId="1161"/>
    <cellStyle name="40% - 1. jelölőszín 3 3 3 3" xfId="1162"/>
    <cellStyle name="40% - 1. jelölőszín 3 3 4" xfId="1163"/>
    <cellStyle name="40% - 1. jelölőszín 3 3 4 2" xfId="1164"/>
    <cellStyle name="40% - 1. jelölőszín 3 3 5" xfId="1165"/>
    <cellStyle name="40% - 1. jelölőszín 3 3 6" xfId="1166"/>
    <cellStyle name="40% - 1. jelölőszín 3 4" xfId="1167"/>
    <cellStyle name="40% - 1. jelölőszín 3 4 2" xfId="1168"/>
    <cellStyle name="40% - 1. jelölőszín 3 4 3" xfId="1169"/>
    <cellStyle name="40% - 1. jelölőszín 3 5" xfId="1170"/>
    <cellStyle name="40% - 1. jelölőszín 3 5 2" xfId="1171"/>
    <cellStyle name="40% - 1. jelölőszín 3 5 3" xfId="1172"/>
    <cellStyle name="40% - 1. jelölőszín 3 6" xfId="1173"/>
    <cellStyle name="40% - 1. jelölőszín 3 6 2" xfId="1174"/>
    <cellStyle name="40% - 1. jelölőszín 3 7" xfId="1175"/>
    <cellStyle name="40% - 1. jelölőszín 3 7 2" xfId="1176"/>
    <cellStyle name="40% - 1. jelölőszín 3 8" xfId="1177"/>
    <cellStyle name="40% - 1. jelölőszín 3 8 2" xfId="1178"/>
    <cellStyle name="40% - 1. jelölőszín 3 9" xfId="1179"/>
    <cellStyle name="40% - 1. jelölőszín 4" xfId="1180"/>
    <cellStyle name="40% - 1. jelölőszín 4 2" xfId="1181"/>
    <cellStyle name="40% - 1. jelölőszín 4 2 2" xfId="1182"/>
    <cellStyle name="40% - 1. jelölőszín 4 2 2 2" xfId="1183"/>
    <cellStyle name="40% - 1. jelölőszín 4 2 2 3" xfId="1184"/>
    <cellStyle name="40% - 1. jelölőszín 4 2 3" xfId="1185"/>
    <cellStyle name="40% - 1. jelölőszín 4 2 3 2" xfId="1186"/>
    <cellStyle name="40% - 1. jelölőszín 4 2 3 3" xfId="1187"/>
    <cellStyle name="40% - 1. jelölőszín 4 2 4" xfId="1188"/>
    <cellStyle name="40% - 1. jelölőszín 4 2 4 2" xfId="1189"/>
    <cellStyle name="40% - 1. jelölőszín 4 2 5" xfId="1190"/>
    <cellStyle name="40% - 1. jelölőszín 4 2 6" xfId="1191"/>
    <cellStyle name="40% - 1. jelölőszín 4 3" xfId="1192"/>
    <cellStyle name="40% - 1. jelölőszín 4 3 2" xfId="1193"/>
    <cellStyle name="40% - 1. jelölőszín 4 3 3" xfId="1194"/>
    <cellStyle name="40% - 1. jelölőszín 4 4" xfId="1195"/>
    <cellStyle name="40% - 1. jelölőszín 4 4 2" xfId="1196"/>
    <cellStyle name="40% - 1. jelölőszín 4 4 3" xfId="1197"/>
    <cellStyle name="40% - 1. jelölőszín 4 5" xfId="1198"/>
    <cellStyle name="40% - 1. jelölőszín 4 5 2" xfId="1199"/>
    <cellStyle name="40% - 1. jelölőszín 4 6" xfId="1200"/>
    <cellStyle name="40% - 1. jelölőszín 4 6 2" xfId="1201"/>
    <cellStyle name="40% - 1. jelölőszín 4 7" xfId="1202"/>
    <cellStyle name="40% - 1. jelölőszín 4 7 2" xfId="1203"/>
    <cellStyle name="40% - 1. jelölőszín 4 8" xfId="1204"/>
    <cellStyle name="40% - 1. jelölőszín 4 9" xfId="1205"/>
    <cellStyle name="40% - 1. jelölőszín 5" xfId="1206"/>
    <cellStyle name="40% - 1. jelölőszín 5 2" xfId="1207"/>
    <cellStyle name="40% - 1. jelölőszín 5 2 2" xfId="1208"/>
    <cellStyle name="40% - 1. jelölőszín 5 2 3" xfId="1209"/>
    <cellStyle name="40% - 1. jelölőszín 5 3" xfId="1210"/>
    <cellStyle name="40% - 1. jelölőszín 5 3 2" xfId="1211"/>
    <cellStyle name="40% - 1. jelölőszín 5 3 3" xfId="1212"/>
    <cellStyle name="40% - 1. jelölőszín 5 4" xfId="1213"/>
    <cellStyle name="40% - 1. jelölőszín 5 4 2" xfId="1214"/>
    <cellStyle name="40% - 1. jelölőszín 5 4 3" xfId="1215"/>
    <cellStyle name="40% - 1. jelölőszín 5 5" xfId="1216"/>
    <cellStyle name="40% - 1. jelölőszín 5 5 2" xfId="1217"/>
    <cellStyle name="40% - 1. jelölőszín 5 6" xfId="1218"/>
    <cellStyle name="40% - 1. jelölőszín 5 6 2" xfId="1219"/>
    <cellStyle name="40% - 1. jelölőszín 5 7" xfId="1220"/>
    <cellStyle name="40% - 1. jelölőszín 5 7 2" xfId="1221"/>
    <cellStyle name="40% - 1. jelölőszín 5 8" xfId="1222"/>
    <cellStyle name="40% - 1. jelölőszín 5 9" xfId="1223"/>
    <cellStyle name="40% - 1. jelölőszín 6" xfId="1224"/>
    <cellStyle name="40% - 1. jelölőszín 6 2" xfId="1225"/>
    <cellStyle name="40% - 1. jelölőszín 6 2 2" xfId="1226"/>
    <cellStyle name="40% - 1. jelölőszín 6 2 3" xfId="1227"/>
    <cellStyle name="40% - 1. jelölőszín 6 3" xfId="1228"/>
    <cellStyle name="40% - 1. jelölőszín 6 3 2" xfId="1229"/>
    <cellStyle name="40% - 1. jelölőszín 6 4" xfId="1230"/>
    <cellStyle name="40% - 1. jelölőszín 6 5" xfId="1231"/>
    <cellStyle name="40% - 1. jelölőszín 7" xfId="1232"/>
    <cellStyle name="40% - 1. jelölőszín 7 2" xfId="1233"/>
    <cellStyle name="40% - 1. jelölőszín 7 2 2" xfId="1234"/>
    <cellStyle name="40% - 1. jelölőszín 7 3" xfId="1235"/>
    <cellStyle name="40% - 1. jelölőszín 7 4" xfId="1236"/>
    <cellStyle name="40% - 1. jelölőszín 8" xfId="1237"/>
    <cellStyle name="40% - 1. jelölőszín 8 2" xfId="1238"/>
    <cellStyle name="40% - 1. jelölőszín 8 3" xfId="1239"/>
    <cellStyle name="40% - 1. jelölőszín 9" xfId="1240"/>
    <cellStyle name="40% - 1. jelölőszín 9 2" xfId="1241"/>
    <cellStyle name="40% - 2. jelölőszín 10" xfId="1242"/>
    <cellStyle name="40% - 2. jelölőszín 10 2" xfId="1243"/>
    <cellStyle name="40% - 2. jelölőszín 11" xfId="1244"/>
    <cellStyle name="40% - 2. jelölőszín 12" xfId="1245"/>
    <cellStyle name="40% - 2. jelölőszín 13" xfId="1246"/>
    <cellStyle name="40% - 2. jelölőszín 2" xfId="1247"/>
    <cellStyle name="40% - 2. jelölőszín 2 2" xfId="1248"/>
    <cellStyle name="40% - 2. jelölőszín 2 2 2" xfId="1249"/>
    <cellStyle name="40% - 2. jelölőszín 2 2 2 2" xfId="1250"/>
    <cellStyle name="40% - 2. jelölőszín 2 2 2 2 2" xfId="1251"/>
    <cellStyle name="40% - 2. jelölőszín 2 2 2 2 3" xfId="1252"/>
    <cellStyle name="40% - 2. jelölőszín 2 2 2 3" xfId="1253"/>
    <cellStyle name="40% - 2. jelölőszín 2 2 2 3 2" xfId="1254"/>
    <cellStyle name="40% - 2. jelölőszín 2 2 2 3 3" xfId="1255"/>
    <cellStyle name="40% - 2. jelölőszín 2 2 2 4" xfId="1256"/>
    <cellStyle name="40% - 2. jelölőszín 2 2 2 4 2" xfId="1257"/>
    <cellStyle name="40% - 2. jelölőszín 2 2 2 5" xfId="1258"/>
    <cellStyle name="40% - 2. jelölőszín 2 2 2 6" xfId="1259"/>
    <cellStyle name="40% - 2. jelölőszín 2 2 3" xfId="1260"/>
    <cellStyle name="40% - 2. jelölőszín 2 2 3 2" xfId="1261"/>
    <cellStyle name="40% - 2. jelölőszín 2 2 3 3" xfId="1262"/>
    <cellStyle name="40% - 2. jelölőszín 2 2 4" xfId="1263"/>
    <cellStyle name="40% - 2. jelölőszín 2 2 4 2" xfId="1264"/>
    <cellStyle name="40% - 2. jelölőszín 2 2 4 3" xfId="1265"/>
    <cellStyle name="40% - 2. jelölőszín 2 2 5" xfId="1266"/>
    <cellStyle name="40% - 2. jelölőszín 2 2 5 2" xfId="1267"/>
    <cellStyle name="40% - 2. jelölőszín 2 2 6" xfId="1268"/>
    <cellStyle name="40% - 2. jelölőszín 2 2 6 2" xfId="1269"/>
    <cellStyle name="40% - 2. jelölőszín 2 2 7" xfId="1270"/>
    <cellStyle name="40% - 2. jelölőszín 2 2 7 2" xfId="1271"/>
    <cellStyle name="40% - 2. jelölőszín 2 2 8" xfId="1272"/>
    <cellStyle name="40% - 2. jelölőszín 2 2 9" xfId="1273"/>
    <cellStyle name="40% - 2. jelölőszín 2 3" xfId="1274"/>
    <cellStyle name="40% - 2. jelölőszín 2 3 2" xfId="1275"/>
    <cellStyle name="40% - 2. jelölőszín 2 3 2 2" xfId="1276"/>
    <cellStyle name="40% - 2. jelölőszín 2 3 2 3" xfId="1277"/>
    <cellStyle name="40% - 2. jelölőszín 2 3 3" xfId="1278"/>
    <cellStyle name="40% - 2. jelölőszín 2 3 3 2" xfId="1279"/>
    <cellStyle name="40% - 2. jelölőszín 2 3 3 3" xfId="1280"/>
    <cellStyle name="40% - 2. jelölőszín 2 3 4" xfId="1281"/>
    <cellStyle name="40% - 2. jelölőszín 2 3 4 2" xfId="1282"/>
    <cellStyle name="40% - 2. jelölőszín 2 3 4 3" xfId="1283"/>
    <cellStyle name="40% - 2. jelölőszín 2 3 5" xfId="1284"/>
    <cellStyle name="40% - 2. jelölőszín 2 3 5 2" xfId="1285"/>
    <cellStyle name="40% - 2. jelölőszín 2 3 6" xfId="1286"/>
    <cellStyle name="40% - 2. jelölőszín 2 3 6 2" xfId="1287"/>
    <cellStyle name="40% - 2. jelölőszín 2 3 7" xfId="1288"/>
    <cellStyle name="40% - 2. jelölőszín 2 3 7 2" xfId="1289"/>
    <cellStyle name="40% - 2. jelölőszín 2 3 8" xfId="1290"/>
    <cellStyle name="40% - 2. jelölőszín 2 3 9" xfId="1291"/>
    <cellStyle name="40% - 2. jelölőszín 2 4" xfId="1292"/>
    <cellStyle name="40% - 2. jelölőszín 2 4 2" xfId="1293"/>
    <cellStyle name="40% - 2. jelölőszín 2 4 2 2" xfId="1294"/>
    <cellStyle name="40% - 2. jelölőszín 2 4 2 3" xfId="1295"/>
    <cellStyle name="40% - 2. jelölőszín 2 4 3" xfId="1296"/>
    <cellStyle name="40% - 2. jelölőszín 2 4 4" xfId="1297"/>
    <cellStyle name="40% - 2. jelölőszín 2 4 5" xfId="1298"/>
    <cellStyle name="40% - 2. jelölőszín 2 5" xfId="1299"/>
    <cellStyle name="40% - 2. jelölőszín 2 5 2" xfId="1300"/>
    <cellStyle name="40% - 2. jelölőszín 2 5 3" xfId="1301"/>
    <cellStyle name="40% - 2. jelölőszín 2 6" xfId="1302"/>
    <cellStyle name="40% - 2. jelölőszín 2 6 2" xfId="1303"/>
    <cellStyle name="40% - 2. jelölőszín 2 7" xfId="1304"/>
    <cellStyle name="40% - 2. jelölőszín 3" xfId="1305"/>
    <cellStyle name="40% - 2. jelölőszín 3 10" xfId="1306"/>
    <cellStyle name="40% - 2. jelölőszín 3 2" xfId="1307"/>
    <cellStyle name="40% - 2. jelölőszín 3 2 2" xfId="1308"/>
    <cellStyle name="40% - 2. jelölőszín 3 2 2 2" xfId="1309"/>
    <cellStyle name="40% - 2. jelölőszín 3 2 2 2 2" xfId="1310"/>
    <cellStyle name="40% - 2. jelölőszín 3 2 2 2 3" xfId="1311"/>
    <cellStyle name="40% - 2. jelölőszín 3 2 2 3" xfId="1312"/>
    <cellStyle name="40% - 2. jelölőszín 3 2 2 3 2" xfId="1313"/>
    <cellStyle name="40% - 2. jelölőszín 3 2 2 3 3" xfId="1314"/>
    <cellStyle name="40% - 2. jelölőszín 3 2 2 4" xfId="1315"/>
    <cellStyle name="40% - 2. jelölőszín 3 2 2 4 2" xfId="1316"/>
    <cellStyle name="40% - 2. jelölőszín 3 2 2 5" xfId="1317"/>
    <cellStyle name="40% - 2. jelölőszín 3 2 2 6" xfId="1318"/>
    <cellStyle name="40% - 2. jelölőszín 3 2 3" xfId="1319"/>
    <cellStyle name="40% - 2. jelölőszín 3 2 3 2" xfId="1320"/>
    <cellStyle name="40% - 2. jelölőszín 3 2 3 3" xfId="1321"/>
    <cellStyle name="40% - 2. jelölőszín 3 2 4" xfId="1322"/>
    <cellStyle name="40% - 2. jelölőszín 3 2 4 2" xfId="1323"/>
    <cellStyle name="40% - 2. jelölőszín 3 2 4 3" xfId="1324"/>
    <cellStyle name="40% - 2. jelölőszín 3 2 5" xfId="1325"/>
    <cellStyle name="40% - 2. jelölőszín 3 2 5 2" xfId="1326"/>
    <cellStyle name="40% - 2. jelölőszín 3 2 6" xfId="1327"/>
    <cellStyle name="40% - 2. jelölőszín 3 2 6 2" xfId="1328"/>
    <cellStyle name="40% - 2. jelölőszín 3 2 7" xfId="1329"/>
    <cellStyle name="40% - 2. jelölőszín 3 2 7 2" xfId="1330"/>
    <cellStyle name="40% - 2. jelölőszín 3 2 8" xfId="1331"/>
    <cellStyle name="40% - 2. jelölőszín 3 2 9" xfId="1332"/>
    <cellStyle name="40% - 2. jelölőszín 3 3" xfId="1333"/>
    <cellStyle name="40% - 2. jelölőszín 3 3 2" xfId="1334"/>
    <cellStyle name="40% - 2. jelölőszín 3 3 2 2" xfId="1335"/>
    <cellStyle name="40% - 2. jelölőszín 3 3 2 3" xfId="1336"/>
    <cellStyle name="40% - 2. jelölőszín 3 3 3" xfId="1337"/>
    <cellStyle name="40% - 2. jelölőszín 3 3 3 2" xfId="1338"/>
    <cellStyle name="40% - 2. jelölőszín 3 3 3 3" xfId="1339"/>
    <cellStyle name="40% - 2. jelölőszín 3 3 4" xfId="1340"/>
    <cellStyle name="40% - 2. jelölőszín 3 3 4 2" xfId="1341"/>
    <cellStyle name="40% - 2. jelölőszín 3 3 5" xfId="1342"/>
    <cellStyle name="40% - 2. jelölőszín 3 3 6" xfId="1343"/>
    <cellStyle name="40% - 2. jelölőszín 3 4" xfId="1344"/>
    <cellStyle name="40% - 2. jelölőszín 3 4 2" xfId="1345"/>
    <cellStyle name="40% - 2. jelölőszín 3 4 3" xfId="1346"/>
    <cellStyle name="40% - 2. jelölőszín 3 5" xfId="1347"/>
    <cellStyle name="40% - 2. jelölőszín 3 5 2" xfId="1348"/>
    <cellStyle name="40% - 2. jelölőszín 3 5 3" xfId="1349"/>
    <cellStyle name="40% - 2. jelölőszín 3 6" xfId="1350"/>
    <cellStyle name="40% - 2. jelölőszín 3 6 2" xfId="1351"/>
    <cellStyle name="40% - 2. jelölőszín 3 7" xfId="1352"/>
    <cellStyle name="40% - 2. jelölőszín 3 7 2" xfId="1353"/>
    <cellStyle name="40% - 2. jelölőszín 3 8" xfId="1354"/>
    <cellStyle name="40% - 2. jelölőszín 3 8 2" xfId="1355"/>
    <cellStyle name="40% - 2. jelölőszín 3 9" xfId="1356"/>
    <cellStyle name="40% - 2. jelölőszín 4" xfId="1357"/>
    <cellStyle name="40% - 2. jelölőszín 4 2" xfId="1358"/>
    <cellStyle name="40% - 2. jelölőszín 4 2 2" xfId="1359"/>
    <cellStyle name="40% - 2. jelölőszín 4 2 2 2" xfId="1360"/>
    <cellStyle name="40% - 2. jelölőszín 4 2 2 3" xfId="1361"/>
    <cellStyle name="40% - 2. jelölőszín 4 2 3" xfId="1362"/>
    <cellStyle name="40% - 2. jelölőszín 4 2 3 2" xfId="1363"/>
    <cellStyle name="40% - 2. jelölőszín 4 2 3 3" xfId="1364"/>
    <cellStyle name="40% - 2. jelölőszín 4 2 4" xfId="1365"/>
    <cellStyle name="40% - 2. jelölőszín 4 2 4 2" xfId="1366"/>
    <cellStyle name="40% - 2. jelölőszín 4 2 5" xfId="1367"/>
    <cellStyle name="40% - 2. jelölőszín 4 2 6" xfId="1368"/>
    <cellStyle name="40% - 2. jelölőszín 4 3" xfId="1369"/>
    <cellStyle name="40% - 2. jelölőszín 4 3 2" xfId="1370"/>
    <cellStyle name="40% - 2. jelölőszín 4 3 3" xfId="1371"/>
    <cellStyle name="40% - 2. jelölőszín 4 4" xfId="1372"/>
    <cellStyle name="40% - 2. jelölőszín 4 4 2" xfId="1373"/>
    <cellStyle name="40% - 2. jelölőszín 4 4 3" xfId="1374"/>
    <cellStyle name="40% - 2. jelölőszín 4 5" xfId="1375"/>
    <cellStyle name="40% - 2. jelölőszín 4 5 2" xfId="1376"/>
    <cellStyle name="40% - 2. jelölőszín 4 6" xfId="1377"/>
    <cellStyle name="40% - 2. jelölőszín 4 6 2" xfId="1378"/>
    <cellStyle name="40% - 2. jelölőszín 4 7" xfId="1379"/>
    <cellStyle name="40% - 2. jelölőszín 4 7 2" xfId="1380"/>
    <cellStyle name="40% - 2. jelölőszín 4 8" xfId="1381"/>
    <cellStyle name="40% - 2. jelölőszín 4 9" xfId="1382"/>
    <cellStyle name="40% - 2. jelölőszín 5" xfId="1383"/>
    <cellStyle name="40% - 2. jelölőszín 5 2" xfId="1384"/>
    <cellStyle name="40% - 2. jelölőszín 5 2 2" xfId="1385"/>
    <cellStyle name="40% - 2. jelölőszín 5 2 3" xfId="1386"/>
    <cellStyle name="40% - 2. jelölőszín 5 3" xfId="1387"/>
    <cellStyle name="40% - 2. jelölőszín 5 3 2" xfId="1388"/>
    <cellStyle name="40% - 2. jelölőszín 5 3 3" xfId="1389"/>
    <cellStyle name="40% - 2. jelölőszín 5 4" xfId="1390"/>
    <cellStyle name="40% - 2. jelölőszín 5 4 2" xfId="1391"/>
    <cellStyle name="40% - 2. jelölőszín 5 4 3" xfId="1392"/>
    <cellStyle name="40% - 2. jelölőszín 5 5" xfId="1393"/>
    <cellStyle name="40% - 2. jelölőszín 5 5 2" xfId="1394"/>
    <cellStyle name="40% - 2. jelölőszín 5 6" xfId="1395"/>
    <cellStyle name="40% - 2. jelölőszín 5 6 2" xfId="1396"/>
    <cellStyle name="40% - 2. jelölőszín 5 7" xfId="1397"/>
    <cellStyle name="40% - 2. jelölőszín 5 7 2" xfId="1398"/>
    <cellStyle name="40% - 2. jelölőszín 5 8" xfId="1399"/>
    <cellStyle name="40% - 2. jelölőszín 5 9" xfId="1400"/>
    <cellStyle name="40% - 2. jelölőszín 6" xfId="1401"/>
    <cellStyle name="40% - 2. jelölőszín 6 2" xfId="1402"/>
    <cellStyle name="40% - 2. jelölőszín 6 2 2" xfId="1403"/>
    <cellStyle name="40% - 2. jelölőszín 6 2 3" xfId="1404"/>
    <cellStyle name="40% - 2. jelölőszín 6 3" xfId="1405"/>
    <cellStyle name="40% - 2. jelölőszín 6 3 2" xfId="1406"/>
    <cellStyle name="40% - 2. jelölőszín 6 4" xfId="1407"/>
    <cellStyle name="40% - 2. jelölőszín 6 5" xfId="1408"/>
    <cellStyle name="40% - 2. jelölőszín 7" xfId="1409"/>
    <cellStyle name="40% - 2. jelölőszín 7 2" xfId="1410"/>
    <cellStyle name="40% - 2. jelölőszín 7 2 2" xfId="1411"/>
    <cellStyle name="40% - 2. jelölőszín 7 3" xfId="1412"/>
    <cellStyle name="40% - 2. jelölőszín 7 4" xfId="1413"/>
    <cellStyle name="40% - 2. jelölőszín 8" xfId="1414"/>
    <cellStyle name="40% - 2. jelölőszín 8 2" xfId="1415"/>
    <cellStyle name="40% - 2. jelölőszín 8 3" xfId="1416"/>
    <cellStyle name="40% - 2. jelölőszín 9" xfId="1417"/>
    <cellStyle name="40% - 2. jelölőszín 9 2" xfId="1418"/>
    <cellStyle name="40% - 3. jelölőszín 10" xfId="1419"/>
    <cellStyle name="40% - 3. jelölőszín 2" xfId="1420"/>
    <cellStyle name="40% - 3. jelölőszín 2 2" xfId="1421"/>
    <cellStyle name="40% - 3. jelölőszín 2 2 2" xfId="1422"/>
    <cellStyle name="40% - 3. jelölőszín 2 2 2 2" xfId="1423"/>
    <cellStyle name="40% - 3. jelölőszín 2 2 2 2 2" xfId="1424"/>
    <cellStyle name="40% - 3. jelölőszín 2 2 2 2 3" xfId="1425"/>
    <cellStyle name="40% - 3. jelölőszín 2 2 2 3" xfId="1426"/>
    <cellStyle name="40% - 3. jelölőszín 2 2 2 3 2" xfId="1427"/>
    <cellStyle name="40% - 3. jelölőszín 2 2 2 3 3" xfId="1428"/>
    <cellStyle name="40% - 3. jelölőszín 2 2 2 4" xfId="1429"/>
    <cellStyle name="40% - 3. jelölőszín 2 2 2 4 2" xfId="1430"/>
    <cellStyle name="40% - 3. jelölőszín 2 2 2 5" xfId="1431"/>
    <cellStyle name="40% - 3. jelölőszín 2 2 2 6" xfId="1432"/>
    <cellStyle name="40% - 3. jelölőszín 2 2 3" xfId="1433"/>
    <cellStyle name="40% - 3. jelölőszín 2 2 3 2" xfId="1434"/>
    <cellStyle name="40% - 3. jelölőszín 2 2 3 3" xfId="1435"/>
    <cellStyle name="40% - 3. jelölőszín 2 2 4" xfId="1436"/>
    <cellStyle name="40% - 3. jelölőszín 2 2 4 2" xfId="1437"/>
    <cellStyle name="40% - 3. jelölőszín 2 2 4 3" xfId="1438"/>
    <cellStyle name="40% - 3. jelölőszín 2 2 5" xfId="1439"/>
    <cellStyle name="40% - 3. jelölőszín 2 2 5 2" xfId="1440"/>
    <cellStyle name="40% - 3. jelölőszín 2 2 6" xfId="1441"/>
    <cellStyle name="40% - 3. jelölőszín 2 2 6 2" xfId="1442"/>
    <cellStyle name="40% - 3. jelölőszín 2 2 7" xfId="1443"/>
    <cellStyle name="40% - 3. jelölőszín 2 2 7 2" xfId="1444"/>
    <cellStyle name="40% - 3. jelölőszín 2 2 8" xfId="1445"/>
    <cellStyle name="40% - 3. jelölőszín 2 2 9" xfId="1446"/>
    <cellStyle name="40% - 3. jelölőszín 2 3" xfId="1447"/>
    <cellStyle name="40% - 3. jelölőszín 2 3 2" xfId="1448"/>
    <cellStyle name="40% - 3. jelölőszín 2 3 2 2" xfId="1449"/>
    <cellStyle name="40% - 3. jelölőszín 2 3 2 3" xfId="1450"/>
    <cellStyle name="40% - 3. jelölőszín 2 3 3" xfId="1451"/>
    <cellStyle name="40% - 3. jelölőszín 2 3 3 2" xfId="1452"/>
    <cellStyle name="40% - 3. jelölőszín 2 3 3 3" xfId="1453"/>
    <cellStyle name="40% - 3. jelölőszín 2 3 4" xfId="1454"/>
    <cellStyle name="40% - 3. jelölőszín 2 3 4 2" xfId="1455"/>
    <cellStyle name="40% - 3. jelölőszín 2 3 4 3" xfId="1456"/>
    <cellStyle name="40% - 3. jelölőszín 2 3 5" xfId="1457"/>
    <cellStyle name="40% - 3. jelölőszín 2 3 5 2" xfId="1458"/>
    <cellStyle name="40% - 3. jelölőszín 2 3 6" xfId="1459"/>
    <cellStyle name="40% - 3. jelölőszín 2 3 6 2" xfId="1460"/>
    <cellStyle name="40% - 3. jelölőszín 2 3 7" xfId="1461"/>
    <cellStyle name="40% - 3. jelölőszín 2 3 7 2" xfId="1462"/>
    <cellStyle name="40% - 3. jelölőszín 2 3 8" xfId="1463"/>
    <cellStyle name="40% - 3. jelölőszín 2 3 9" xfId="1464"/>
    <cellStyle name="40% - 3. jelölőszín 2 4" xfId="1465"/>
    <cellStyle name="40% - 3. jelölőszín 2 4 2" xfId="1466"/>
    <cellStyle name="40% - 3. jelölőszín 2 4 2 2" xfId="1467"/>
    <cellStyle name="40% - 3. jelölőszín 2 4 2 3" xfId="1468"/>
    <cellStyle name="40% - 3. jelölőszín 2 4 3" xfId="1469"/>
    <cellStyle name="40% - 3. jelölőszín 2 4 4" xfId="1470"/>
    <cellStyle name="40% - 3. jelölőszín 2 4 5" xfId="1471"/>
    <cellStyle name="40% - 3. jelölőszín 2 5" xfId="1472"/>
    <cellStyle name="40% - 3. jelölőszín 2 5 2" xfId="1473"/>
    <cellStyle name="40% - 3. jelölőszín 2 5 3" xfId="1474"/>
    <cellStyle name="40% - 3. jelölőszín 2 6" xfId="1475"/>
    <cellStyle name="40% - 3. jelölőszín 2 6 2" xfId="1476"/>
    <cellStyle name="40% - 3. jelölőszín 2 6 3" xfId="1477"/>
    <cellStyle name="40% - 3. jelölőszín 2 7" xfId="1478"/>
    <cellStyle name="40% - 3. jelölőszín 2 8" xfId="1479"/>
    <cellStyle name="40% - 3. jelölőszín 3" xfId="1480"/>
    <cellStyle name="40% - 3. jelölőszín 3 10" xfId="1481"/>
    <cellStyle name="40% - 3. jelölőszín 3 2" xfId="1482"/>
    <cellStyle name="40% - 3. jelölőszín 3 2 2" xfId="1483"/>
    <cellStyle name="40% - 3. jelölőszín 3 2 2 2" xfId="1484"/>
    <cellStyle name="40% - 3. jelölőszín 3 2 2 2 2" xfId="1485"/>
    <cellStyle name="40% - 3. jelölőszín 3 2 2 2 3" xfId="1486"/>
    <cellStyle name="40% - 3. jelölőszín 3 2 2 3" xfId="1487"/>
    <cellStyle name="40% - 3. jelölőszín 3 2 2 3 2" xfId="1488"/>
    <cellStyle name="40% - 3. jelölőszín 3 2 2 3 3" xfId="1489"/>
    <cellStyle name="40% - 3. jelölőszín 3 2 2 4" xfId="1490"/>
    <cellStyle name="40% - 3. jelölőszín 3 2 2 4 2" xfId="1491"/>
    <cellStyle name="40% - 3. jelölőszín 3 2 2 5" xfId="1492"/>
    <cellStyle name="40% - 3. jelölőszín 3 2 2 6" xfId="1493"/>
    <cellStyle name="40% - 3. jelölőszín 3 2 3" xfId="1494"/>
    <cellStyle name="40% - 3. jelölőszín 3 2 3 2" xfId="1495"/>
    <cellStyle name="40% - 3. jelölőszín 3 2 3 3" xfId="1496"/>
    <cellStyle name="40% - 3. jelölőszín 3 2 4" xfId="1497"/>
    <cellStyle name="40% - 3. jelölőszín 3 2 4 2" xfId="1498"/>
    <cellStyle name="40% - 3. jelölőszín 3 2 4 3" xfId="1499"/>
    <cellStyle name="40% - 3. jelölőszín 3 2 5" xfId="1500"/>
    <cellStyle name="40% - 3. jelölőszín 3 2 5 2" xfId="1501"/>
    <cellStyle name="40% - 3. jelölőszín 3 2 6" xfId="1502"/>
    <cellStyle name="40% - 3. jelölőszín 3 2 6 2" xfId="1503"/>
    <cellStyle name="40% - 3. jelölőszín 3 2 7" xfId="1504"/>
    <cellStyle name="40% - 3. jelölőszín 3 2 7 2" xfId="1505"/>
    <cellStyle name="40% - 3. jelölőszín 3 2 8" xfId="1506"/>
    <cellStyle name="40% - 3. jelölőszín 3 2 9" xfId="1507"/>
    <cellStyle name="40% - 3. jelölőszín 3 3" xfId="1508"/>
    <cellStyle name="40% - 3. jelölőszín 3 3 2" xfId="1509"/>
    <cellStyle name="40% - 3. jelölőszín 3 3 2 2" xfId="1510"/>
    <cellStyle name="40% - 3. jelölőszín 3 3 2 3" xfId="1511"/>
    <cellStyle name="40% - 3. jelölőszín 3 3 3" xfId="1512"/>
    <cellStyle name="40% - 3. jelölőszín 3 3 3 2" xfId="1513"/>
    <cellStyle name="40% - 3. jelölőszín 3 3 3 3" xfId="1514"/>
    <cellStyle name="40% - 3. jelölőszín 3 3 4" xfId="1515"/>
    <cellStyle name="40% - 3. jelölőszín 3 3 4 2" xfId="1516"/>
    <cellStyle name="40% - 3. jelölőszín 3 3 5" xfId="1517"/>
    <cellStyle name="40% - 3. jelölőszín 3 3 6" xfId="1518"/>
    <cellStyle name="40% - 3. jelölőszín 3 4" xfId="1519"/>
    <cellStyle name="40% - 3. jelölőszín 3 4 2" xfId="1520"/>
    <cellStyle name="40% - 3. jelölőszín 3 4 3" xfId="1521"/>
    <cellStyle name="40% - 3. jelölőszín 3 5" xfId="1522"/>
    <cellStyle name="40% - 3. jelölőszín 3 5 2" xfId="1523"/>
    <cellStyle name="40% - 3. jelölőszín 3 5 3" xfId="1524"/>
    <cellStyle name="40% - 3. jelölőszín 3 6" xfId="1525"/>
    <cellStyle name="40% - 3. jelölőszín 3 6 2" xfId="1526"/>
    <cellStyle name="40% - 3. jelölőszín 3 7" xfId="1527"/>
    <cellStyle name="40% - 3. jelölőszín 3 7 2" xfId="1528"/>
    <cellStyle name="40% - 3. jelölőszín 3 8" xfId="1529"/>
    <cellStyle name="40% - 3. jelölőszín 3 8 2" xfId="1530"/>
    <cellStyle name="40% - 3. jelölőszín 3 9" xfId="1531"/>
    <cellStyle name="40% - 3. jelölőszín 4" xfId="1532"/>
    <cellStyle name="40% - 3. jelölőszín 4 2" xfId="1533"/>
    <cellStyle name="40% - 3. jelölőszín 4 2 2" xfId="1534"/>
    <cellStyle name="40% - 3. jelölőszín 4 2 2 2" xfId="1535"/>
    <cellStyle name="40% - 3. jelölőszín 4 2 2 3" xfId="1536"/>
    <cellStyle name="40% - 3. jelölőszín 4 2 3" xfId="1537"/>
    <cellStyle name="40% - 3. jelölőszín 4 2 3 2" xfId="1538"/>
    <cellStyle name="40% - 3. jelölőszín 4 2 3 3" xfId="1539"/>
    <cellStyle name="40% - 3. jelölőszín 4 2 4" xfId="1540"/>
    <cellStyle name="40% - 3. jelölőszín 4 2 4 2" xfId="1541"/>
    <cellStyle name="40% - 3. jelölőszín 4 2 5" xfId="1542"/>
    <cellStyle name="40% - 3. jelölőszín 4 2 6" xfId="1543"/>
    <cellStyle name="40% - 3. jelölőszín 4 3" xfId="1544"/>
    <cellStyle name="40% - 3. jelölőszín 4 3 2" xfId="1545"/>
    <cellStyle name="40% - 3. jelölőszín 4 3 3" xfId="1546"/>
    <cellStyle name="40% - 3. jelölőszín 4 4" xfId="1547"/>
    <cellStyle name="40% - 3. jelölőszín 4 4 2" xfId="1548"/>
    <cellStyle name="40% - 3. jelölőszín 4 4 3" xfId="1549"/>
    <cellStyle name="40% - 3. jelölőszín 4 5" xfId="1550"/>
    <cellStyle name="40% - 3. jelölőszín 4 5 2" xfId="1551"/>
    <cellStyle name="40% - 3. jelölőszín 4 6" xfId="1552"/>
    <cellStyle name="40% - 3. jelölőszín 4 6 2" xfId="1553"/>
    <cellStyle name="40% - 3. jelölőszín 4 7" xfId="1554"/>
    <cellStyle name="40% - 3. jelölőszín 4 7 2" xfId="1555"/>
    <cellStyle name="40% - 3. jelölőszín 4 8" xfId="1556"/>
    <cellStyle name="40% - 3. jelölőszín 4 9" xfId="0"/>
    <cellStyle name="40% - 3. jelölőszín 5" xfId="0"/>
    <cellStyle name="40% - 3. jelölőszín 5 2" xfId="0"/>
    <cellStyle name="40% - 3. jelölőszín 5 2 2" xfId="0"/>
    <cellStyle name="40% - 3. jelölőszín 5 2 3" xfId="0"/>
    <cellStyle name="40% - 3. jelölőszín 5 3" xfId="0"/>
    <cellStyle name="40% - 3. jelölőszín 5 3 2" xfId="0"/>
    <cellStyle name="40% - 3. jelölőszín 5 3 3" xfId="0"/>
    <cellStyle name="40% - 3. jelölőszín 5 4" xfId="0"/>
    <cellStyle name="40% - 3. jelölőszín 5 4 2" xfId="0"/>
    <cellStyle name="40% - 3. jelölőszín 5 4 3" xfId="0"/>
    <cellStyle name="40% - 3. jelölőszín 5 5" xfId="0"/>
    <cellStyle name="40% - 3. jelölőszín 5 5 2" xfId="0"/>
    <cellStyle name="40% - 3. jelölőszín 5 6" xfId="0"/>
    <cellStyle name="40% - 3. jelölőszín 5 6 2" xfId="0"/>
    <cellStyle name="40% - 3. jelölőszín 5 7" xfId="0"/>
    <cellStyle name="40% - 3. jelölőszín 5 7 2" xfId="0"/>
    <cellStyle name="40% - 3. jelölőszín 5 8" xfId="0"/>
    <cellStyle name="40% - 3. jelölőszín 5 9" xfId="0"/>
    <cellStyle name="40% - 3. jelölőszín 6" xfId="0"/>
    <cellStyle name="40% - 3. jelölőszín 6 2" xfId="0"/>
    <cellStyle name="40% - 3. jelölőszín 6 2 2" xfId="0"/>
    <cellStyle name="40% - 3. jelölőszín 6 3" xfId="0"/>
    <cellStyle name="40% - 3. jelölőszín 6 4" xfId="0"/>
    <cellStyle name="40% - 3. jelölőszín 7" xfId="0"/>
    <cellStyle name="40% - 3. jelölőszín 7 2" xfId="0"/>
    <cellStyle name="40% - 3. jelölőszín 7 2 2" xfId="0"/>
    <cellStyle name="40% - 3. jelölőszín 7 3" xfId="0"/>
    <cellStyle name="40% - 3. jelölőszín 7 4" xfId="0"/>
    <cellStyle name="40% - 3. jelölőszín 8" xfId="0"/>
    <cellStyle name="40% - 3. jelölőszín 8 2" xfId="0"/>
    <cellStyle name="40% - 3. jelölőszín 8 3" xfId="0"/>
    <cellStyle name="40% - 3. jelölőszín 9" xfId="0"/>
    <cellStyle name="40% - 4. jelölőszín 10" xfId="0"/>
    <cellStyle name="40% - 4. jelölőszín 10 2" xfId="0"/>
    <cellStyle name="40% - 4. jelölőszín 11" xfId="0"/>
    <cellStyle name="40% - 4. jelölőszín 12" xfId="0"/>
    <cellStyle name="40% - 4. jelölőszín 13" xfId="0"/>
    <cellStyle name="40% - 4. jelölőszín 2" xfId="0"/>
    <cellStyle name="40% - 4. jelölőszín 2 2" xfId="0"/>
    <cellStyle name="40% - 4. jelölőszín 2 2 2" xfId="0"/>
    <cellStyle name="40% - 4. jelölőszín 2 2 2 2" xfId="0"/>
    <cellStyle name="40% - 4. jelölőszín 2 2 2 2 2" xfId="0"/>
    <cellStyle name="40% - 4. jelölőszín 2 2 2 2 3" xfId="0"/>
    <cellStyle name="40% - 4. jelölőszín 2 2 2 3" xfId="0"/>
    <cellStyle name="40% - 4. jelölőszín 2 2 2 3 2" xfId="0"/>
    <cellStyle name="40% - 4. jelölőszín 2 2 2 3 3" xfId="0"/>
    <cellStyle name="40% - 4. jelölőszín 2 2 2 4" xfId="0"/>
    <cellStyle name="40% - 4. jelölőszín 2 2 2 4 2" xfId="0"/>
    <cellStyle name="40% - 4. jelölőszín 2 2 2 5" xfId="0"/>
    <cellStyle name="40% - 4. jelölőszín 2 2 2 6" xfId="0"/>
    <cellStyle name="40% - 4. jelölőszín 2 2 3" xfId="0"/>
    <cellStyle name="40% - 4. jelölőszín 2 2 3 2" xfId="0"/>
    <cellStyle name="40% - 4. jelölőszín 2 2 3 3" xfId="0"/>
    <cellStyle name="40% - 4. jelölőszín 2 2 4" xfId="0"/>
    <cellStyle name="40% - 4. jelölőszín 2 2 4 2" xfId="0"/>
    <cellStyle name="40% - 4. jelölőszín 2 2 4 3" xfId="0"/>
    <cellStyle name="40% - 4. jelölőszín 2 2 5" xfId="0"/>
    <cellStyle name="40% - 4. jelölőszín 2 2 5 2" xfId="0"/>
    <cellStyle name="40% - 4. jelölőszín 2 2 6" xfId="0"/>
    <cellStyle name="40% - 4. jelölőszín 2 2 6 2" xfId="0"/>
    <cellStyle name="40% - 4. jelölőszín 2 2 7" xfId="0"/>
    <cellStyle name="40% - 4. jelölőszín 2 2 7 2" xfId="0"/>
    <cellStyle name="40% - 4. jelölőszín 2 2 8" xfId="0"/>
    <cellStyle name="40% - 4. jelölőszín 2 2 9" xfId="0"/>
    <cellStyle name="40% - 4. jelölőszín 2 3" xfId="0"/>
    <cellStyle name="40% - 4. jelölőszín 2 3 2" xfId="0"/>
    <cellStyle name="40% - 4. jelölőszín 2 3 2 2" xfId="0"/>
    <cellStyle name="40% - 4. jelölőszín 2 3 2 3" xfId="0"/>
    <cellStyle name="40% - 4. jelölőszín 2 3 3" xfId="0"/>
    <cellStyle name="40% - 4. jelölőszín 2 3 3 2" xfId="0"/>
    <cellStyle name="40% - 4. jelölőszín 2 3 3 3" xfId="0"/>
    <cellStyle name="40% - 4. jelölőszín 2 3 4" xfId="0"/>
    <cellStyle name="40% - 4. jelölőszín 2 3 4 2" xfId="0"/>
    <cellStyle name="40% - 4. jelölőszín 2 3 4 3" xfId="0"/>
    <cellStyle name="40% - 4. jelölőszín 2 3 5" xfId="0"/>
    <cellStyle name="40% - 4. jelölőszín 2 3 5 2" xfId="0"/>
    <cellStyle name="40% - 4. jelölőszín 2 3 6" xfId="0"/>
    <cellStyle name="40% - 4. jelölőszín 2 3 6 2" xfId="0"/>
    <cellStyle name="40% - 4. jelölőszín 2 3 7" xfId="0"/>
    <cellStyle name="40% - 4. jelölőszín 2 3 7 2" xfId="0"/>
    <cellStyle name="40% - 4. jelölőszín 2 3 8" xfId="0"/>
    <cellStyle name="40% - 4. jelölőszín 2 3 9" xfId="0"/>
    <cellStyle name="40% - 4. jelölőszín 2 4" xfId="0"/>
    <cellStyle name="40% - 4. jelölőszín 2 4 2" xfId="0"/>
    <cellStyle name="40% - 4. jelölőszín 2 4 2 2" xfId="0"/>
    <cellStyle name="40% - 4. jelölőszín 2 4 2 3" xfId="0"/>
    <cellStyle name="40% - 4. jelölőszín 2 4 3" xfId="0"/>
    <cellStyle name="40% - 4. jelölőszín 2 4 4" xfId="0"/>
    <cellStyle name="40% - 4. jelölőszín 2 4 5" xfId="0"/>
    <cellStyle name="40% - 4. jelölőszín 2 5" xfId="0"/>
    <cellStyle name="40% - 4. jelölőszín 2 5 2" xfId="0"/>
    <cellStyle name="40% - 4. jelölőszín 2 5 3" xfId="0"/>
    <cellStyle name="40% - 4. jelölőszín 2 6" xfId="0"/>
    <cellStyle name="40% - 4. jelölőszín 2 6 2" xfId="0"/>
    <cellStyle name="40% - 4. jelölőszín 2 7" xfId="0"/>
    <cellStyle name="40% - 4. jelölőszín 3" xfId="0"/>
    <cellStyle name="40% - 4. jelölőszín 3 10" xfId="0"/>
    <cellStyle name="40% - 4. jelölőszín 3 2" xfId="0"/>
    <cellStyle name="40% - 4. jelölőszín 3 2 2" xfId="0"/>
    <cellStyle name="40% - 4. jelölőszín 3 2 2 2" xfId="0"/>
    <cellStyle name="40% - 4. jelölőszín 3 2 2 2 2" xfId="0"/>
    <cellStyle name="40% - 4. jelölőszín 3 2 2 2 3" xfId="0"/>
    <cellStyle name="40% - 4. jelölőszín 3 2 2 3" xfId="0"/>
    <cellStyle name="40% - 4. jelölőszín 3 2 2 3 2" xfId="0"/>
    <cellStyle name="40% - 4. jelölőszín 3 2 2 3 3" xfId="0"/>
    <cellStyle name="40% - 4. jelölőszín 3 2 2 4" xfId="0"/>
    <cellStyle name="40% - 4. jelölőszín 3 2 2 4 2" xfId="0"/>
    <cellStyle name="40% - 4. jelölőszín 3 2 2 5" xfId="0"/>
    <cellStyle name="40% - 4. jelölőszín 3 2 2 6" xfId="0"/>
    <cellStyle name="40% - 4. jelölőszín 3 2 3" xfId="0"/>
    <cellStyle name="40% - 4. jelölőszín 3 2 3 2" xfId="0"/>
    <cellStyle name="40% - 4. jelölőszín 3 2 3 3" xfId="0"/>
    <cellStyle name="40% - 4. jelölőszín 3 2 4" xfId="0"/>
    <cellStyle name="40% - 4. jelölőszín 3 2 4 2" xfId="0"/>
    <cellStyle name="40% - 4. jelölőszín 3 2 4 3" xfId="0"/>
    <cellStyle name="40% - 4. jelölőszín 3 2 5" xfId="0"/>
    <cellStyle name="40% - 4. jelölőszín 3 2 5 2" xfId="0"/>
    <cellStyle name="40% - 4. jelölőszín 3 2 6" xfId="0"/>
    <cellStyle name="40% - 4. jelölőszín 3 2 6 2" xfId="0"/>
    <cellStyle name="40% - 4. jelölőszín 3 2 7" xfId="0"/>
    <cellStyle name="40% - 4. jelölőszín 3 2 7 2" xfId="0"/>
    <cellStyle name="40% - 4. jelölőszín 3 2 8" xfId="0"/>
    <cellStyle name="40% - 4. jelölőszín 3 2 9" xfId="0"/>
    <cellStyle name="40% - 4. jelölőszín 3 3" xfId="0"/>
    <cellStyle name="40% - 4. jelölőszín 3 3 2" xfId="0"/>
    <cellStyle name="40% - 4. jelölőszín 3 3 2 2" xfId="0"/>
    <cellStyle name="40% - 4. jelölőszín 3 3 2 3" xfId="0"/>
    <cellStyle name="40% - 4. jelölőszín 3 3 3" xfId="0"/>
    <cellStyle name="40% - 4. jelölőszín 3 3 3 2" xfId="0"/>
    <cellStyle name="40% - 4. jelölőszín 3 3 3 3" xfId="0"/>
    <cellStyle name="40% - 4. jelölőszín 3 3 4" xfId="0"/>
    <cellStyle name="40% - 4. jelölőszín 3 3 4 2" xfId="0"/>
    <cellStyle name="40% - 4. jelölőszín 3 3 5" xfId="0"/>
    <cellStyle name="40% - 4. jelölőszín 3 3 6" xfId="0"/>
    <cellStyle name="40% - 4. jelölőszín 3 4" xfId="0"/>
    <cellStyle name="40% - 4. jelölőszín 3 4 2" xfId="0"/>
    <cellStyle name="40% - 4. jelölőszín 3 4 3" xfId="0"/>
    <cellStyle name="40% - 4. jelölőszín 3 5" xfId="0"/>
    <cellStyle name="40% - 4. jelölőszín 3 5 2" xfId="0"/>
    <cellStyle name="40% - 4. jelölőszín 3 5 3" xfId="0"/>
    <cellStyle name="40% - 4. jelölőszín 3 6" xfId="0"/>
    <cellStyle name="40% - 4. jelölőszín 3 6 2" xfId="0"/>
    <cellStyle name="40% - 4. jelölőszín 3 7" xfId="0"/>
    <cellStyle name="40% - 4. jelölőszín 3 7 2" xfId="0"/>
    <cellStyle name="40% - 4. jelölőszín 3 8" xfId="0"/>
    <cellStyle name="40% - 4. jelölőszín 3 8 2" xfId="0"/>
    <cellStyle name="40% - 4. jelölőszín 3 9" xfId="0"/>
    <cellStyle name="40% - 4. jelölőszín 4" xfId="0"/>
    <cellStyle name="40% - 4. jelölőszín 4 2" xfId="0"/>
    <cellStyle name="40% - 4. jelölőszín 4 2 2" xfId="0"/>
    <cellStyle name="40% - 4. jelölőszín 4 2 2 2" xfId="0"/>
    <cellStyle name="40% - 4. jelölőszín 4 2 2 3" xfId="0"/>
    <cellStyle name="40% - 4. jelölőszín 4 2 3" xfId="0"/>
    <cellStyle name="40% - 4. jelölőszín 4 2 3 2" xfId="0"/>
    <cellStyle name="40% - 4. jelölőszín 4 2 3 3" xfId="0"/>
    <cellStyle name="40% - 4. jelölőszín 4 2 4" xfId="0"/>
    <cellStyle name="40% - 4. jelölőszín 4 2 4 2" xfId="0"/>
    <cellStyle name="40% - 4. jelölőszín 4 2 5" xfId="0"/>
    <cellStyle name="40% - 4. jelölőszín 4 2 6" xfId="0"/>
    <cellStyle name="40% - 4. jelölőszín 4 3" xfId="0"/>
    <cellStyle name="40% - 4. jelölőszín 4 3 2" xfId="0"/>
    <cellStyle name="40% - 4. jelölőszín 4 3 3" xfId="0"/>
    <cellStyle name="40% - 4. jelölőszín 4 4" xfId="0"/>
    <cellStyle name="40% - 4. jelölőszín 4 4 2" xfId="0"/>
    <cellStyle name="40% - 4. jelölőszín 4 4 3" xfId="0"/>
    <cellStyle name="40% - 4. jelölőszín 4 5" xfId="0"/>
    <cellStyle name="40% - 4. jelölőszín 4 5 2" xfId="0"/>
    <cellStyle name="40% - 4. jelölőszín 4 6" xfId="0"/>
    <cellStyle name="40% - 4. jelölőszín 4 6 2" xfId="0"/>
    <cellStyle name="40% - 4. jelölőszín 4 7" xfId="0"/>
    <cellStyle name="40% - 4. jelölőszín 4 7 2" xfId="0"/>
    <cellStyle name="40% - 4. jelölőszín 4 8" xfId="0"/>
    <cellStyle name="40% - 4. jelölőszín 4 9" xfId="0"/>
    <cellStyle name="40% - 4. jelölőszín 5" xfId="0"/>
    <cellStyle name="40% - 4. jelölőszín 5 2" xfId="0"/>
    <cellStyle name="40% - 4. jelölőszín 5 2 2" xfId="0"/>
    <cellStyle name="40% - 4. jelölőszín 5 2 3" xfId="0"/>
    <cellStyle name="40% - 4. jelölőszín 5 3" xfId="0"/>
    <cellStyle name="40% - 4. jelölőszín 5 3 2" xfId="0"/>
    <cellStyle name="40% - 4. jelölőszín 5 3 3" xfId="0"/>
    <cellStyle name="40% - 4. jelölőszín 5 4" xfId="0"/>
    <cellStyle name="40% - 4. jelölőszín 5 4 2" xfId="0"/>
    <cellStyle name="40% - 4. jelölőszín 5 4 3" xfId="0"/>
    <cellStyle name="40% - 4. jelölőszín 5 5" xfId="0"/>
    <cellStyle name="40% - 4. jelölőszín 5 5 2" xfId="0"/>
    <cellStyle name="40% - 4. jelölőszín 5 6" xfId="0"/>
    <cellStyle name="40% - 4. jelölőszín 5 6 2" xfId="0"/>
    <cellStyle name="40% - 4. jelölőszín 5 7" xfId="0"/>
    <cellStyle name="40% - 4. jelölőszín 5 7 2" xfId="0"/>
    <cellStyle name="40% - 4. jelölőszín 5 8" xfId="0"/>
    <cellStyle name="40% - 4. jelölőszín 5 9" xfId="0"/>
    <cellStyle name="40% - 4. jelölőszín 6" xfId="0"/>
    <cellStyle name="40% - 4. jelölőszín 6 2" xfId="0"/>
    <cellStyle name="40% - 4. jelölőszín 6 2 2" xfId="0"/>
    <cellStyle name="40% - 4. jelölőszín 6 2 3" xfId="0"/>
    <cellStyle name="40% - 4. jelölőszín 6 3" xfId="0"/>
    <cellStyle name="40% - 4. jelölőszín 6 3 2" xfId="0"/>
    <cellStyle name="40% - 4. jelölőszín 6 4" xfId="0"/>
    <cellStyle name="40% - 4. jelölőszín 6 5" xfId="0"/>
    <cellStyle name="40% - 4. jelölőszín 7" xfId="0"/>
    <cellStyle name="40% - 4. jelölőszín 7 2" xfId="0"/>
    <cellStyle name="40% - 4. jelölőszín 7 2 2" xfId="0"/>
    <cellStyle name="40% - 4. jelölőszín 7 3" xfId="0"/>
    <cellStyle name="40% - 4. jelölőszín 7 4" xfId="0"/>
    <cellStyle name="40% - 4. jelölőszín 8" xfId="0"/>
    <cellStyle name="40% - 4. jelölőszín 8 2" xfId="0"/>
    <cellStyle name="40% - 4. jelölőszín 8 3" xfId="0"/>
    <cellStyle name="40% - 4. jelölőszín 9" xfId="0"/>
    <cellStyle name="40% - 4. jelölőszín 9 2" xfId="0"/>
    <cellStyle name="40% - 5. jelölőszín 10" xfId="0"/>
    <cellStyle name="40% - 5. jelölőszín 10 2" xfId="0"/>
    <cellStyle name="40% - 5. jelölőszín 11" xfId="0"/>
    <cellStyle name="40% - 5. jelölőszín 12" xfId="0"/>
    <cellStyle name="40% - 5. jelölőszín 13" xfId="0"/>
    <cellStyle name="40% - 5. jelölőszín 2" xfId="0"/>
    <cellStyle name="40% - 5. jelölőszín 2 2" xfId="0"/>
    <cellStyle name="40% - 5. jelölőszín 2 2 2" xfId="0"/>
    <cellStyle name="40% - 5. jelölőszín 2 2 2 2" xfId="0"/>
    <cellStyle name="40% - 5. jelölőszín 2 2 2 2 2" xfId="0"/>
    <cellStyle name="40% - 5. jelölőszín 2 2 2 2 3" xfId="0"/>
    <cellStyle name="40% - 5. jelölőszín 2 2 2 3" xfId="0"/>
    <cellStyle name="40% - 5. jelölőszín 2 2 2 3 2" xfId="0"/>
    <cellStyle name="40% - 5. jelölőszín 2 2 2 3 3" xfId="0"/>
    <cellStyle name="40% - 5. jelölőszín 2 2 2 4" xfId="0"/>
    <cellStyle name="40% - 5. jelölőszín 2 2 2 4 2" xfId="0"/>
    <cellStyle name="40% - 5. jelölőszín 2 2 2 5" xfId="0"/>
    <cellStyle name="40% - 5. jelölőszín 2 2 2 6" xfId="0"/>
    <cellStyle name="40% - 5. jelölőszín 2 2 3" xfId="0"/>
    <cellStyle name="40% - 5. jelölőszín 2 2 3 2" xfId="0"/>
    <cellStyle name="40% - 5. jelölőszín 2 2 3 3" xfId="0"/>
    <cellStyle name="40% - 5. jelölőszín 2 2 4" xfId="0"/>
    <cellStyle name="40% - 5. jelölőszín 2 2 4 2" xfId="0"/>
    <cellStyle name="40% - 5. jelölőszín 2 2 4 3" xfId="0"/>
    <cellStyle name="40% - 5. jelölőszín 2 2 5" xfId="0"/>
    <cellStyle name="40% - 5. jelölőszín 2 2 5 2" xfId="0"/>
    <cellStyle name="40% - 5. jelölőszín 2 2 6" xfId="0"/>
    <cellStyle name="40% - 5. jelölőszín 2 2 6 2" xfId="0"/>
    <cellStyle name="40% - 5. jelölőszín 2 2 7" xfId="0"/>
    <cellStyle name="40% - 5. jelölőszín 2 2 7 2" xfId="0"/>
    <cellStyle name="40% - 5. jelölőszín 2 2 8" xfId="0"/>
    <cellStyle name="40% - 5. jelölőszín 2 2 9" xfId="0"/>
    <cellStyle name="40% - 5. jelölőszín 2 3" xfId="0"/>
    <cellStyle name="40% - 5. jelölőszín 2 3 2" xfId="0"/>
    <cellStyle name="40% - 5. jelölőszín 2 3 2 2" xfId="0"/>
    <cellStyle name="40% - 5. jelölőszín 2 3 2 3" xfId="0"/>
    <cellStyle name="40% - 5. jelölőszín 2 3 3" xfId="0"/>
    <cellStyle name="40% - 5. jelölőszín 2 3 3 2" xfId="0"/>
    <cellStyle name="40% - 5. jelölőszín 2 3 3 3" xfId="0"/>
    <cellStyle name="40% - 5. jelölőszín 2 3 4" xfId="0"/>
    <cellStyle name="40% - 5. jelölőszín 2 3 4 2" xfId="0"/>
    <cellStyle name="40% - 5. jelölőszín 2 3 4 3" xfId="0"/>
    <cellStyle name="40% - 5. jelölőszín 2 3 5" xfId="0"/>
    <cellStyle name="40% - 5. jelölőszín 2 3 5 2" xfId="0"/>
    <cellStyle name="40% - 5. jelölőszín 2 3 6" xfId="0"/>
    <cellStyle name="40% - 5. jelölőszín 2 3 6 2" xfId="0"/>
    <cellStyle name="40% - 5. jelölőszín 2 3 7" xfId="0"/>
    <cellStyle name="40% - 5. jelölőszín 2 3 7 2" xfId="0"/>
    <cellStyle name="40% - 5. jelölőszín 2 3 8" xfId="0"/>
    <cellStyle name="40% - 5. jelölőszín 2 3 9" xfId="0"/>
    <cellStyle name="40% - 5. jelölőszín 2 4" xfId="0"/>
    <cellStyle name="40% - 5. jelölőszín 2 4 2" xfId="0"/>
    <cellStyle name="40% - 5. jelölőszín 2 4 2 2" xfId="0"/>
    <cellStyle name="40% - 5. jelölőszín 2 4 2 3" xfId="0"/>
    <cellStyle name="40% - 5. jelölőszín 2 4 3" xfId="0"/>
    <cellStyle name="40% - 5. jelölőszín 2 4 4" xfId="0"/>
    <cellStyle name="40% - 5. jelölőszín 2 4 5" xfId="0"/>
    <cellStyle name="40% - 5. jelölőszín 2 5" xfId="0"/>
    <cellStyle name="40% - 5. jelölőszín 2 5 2" xfId="0"/>
    <cellStyle name="40% - 5. jelölőszín 2 5 3" xfId="0"/>
    <cellStyle name="40% - 5. jelölőszín 2 6" xfId="0"/>
    <cellStyle name="40% - 5. jelölőszín 2 6 2" xfId="0"/>
    <cellStyle name="40% - 5. jelölőszín 2 7" xfId="0"/>
    <cellStyle name="40% - 5. jelölőszín 3" xfId="0"/>
    <cellStyle name="40% - 5. jelölőszín 3 10" xfId="0"/>
    <cellStyle name="40% - 5. jelölőszín 3 2" xfId="0"/>
    <cellStyle name="40% - 5. jelölőszín 3 2 2" xfId="0"/>
    <cellStyle name="40% - 5. jelölőszín 3 2 2 2" xfId="0"/>
    <cellStyle name="40% - 5. jelölőszín 3 2 2 2 2" xfId="0"/>
    <cellStyle name="40% - 5. jelölőszín 3 2 2 2 3" xfId="0"/>
    <cellStyle name="40% - 5. jelölőszín 3 2 2 3" xfId="0"/>
    <cellStyle name="40% - 5. jelölőszín 3 2 2 3 2" xfId="0"/>
    <cellStyle name="40% - 5. jelölőszín 3 2 2 3 3" xfId="0"/>
    <cellStyle name="40% - 5. jelölőszín 3 2 2 4" xfId="0"/>
    <cellStyle name="40% - 5. jelölőszín 3 2 2 4 2" xfId="0"/>
    <cellStyle name="40% - 5. jelölőszín 3 2 2 5" xfId="0"/>
    <cellStyle name="40% - 5. jelölőszín 3 2 2 6" xfId="0"/>
    <cellStyle name="40% - 5. jelölőszín 3 2 3" xfId="0"/>
    <cellStyle name="40% - 5. jelölőszín 3 2 3 2" xfId="0"/>
    <cellStyle name="40% - 5. jelölőszín 3 2 3 3" xfId="0"/>
    <cellStyle name="40% - 5. jelölőszín 3 2 4" xfId="0"/>
    <cellStyle name="40% - 5. jelölőszín 3 2 4 2" xfId="0"/>
    <cellStyle name="40% - 5. jelölőszín 3 2 4 3" xfId="0"/>
    <cellStyle name="40% - 5. jelölőszín 3 2 5" xfId="0"/>
    <cellStyle name="40% - 5. jelölőszín 3 2 5 2" xfId="0"/>
    <cellStyle name="40% - 5. jelölőszín 3 2 6" xfId="0"/>
    <cellStyle name="40% - 5. jelölőszín 3 2 6 2" xfId="0"/>
    <cellStyle name="40% - 5. jelölőszín 3 2 7" xfId="0"/>
    <cellStyle name="40% - 5. jelölőszín 3 2 7 2" xfId="0"/>
    <cellStyle name="40% - 5. jelölőszín 3 2 8" xfId="0"/>
    <cellStyle name="40% - 5. jelölőszín 3 2 9" xfId="0"/>
    <cellStyle name="40% - 5. jelölőszín 3 3" xfId="0"/>
    <cellStyle name="40% - 5. jelölőszín 3 3 2" xfId="0"/>
    <cellStyle name="40% - 5. jelölőszín 3 3 2 2" xfId="0"/>
    <cellStyle name="40% - 5. jelölőszín 3 3 2 3" xfId="0"/>
    <cellStyle name="40% - 5. jelölőszín 3 3 3" xfId="0"/>
    <cellStyle name="40% - 5. jelölőszín 3 3 3 2" xfId="0"/>
    <cellStyle name="40% - 5. jelölőszín 3 3 3 3" xfId="0"/>
    <cellStyle name="40% - 5. jelölőszín 3 3 4" xfId="0"/>
    <cellStyle name="40% - 5. jelölőszín 3 3 4 2" xfId="0"/>
    <cellStyle name="40% - 5. jelölőszín 3 3 5" xfId="0"/>
    <cellStyle name="40% - 5. jelölőszín 3 3 6" xfId="0"/>
    <cellStyle name="40% - 5. jelölőszín 3 4" xfId="0"/>
    <cellStyle name="40% - 5. jelölőszín 3 4 2" xfId="0"/>
    <cellStyle name="40% - 5. jelölőszín 3 4 3" xfId="0"/>
    <cellStyle name="40% - 5. jelölőszín 3 5" xfId="0"/>
    <cellStyle name="40% - 5. jelölőszín 3 5 2" xfId="0"/>
    <cellStyle name="40% - 5. jelölőszín 3 5 3" xfId="0"/>
    <cellStyle name="40% - 5. jelölőszín 3 6" xfId="0"/>
    <cellStyle name="40% - 5. jelölőszín 3 6 2" xfId="0"/>
    <cellStyle name="40% - 5. jelölőszín 3 7" xfId="0"/>
    <cellStyle name="40% - 5. jelölőszín 3 7 2" xfId="0"/>
    <cellStyle name="40% - 5. jelölőszín 3 8" xfId="0"/>
    <cellStyle name="40% - 5. jelölőszín 3 8 2" xfId="0"/>
    <cellStyle name="40% - 5. jelölőszín 3 9" xfId="0"/>
    <cellStyle name="40% - 5. jelölőszín 4" xfId="0"/>
    <cellStyle name="40% - 5. jelölőszín 4 2" xfId="0"/>
    <cellStyle name="40% - 5. jelölőszín 4 2 2" xfId="0"/>
    <cellStyle name="40% - 5. jelölőszín 4 2 2 2" xfId="0"/>
    <cellStyle name="40% - 5. jelölőszín 4 2 2 3" xfId="0"/>
    <cellStyle name="40% - 5. jelölőszín 4 2 3" xfId="0"/>
    <cellStyle name="40% - 5. jelölőszín 4 2 3 2" xfId="0"/>
    <cellStyle name="40% - 5. jelölőszín 4 2 3 3" xfId="0"/>
    <cellStyle name="40% - 5. jelölőszín 4 2 4" xfId="0"/>
    <cellStyle name="40% - 5. jelölőszín 4 2 4 2" xfId="0"/>
    <cellStyle name="40% - 5. jelölőszín 4 2 5" xfId="0"/>
    <cellStyle name="40% - 5. jelölőszín 4 2 6" xfId="0"/>
    <cellStyle name="40% - 5. jelölőszín 4 3" xfId="0"/>
    <cellStyle name="40% - 5. jelölőszín 4 3 2" xfId="0"/>
    <cellStyle name="40% - 5. jelölőszín 4 3 3" xfId="0"/>
    <cellStyle name="40% - 5. jelölőszín 4 4" xfId="0"/>
    <cellStyle name="40% - 5. jelölőszín 4 4 2" xfId="0"/>
    <cellStyle name="40% - 5. jelölőszín 4 4 3" xfId="0"/>
    <cellStyle name="40% - 5. jelölőszín 4 5" xfId="0"/>
    <cellStyle name="40% - 5. jelölőszín 4 5 2" xfId="0"/>
    <cellStyle name="40% - 5. jelölőszín 4 6" xfId="0"/>
    <cellStyle name="40% - 5. jelölőszín 4 6 2" xfId="0"/>
    <cellStyle name="40% - 5. jelölőszín 4 7" xfId="0"/>
    <cellStyle name="40% - 5. jelölőszín 4 7 2" xfId="0"/>
    <cellStyle name="40% - 5. jelölőszín 4 8" xfId="0"/>
    <cellStyle name="40% - 5. jelölőszín 4 9" xfId="0"/>
    <cellStyle name="40% - 5. jelölőszín 5" xfId="0"/>
    <cellStyle name="40% - 5. jelölőszín 5 2" xfId="0"/>
    <cellStyle name="40% - 5. jelölőszín 5 2 2" xfId="0"/>
    <cellStyle name="40% - 5. jelölőszín 5 2 3" xfId="0"/>
    <cellStyle name="40% - 5. jelölőszín 5 3" xfId="0"/>
    <cellStyle name="40% - 5. jelölőszín 5 3 2" xfId="0"/>
    <cellStyle name="40% - 5. jelölőszín 5 3 3" xfId="0"/>
    <cellStyle name="40% - 5. jelölőszín 5 4" xfId="0"/>
    <cellStyle name="40% - 5. jelölőszín 5 4 2" xfId="0"/>
    <cellStyle name="40% - 5. jelölőszín 5 4 3" xfId="0"/>
    <cellStyle name="40% - 5. jelölőszín 5 5" xfId="0"/>
    <cellStyle name="40% - 5. jelölőszín 5 5 2" xfId="0"/>
    <cellStyle name="40% - 5. jelölőszín 5 6" xfId="0"/>
    <cellStyle name="40% - 5. jelölőszín 5 6 2" xfId="0"/>
    <cellStyle name="40% - 5. jelölőszín 5 7" xfId="0"/>
    <cellStyle name="40% - 5. jelölőszín 5 7 2" xfId="0"/>
    <cellStyle name="40% - 5. jelölőszín 5 8" xfId="0"/>
    <cellStyle name="40% - 5. jelölőszín 5 9" xfId="0"/>
    <cellStyle name="40% - 5. jelölőszín 6" xfId="0"/>
    <cellStyle name="40% - 5. jelölőszín 6 2" xfId="0"/>
    <cellStyle name="40% - 5. jelölőszín 6 2 2" xfId="0"/>
    <cellStyle name="40% - 5. jelölőszín 6 2 3" xfId="0"/>
    <cellStyle name="40% - 5. jelölőszín 6 3" xfId="0"/>
    <cellStyle name="40% - 5. jelölőszín 6 3 2" xfId="0"/>
    <cellStyle name="40% - 5. jelölőszín 6 4" xfId="0"/>
    <cellStyle name="40% - 5. jelölőszín 6 5" xfId="0"/>
    <cellStyle name="40% - 5. jelölőszín 7" xfId="0"/>
    <cellStyle name="40% - 5. jelölőszín 7 2" xfId="0"/>
    <cellStyle name="40% - 5. jelölőszín 7 2 2" xfId="0"/>
    <cellStyle name="40% - 5. jelölőszín 7 3" xfId="0"/>
    <cellStyle name="40% - 5. jelölőszín 7 4" xfId="0"/>
    <cellStyle name="40% - 5. jelölőszín 8" xfId="0"/>
    <cellStyle name="40% - 5. jelölőszín 8 2" xfId="0"/>
    <cellStyle name="40% - 5. jelölőszín 8 3" xfId="0"/>
    <cellStyle name="40% - 5. jelölőszín 9" xfId="0"/>
    <cellStyle name="40% - 5. jelölőszín 9 2" xfId="0"/>
    <cellStyle name="40% - 6. jelölőszín 10" xfId="0"/>
    <cellStyle name="40% - 6. jelölőszín 2" xfId="0"/>
    <cellStyle name="40% - 6. jelölőszín 2 2" xfId="0"/>
    <cellStyle name="40% - 6. jelölőszín 2 2 2" xfId="0"/>
    <cellStyle name="40% - 6. jelölőszín 2 2 2 2" xfId="0"/>
    <cellStyle name="40% - 6. jelölőszín 2 2 2 2 2" xfId="0"/>
    <cellStyle name="40% - 6. jelölőszín 2 2 2 2 3" xfId="0"/>
    <cellStyle name="40% - 6. jelölőszín 2 2 2 3" xfId="0"/>
    <cellStyle name="40% - 6. jelölőszín 2 2 2 3 2" xfId="0"/>
    <cellStyle name="40% - 6. jelölőszín 2 2 2 3 3" xfId="0"/>
    <cellStyle name="40% - 6. jelölőszín 2 2 2 4" xfId="0"/>
    <cellStyle name="40% - 6. jelölőszín 2 2 2 4 2" xfId="0"/>
    <cellStyle name="40% - 6. jelölőszín 2 2 2 5" xfId="0"/>
    <cellStyle name="40% - 6. jelölőszín 2 2 2 6" xfId="0"/>
    <cellStyle name="40% - 6. jelölőszín 2 2 3" xfId="0"/>
    <cellStyle name="40% - 6. jelölőszín 2 2 3 2" xfId="0"/>
    <cellStyle name="40% - 6. jelölőszín 2 2 3 3" xfId="0"/>
    <cellStyle name="40% - 6. jelölőszín 2 2 4" xfId="0"/>
    <cellStyle name="40% - 6. jelölőszín 2 2 4 2" xfId="0"/>
    <cellStyle name="40% - 6. jelölőszín 2 2 4 3" xfId="0"/>
    <cellStyle name="40% - 6. jelölőszín 2 2 5" xfId="0"/>
    <cellStyle name="40% - 6. jelölőszín 2 2 5 2" xfId="0"/>
    <cellStyle name="40% - 6. jelölőszín 2 2 6" xfId="0"/>
    <cellStyle name="40% - 6. jelölőszín 2 2 6 2" xfId="0"/>
    <cellStyle name="40% - 6. jelölőszín 2 2 7" xfId="0"/>
    <cellStyle name="40% - 6. jelölőszín 2 2 7 2" xfId="0"/>
    <cellStyle name="40% - 6. jelölőszín 2 2 8" xfId="0"/>
    <cellStyle name="40% - 6. jelölőszín 2 2 9" xfId="0"/>
    <cellStyle name="40% - 6. jelölőszín 2 3" xfId="0"/>
    <cellStyle name="40% - 6. jelölőszín 2 3 2" xfId="0"/>
    <cellStyle name="40% - 6. jelölőszín 2 3 2 2" xfId="0"/>
    <cellStyle name="40% - 6. jelölőszín 2 3 2 3" xfId="0"/>
    <cellStyle name="40% - 6. jelölőszín 2 3 3" xfId="0"/>
    <cellStyle name="40% - 6. jelölőszín 2 3 3 2" xfId="0"/>
    <cellStyle name="40% - 6. jelölőszín 2 3 3 3" xfId="0"/>
    <cellStyle name="40% - 6. jelölőszín 2 3 4" xfId="0"/>
    <cellStyle name="40% - 6. jelölőszín 2 3 4 2" xfId="0"/>
    <cellStyle name="40% - 6. jelölőszín 2 3 4 3" xfId="0"/>
    <cellStyle name="40% - 6. jelölőszín 2 3 5" xfId="0"/>
    <cellStyle name="40% - 6. jelölőszín 2 3 5 2" xfId="0"/>
    <cellStyle name="40% - 6. jelölőszín 2 3 6" xfId="0"/>
    <cellStyle name="40% - 6. jelölőszín 2 3 6 2" xfId="0"/>
    <cellStyle name="40% - 6. jelölőszín 2 3 7" xfId="0"/>
    <cellStyle name="40% - 6. jelölőszín 2 3 7 2" xfId="0"/>
    <cellStyle name="40% - 6. jelölőszín 2 3 8" xfId="0"/>
    <cellStyle name="40% - 6. jelölőszín 2 3 9" xfId="0"/>
    <cellStyle name="40% - 6. jelölőszín 2 4" xfId="0"/>
    <cellStyle name="40% - 6. jelölőszín 2 4 2" xfId="0"/>
    <cellStyle name="40% - 6. jelölőszín 2 4 2 2" xfId="0"/>
    <cellStyle name="40% - 6. jelölőszín 2 4 2 3" xfId="0"/>
    <cellStyle name="40% - 6. jelölőszín 2 4 3" xfId="0"/>
    <cellStyle name="40% - 6. jelölőszín 2 4 4" xfId="0"/>
    <cellStyle name="40% - 6. jelölőszín 2 4 5" xfId="0"/>
    <cellStyle name="40% - 6. jelölőszín 2 5" xfId="0"/>
    <cellStyle name="40% - 6. jelölőszín 2 5 2" xfId="0"/>
    <cellStyle name="40% - 6. jelölőszín 2 5 3" xfId="0"/>
    <cellStyle name="40% - 6. jelölőszín 2 6" xfId="0"/>
    <cellStyle name="40% - 6. jelölőszín 2 6 2" xfId="0"/>
    <cellStyle name="40% - 6. jelölőszín 2 6 3" xfId="0"/>
    <cellStyle name="40% - 6. jelölőszín 2 7" xfId="0"/>
    <cellStyle name="40% - 6. jelölőszín 2 8" xfId="0"/>
    <cellStyle name="40% - 6. jelölőszín 3" xfId="0"/>
    <cellStyle name="40% - 6. jelölőszín 3 10" xfId="0"/>
    <cellStyle name="40% - 6. jelölőszín 3 2" xfId="0"/>
    <cellStyle name="40% - 6. jelölőszín 3 2 2" xfId="0"/>
    <cellStyle name="40% - 6. jelölőszín 3 2 2 2" xfId="0"/>
    <cellStyle name="40% - 6. jelölőszín 3 2 2 2 2" xfId="0"/>
    <cellStyle name="40% - 6. jelölőszín 3 2 2 2 3" xfId="0"/>
    <cellStyle name="40% - 6. jelölőszín 3 2 2 3" xfId="0"/>
    <cellStyle name="40% - 6. jelölőszín 3 2 2 3 2" xfId="0"/>
    <cellStyle name="40% - 6. jelölőszín 3 2 2 3 3" xfId="0"/>
    <cellStyle name="40% - 6. jelölőszín 3 2 2 4" xfId="0"/>
    <cellStyle name="40% - 6. jelölőszín 3 2 2 4 2" xfId="0"/>
    <cellStyle name="40% - 6. jelölőszín 3 2 2 5" xfId="0"/>
    <cellStyle name="40% - 6. jelölőszín 3 2 2 6" xfId="0"/>
    <cellStyle name="40% - 6. jelölőszín 3 2 3" xfId="0"/>
    <cellStyle name="40% - 6. jelölőszín 3 2 3 2" xfId="0"/>
    <cellStyle name="40% - 6. jelölőszín 3 2 3 3" xfId="0"/>
    <cellStyle name="40% - 6. jelölőszín 3 2 4" xfId="0"/>
    <cellStyle name="40% - 6. jelölőszín 3 2 4 2" xfId="0"/>
    <cellStyle name="40% - 6. jelölőszín 3 2 4 3" xfId="0"/>
    <cellStyle name="40% - 6. jelölőszín 3 2 5" xfId="0"/>
    <cellStyle name="40% - 6. jelölőszín 3 2 5 2" xfId="0"/>
    <cellStyle name="40% - 6. jelölőszín 3 2 6" xfId="0"/>
    <cellStyle name="40% - 6. jelölőszín 3 2 6 2" xfId="0"/>
    <cellStyle name="40% - 6. jelölőszín 3 2 7" xfId="0"/>
    <cellStyle name="40% - 6. jelölőszín 3 2 7 2" xfId="0"/>
    <cellStyle name="40% - 6. jelölőszín 3 2 8" xfId="0"/>
    <cellStyle name="40% - 6. jelölőszín 3 2 9" xfId="0"/>
    <cellStyle name="40% - 6. jelölőszín 3 3" xfId="0"/>
    <cellStyle name="40% - 6. jelölőszín 3 3 2" xfId="0"/>
    <cellStyle name="40% - 6. jelölőszín 3 3 2 2" xfId="0"/>
    <cellStyle name="40% - 6. jelölőszín 3 3 2 3" xfId="0"/>
    <cellStyle name="40% - 6. jelölőszín 3 3 3" xfId="0"/>
    <cellStyle name="40% - 6. jelölőszín 3 3 3 2" xfId="0"/>
    <cellStyle name="40% - 6. jelölőszín 3 3 3 3" xfId="0"/>
    <cellStyle name="40% - 6. jelölőszín 3 3 4" xfId="0"/>
    <cellStyle name="40% - 6. jelölőszín 3 3 4 2" xfId="0"/>
    <cellStyle name="40% - 6. jelölőszín 3 3 5" xfId="0"/>
    <cellStyle name="40% - 6. jelölőszín 3 3 6" xfId="0"/>
    <cellStyle name="40% - 6. jelölőszín 3 4" xfId="0"/>
    <cellStyle name="40% - 6. jelölőszín 3 4 2" xfId="0"/>
    <cellStyle name="40% - 6. jelölőszín 3 4 3" xfId="0"/>
    <cellStyle name="40% - 6. jelölőszín 3 5" xfId="0"/>
    <cellStyle name="40% - 6. jelölőszín 3 5 2" xfId="0"/>
    <cellStyle name="40% - 6. jelölőszín 3 5 3" xfId="0"/>
    <cellStyle name="40% - 6. jelölőszín 3 6" xfId="0"/>
    <cellStyle name="40% - 6. jelölőszín 3 6 2" xfId="0"/>
    <cellStyle name="40% - 6. jelölőszín 3 7" xfId="0"/>
    <cellStyle name="40% - 6. jelölőszín 3 7 2" xfId="0"/>
    <cellStyle name="40% - 6. jelölőszín 3 8" xfId="0"/>
    <cellStyle name="40% - 6. jelölőszín 3 8 2" xfId="0"/>
    <cellStyle name="40% - 6. jelölőszín 3 9" xfId="0"/>
    <cellStyle name="40% - 6. jelölőszín 4" xfId="0"/>
    <cellStyle name="40% - 6. jelölőszín 4 2" xfId="0"/>
    <cellStyle name="40% - 6. jelölőszín 4 2 2" xfId="0"/>
    <cellStyle name="40% - 6. jelölőszín 4 2 2 2" xfId="0"/>
    <cellStyle name="40% - 6. jelölőszín 4 2 2 3" xfId="0"/>
    <cellStyle name="40% - 6. jelölőszín 4 2 3" xfId="0"/>
    <cellStyle name="40% - 6. jelölőszín 4 2 3 2" xfId="0"/>
    <cellStyle name="40% - 6. jelölőszín 4 2 3 3" xfId="0"/>
    <cellStyle name="40% - 6. jelölőszín 4 2 4" xfId="0"/>
    <cellStyle name="40% - 6. jelölőszín 4 2 4 2" xfId="0"/>
    <cellStyle name="40% - 6. jelölőszín 4 2 5" xfId="0"/>
    <cellStyle name="40% - 6. jelölőszín 4 2 6" xfId="0"/>
    <cellStyle name="40% - 6. jelölőszín 4 3" xfId="0"/>
    <cellStyle name="40% - 6. jelölőszín 4 3 2" xfId="0"/>
    <cellStyle name="40% - 6. jelölőszín 4 3 3" xfId="0"/>
    <cellStyle name="40% - 6. jelölőszín 4 4" xfId="0"/>
    <cellStyle name="40% - 6. jelölőszín 4 4 2" xfId="0"/>
    <cellStyle name="40% - 6. jelölőszín 4 4 3" xfId="0"/>
    <cellStyle name="40% - 6. jelölőszín 4 5" xfId="0"/>
    <cellStyle name="40% - 6. jelölőszín 4 5 2" xfId="0"/>
    <cellStyle name="40% - 6. jelölőszín 4 6" xfId="0"/>
    <cellStyle name="40% - 6. jelölőszín 4 6 2" xfId="0"/>
    <cellStyle name="40% - 6. jelölőszín 4 7" xfId="0"/>
    <cellStyle name="40% - 6. jelölőszín 4 7 2" xfId="0"/>
    <cellStyle name="40% - 6. jelölőszín 4 8" xfId="0"/>
    <cellStyle name="40% - 6. jelölőszín 4 9" xfId="0"/>
    <cellStyle name="40% - 6. jelölőszín 5" xfId="0"/>
    <cellStyle name="40% - 6. jelölőszín 5 2" xfId="0"/>
    <cellStyle name="40% - 6. jelölőszín 5 2 2" xfId="0"/>
    <cellStyle name="40% - 6. jelölőszín 5 2 3" xfId="0"/>
    <cellStyle name="40% - 6. jelölőszín 5 3" xfId="0"/>
    <cellStyle name="40% - 6. jelölőszín 5 3 2" xfId="0"/>
    <cellStyle name="40% - 6. jelölőszín 5 3 3" xfId="0"/>
    <cellStyle name="40% - 6. jelölőszín 5 4" xfId="0"/>
    <cellStyle name="40% - 6. jelölőszín 5 4 2" xfId="0"/>
    <cellStyle name="40% - 6. jelölőszín 5 4 3" xfId="0"/>
    <cellStyle name="40% - 6. jelölőszín 5 5" xfId="0"/>
    <cellStyle name="40% - 6. jelölőszín 5 5 2" xfId="0"/>
    <cellStyle name="40% - 6. jelölőszín 5 6" xfId="0"/>
    <cellStyle name="40% - 6. jelölőszín 5 6 2" xfId="0"/>
    <cellStyle name="40% - 6. jelölőszín 5 7" xfId="0"/>
    <cellStyle name="40% - 6. jelölőszín 5 7 2" xfId="0"/>
    <cellStyle name="40% - 6. jelölőszín 5 8" xfId="0"/>
    <cellStyle name="40% - 6. jelölőszín 5 9" xfId="0"/>
    <cellStyle name="40% - 6. jelölőszín 6" xfId="0"/>
    <cellStyle name="40% - 6. jelölőszín 6 2" xfId="0"/>
    <cellStyle name="40% - 6. jelölőszín 6 2 2" xfId="0"/>
    <cellStyle name="40% - 6. jelölőszín 6 3" xfId="0"/>
    <cellStyle name="40% - 6. jelölőszín 6 4" xfId="0"/>
    <cellStyle name="40% - 6. jelölőszín 7" xfId="0"/>
    <cellStyle name="40% - 6. jelölőszín 7 2" xfId="0"/>
    <cellStyle name="40% - 6. jelölőszín 7 2 2" xfId="0"/>
    <cellStyle name="40% - 6. jelölőszín 7 3" xfId="0"/>
    <cellStyle name="40% - 6. jelölőszín 7 4" xfId="0"/>
    <cellStyle name="40% - 6. jelölőszín 8" xfId="0"/>
    <cellStyle name="40% - 6. jelölőszín 8 2" xfId="0"/>
    <cellStyle name="40% - 6. jelölőszín 8 3" xfId="0"/>
    <cellStyle name="40% - 6. jelölőszín 9" xfId="0"/>
    <cellStyle name="60% - 1. jelölőszín 2" xfId="0"/>
    <cellStyle name="60% - 1. jelölőszín 2 2" xfId="0"/>
    <cellStyle name="60% - 1. jelölőszín 3" xfId="0"/>
    <cellStyle name="60% - 2. jelölőszín 2" xfId="0"/>
    <cellStyle name="60% - 2. jelölőszín 2 2" xfId="0"/>
    <cellStyle name="60% - 2. jelölőszín 3" xfId="0"/>
    <cellStyle name="60% - 3. jelölőszín 2" xfId="0"/>
    <cellStyle name="60% - 3. jelölőszín 2 2" xfId="0"/>
    <cellStyle name="60% - 3. jelölőszín 3" xfId="0"/>
    <cellStyle name="60% - 4. jelölőszín 2" xfId="0"/>
    <cellStyle name="60% - 4. jelölőszín 2 2" xfId="0"/>
    <cellStyle name="60% - 4. jelölőszín 3" xfId="0"/>
    <cellStyle name="60% - 5. jelölőszín 2" xfId="0"/>
    <cellStyle name="60% - 5. jelölőszín 2 2" xfId="0"/>
    <cellStyle name="60% - 5. jelölőszín 3" xfId="0"/>
    <cellStyle name="60% - 6. jelölőszín 2" xfId="0"/>
    <cellStyle name="60% - 6. jelölőszín 2 2" xfId="0"/>
    <cellStyle name="60% - 6. jelölőszín 2 3" xfId="0"/>
    <cellStyle name="60% - 6. jelölőszín 3" xfId="0"/>
    <cellStyle name="60% - 6. jelölőszín 4" xfId="0"/>
    <cellStyle name="60% - 6. jelölőszín 5" xfId="0"/>
    <cellStyle name="Bevitel 2" xfId="0"/>
    <cellStyle name="Bevitel 2 2" xfId="0"/>
    <cellStyle name="Bevitel 3" xfId="0"/>
    <cellStyle name="Cím 2" xfId="0"/>
    <cellStyle name="Cím 2 2" xfId="0"/>
    <cellStyle name="Cím 2 3" xfId="0"/>
    <cellStyle name="Cím 2 3 2" xfId="0"/>
    <cellStyle name="Cím 2 3 3" xfId="0"/>
    <cellStyle name="Cím 2 3 4" xfId="0"/>
    <cellStyle name="Cím 2 3 4 2" xfId="0"/>
    <cellStyle name="Cím 2 3 5" xfId="0"/>
    <cellStyle name="Cím 2 4" xfId="0"/>
    <cellStyle name="Cím 2 5" xfId="0"/>
    <cellStyle name="Cím 2 6" xfId="0"/>
    <cellStyle name="Cím 3" xfId="0"/>
    <cellStyle name="Cím 3 2" xfId="0"/>
    <cellStyle name="Cím 3 3" xfId="0"/>
    <cellStyle name="Cím 3 4" xfId="0"/>
    <cellStyle name="Cím 3 4 2" xfId="0"/>
    <cellStyle name="Cím 3 5" xfId="0"/>
    <cellStyle name="Cím 4" xfId="0"/>
    <cellStyle name="Cím 4 2" xfId="0"/>
    <cellStyle name="Cím 4 3" xfId="0"/>
    <cellStyle name="Cím 4 4" xfId="0"/>
    <cellStyle name="Cím 4 4 2" xfId="0"/>
    <cellStyle name="Cím 4 5" xfId="0"/>
    <cellStyle name="Cím 5" xfId="0"/>
    <cellStyle name="Cím 5 2" xfId="0"/>
    <cellStyle name="Cím 5 3" xfId="0"/>
    <cellStyle name="Cím 5 4" xfId="0"/>
    <cellStyle name="Cím 5 4 2" xfId="0"/>
    <cellStyle name="Cím 5 5" xfId="0"/>
    <cellStyle name="Cím 6" xfId="0"/>
    <cellStyle name="Cím 6 2" xfId="0"/>
    <cellStyle name="Cím 6 3" xfId="0"/>
    <cellStyle name="Cím 6 4" xfId="0"/>
    <cellStyle name="Cím 6 4 2" xfId="0"/>
    <cellStyle name="Cím 6 5" xfId="0"/>
    <cellStyle name="Cím 7" xfId="0"/>
    <cellStyle name="Cím 7 2" xfId="0"/>
    <cellStyle name="Cím 7 3" xfId="0"/>
    <cellStyle name="Cím 7 4" xfId="0"/>
    <cellStyle name="Cím 7 4 2" xfId="0"/>
    <cellStyle name="Cím 7 5" xfId="0"/>
    <cellStyle name="Cím 8" xfId="0"/>
    <cellStyle name="Cím 8 2" xfId="0"/>
    <cellStyle name="Cím 8 3" xfId="0"/>
    <cellStyle name="Cím 8 4" xfId="0"/>
    <cellStyle name="Cím 8 4 2" xfId="0"/>
    <cellStyle name="Cím 8 5" xfId="0"/>
    <cellStyle name="Címsor 1 2" xfId="0"/>
    <cellStyle name="Címsor 1 2 2" xfId="0"/>
    <cellStyle name="Címsor 1 3" xfId="0"/>
    <cellStyle name="Címsor 2 2" xfId="0"/>
    <cellStyle name="Címsor 2 2 2" xfId="0"/>
    <cellStyle name="Címsor 2 3" xfId="0"/>
    <cellStyle name="Címsor 3 2" xfId="0"/>
    <cellStyle name="Címsor 3 2 2" xfId="0"/>
    <cellStyle name="Címsor 3 3" xfId="0"/>
    <cellStyle name="Címsor 4 2" xfId="0"/>
    <cellStyle name="Címsor 4 2 2" xfId="0"/>
    <cellStyle name="Címsor 4 3" xfId="0"/>
    <cellStyle name="Ellenőrzőcella 2" xfId="0"/>
    <cellStyle name="Ellenőrzőcella 2 2" xfId="0"/>
    <cellStyle name="Ellenőrzőcella 3" xfId="0"/>
    <cellStyle name="Ezres 2" xfId="0"/>
    <cellStyle name="Ezres 2 2" xfId="0"/>
    <cellStyle name="Ezres 3" xfId="0"/>
    <cellStyle name="Ezres 4" xfId="0"/>
    <cellStyle name="Figyelmeztetés 2" xfId="0"/>
    <cellStyle name="Figyelmeztetés 2 2" xfId="0"/>
    <cellStyle name="Figyelmeztetés 3" xfId="0"/>
    <cellStyle name="Hivatkozott cella 2" xfId="0"/>
    <cellStyle name="Hivatkozott cella 2 2" xfId="0"/>
    <cellStyle name="Hivatkozott cella 3" xfId="0"/>
    <cellStyle name="Hivatkozás 2" xfId="0"/>
    <cellStyle name="Jegyzet 10" xfId="0"/>
    <cellStyle name="Jegyzet 10 2" xfId="0"/>
    <cellStyle name="Jegyzet 10 3" xfId="0"/>
    <cellStyle name="Jegyzet 10 3 2" xfId="0"/>
    <cellStyle name="Jegyzet 10 4" xfId="0"/>
    <cellStyle name="Jegyzet 10 4 2" xfId="0"/>
    <cellStyle name="Jegyzet 10 5" xfId="0"/>
    <cellStyle name="Jegyzet 10 5 2" xfId="0"/>
    <cellStyle name="Jegyzet 10 6" xfId="0"/>
    <cellStyle name="Jegyzet 10 7" xfId="0"/>
    <cellStyle name="Jegyzet 11" xfId="0"/>
    <cellStyle name="Jegyzet 11 2" xfId="0"/>
    <cellStyle name="Jegyzet 11 3" xfId="0"/>
    <cellStyle name="Jegyzet 11 3 2" xfId="0"/>
    <cellStyle name="Jegyzet 11 4" xfId="0"/>
    <cellStyle name="Jegyzet 11 5" xfId="0"/>
    <cellStyle name="Jegyzet 12" xfId="0"/>
    <cellStyle name="Jegyzet 12 2" xfId="0"/>
    <cellStyle name="Jegyzet 13" xfId="0"/>
    <cellStyle name="Jegyzet 13 2" xfId="0"/>
    <cellStyle name="Jegyzet 14" xfId="0"/>
    <cellStyle name="Jegyzet 14 2" xfId="0"/>
    <cellStyle name="Jegyzet 15" xfId="0"/>
    <cellStyle name="Jegyzet 15 2" xfId="0"/>
    <cellStyle name="Jegyzet 2" xfId="0"/>
    <cellStyle name="Jegyzet 2 2" xfId="0"/>
    <cellStyle name="Jegyzet 2 2 2" xfId="0"/>
    <cellStyle name="Jegyzet 2 2 2 2" xfId="0"/>
    <cellStyle name="Jegyzet 2 2 2 3" xfId="0"/>
    <cellStyle name="Jegyzet 2 2 2 4" xfId="0"/>
    <cellStyle name="Jegyzet 2 2 2 4 2" xfId="0"/>
    <cellStyle name="Jegyzet 2 2 2 4 3" xfId="0"/>
    <cellStyle name="Jegyzet 2 2 2 4 3 2" xfId="0"/>
    <cellStyle name="Jegyzet 2 2 2 4 3 3" xfId="0"/>
    <cellStyle name="Jegyzet 2 2 2 4 3 3 2" xfId="0"/>
    <cellStyle name="Jegyzet 2 2 2 4 3 4" xfId="0"/>
    <cellStyle name="Jegyzet 2 2 2 4 3 4 2" xfId="0"/>
    <cellStyle name="Jegyzet 2 2 2 4 3 5" xfId="0"/>
    <cellStyle name="Jegyzet 2 2 2 4 3 5 2" xfId="0"/>
    <cellStyle name="Jegyzet 2 2 2 4 3 6" xfId="0"/>
    <cellStyle name="Jegyzet 2 2 2 4 3 7" xfId="0"/>
    <cellStyle name="Jegyzet 2 2 2 4 4" xfId="0"/>
    <cellStyle name="Jegyzet 2 2 2 4 4 2" xfId="0"/>
    <cellStyle name="Jegyzet 2 2 2 4 5" xfId="0"/>
    <cellStyle name="Jegyzet 2 2 2 4 5 2" xfId="0"/>
    <cellStyle name="Jegyzet 2 2 2 4 6" xfId="0"/>
    <cellStyle name="Jegyzet 2 2 2 4 6 2" xfId="0"/>
    <cellStyle name="Jegyzet 2 2 2 4 7" xfId="0"/>
    <cellStyle name="Jegyzet 2 2 2 4 8" xfId="0"/>
    <cellStyle name="Jegyzet 2 2 2 5" xfId="0"/>
    <cellStyle name="Jegyzet 2 2 2 5 2" xfId="0"/>
    <cellStyle name="Jegyzet 2 2 2 5 3" xfId="0"/>
    <cellStyle name="Jegyzet 2 2 2 5 3 2" xfId="0"/>
    <cellStyle name="Jegyzet 2 2 2 5 4" xfId="0"/>
    <cellStyle name="Jegyzet 2 2 2 5 4 2" xfId="0"/>
    <cellStyle name="Jegyzet 2 2 2 5 5" xfId="0"/>
    <cellStyle name="Jegyzet 2 2 2 5 5 2" xfId="0"/>
    <cellStyle name="Jegyzet 2 2 2 5 6" xfId="0"/>
    <cellStyle name="Jegyzet 2 2 2 5 7" xfId="0"/>
    <cellStyle name="Jegyzet 2 2 2 6" xfId="0"/>
    <cellStyle name="Jegyzet 2 2 2 6 2" xfId="0"/>
    <cellStyle name="Jegyzet 2 2 2 6 3" xfId="0"/>
    <cellStyle name="Jegyzet 2 2 2 6 3 2" xfId="0"/>
    <cellStyle name="Jegyzet 2 2 2 6 4" xfId="0"/>
    <cellStyle name="Jegyzet 2 2 2 6 4 2" xfId="0"/>
    <cellStyle name="Jegyzet 2 2 2 6 5" xfId="0"/>
    <cellStyle name="Jegyzet 2 2 2 6 5 2" xfId="0"/>
    <cellStyle name="Jegyzet 2 2 2 6 6" xfId="0"/>
    <cellStyle name="Jegyzet 2 2 2 6 7" xfId="0"/>
    <cellStyle name="Jegyzet 2 2 3" xfId="0"/>
    <cellStyle name="Jegyzet 2 2 4" xfId="0"/>
    <cellStyle name="Jegyzet 2 2 5" xfId="0"/>
    <cellStyle name="Jegyzet 2 2 5 2" xfId="0"/>
    <cellStyle name="Jegyzet 2 2 5 2 2" xfId="0"/>
    <cellStyle name="Jegyzet 2 2 5 2 3" xfId="0"/>
    <cellStyle name="Jegyzet 2 2 5 2 3 2" xfId="0"/>
    <cellStyle name="Jegyzet 2 2 5 2 4" xfId="0"/>
    <cellStyle name="Jegyzet 2 2 5 2 4 2" xfId="0"/>
    <cellStyle name="Jegyzet 2 2 5 2 5" xfId="0"/>
    <cellStyle name="Jegyzet 2 2 5 2 5 2" xfId="0"/>
    <cellStyle name="Jegyzet 2 2 5 2 6" xfId="0"/>
    <cellStyle name="Jegyzet 2 2 5 2 7" xfId="0"/>
    <cellStyle name="Jegyzet 2 2 5 3" xfId="0"/>
    <cellStyle name="Jegyzet 2 2 6" xfId="0"/>
    <cellStyle name="Jegyzet 2 2 7" xfId="0"/>
    <cellStyle name="Jegyzet 2 2 7 2" xfId="0"/>
    <cellStyle name="Jegyzet 2 2 7 3" xfId="0"/>
    <cellStyle name="Jegyzet 2 2 7 3 2" xfId="0"/>
    <cellStyle name="Jegyzet 2 2 7 4" xfId="0"/>
    <cellStyle name="Jegyzet 2 2 7 4 2" xfId="0"/>
    <cellStyle name="Jegyzet 2 2 7 5" xfId="0"/>
    <cellStyle name="Jegyzet 2 2 7 5 2" xfId="0"/>
    <cellStyle name="Jegyzet 2 2 7 6" xfId="0"/>
    <cellStyle name="Jegyzet 2 2 7 7" xfId="0"/>
    <cellStyle name="Jegyzet 2 2 8" xfId="0"/>
    <cellStyle name="Jegyzet 2 2 8 2" xfId="0"/>
    <cellStyle name="Jegyzet 2 2 8 3" xfId="0"/>
    <cellStyle name="Jegyzet 2 2 8 3 2" xfId="0"/>
    <cellStyle name="Jegyzet 2 2 8 4" xfId="0"/>
    <cellStyle name="Jegyzet 2 2 8 4 2" xfId="0"/>
    <cellStyle name="Jegyzet 2 2 8 5" xfId="0"/>
    <cellStyle name="Jegyzet 2 2 8 5 2" xfId="0"/>
    <cellStyle name="Jegyzet 2 2 8 6" xfId="0"/>
    <cellStyle name="Jegyzet 2 2 8 7" xfId="0"/>
    <cellStyle name="Jegyzet 2 3" xfId="0"/>
    <cellStyle name="Jegyzet 2 3 2" xfId="0"/>
    <cellStyle name="Jegyzet 2 3 3" xfId="0"/>
    <cellStyle name="Jegyzet 2 3 4" xfId="0"/>
    <cellStyle name="Jegyzet 2 3 5" xfId="0"/>
    <cellStyle name="Jegyzet 2 3 5 2" xfId="0"/>
    <cellStyle name="Jegyzet 2 3 5 2 2" xfId="0"/>
    <cellStyle name="Jegyzet 2 3 5 2 3" xfId="0"/>
    <cellStyle name="Jegyzet 2 3 5 2 3 2" xfId="0"/>
    <cellStyle name="Jegyzet 2 3 5 2 4" xfId="0"/>
    <cellStyle name="Jegyzet 2 3 5 2 4 2" xfId="0"/>
    <cellStyle name="Jegyzet 2 3 5 2 5" xfId="0"/>
    <cellStyle name="Jegyzet 2 3 5 2 5 2" xfId="0"/>
    <cellStyle name="Jegyzet 2 3 5 2 6" xfId="0"/>
    <cellStyle name="Jegyzet 2 3 5 2 7" xfId="0"/>
    <cellStyle name="Jegyzet 2 3 5 3" xfId="0"/>
    <cellStyle name="Jegyzet 2 3 6" xfId="0"/>
    <cellStyle name="Jegyzet 2 3 7" xfId="0"/>
    <cellStyle name="Jegyzet 2 3 7 2" xfId="0"/>
    <cellStyle name="Jegyzet 2 3 7 3" xfId="0"/>
    <cellStyle name="Jegyzet 2 3 7 3 2" xfId="0"/>
    <cellStyle name="Jegyzet 2 3 7 4" xfId="0"/>
    <cellStyle name="Jegyzet 2 3 7 4 2" xfId="0"/>
    <cellStyle name="Jegyzet 2 3 7 5" xfId="0"/>
    <cellStyle name="Jegyzet 2 3 7 5 2" xfId="0"/>
    <cellStyle name="Jegyzet 2 3 7 6" xfId="0"/>
    <cellStyle name="Jegyzet 2 3 7 7" xfId="0"/>
    <cellStyle name="Jegyzet 2 3 8" xfId="0"/>
    <cellStyle name="Jegyzet 2 3 8 2" xfId="0"/>
    <cellStyle name="Jegyzet 2 3 8 3" xfId="0"/>
    <cellStyle name="Jegyzet 2 3 8 3 2" xfId="0"/>
    <cellStyle name="Jegyzet 2 3 8 4" xfId="0"/>
    <cellStyle name="Jegyzet 2 3 8 4 2" xfId="0"/>
    <cellStyle name="Jegyzet 2 3 8 5" xfId="0"/>
    <cellStyle name="Jegyzet 2 3 8 5 2" xfId="0"/>
    <cellStyle name="Jegyzet 2 3 8 6" xfId="0"/>
    <cellStyle name="Jegyzet 2 3 8 7" xfId="0"/>
    <cellStyle name="Jegyzet 2 4" xfId="0"/>
    <cellStyle name="Jegyzet 2 4 2" xfId="0"/>
    <cellStyle name="Jegyzet 2 4 3" xfId="0"/>
    <cellStyle name="Jegyzet 2 4 3 2" xfId="0"/>
    <cellStyle name="Jegyzet 2 4 3 3" xfId="0"/>
    <cellStyle name="Jegyzet 2 4 3 3 2" xfId="0"/>
    <cellStyle name="Jegyzet 2 4 3 3 3" xfId="0"/>
    <cellStyle name="Jegyzet 2 4 3 3 3 2" xfId="0"/>
    <cellStyle name="Jegyzet 2 4 3 3 4" xfId="0"/>
    <cellStyle name="Jegyzet 2 4 3 3 4 2" xfId="0"/>
    <cellStyle name="Jegyzet 2 4 3 3 5" xfId="0"/>
    <cellStyle name="Jegyzet 2 4 3 3 5 2" xfId="0"/>
    <cellStyle name="Jegyzet 2 4 3 3 6" xfId="0"/>
    <cellStyle name="Jegyzet 2 4 3 3 7" xfId="0"/>
    <cellStyle name="Jegyzet 2 4 3 4" xfId="0"/>
    <cellStyle name="Jegyzet 2 4 3 4 2" xfId="0"/>
    <cellStyle name="Jegyzet 2 4 3 5" xfId="0"/>
    <cellStyle name="Jegyzet 2 4 3 5 2" xfId="0"/>
    <cellStyle name="Jegyzet 2 4 3 6" xfId="0"/>
    <cellStyle name="Jegyzet 2 4 3 6 2" xfId="0"/>
    <cellStyle name="Jegyzet 2 4 3 7" xfId="0"/>
    <cellStyle name="Jegyzet 2 4 3 8" xfId="0"/>
    <cellStyle name="Jegyzet 2 4 4" xfId="0"/>
    <cellStyle name="Jegyzet 2 4 4 2" xfId="0"/>
    <cellStyle name="Jegyzet 2 4 4 3" xfId="0"/>
    <cellStyle name="Jegyzet 2 4 4 3 2" xfId="0"/>
    <cellStyle name="Jegyzet 2 4 4 4" xfId="0"/>
    <cellStyle name="Jegyzet 2 4 4 4 2" xfId="0"/>
    <cellStyle name="Jegyzet 2 4 4 5" xfId="0"/>
    <cellStyle name="Jegyzet 2 4 4 5 2" xfId="0"/>
    <cellStyle name="Jegyzet 2 4 4 6" xfId="0"/>
    <cellStyle name="Jegyzet 2 4 4 7" xfId="0"/>
    <cellStyle name="Jegyzet 2 5" xfId="0"/>
    <cellStyle name="Jegyzet 2 6" xfId="0"/>
    <cellStyle name="Jegyzet 2 6 2" xfId="0"/>
    <cellStyle name="Jegyzet 2 6 2 2" xfId="0"/>
    <cellStyle name="Jegyzet 2 6 2 3" xfId="0"/>
    <cellStyle name="Jegyzet 2 6 2 4" xfId="0"/>
    <cellStyle name="Jegyzet 2 6 2 4 2" xfId="0"/>
    <cellStyle name="Jegyzet 2 6 2 5" xfId="0"/>
    <cellStyle name="Jegyzet 2 6 2 5 2" xfId="0"/>
    <cellStyle name="Jegyzet 2 6 2 6" xfId="0"/>
    <cellStyle name="Jegyzet 2 6 2 6 2" xfId="0"/>
    <cellStyle name="Jegyzet 2 6 2 7" xfId="0"/>
    <cellStyle name="Jegyzet 2 6 2 8" xfId="0"/>
    <cellStyle name="Jegyzet 2 6 3" xfId="0"/>
    <cellStyle name="Jegyzet 2 7" xfId="0"/>
    <cellStyle name="Jegyzet 2 7 2" xfId="0"/>
    <cellStyle name="Jegyzet 2 7 3" xfId="0"/>
    <cellStyle name="Jegyzet 2 7 3 2" xfId="0"/>
    <cellStyle name="Jegyzet 2 7 4" xfId="0"/>
    <cellStyle name="Jegyzet 2 7 4 2" xfId="0"/>
    <cellStyle name="Jegyzet 2 7 5" xfId="0"/>
    <cellStyle name="Jegyzet 2 7 5 2" xfId="0"/>
    <cellStyle name="Jegyzet 2 7 6" xfId="0"/>
    <cellStyle name="Jegyzet 2 7 7" xfId="0"/>
    <cellStyle name="Jegyzet 2 8" xfId="0"/>
    <cellStyle name="Jegyzet 2 8 2" xfId="0"/>
    <cellStyle name="Jegyzet 2 8 3" xfId="0"/>
    <cellStyle name="Jegyzet 2 8 3 2" xfId="0"/>
    <cellStyle name="Jegyzet 2 8 4" xfId="0"/>
    <cellStyle name="Jegyzet 2 8 4 2" xfId="0"/>
    <cellStyle name="Jegyzet 2 8 5" xfId="0"/>
    <cellStyle name="Jegyzet 2 8 5 2" xfId="0"/>
    <cellStyle name="Jegyzet 2 8 6" xfId="0"/>
    <cellStyle name="Jegyzet 2 8 7" xfId="0"/>
    <cellStyle name="Jegyzet 2 9" xfId="0"/>
    <cellStyle name="Jegyzet 3" xfId="0"/>
    <cellStyle name="Jegyzet 3 10" xfId="0"/>
    <cellStyle name="Jegyzet 3 10 2" xfId="0"/>
    <cellStyle name="Jegyzet 3 10 3" xfId="0"/>
    <cellStyle name="Jegyzet 3 10 3 2" xfId="0"/>
    <cellStyle name="Jegyzet 3 10 4" xfId="0"/>
    <cellStyle name="Jegyzet 3 10 4 2" xfId="0"/>
    <cellStyle name="Jegyzet 3 10 5" xfId="0"/>
    <cellStyle name="Jegyzet 3 10 5 2" xfId="0"/>
    <cellStyle name="Jegyzet 3 10 6" xfId="0"/>
    <cellStyle name="Jegyzet 3 10 7" xfId="0"/>
    <cellStyle name="Jegyzet 3 2" xfId="0"/>
    <cellStyle name="Jegyzet 3 2 2" xfId="0"/>
    <cellStyle name="Jegyzet 3 2 2 2" xfId="0"/>
    <cellStyle name="Jegyzet 3 2 2 3" xfId="0"/>
    <cellStyle name="Jegyzet 3 2 2 4" xfId="0"/>
    <cellStyle name="Jegyzet 3 2 2 4 2" xfId="0"/>
    <cellStyle name="Jegyzet 3 2 2 4 3" xfId="0"/>
    <cellStyle name="Jegyzet 3 2 2 4 3 2" xfId="0"/>
    <cellStyle name="Jegyzet 3 2 2 4 3 3" xfId="0"/>
    <cellStyle name="Jegyzet 3 2 2 4 3 3 2" xfId="0"/>
    <cellStyle name="Jegyzet 3 2 2 4 3 4" xfId="0"/>
    <cellStyle name="Jegyzet 3 2 2 4 3 4 2" xfId="0"/>
    <cellStyle name="Jegyzet 3 2 2 4 3 5" xfId="0"/>
    <cellStyle name="Jegyzet 3 2 2 4 3 5 2" xfId="0"/>
    <cellStyle name="Jegyzet 3 2 2 4 3 6" xfId="0"/>
    <cellStyle name="Jegyzet 3 2 2 4 3 7" xfId="0"/>
    <cellStyle name="Jegyzet 3 2 2 4 4" xfId="0"/>
    <cellStyle name="Jegyzet 3 2 2 4 4 2" xfId="0"/>
    <cellStyle name="Jegyzet 3 2 2 4 5" xfId="0"/>
    <cellStyle name="Jegyzet 3 2 2 4 5 2" xfId="0"/>
    <cellStyle name="Jegyzet 3 2 2 4 6" xfId="0"/>
    <cellStyle name="Jegyzet 3 2 2 4 6 2" xfId="0"/>
    <cellStyle name="Jegyzet 3 2 2 4 7" xfId="0"/>
    <cellStyle name="Jegyzet 3 2 2 4 8" xfId="0"/>
    <cellStyle name="Jegyzet 3 2 2 5" xfId="0"/>
    <cellStyle name="Jegyzet 3 2 2 5 2" xfId="0"/>
    <cellStyle name="Jegyzet 3 2 2 5 3" xfId="0"/>
    <cellStyle name="Jegyzet 3 2 2 5 3 2" xfId="0"/>
    <cellStyle name="Jegyzet 3 2 2 5 4" xfId="0"/>
    <cellStyle name="Jegyzet 3 2 2 5 4 2" xfId="0"/>
    <cellStyle name="Jegyzet 3 2 2 5 5" xfId="0"/>
    <cellStyle name="Jegyzet 3 2 2 5 5 2" xfId="0"/>
    <cellStyle name="Jegyzet 3 2 2 5 6" xfId="0"/>
    <cellStyle name="Jegyzet 3 2 2 5 7" xfId="0"/>
    <cellStyle name="Jegyzet 3 2 2 6" xfId="0"/>
    <cellStyle name="Jegyzet 3 2 2 6 2" xfId="0"/>
    <cellStyle name="Jegyzet 3 2 2 6 3" xfId="0"/>
    <cellStyle name="Jegyzet 3 2 2 6 3 2" xfId="0"/>
    <cellStyle name="Jegyzet 3 2 2 6 4" xfId="0"/>
    <cellStyle name="Jegyzet 3 2 2 6 4 2" xfId="0"/>
    <cellStyle name="Jegyzet 3 2 2 6 5" xfId="0"/>
    <cellStyle name="Jegyzet 3 2 2 6 5 2" xfId="0"/>
    <cellStyle name="Jegyzet 3 2 2 6 6" xfId="0"/>
    <cellStyle name="Jegyzet 3 2 2 6 7" xfId="0"/>
    <cellStyle name="Jegyzet 3 2 3" xfId="0"/>
    <cellStyle name="Jegyzet 3 2 4" xfId="0"/>
    <cellStyle name="Jegyzet 3 2 5" xfId="0"/>
    <cellStyle name="Jegyzet 3 2 5 2" xfId="0"/>
    <cellStyle name="Jegyzet 3 2 5 2 2" xfId="0"/>
    <cellStyle name="Jegyzet 3 2 5 2 3" xfId="0"/>
    <cellStyle name="Jegyzet 3 2 5 2 3 2" xfId="0"/>
    <cellStyle name="Jegyzet 3 2 5 2 4" xfId="0"/>
    <cellStyle name="Jegyzet 3 2 5 2 4 2" xfId="0"/>
    <cellStyle name="Jegyzet 3 2 5 2 5" xfId="0"/>
    <cellStyle name="Jegyzet 3 2 5 2 5 2" xfId="0"/>
    <cellStyle name="Jegyzet 3 2 5 2 6" xfId="0"/>
    <cellStyle name="Jegyzet 3 2 5 2 7" xfId="0"/>
    <cellStyle name="Jegyzet 3 2 5 3" xfId="0"/>
    <cellStyle name="Jegyzet 3 2 6" xfId="0"/>
    <cellStyle name="Jegyzet 3 2 7" xfId="0"/>
    <cellStyle name="Jegyzet 3 2 7 2" xfId="0"/>
    <cellStyle name="Jegyzet 3 2 7 3" xfId="0"/>
    <cellStyle name="Jegyzet 3 2 7 3 2" xfId="0"/>
    <cellStyle name="Jegyzet 3 2 7 4" xfId="0"/>
    <cellStyle name="Jegyzet 3 2 7 4 2" xfId="0"/>
    <cellStyle name="Jegyzet 3 2 7 5" xfId="0"/>
    <cellStyle name="Jegyzet 3 2 7 5 2" xfId="0"/>
    <cellStyle name="Jegyzet 3 2 7 6" xfId="0"/>
    <cellStyle name="Jegyzet 3 2 7 7" xfId="0"/>
    <cellStyle name="Jegyzet 3 2 8" xfId="0"/>
    <cellStyle name="Jegyzet 3 2 8 2" xfId="0"/>
    <cellStyle name="Jegyzet 3 2 8 3" xfId="0"/>
    <cellStyle name="Jegyzet 3 2 8 3 2" xfId="0"/>
    <cellStyle name="Jegyzet 3 2 8 4" xfId="0"/>
    <cellStyle name="Jegyzet 3 2 8 4 2" xfId="0"/>
    <cellStyle name="Jegyzet 3 2 8 5" xfId="0"/>
    <cellStyle name="Jegyzet 3 2 8 5 2" xfId="0"/>
    <cellStyle name="Jegyzet 3 2 8 6" xfId="0"/>
    <cellStyle name="Jegyzet 3 2 8 7" xfId="0"/>
    <cellStyle name="Jegyzet 3 3" xfId="0"/>
    <cellStyle name="Jegyzet 3 3 2" xfId="0"/>
    <cellStyle name="Jegyzet 3 3 3" xfId="0"/>
    <cellStyle name="Jegyzet 3 3 4" xfId="0"/>
    <cellStyle name="Jegyzet 3 3 5" xfId="0"/>
    <cellStyle name="Jegyzet 3 3 5 2" xfId="0"/>
    <cellStyle name="Jegyzet 3 3 5 2 2" xfId="0"/>
    <cellStyle name="Jegyzet 3 3 5 2 3" xfId="0"/>
    <cellStyle name="Jegyzet 3 3 5 2 3 2" xfId="0"/>
    <cellStyle name="Jegyzet 3 3 5 2 4" xfId="0"/>
    <cellStyle name="Jegyzet 3 3 5 2 4 2" xfId="0"/>
    <cellStyle name="Jegyzet 3 3 5 2 5" xfId="0"/>
    <cellStyle name="Jegyzet 3 3 5 2 5 2" xfId="0"/>
    <cellStyle name="Jegyzet 3 3 5 2 6" xfId="0"/>
    <cellStyle name="Jegyzet 3 3 5 2 7" xfId="0"/>
    <cellStyle name="Jegyzet 3 3 5 3" xfId="0"/>
    <cellStyle name="Jegyzet 3 3 6" xfId="0"/>
    <cellStyle name="Jegyzet 3 3 7" xfId="0"/>
    <cellStyle name="Jegyzet 3 3 7 2" xfId="0"/>
    <cellStyle name="Jegyzet 3 3 7 3" xfId="0"/>
    <cellStyle name="Jegyzet 3 3 7 3 2" xfId="0"/>
    <cellStyle name="Jegyzet 3 3 7 4" xfId="0"/>
    <cellStyle name="Jegyzet 3 3 7 4 2" xfId="0"/>
    <cellStyle name="Jegyzet 3 3 7 5" xfId="0"/>
    <cellStyle name="Jegyzet 3 3 7 5 2" xfId="0"/>
    <cellStyle name="Jegyzet 3 3 7 6" xfId="0"/>
    <cellStyle name="Jegyzet 3 3 7 7" xfId="0"/>
    <cellStyle name="Jegyzet 3 3 8" xfId="0"/>
    <cellStyle name="Jegyzet 3 3 8 2" xfId="0"/>
    <cellStyle name="Jegyzet 3 3 8 3" xfId="0"/>
    <cellStyle name="Jegyzet 3 3 8 3 2" xfId="0"/>
    <cellStyle name="Jegyzet 3 3 8 4" xfId="0"/>
    <cellStyle name="Jegyzet 3 3 8 4 2" xfId="0"/>
    <cellStyle name="Jegyzet 3 3 8 5" xfId="0"/>
    <cellStyle name="Jegyzet 3 3 8 5 2" xfId="0"/>
    <cellStyle name="Jegyzet 3 3 8 6" xfId="0"/>
    <cellStyle name="Jegyzet 3 3 8 7" xfId="0"/>
    <cellStyle name="Jegyzet 3 4" xfId="0"/>
    <cellStyle name="Jegyzet 3 4 2" xfId="0"/>
    <cellStyle name="Jegyzet 3 4 3" xfId="0"/>
    <cellStyle name="Jegyzet 3 4 3 2" xfId="0"/>
    <cellStyle name="Jegyzet 3 4 3 3" xfId="0"/>
    <cellStyle name="Jegyzet 3 4 3 3 2" xfId="0"/>
    <cellStyle name="Jegyzet 3 4 3 3 3" xfId="0"/>
    <cellStyle name="Jegyzet 3 4 3 3 3 2" xfId="0"/>
    <cellStyle name="Jegyzet 3 4 3 3 4" xfId="0"/>
    <cellStyle name="Jegyzet 3 4 3 3 4 2" xfId="0"/>
    <cellStyle name="Jegyzet 3 4 3 3 5" xfId="0"/>
    <cellStyle name="Jegyzet 3 4 3 3 5 2" xfId="0"/>
    <cellStyle name="Jegyzet 3 4 3 3 6" xfId="0"/>
    <cellStyle name="Jegyzet 3 4 3 3 7" xfId="0"/>
    <cellStyle name="Jegyzet 3 4 3 4" xfId="0"/>
    <cellStyle name="Jegyzet 3 4 3 4 2" xfId="0"/>
    <cellStyle name="Jegyzet 3 4 3 5" xfId="0"/>
    <cellStyle name="Jegyzet 3 4 3 5 2" xfId="0"/>
    <cellStyle name="Jegyzet 3 4 3 6" xfId="0"/>
    <cellStyle name="Jegyzet 3 4 3 6 2" xfId="0"/>
    <cellStyle name="Jegyzet 3 4 3 7" xfId="0"/>
    <cellStyle name="Jegyzet 3 4 3 8" xfId="0"/>
    <cellStyle name="Jegyzet 3 4 4" xfId="0"/>
    <cellStyle name="Jegyzet 3 4 4 2" xfId="0"/>
    <cellStyle name="Jegyzet 3 4 4 3" xfId="0"/>
    <cellStyle name="Jegyzet 3 4 4 3 2" xfId="0"/>
    <cellStyle name="Jegyzet 3 4 4 4" xfId="0"/>
    <cellStyle name="Jegyzet 3 4 4 4 2" xfId="0"/>
    <cellStyle name="Jegyzet 3 4 4 5" xfId="0"/>
    <cellStyle name="Jegyzet 3 4 4 5 2" xfId="0"/>
    <cellStyle name="Jegyzet 3 4 4 6" xfId="0"/>
    <cellStyle name="Jegyzet 3 4 4 7" xfId="0"/>
    <cellStyle name="Jegyzet 3 5" xfId="0"/>
    <cellStyle name="Jegyzet 3 6" xfId="0"/>
    <cellStyle name="Jegyzet 3 7" xfId="0"/>
    <cellStyle name="Jegyzet 3 7 2" xfId="0"/>
    <cellStyle name="Jegyzet 3 7 2 2" xfId="0"/>
    <cellStyle name="Jegyzet 3 7 2 3" xfId="0"/>
    <cellStyle name="Jegyzet 3 7 2 3 2" xfId="0"/>
    <cellStyle name="Jegyzet 3 7 2 4" xfId="0"/>
    <cellStyle name="Jegyzet 3 7 2 4 2" xfId="0"/>
    <cellStyle name="Jegyzet 3 7 2 5" xfId="0"/>
    <cellStyle name="Jegyzet 3 7 2 5 2" xfId="0"/>
    <cellStyle name="Jegyzet 3 7 2 6" xfId="0"/>
    <cellStyle name="Jegyzet 3 7 2 7" xfId="0"/>
    <cellStyle name="Jegyzet 3 7 3" xfId="0"/>
    <cellStyle name="Jegyzet 3 8" xfId="0"/>
    <cellStyle name="Jegyzet 3 9" xfId="0"/>
    <cellStyle name="Jegyzet 3 9 2" xfId="0"/>
    <cellStyle name="Jegyzet 3 9 3" xfId="0"/>
    <cellStyle name="Jegyzet 3 9 3 2" xfId="0"/>
    <cellStyle name="Jegyzet 3 9 4" xfId="0"/>
    <cellStyle name="Jegyzet 3 9 4 2" xfId="0"/>
    <cellStyle name="Jegyzet 3 9 5" xfId="0"/>
    <cellStyle name="Jegyzet 3 9 5 2" xfId="0"/>
    <cellStyle name="Jegyzet 3 9 6" xfId="0"/>
    <cellStyle name="Jegyzet 3 9 7" xfId="0"/>
    <cellStyle name="Jegyzet 4" xfId="0"/>
    <cellStyle name="Jegyzet 4 2" xfId="0"/>
    <cellStyle name="Jegyzet 4 2 2" xfId="0"/>
    <cellStyle name="Jegyzet 4 2 2 2" xfId="0"/>
    <cellStyle name="Jegyzet 4 2 2 3" xfId="0"/>
    <cellStyle name="Jegyzet 4 2 2 4" xfId="0"/>
    <cellStyle name="Jegyzet 4 2 2 4 2" xfId="0"/>
    <cellStyle name="Jegyzet 4 2 2 4 3" xfId="0"/>
    <cellStyle name="Jegyzet 4 2 2 4 3 2" xfId="0"/>
    <cellStyle name="Jegyzet 4 2 2 4 3 3" xfId="0"/>
    <cellStyle name="Jegyzet 4 2 2 4 3 3 2" xfId="0"/>
    <cellStyle name="Jegyzet 4 2 2 4 3 4" xfId="0"/>
    <cellStyle name="Jegyzet 4 2 2 4 3 4 2" xfId="0"/>
    <cellStyle name="Jegyzet 4 2 2 4 3 5" xfId="0"/>
    <cellStyle name="Jegyzet 4 2 2 4 3 5 2" xfId="0"/>
    <cellStyle name="Jegyzet 4 2 2 4 3 6" xfId="0"/>
    <cellStyle name="Jegyzet 4 2 2 4 3 7" xfId="0"/>
    <cellStyle name="Jegyzet 4 2 2 4 4" xfId="0"/>
    <cellStyle name="Jegyzet 4 2 2 4 4 2" xfId="0"/>
    <cellStyle name="Jegyzet 4 2 2 4 5" xfId="0"/>
    <cellStyle name="Jegyzet 4 2 2 4 5 2" xfId="0"/>
    <cellStyle name="Jegyzet 4 2 2 4 6" xfId="0"/>
    <cellStyle name="Jegyzet 4 2 2 4 6 2" xfId="0"/>
    <cellStyle name="Jegyzet 4 2 2 4 7" xfId="0"/>
    <cellStyle name="Jegyzet 4 2 2 4 8" xfId="0"/>
    <cellStyle name="Jegyzet 4 2 2 5" xfId="0"/>
    <cellStyle name="Jegyzet 4 2 2 5 2" xfId="0"/>
    <cellStyle name="Jegyzet 4 2 2 5 3" xfId="0"/>
    <cellStyle name="Jegyzet 4 2 2 5 3 2" xfId="0"/>
    <cellStyle name="Jegyzet 4 2 2 5 4" xfId="0"/>
    <cellStyle name="Jegyzet 4 2 2 5 4 2" xfId="0"/>
    <cellStyle name="Jegyzet 4 2 2 5 5" xfId="0"/>
    <cellStyle name="Jegyzet 4 2 2 5 5 2" xfId="0"/>
    <cellStyle name="Jegyzet 4 2 2 5 6" xfId="0"/>
    <cellStyle name="Jegyzet 4 2 2 5 7" xfId="0"/>
    <cellStyle name="Jegyzet 4 2 2 6" xfId="0"/>
    <cellStyle name="Jegyzet 4 2 2 6 2" xfId="0"/>
    <cellStyle name="Jegyzet 4 2 2 6 3" xfId="0"/>
    <cellStyle name="Jegyzet 4 2 2 6 3 2" xfId="0"/>
    <cellStyle name="Jegyzet 4 2 2 6 4" xfId="0"/>
    <cellStyle name="Jegyzet 4 2 2 6 4 2" xfId="0"/>
    <cellStyle name="Jegyzet 4 2 2 6 5" xfId="0"/>
    <cellStyle name="Jegyzet 4 2 2 6 5 2" xfId="0"/>
    <cellStyle name="Jegyzet 4 2 2 6 6" xfId="0"/>
    <cellStyle name="Jegyzet 4 2 2 6 7" xfId="0"/>
    <cellStyle name="Jegyzet 4 2 3" xfId="0"/>
    <cellStyle name="Jegyzet 4 2 4" xfId="0"/>
    <cellStyle name="Jegyzet 4 2 5" xfId="0"/>
    <cellStyle name="Jegyzet 4 2 5 2" xfId="0"/>
    <cellStyle name="Jegyzet 4 2 5 2 2" xfId="0"/>
    <cellStyle name="Jegyzet 4 2 5 2 3" xfId="0"/>
    <cellStyle name="Jegyzet 4 2 5 2 3 2" xfId="0"/>
    <cellStyle name="Jegyzet 4 2 5 2 4" xfId="0"/>
    <cellStyle name="Jegyzet 4 2 5 2 4 2" xfId="0"/>
    <cellStyle name="Jegyzet 4 2 5 2 5" xfId="0"/>
    <cellStyle name="Jegyzet 4 2 5 2 5 2" xfId="0"/>
    <cellStyle name="Jegyzet 4 2 5 2 6" xfId="0"/>
    <cellStyle name="Jegyzet 4 2 5 2 7" xfId="0"/>
    <cellStyle name="Jegyzet 4 2 5 3" xfId="0"/>
    <cellStyle name="Jegyzet 4 2 6" xfId="0"/>
    <cellStyle name="Jegyzet 4 2 7" xfId="0"/>
    <cellStyle name="Jegyzet 4 2 7 2" xfId="0"/>
    <cellStyle name="Jegyzet 4 2 7 3" xfId="0"/>
    <cellStyle name="Jegyzet 4 2 7 3 2" xfId="0"/>
    <cellStyle name="Jegyzet 4 2 7 4" xfId="0"/>
    <cellStyle name="Jegyzet 4 2 7 4 2" xfId="0"/>
    <cellStyle name="Jegyzet 4 2 7 5" xfId="0"/>
    <cellStyle name="Jegyzet 4 2 7 5 2" xfId="0"/>
    <cellStyle name="Jegyzet 4 2 7 6" xfId="0"/>
    <cellStyle name="Jegyzet 4 2 7 7" xfId="0"/>
    <cellStyle name="Jegyzet 4 2 8" xfId="0"/>
    <cellStyle name="Jegyzet 4 2 8 2" xfId="0"/>
    <cellStyle name="Jegyzet 4 2 8 3" xfId="0"/>
    <cellStyle name="Jegyzet 4 2 8 3 2" xfId="0"/>
    <cellStyle name="Jegyzet 4 2 8 4" xfId="0"/>
    <cellStyle name="Jegyzet 4 2 8 4 2" xfId="0"/>
    <cellStyle name="Jegyzet 4 2 8 5" xfId="0"/>
    <cellStyle name="Jegyzet 4 2 8 5 2" xfId="0"/>
    <cellStyle name="Jegyzet 4 2 8 6" xfId="0"/>
    <cellStyle name="Jegyzet 4 2 8 7" xfId="0"/>
    <cellStyle name="Jegyzet 4 3" xfId="0"/>
    <cellStyle name="Jegyzet 4 3 2" xfId="0"/>
    <cellStyle name="Jegyzet 4 3 3" xfId="0"/>
    <cellStyle name="Jegyzet 4 3 4" xfId="0"/>
    <cellStyle name="Jegyzet 4 3 4 2" xfId="0"/>
    <cellStyle name="Jegyzet 4 3 4 3" xfId="0"/>
    <cellStyle name="Jegyzet 4 3 4 3 2" xfId="0"/>
    <cellStyle name="Jegyzet 4 3 4 3 3" xfId="0"/>
    <cellStyle name="Jegyzet 4 3 4 3 3 2" xfId="0"/>
    <cellStyle name="Jegyzet 4 3 4 3 4" xfId="0"/>
    <cellStyle name="Jegyzet 4 3 4 3 4 2" xfId="0"/>
    <cellStyle name="Jegyzet 4 3 4 3 5" xfId="0"/>
    <cellStyle name="Jegyzet 4 3 4 3 5 2" xfId="0"/>
    <cellStyle name="Jegyzet 4 3 4 3 6" xfId="0"/>
    <cellStyle name="Jegyzet 4 3 4 3 7" xfId="0"/>
    <cellStyle name="Jegyzet 4 3 4 4" xfId="0"/>
    <cellStyle name="Jegyzet 4 3 4 4 2" xfId="0"/>
    <cellStyle name="Jegyzet 4 3 4 5" xfId="0"/>
    <cellStyle name="Jegyzet 4 3 4 5 2" xfId="0"/>
    <cellStyle name="Jegyzet 4 3 4 6" xfId="0"/>
    <cellStyle name="Jegyzet 4 3 4 6 2" xfId="0"/>
    <cellStyle name="Jegyzet 4 3 4 7" xfId="0"/>
    <cellStyle name="Jegyzet 4 3 4 8" xfId="0"/>
    <cellStyle name="Jegyzet 4 3 5" xfId="0"/>
    <cellStyle name="Jegyzet 4 3 5 2" xfId="0"/>
    <cellStyle name="Jegyzet 4 3 5 3" xfId="0"/>
    <cellStyle name="Jegyzet 4 3 5 3 2" xfId="0"/>
    <cellStyle name="Jegyzet 4 3 5 4" xfId="0"/>
    <cellStyle name="Jegyzet 4 3 5 4 2" xfId="0"/>
    <cellStyle name="Jegyzet 4 3 5 5" xfId="0"/>
    <cellStyle name="Jegyzet 4 3 5 5 2" xfId="0"/>
    <cellStyle name="Jegyzet 4 3 5 6" xfId="0"/>
    <cellStyle name="Jegyzet 4 3 5 7" xfId="0"/>
    <cellStyle name="Jegyzet 4 3 6" xfId="0"/>
    <cellStyle name="Jegyzet 4 3 6 2" xfId="0"/>
    <cellStyle name="Jegyzet 4 3 6 3" xfId="0"/>
    <cellStyle name="Jegyzet 4 3 6 3 2" xfId="0"/>
    <cellStyle name="Jegyzet 4 3 6 4" xfId="0"/>
    <cellStyle name="Jegyzet 4 3 6 4 2" xfId="0"/>
    <cellStyle name="Jegyzet 4 3 6 5" xfId="0"/>
    <cellStyle name="Jegyzet 4 3 6 5 2" xfId="0"/>
    <cellStyle name="Jegyzet 4 3 6 6" xfId="0"/>
    <cellStyle name="Jegyzet 4 3 6 7" xfId="0"/>
    <cellStyle name="Jegyzet 4 4" xfId="0"/>
    <cellStyle name="Jegyzet 4 5" xfId="0"/>
    <cellStyle name="Jegyzet 4 6" xfId="0"/>
    <cellStyle name="Jegyzet 4 6 2" xfId="0"/>
    <cellStyle name="Jegyzet 4 6 2 2" xfId="0"/>
    <cellStyle name="Jegyzet 4 6 2 3" xfId="0"/>
    <cellStyle name="Jegyzet 4 6 2 3 2" xfId="0"/>
    <cellStyle name="Jegyzet 4 6 2 4" xfId="0"/>
    <cellStyle name="Jegyzet 4 6 2 4 2" xfId="0"/>
    <cellStyle name="Jegyzet 4 6 2 5" xfId="0"/>
    <cellStyle name="Jegyzet 4 6 2 5 2" xfId="0"/>
    <cellStyle name="Jegyzet 4 6 2 6" xfId="0"/>
    <cellStyle name="Jegyzet 4 6 2 7" xfId="0"/>
    <cellStyle name="Jegyzet 4 6 3" xfId="0"/>
    <cellStyle name="Jegyzet 4 7" xfId="0"/>
    <cellStyle name="Jegyzet 4 8" xfId="0"/>
    <cellStyle name="Jegyzet 4 8 2" xfId="0"/>
    <cellStyle name="Jegyzet 4 8 3" xfId="0"/>
    <cellStyle name="Jegyzet 4 8 3 2" xfId="0"/>
    <cellStyle name="Jegyzet 4 8 4" xfId="0"/>
    <cellStyle name="Jegyzet 4 8 4 2" xfId="0"/>
    <cellStyle name="Jegyzet 4 8 5" xfId="0"/>
    <cellStyle name="Jegyzet 4 8 5 2" xfId="0"/>
    <cellStyle name="Jegyzet 4 8 6" xfId="0"/>
    <cellStyle name="Jegyzet 4 8 7" xfId="0"/>
    <cellStyle name="Jegyzet 4 9" xfId="0"/>
    <cellStyle name="Jegyzet 4 9 2" xfId="0"/>
    <cellStyle name="Jegyzet 4 9 3" xfId="0"/>
    <cellStyle name="Jegyzet 4 9 3 2" xfId="0"/>
    <cellStyle name="Jegyzet 4 9 4" xfId="0"/>
    <cellStyle name="Jegyzet 4 9 4 2" xfId="0"/>
    <cellStyle name="Jegyzet 4 9 5" xfId="0"/>
    <cellStyle name="Jegyzet 4 9 5 2" xfId="0"/>
    <cellStyle name="Jegyzet 4 9 6" xfId="0"/>
    <cellStyle name="Jegyzet 4 9 7" xfId="0"/>
    <cellStyle name="Jegyzet 5" xfId="0"/>
    <cellStyle name="Jegyzet 5 2" xfId="0"/>
    <cellStyle name="Jegyzet 5 2 2" xfId="0"/>
    <cellStyle name="Jegyzet 5 2 3" xfId="0"/>
    <cellStyle name="Jegyzet 5 2 4" xfId="0"/>
    <cellStyle name="Jegyzet 5 2 4 2" xfId="0"/>
    <cellStyle name="Jegyzet 5 2 4 3" xfId="0"/>
    <cellStyle name="Jegyzet 5 2 4 3 2" xfId="0"/>
    <cellStyle name="Jegyzet 5 2 4 3 3" xfId="0"/>
    <cellStyle name="Jegyzet 5 2 4 3 3 2" xfId="0"/>
    <cellStyle name="Jegyzet 5 2 4 3 4" xfId="0"/>
    <cellStyle name="Jegyzet 5 2 4 3 4 2" xfId="0"/>
    <cellStyle name="Jegyzet 5 2 4 3 5" xfId="0"/>
    <cellStyle name="Jegyzet 5 2 4 3 5 2" xfId="0"/>
    <cellStyle name="Jegyzet 5 2 4 3 6" xfId="0"/>
    <cellStyle name="Jegyzet 5 2 4 3 7" xfId="0"/>
    <cellStyle name="Jegyzet 5 2 4 4" xfId="0"/>
    <cellStyle name="Jegyzet 5 2 4 4 2" xfId="0"/>
    <cellStyle name="Jegyzet 5 2 4 5" xfId="0"/>
    <cellStyle name="Jegyzet 5 2 4 5 2" xfId="0"/>
    <cellStyle name="Jegyzet 5 2 4 6" xfId="0"/>
    <cellStyle name="Jegyzet 5 2 4 6 2" xfId="0"/>
    <cellStyle name="Jegyzet 5 2 4 7" xfId="0"/>
    <cellStyle name="Jegyzet 5 2 4 8" xfId="0"/>
    <cellStyle name="Jegyzet 5 2 5" xfId="0"/>
    <cellStyle name="Jegyzet 5 2 5 2" xfId="0"/>
    <cellStyle name="Jegyzet 5 2 5 3" xfId="0"/>
    <cellStyle name="Jegyzet 5 2 5 3 2" xfId="0"/>
    <cellStyle name="Jegyzet 5 2 5 4" xfId="0"/>
    <cellStyle name="Jegyzet 5 2 5 4 2" xfId="0"/>
    <cellStyle name="Jegyzet 5 2 5 5" xfId="0"/>
    <cellStyle name="Jegyzet 5 2 5 5 2" xfId="0"/>
    <cellStyle name="Jegyzet 5 2 5 6" xfId="0"/>
    <cellStyle name="Jegyzet 5 2 5 7" xfId="0"/>
    <cellStyle name="Jegyzet 5 2 6" xfId="0"/>
    <cellStyle name="Jegyzet 5 2 6 2" xfId="0"/>
    <cellStyle name="Jegyzet 5 2 6 3" xfId="0"/>
    <cellStyle name="Jegyzet 5 2 6 3 2" xfId="0"/>
    <cellStyle name="Jegyzet 5 2 6 4" xfId="0"/>
    <cellStyle name="Jegyzet 5 2 6 4 2" xfId="0"/>
    <cellStyle name="Jegyzet 5 2 6 5" xfId="0"/>
    <cellStyle name="Jegyzet 5 2 6 5 2" xfId="0"/>
    <cellStyle name="Jegyzet 5 2 6 6" xfId="0"/>
    <cellStyle name="Jegyzet 5 2 6 7" xfId="0"/>
    <cellStyle name="Jegyzet 5 3" xfId="0"/>
    <cellStyle name="Jegyzet 5 4" xfId="0"/>
    <cellStyle name="Jegyzet 5 5" xfId="0"/>
    <cellStyle name="Jegyzet 5 5 2" xfId="0"/>
    <cellStyle name="Jegyzet 5 5 2 2" xfId="0"/>
    <cellStyle name="Jegyzet 5 5 2 3" xfId="0"/>
    <cellStyle name="Jegyzet 5 5 2 3 2" xfId="0"/>
    <cellStyle name="Jegyzet 5 5 2 4" xfId="0"/>
    <cellStyle name="Jegyzet 5 5 2 4 2" xfId="0"/>
    <cellStyle name="Jegyzet 5 5 2 5" xfId="0"/>
    <cellStyle name="Jegyzet 5 5 2 5 2" xfId="0"/>
    <cellStyle name="Jegyzet 5 5 2 6" xfId="0"/>
    <cellStyle name="Jegyzet 5 5 2 7" xfId="0"/>
    <cellStyle name="Jegyzet 5 5 3" xfId="0"/>
    <cellStyle name="Jegyzet 5 6" xfId="0"/>
    <cellStyle name="Jegyzet 5 7" xfId="0"/>
    <cellStyle name="Jegyzet 5 7 2" xfId="0"/>
    <cellStyle name="Jegyzet 5 7 3" xfId="0"/>
    <cellStyle name="Jegyzet 5 7 3 2" xfId="0"/>
    <cellStyle name="Jegyzet 5 7 4" xfId="0"/>
    <cellStyle name="Jegyzet 5 7 4 2" xfId="0"/>
    <cellStyle name="Jegyzet 5 7 5" xfId="0"/>
    <cellStyle name="Jegyzet 5 7 5 2" xfId="0"/>
    <cellStyle name="Jegyzet 5 7 6" xfId="0"/>
    <cellStyle name="Jegyzet 5 7 7" xfId="0"/>
    <cellStyle name="Jegyzet 5 8" xfId="0"/>
    <cellStyle name="Jegyzet 5 8 2" xfId="0"/>
    <cellStyle name="Jegyzet 5 8 3" xfId="0"/>
    <cellStyle name="Jegyzet 5 8 3 2" xfId="0"/>
    <cellStyle name="Jegyzet 5 8 4" xfId="0"/>
    <cellStyle name="Jegyzet 5 8 4 2" xfId="0"/>
    <cellStyle name="Jegyzet 5 8 5" xfId="0"/>
    <cellStyle name="Jegyzet 5 8 5 2" xfId="0"/>
    <cellStyle name="Jegyzet 5 8 6" xfId="0"/>
    <cellStyle name="Jegyzet 5 8 7" xfId="0"/>
    <cellStyle name="Jegyzet 6" xfId="0"/>
    <cellStyle name="Jegyzet 6 2" xfId="0"/>
    <cellStyle name="Jegyzet 6 3" xfId="0"/>
    <cellStyle name="Jegyzet 6 4" xfId="0"/>
    <cellStyle name="Jegyzet 6 5" xfId="0"/>
    <cellStyle name="Jegyzet 6 5 2" xfId="0"/>
    <cellStyle name="Jegyzet 6 5 2 2" xfId="0"/>
    <cellStyle name="Jegyzet 6 5 2 3" xfId="0"/>
    <cellStyle name="Jegyzet 6 5 2 3 2" xfId="0"/>
    <cellStyle name="Jegyzet 6 5 2 4" xfId="0"/>
    <cellStyle name="Jegyzet 6 5 2 4 2" xfId="0"/>
    <cellStyle name="Jegyzet 6 5 2 5" xfId="0"/>
    <cellStyle name="Jegyzet 6 5 2 5 2" xfId="0"/>
    <cellStyle name="Jegyzet 6 5 2 6" xfId="0"/>
    <cellStyle name="Jegyzet 6 5 2 7" xfId="0"/>
    <cellStyle name="Jegyzet 6 5 3" xfId="0"/>
    <cellStyle name="Jegyzet 6 6" xfId="0"/>
    <cellStyle name="Jegyzet 6 7" xfId="0"/>
    <cellStyle name="Jegyzet 6 7 2" xfId="0"/>
    <cellStyle name="Jegyzet 6 7 3" xfId="0"/>
    <cellStyle name="Jegyzet 6 7 3 2" xfId="0"/>
    <cellStyle name="Jegyzet 6 7 4" xfId="0"/>
    <cellStyle name="Jegyzet 6 7 4 2" xfId="0"/>
    <cellStyle name="Jegyzet 6 7 5" xfId="0"/>
    <cellStyle name="Jegyzet 6 7 5 2" xfId="0"/>
    <cellStyle name="Jegyzet 6 7 6" xfId="0"/>
    <cellStyle name="Jegyzet 6 7 7" xfId="0"/>
    <cellStyle name="Jegyzet 6 8" xfId="0"/>
    <cellStyle name="Jegyzet 6 8 2" xfId="0"/>
    <cellStyle name="Jegyzet 6 8 3" xfId="0"/>
    <cellStyle name="Jegyzet 6 8 3 2" xfId="0"/>
    <cellStyle name="Jegyzet 6 8 4" xfId="0"/>
    <cellStyle name="Jegyzet 6 8 4 2" xfId="0"/>
    <cellStyle name="Jegyzet 6 8 5" xfId="0"/>
    <cellStyle name="Jegyzet 6 8 5 2" xfId="0"/>
    <cellStyle name="Jegyzet 6 8 6" xfId="0"/>
    <cellStyle name="Jegyzet 6 8 7" xfId="0"/>
    <cellStyle name="Jegyzet 7" xfId="0"/>
    <cellStyle name="Jegyzet 7 2" xfId="0"/>
    <cellStyle name="Jegyzet 7 2 2" xfId="0"/>
    <cellStyle name="Jegyzet 7 2 3" xfId="0"/>
    <cellStyle name="Jegyzet 7 2 3 2" xfId="0"/>
    <cellStyle name="Jegyzet 7 2 3 3" xfId="0"/>
    <cellStyle name="Jegyzet 7 2 3 3 2" xfId="0"/>
    <cellStyle name="Jegyzet 7 2 3 4" xfId="0"/>
    <cellStyle name="Jegyzet 7 2 3 4 2" xfId="0"/>
    <cellStyle name="Jegyzet 7 2 3 5" xfId="0"/>
    <cellStyle name="Jegyzet 7 2 3 5 2" xfId="0"/>
    <cellStyle name="Jegyzet 7 2 3 6" xfId="0"/>
    <cellStyle name="Jegyzet 7 2 3 7" xfId="0"/>
    <cellStyle name="Jegyzet 7 2 4" xfId="0"/>
    <cellStyle name="Jegyzet 7 2 4 2" xfId="0"/>
    <cellStyle name="Jegyzet 7 2 5" xfId="0"/>
    <cellStyle name="Jegyzet 7 2 5 2" xfId="0"/>
    <cellStyle name="Jegyzet 7 2 6" xfId="0"/>
    <cellStyle name="Jegyzet 7 2 6 2" xfId="0"/>
    <cellStyle name="Jegyzet 7 2 7" xfId="0"/>
    <cellStyle name="Jegyzet 7 2 8" xfId="0"/>
    <cellStyle name="Jegyzet 7 3" xfId="0"/>
    <cellStyle name="Jegyzet 7 3 2" xfId="0"/>
    <cellStyle name="Jegyzet 7 3 3" xfId="0"/>
    <cellStyle name="Jegyzet 7 3 3 2" xfId="0"/>
    <cellStyle name="Jegyzet 7 3 4" xfId="0"/>
    <cellStyle name="Jegyzet 7 3 4 2" xfId="0"/>
    <cellStyle name="Jegyzet 7 3 5" xfId="0"/>
    <cellStyle name="Jegyzet 7 3 5 2" xfId="0"/>
    <cellStyle name="Jegyzet 7 3 6" xfId="0"/>
    <cellStyle name="Jegyzet 7 3 7" xfId="0"/>
    <cellStyle name="Jegyzet 7 4" xfId="0"/>
    <cellStyle name="Jegyzet 7 4 2" xfId="0"/>
    <cellStyle name="Jegyzet 7 4 3" xfId="0"/>
    <cellStyle name="Jegyzet 7 4 3 2" xfId="0"/>
    <cellStyle name="Jegyzet 7 4 4" xfId="0"/>
    <cellStyle name="Jegyzet 7 4 4 2" xfId="0"/>
    <cellStyle name="Jegyzet 7 4 5" xfId="0"/>
    <cellStyle name="Jegyzet 7 4 5 2" xfId="0"/>
    <cellStyle name="Jegyzet 7 4 6" xfId="0"/>
    <cellStyle name="Jegyzet 7 4 7" xfId="0"/>
    <cellStyle name="Jegyzet 8" xfId="0"/>
    <cellStyle name="Jegyzet 8 10" xfId="0"/>
    <cellStyle name="Jegyzet 8 2" xfId="0"/>
    <cellStyle name="Jegyzet 8 2 2" xfId="0"/>
    <cellStyle name="Jegyzet 8 2 2 2" xfId="0"/>
    <cellStyle name="Jegyzet 8 2 2 3" xfId="0"/>
    <cellStyle name="Jegyzet 8 2 2 3 2" xfId="0"/>
    <cellStyle name="Jegyzet 8 2 2 4" xfId="0"/>
    <cellStyle name="Jegyzet 8 2 2 4 2" xfId="0"/>
    <cellStyle name="Jegyzet 8 2 2 5" xfId="0"/>
    <cellStyle name="Jegyzet 8 2 2 5 2" xfId="0"/>
    <cellStyle name="Jegyzet 8 2 2 6" xfId="0"/>
    <cellStyle name="Jegyzet 8 2 2 7" xfId="0"/>
    <cellStyle name="Jegyzet 8 2 3" xfId="0"/>
    <cellStyle name="Jegyzet 8 2 4" xfId="0"/>
    <cellStyle name="Jegyzet 8 2 4 2" xfId="0"/>
    <cellStyle name="Jegyzet 8 2 5" xfId="0"/>
    <cellStyle name="Jegyzet 8 2 5 2" xfId="0"/>
    <cellStyle name="Jegyzet 8 2 6" xfId="0"/>
    <cellStyle name="Jegyzet 8 2 6 2" xfId="0"/>
    <cellStyle name="Jegyzet 8 2 7" xfId="0"/>
    <cellStyle name="Jegyzet 8 2 8" xfId="0"/>
    <cellStyle name="Jegyzet 8 3" xfId="0"/>
    <cellStyle name="Jegyzet 8 3 2" xfId="0"/>
    <cellStyle name="Jegyzet 8 3 3" xfId="0"/>
    <cellStyle name="Jegyzet 8 3 3 2" xfId="0"/>
    <cellStyle name="Jegyzet 8 3 4" xfId="0"/>
    <cellStyle name="Jegyzet 8 3 4 2" xfId="0"/>
    <cellStyle name="Jegyzet 8 3 5" xfId="0"/>
    <cellStyle name="Jegyzet 8 3 5 2" xfId="0"/>
    <cellStyle name="Jegyzet 8 3 6" xfId="0"/>
    <cellStyle name="Jegyzet 8 3 7" xfId="0"/>
    <cellStyle name="Jegyzet 8 4" xfId="0"/>
    <cellStyle name="Jegyzet 8 4 2" xfId="0"/>
    <cellStyle name="Jegyzet 8 4 3" xfId="0"/>
    <cellStyle name="Jegyzet 8 4 3 2" xfId="0"/>
    <cellStyle name="Jegyzet 8 4 4" xfId="0"/>
    <cellStyle name="Jegyzet 8 4 4 2" xfId="0"/>
    <cellStyle name="Jegyzet 8 4 5" xfId="0"/>
    <cellStyle name="Jegyzet 8 4 5 2" xfId="0"/>
    <cellStyle name="Jegyzet 8 4 6" xfId="0"/>
    <cellStyle name="Jegyzet 8 4 7" xfId="0"/>
    <cellStyle name="Jegyzet 8 5" xfId="0"/>
    <cellStyle name="Jegyzet 8 6" xfId="0"/>
    <cellStyle name="Jegyzet 8 6 2" xfId="0"/>
    <cellStyle name="Jegyzet 8 7" xfId="0"/>
    <cellStyle name="Jegyzet 8 7 2" xfId="0"/>
    <cellStyle name="Jegyzet 8 8" xfId="0"/>
    <cellStyle name="Jegyzet 8 8 2" xfId="0"/>
    <cellStyle name="Jegyzet 8 9" xfId="0"/>
    <cellStyle name="Jegyzet 9" xfId="0"/>
    <cellStyle name="Jegyzet 9 2" xfId="0"/>
    <cellStyle name="Jegyzet 9 2 2" xfId="0"/>
    <cellStyle name="Jegyzet 9 2 3" xfId="0"/>
    <cellStyle name="Jegyzet 9 2 3 2" xfId="0"/>
    <cellStyle name="Jegyzet 9 2 4" xfId="0"/>
    <cellStyle name="Jegyzet 9 2 4 2" xfId="0"/>
    <cellStyle name="Jegyzet 9 2 5" xfId="0"/>
    <cellStyle name="Jegyzet 9 2 5 2" xfId="0"/>
    <cellStyle name="Jegyzet 9 2 6" xfId="0"/>
    <cellStyle name="Jegyzet 9 2 7" xfId="0"/>
    <cellStyle name="Jegyzet 9 3" xfId="0"/>
    <cellStyle name="Jegyzet 9 4" xfId="0"/>
    <cellStyle name="Jegyzet 9 4 2" xfId="0"/>
    <cellStyle name="Jegyzet 9 5" xfId="0"/>
    <cellStyle name="Jegyzet 9 5 2" xfId="0"/>
    <cellStyle name="Jegyzet 9 6" xfId="0"/>
    <cellStyle name="Jegyzet 9 6 2" xfId="0"/>
    <cellStyle name="Jegyzet 9 7" xfId="0"/>
    <cellStyle name="Jegyzet 9 8" xfId="0"/>
    <cellStyle name="Jelölőszín (1) 2" xfId="0"/>
    <cellStyle name="Jelölőszín (2) 2" xfId="0"/>
    <cellStyle name="Jelölőszín (3) 2" xfId="0"/>
    <cellStyle name="Jelölőszín (4) 2" xfId="0"/>
    <cellStyle name="Jelölőszín (5) 2" xfId="0"/>
    <cellStyle name="Jelölőszín (6) 2" xfId="0"/>
    <cellStyle name="Jó 2" xfId="0"/>
    <cellStyle name="Jó 2 2" xfId="0"/>
    <cellStyle name="Jó 3" xfId="0"/>
    <cellStyle name="Kimenet 2" xfId="0"/>
    <cellStyle name="Kimenet 2 2" xfId="0"/>
    <cellStyle name="Kimenet 2 3" xfId="0"/>
    <cellStyle name="Kimenet 3" xfId="0"/>
    <cellStyle name="Kimenet 4" xfId="0"/>
    <cellStyle name="Kimenet 5" xfId="0"/>
    <cellStyle name="Magyarázó szöveg 2" xfId="0"/>
    <cellStyle name="Magyarázó szöveg 2 2" xfId="0"/>
    <cellStyle name="Magyarázó szöveg 3" xfId="0"/>
    <cellStyle name="Normál 10" xfId="0"/>
    <cellStyle name="Normál 10 2" xfId="0"/>
    <cellStyle name="Normál 10 2 2" xfId="0"/>
    <cellStyle name="Normál 10 2 2 2" xfId="0"/>
    <cellStyle name="Normál 10 2 2 2 2" xfId="0"/>
    <cellStyle name="Normál 10 2 2 3" xfId="0"/>
    <cellStyle name="Normál 10 2 3" xfId="0"/>
    <cellStyle name="Normál 10 2 4" xfId="0"/>
    <cellStyle name="Normál 10 3" xfId="0"/>
    <cellStyle name="Normál 10 3 2" xfId="0"/>
    <cellStyle name="Normál 10 4" xfId="0"/>
    <cellStyle name="Normál 10 5" xfId="0"/>
    <cellStyle name="Normál 11" xfId="0"/>
    <cellStyle name="Normál 11 2" xfId="0"/>
    <cellStyle name="Normál 11 2 2" xfId="0"/>
    <cellStyle name="Normál 11 2 2 2" xfId="0"/>
    <cellStyle name="Normál 11 2 2 3" xfId="0"/>
    <cellStyle name="Normál 11 2 3" xfId="0"/>
    <cellStyle name="Normál 11 2 3 2" xfId="0"/>
    <cellStyle name="Normál 11 2 4" xfId="0"/>
    <cellStyle name="Normál 11 2 4 2" xfId="0"/>
    <cellStyle name="Normál 11 2 5" xfId="0"/>
    <cellStyle name="Normál 11 2 6" xfId="0"/>
    <cellStyle name="Normál 11 3" xfId="0"/>
    <cellStyle name="Normál 11 3 2" xfId="0"/>
    <cellStyle name="Normál 11 3 2 2" xfId="0"/>
    <cellStyle name="Normál 11 3 3" xfId="0"/>
    <cellStyle name="Normál 11 4" xfId="0"/>
    <cellStyle name="Normál 11 4 2" xfId="0"/>
    <cellStyle name="Normál 11 5" xfId="0"/>
    <cellStyle name="Normál 12" xfId="0"/>
    <cellStyle name="Normál 12 2" xfId="0"/>
    <cellStyle name="Normál 12 2 2" xfId="0"/>
    <cellStyle name="Normál 12 2 2 2" xfId="0"/>
    <cellStyle name="Normál 12 2 3" xfId="0"/>
    <cellStyle name="Normál 12 3" xfId="0"/>
    <cellStyle name="Normál 12 3 2" xfId="0"/>
    <cellStyle name="Normál 12 4" xfId="0"/>
    <cellStyle name="Normál 13" xfId="0"/>
    <cellStyle name="Normál 13 2" xfId="0"/>
    <cellStyle name="Normál 13 2 2" xfId="0"/>
    <cellStyle name="Normál 13 2 2 2" xfId="0"/>
    <cellStyle name="Normál 13 2 3" xfId="0"/>
    <cellStyle name="Normál 13 3" xfId="0"/>
    <cellStyle name="Normál 13 3 2" xfId="0"/>
    <cellStyle name="Normál 13 4" xfId="0"/>
    <cellStyle name="Normál 14" xfId="0"/>
    <cellStyle name="Normál 14 2" xfId="0"/>
    <cellStyle name="Normál 14 2 2" xfId="0"/>
    <cellStyle name="Normál 14 2 3" xfId="0"/>
    <cellStyle name="Normál 14 3" xfId="0"/>
    <cellStyle name="Normál 14 3 2" xfId="0"/>
    <cellStyle name="Normál 14 4" xfId="0"/>
    <cellStyle name="Normál 14 4 2" xfId="0"/>
    <cellStyle name="Normál 14 5" xfId="0"/>
    <cellStyle name="Normál 14 6" xfId="0"/>
    <cellStyle name="Normál 15" xfId="0"/>
    <cellStyle name="Normál 15 2" xfId="0"/>
    <cellStyle name="Normál 15 2 2" xfId="0"/>
    <cellStyle name="Normál 15 2 2 2" xfId="0"/>
    <cellStyle name="Normál 15 2 3" xfId="0"/>
    <cellStyle name="Normál 15 3" xfId="0"/>
    <cellStyle name="Normál 15 3 2" xfId="0"/>
    <cellStyle name="Normál 15 4" xfId="0"/>
    <cellStyle name="Normál 16" xfId="0"/>
    <cellStyle name="Normál 16 2" xfId="0"/>
    <cellStyle name="Normál 16 2 2" xfId="0"/>
    <cellStyle name="Normál 16 2 2 2" xfId="0"/>
    <cellStyle name="Normál 16 2 3" xfId="0"/>
    <cellStyle name="Normál 16 3" xfId="0"/>
    <cellStyle name="Normál 16 3 2" xfId="0"/>
    <cellStyle name="Normál 16 4" xfId="0"/>
    <cellStyle name="Normál 17" xfId="0"/>
    <cellStyle name="Normál 17 2" xfId="0"/>
    <cellStyle name="Normál 17 2 2" xfId="0"/>
    <cellStyle name="Normál 17 2 2 2" xfId="0"/>
    <cellStyle name="Normál 17 2 3" xfId="0"/>
    <cellStyle name="Normál 17 3" xfId="0"/>
    <cellStyle name="Normál 17 3 2" xfId="0"/>
    <cellStyle name="Normál 17 4" xfId="0"/>
    <cellStyle name="Normál 18" xfId="0"/>
    <cellStyle name="Normál 18 2" xfId="0"/>
    <cellStyle name="Normál 18 2 2" xfId="0"/>
    <cellStyle name="Normál 18 2 2 2" xfId="0"/>
    <cellStyle name="Normál 18 2 3" xfId="0"/>
    <cellStyle name="Normál 18 3" xfId="0"/>
    <cellStyle name="Normál 18 3 2" xfId="0"/>
    <cellStyle name="Normál 18 4" xfId="0"/>
    <cellStyle name="Normál 19" xfId="0"/>
    <cellStyle name="Normál 19 2" xfId="0"/>
    <cellStyle name="Normál 19 2 2" xfId="0"/>
    <cellStyle name="Normál 19 2 2 2" xfId="0"/>
    <cellStyle name="Normál 19 2 3" xfId="0"/>
    <cellStyle name="Normál 19 3" xfId="0"/>
    <cellStyle name="Normál 19 3 2" xfId="0"/>
    <cellStyle name="Normál 19 4" xfId="0"/>
    <cellStyle name="Normál 2" xfId="0"/>
    <cellStyle name="Normál 2 10" xfId="0"/>
    <cellStyle name="Normál 2 11" xfId="0"/>
    <cellStyle name="Normál 2 12" xfId="0"/>
    <cellStyle name="Normál 2 13" xfId="0"/>
    <cellStyle name="Normál 2 14" xfId="0"/>
    <cellStyle name="Normál 2 15" xfId="0"/>
    <cellStyle name="Normál 2 16" xfId="0"/>
    <cellStyle name="Normál 2 2" xfId="0"/>
    <cellStyle name="Normál 2 2 2" xfId="0"/>
    <cellStyle name="Normál 2 2 2 2" xfId="0"/>
    <cellStyle name="Normál 2 2 2 2 2" xfId="0"/>
    <cellStyle name="Normál 2 2 2 2 3" xfId="0"/>
    <cellStyle name="Normál 2 2 2 3" xfId="0"/>
    <cellStyle name="Normál 2 2 2 3 2" xfId="0"/>
    <cellStyle name="Normál 2 2 2 3 3" xfId="0"/>
    <cellStyle name="Normál 2 2 2 4" xfId="0"/>
    <cellStyle name="Normál 2 2 2 4 2" xfId="0"/>
    <cellStyle name="Normál 2 2 2 4 3" xfId="0"/>
    <cellStyle name="Normál 2 2 2 5" xfId="0"/>
    <cellStyle name="Normál 2 2 2 5 2" xfId="0"/>
    <cellStyle name="Normál 2 2 2 6" xfId="0"/>
    <cellStyle name="Normál 2 2 2 6 2" xfId="0"/>
    <cellStyle name="Normál 2 2 2 7" xfId="0"/>
    <cellStyle name="Normál 2 2 2 7 2" xfId="0"/>
    <cellStyle name="Normál 2 2 2 8" xfId="0"/>
    <cellStyle name="Normál 2 2 2 9" xfId="0"/>
    <cellStyle name="Normál 2 2 3" xfId="0"/>
    <cellStyle name="Normál 2 2 3 2" xfId="0"/>
    <cellStyle name="Normál 2 2 3 2 2" xfId="0"/>
    <cellStyle name="Normál 2 2 3 2 2 2" xfId="0"/>
    <cellStyle name="Normál 2 2 3 2 3" xfId="0"/>
    <cellStyle name="Normál 2 2 3 3" xfId="0"/>
    <cellStyle name="Normál 2 2 3 4" xfId="0"/>
    <cellStyle name="Normál 2 2 4" xfId="0"/>
    <cellStyle name="Normál 2 2 4 2" xfId="0"/>
    <cellStyle name="Normál 2 2 4 3" xfId="0"/>
    <cellStyle name="Normál 2 2 5" xfId="0"/>
    <cellStyle name="Normál 2 2 5 2" xfId="0"/>
    <cellStyle name="Normál 2 2 6" xfId="0"/>
    <cellStyle name="Normál 2 2 6 2" xfId="0"/>
    <cellStyle name="Normál 2 2 6 2 2" xfId="0"/>
    <cellStyle name="Normál 2 2 7" xfId="0"/>
    <cellStyle name="Normál 2 2 8" xfId="0"/>
    <cellStyle name="Normál 2 2 9" xfId="0"/>
    <cellStyle name="Normál 2 3" xfId="0"/>
    <cellStyle name="Normál 2 3 2" xfId="0"/>
    <cellStyle name="Normál 2 3 2 2" xfId="0"/>
    <cellStyle name="Normál 2 3 2 2 2" xfId="0"/>
    <cellStyle name="Normál 2 3 2 2 3" xfId="0"/>
    <cellStyle name="Normál 2 3 2 3" xfId="0"/>
    <cellStyle name="Normál 2 3 2 3 2" xfId="0"/>
    <cellStyle name="Normál 2 3 2 4" xfId="0"/>
    <cellStyle name="Normál 2 3 2 4 2" xfId="0"/>
    <cellStyle name="Normál 2 3 2 5" xfId="0"/>
    <cellStyle name="Normál 2 3 2 6" xfId="0"/>
    <cellStyle name="Normál 2 3 3" xfId="0"/>
    <cellStyle name="Normál 2 3 3 2" xfId="0"/>
    <cellStyle name="Normál 2 3 3 3" xfId="0"/>
    <cellStyle name="Normál 2 3 4" xfId="0"/>
    <cellStyle name="Normál 2 3 4 2" xfId="0"/>
    <cellStyle name="Normál 2 3 4 3" xfId="0"/>
    <cellStyle name="Normál 2 3 5" xfId="0"/>
    <cellStyle name="Normál 2 3 5 2" xfId="0"/>
    <cellStyle name="Normál 2 3 6" xfId="0"/>
    <cellStyle name="Normál 2 3 7" xfId="0"/>
    <cellStyle name="Normál 2 4" xfId="0"/>
    <cellStyle name="Normál 2 4 2" xfId="0"/>
    <cellStyle name="Normál 2 4 2 2" xfId="0"/>
    <cellStyle name="Normál 2 4 2 3" xfId="0"/>
    <cellStyle name="Normál 2 4 3" xfId="0"/>
    <cellStyle name="Normál 2 4 3 2" xfId="0"/>
    <cellStyle name="Normál 2 4 3 3" xfId="0"/>
    <cellStyle name="Normál 2 4 4" xfId="0"/>
    <cellStyle name="Normál 2 4 4 2" xfId="0"/>
    <cellStyle name="Normál 2 4 5" xfId="0"/>
    <cellStyle name="Normál 2 4 5 2" xfId="0"/>
    <cellStyle name="Normál 2 4 6" xfId="0"/>
    <cellStyle name="Normál 2 4 7" xfId="0"/>
    <cellStyle name="Normál 2 4 8" xfId="0"/>
    <cellStyle name="Normál 2 5" xfId="0"/>
    <cellStyle name="Normál 2 5 2" xfId="0"/>
    <cellStyle name="Normál 2 5 2 2" xfId="0"/>
    <cellStyle name="Normál 2 5 2 3" xfId="0"/>
    <cellStyle name="Normál 2 5 3" xfId="0"/>
    <cellStyle name="Normál 2 5 3 2" xfId="0"/>
    <cellStyle name="Normál 2 5 4" xfId="0"/>
    <cellStyle name="Normál 2 5 4 2" xfId="0"/>
    <cellStyle name="Normál 2 5 5" xfId="0"/>
    <cellStyle name="Normál 2 5 6" xfId="0"/>
    <cellStyle name="Normál 2 6" xfId="0"/>
    <cellStyle name="Normál 2 6 2" xfId="0"/>
    <cellStyle name="Normál 2 6 2 2" xfId="0"/>
    <cellStyle name="Normál 2 6 2 2 2" xfId="0"/>
    <cellStyle name="Normál 2 6 2 3" xfId="0"/>
    <cellStyle name="Normál 2 6 3" xfId="0"/>
    <cellStyle name="Normál 2 6 4" xfId="0"/>
    <cellStyle name="Normál 2 7" xfId="0"/>
    <cellStyle name="Normál 2 7 2" xfId="0"/>
    <cellStyle name="Normál 2 7 3" xfId="0"/>
    <cellStyle name="Normál 2 8" xfId="0"/>
    <cellStyle name="Normál 2 8 2" xfId="0"/>
    <cellStyle name="Normál 2 8 2 2" xfId="0"/>
    <cellStyle name="Normál 2 8 3" xfId="0"/>
    <cellStyle name="Normál 2 8 3 2" xfId="0"/>
    <cellStyle name="Normál 2 8 4" xfId="0"/>
    <cellStyle name="Normál 2 9" xfId="0"/>
    <cellStyle name="Normál 2 9 2" xfId="0"/>
    <cellStyle name="Normál 2 9 2 2" xfId="0"/>
    <cellStyle name="Normál 20" xfId="0"/>
    <cellStyle name="Normál 20 2" xfId="0"/>
    <cellStyle name="Normál 20 2 2" xfId="0"/>
    <cellStyle name="Normál 20 2 2 2" xfId="0"/>
    <cellStyle name="Normál 20 2 3" xfId="0"/>
    <cellStyle name="Normál 20 3" xfId="0"/>
    <cellStyle name="Normál 20 3 2" xfId="0"/>
    <cellStyle name="Normál 20 4" xfId="0"/>
    <cellStyle name="Normál 21" xfId="0"/>
    <cellStyle name="Normál 21 2" xfId="0"/>
    <cellStyle name="Normál 21 2 2" xfId="0"/>
    <cellStyle name="Normál 21 3" xfId="0"/>
    <cellStyle name="Normál 21 3 2" xfId="0"/>
    <cellStyle name="Normál 21 4" xfId="0"/>
    <cellStyle name="Normál 22" xfId="0"/>
    <cellStyle name="Normál 22 2" xfId="0"/>
    <cellStyle name="Normál 22 2 2" xfId="0"/>
    <cellStyle name="Normál 22 3" xfId="0"/>
    <cellStyle name="Normál 23" xfId="0"/>
    <cellStyle name="Normál 23 2" xfId="0"/>
    <cellStyle name="Normál 23 2 2" xfId="0"/>
    <cellStyle name="Normál 23 3" xfId="0"/>
    <cellStyle name="Normál 24" xfId="0"/>
    <cellStyle name="Normál 24 2" xfId="0"/>
    <cellStyle name="Normál 24 2 2" xfId="0"/>
    <cellStyle name="Normál 24 3" xfId="0"/>
    <cellStyle name="Normál 25" xfId="0"/>
    <cellStyle name="Normál 25 2" xfId="0"/>
    <cellStyle name="Normál 25 2 2" xfId="0"/>
    <cellStyle name="Normál 25 3" xfId="0"/>
    <cellStyle name="Normál 26" xfId="0"/>
    <cellStyle name="Normál 26 2" xfId="0"/>
    <cellStyle name="Normál 26 2 2" xfId="0"/>
    <cellStyle name="Normál 26 3" xfId="0"/>
    <cellStyle name="Normál 27" xfId="0"/>
    <cellStyle name="Normál 27 2" xfId="0"/>
    <cellStyle name="Normál 27 2 2" xfId="0"/>
    <cellStyle name="Normál 27 3" xfId="0"/>
    <cellStyle name="Normál 28" xfId="0"/>
    <cellStyle name="Normál 28 2" xfId="0"/>
    <cellStyle name="Normál 28 2 2" xfId="0"/>
    <cellStyle name="Normál 28 3" xfId="0"/>
    <cellStyle name="Normál 29" xfId="0"/>
    <cellStyle name="Normál 29 2" xfId="0"/>
    <cellStyle name="Normál 3" xfId="0"/>
    <cellStyle name="Normál 3 10" xfId="0"/>
    <cellStyle name="Normál 3 10 2" xfId="0"/>
    <cellStyle name="Normál 3 10 2 2" xfId="0"/>
    <cellStyle name="Normál 3 10 3" xfId="0"/>
    <cellStyle name="Normál 3 11" xfId="0"/>
    <cellStyle name="Normál 3 11 2" xfId="0"/>
    <cellStyle name="Normál 3 11 2 2" xfId="0"/>
    <cellStyle name="Normál 3 11 3" xfId="0"/>
    <cellStyle name="Normál 3 12" xfId="0"/>
    <cellStyle name="Normál 3 12 2" xfId="0"/>
    <cellStyle name="Normál 3 12 2 2" xfId="0"/>
    <cellStyle name="Normál 3 12 3" xfId="0"/>
    <cellStyle name="Normál 3 13" xfId="0"/>
    <cellStyle name="Normál 3 13 2" xfId="0"/>
    <cellStyle name="Normál 3 13 2 2" xfId="0"/>
    <cellStyle name="Normál 3 13 3" xfId="0"/>
    <cellStyle name="Normál 3 14" xfId="0"/>
    <cellStyle name="Normál 3 15" xfId="0"/>
    <cellStyle name="Normál 3 16" xfId="0"/>
    <cellStyle name="Normál 3 2" xfId="0"/>
    <cellStyle name="Normál 3 2 2" xfId="0"/>
    <cellStyle name="Normál 3 2 2 2" xfId="0"/>
    <cellStyle name="Normál 3 2 2 2 2" xfId="0"/>
    <cellStyle name="Normál 3 2 2 2 3" xfId="0"/>
    <cellStyle name="Normál 3 2 2 3" xfId="0"/>
    <cellStyle name="Normál 3 2 2 3 2" xfId="0"/>
    <cellStyle name="Normál 3 2 2 3 3" xfId="0"/>
    <cellStyle name="Normál 3 2 2 4" xfId="0"/>
    <cellStyle name="Normál 3 2 2 4 2" xfId="0"/>
    <cellStyle name="Normál 3 2 2 4 3" xfId="0"/>
    <cellStyle name="Normál 3 2 2 5" xfId="0"/>
    <cellStyle name="Normál 3 2 2 5 2" xfId="0"/>
    <cellStyle name="Normál 3 2 2 6" xfId="0"/>
    <cellStyle name="Normál 3 2 2 6 2" xfId="0"/>
    <cellStyle name="Normál 3 2 2 7" xfId="0"/>
    <cellStyle name="Normál 3 2 2 7 2" xfId="0"/>
    <cellStyle name="Normál 3 2 2 8" xfId="0"/>
    <cellStyle name="Normál 3 2 2 9" xfId="0"/>
    <cellStyle name="Normál 3 2 3" xfId="0"/>
    <cellStyle name="Normál 3 2 3 2" xfId="0"/>
    <cellStyle name="Normál 3 2 3 2 2" xfId="0"/>
    <cellStyle name="Normál 3 2 3 2 2 2" xfId="0"/>
    <cellStyle name="Normál 3 2 3 2 3" xfId="0"/>
    <cellStyle name="Normál 3 2 3 3" xfId="0"/>
    <cellStyle name="Normál 3 2 3 4" xfId="0"/>
    <cellStyle name="Normál 3 2 4" xfId="0"/>
    <cellStyle name="Normál 3 2 4 2" xfId="0"/>
    <cellStyle name="Normál 3 2 4 3" xfId="0"/>
    <cellStyle name="Normál 3 2 5" xfId="0"/>
    <cellStyle name="Normál 3 2 5 2" xfId="0"/>
    <cellStyle name="Normál 3 2 6" xfId="0"/>
    <cellStyle name="Normál 3 2 6 2" xfId="0"/>
    <cellStyle name="Normál 3 2 6 2 2" xfId="0"/>
    <cellStyle name="Normál 3 2 7" xfId="0"/>
    <cellStyle name="Normál 3 2 8" xfId="0"/>
    <cellStyle name="Normál 3 3" xfId="0"/>
    <cellStyle name="Normál 3 3 2" xfId="0"/>
    <cellStyle name="Normál 3 3 2 2" xfId="0"/>
    <cellStyle name="Normál 3 3 2 2 2" xfId="0"/>
    <cellStyle name="Normál 3 3 2 2 3" xfId="0"/>
    <cellStyle name="Normál 3 3 2 3" xfId="0"/>
    <cellStyle name="Normál 3 3 2 3 2" xfId="0"/>
    <cellStyle name="Normál 3 3 2 4" xfId="0"/>
    <cellStyle name="Normál 3 3 2 4 2" xfId="0"/>
    <cellStyle name="Normál 3 3 2 5" xfId="0"/>
    <cellStyle name="Normál 3 3 2 6" xfId="0"/>
    <cellStyle name="Normál 3 3 3" xfId="0"/>
    <cellStyle name="Normál 3 3 3 2" xfId="0"/>
    <cellStyle name="Normál 3 3 3 3" xfId="0"/>
    <cellStyle name="Normál 3 3 4" xfId="0"/>
    <cellStyle name="Normál 3 3 4 2" xfId="0"/>
    <cellStyle name="Normál 3 3 4 3" xfId="0"/>
    <cellStyle name="Normál 3 3 5" xfId="0"/>
    <cellStyle name="Normál 3 3 5 2" xfId="0"/>
    <cellStyle name="Normál 3 3 6" xfId="0"/>
    <cellStyle name="Normál 3 4" xfId="0"/>
    <cellStyle name="Normál 3 4 2" xfId="0"/>
    <cellStyle name="Normál 3 4 2 2" xfId="0"/>
    <cellStyle name="Normál 3 4 2 2 2" xfId="0"/>
    <cellStyle name="Normál 3 4 2 2 2 2" xfId="0"/>
    <cellStyle name="Normál 3 4 2 2 3" xfId="0"/>
    <cellStyle name="Normál 3 4 2 3" xfId="0"/>
    <cellStyle name="Normál 3 4 2 4" xfId="0"/>
    <cellStyle name="Normál 3 4 3" xfId="0"/>
    <cellStyle name="Normál 3 4 3 2" xfId="0"/>
    <cellStyle name="Normál 3 4 4" xfId="0"/>
    <cellStyle name="Normál 3 4 4 2" xfId="0"/>
    <cellStyle name="Normál 3 4 5" xfId="0"/>
    <cellStyle name="Normál 3 4 6" xfId="0"/>
    <cellStyle name="Normál 3 5" xfId="0"/>
    <cellStyle name="Normál 3 5 2" xfId="0"/>
    <cellStyle name="Normál 3 5 2 2" xfId="0"/>
    <cellStyle name="Normál 3 5 2 3" xfId="0"/>
    <cellStyle name="Normál 3 5 3" xfId="0"/>
    <cellStyle name="Normál 3 5 3 2" xfId="0"/>
    <cellStyle name="Normál 3 5 4" xfId="0"/>
    <cellStyle name="Normál 3 5 4 2" xfId="0"/>
    <cellStyle name="Normál 3 5 5" xfId="0"/>
    <cellStyle name="Normál 3 5 6" xfId="0"/>
    <cellStyle name="Normál 3 6" xfId="0"/>
    <cellStyle name="Normál 3 6 2" xfId="0"/>
    <cellStyle name="Normál 3 6 2 2" xfId="0"/>
    <cellStyle name="Normál 3 6 2 2 2" xfId="0"/>
    <cellStyle name="Normál 3 6 2 3" xfId="0"/>
    <cellStyle name="Normál 3 6 3" xfId="0"/>
    <cellStyle name="Normál 3 6 3 2" xfId="0"/>
    <cellStyle name="Normál 3 6 4" xfId="0"/>
    <cellStyle name="Normál 3 7" xfId="0"/>
    <cellStyle name="Normál 3 7 2" xfId="0"/>
    <cellStyle name="Normál 3 7 2 2" xfId="0"/>
    <cellStyle name="Normál 3 7 3" xfId="0"/>
    <cellStyle name="Normál 3 8" xfId="0"/>
    <cellStyle name="Normál 3 8 2" xfId="0"/>
    <cellStyle name="Normál 3 8 3" xfId="0"/>
    <cellStyle name="Normál 3 9" xfId="0"/>
    <cellStyle name="Normál 3 9 2" xfId="0"/>
    <cellStyle name="Normál 3 9 3" xfId="0"/>
    <cellStyle name="Normál 30" xfId="0"/>
    <cellStyle name="Normál 30 2" xfId="0"/>
    <cellStyle name="Normál 31" xfId="0"/>
    <cellStyle name="Normál 31 2" xfId="0"/>
    <cellStyle name="Normál 32" xfId="0"/>
    <cellStyle name="Normál 32 2" xfId="0"/>
    <cellStyle name="Normál 33" xfId="0"/>
    <cellStyle name="Normál 33 2" xfId="0"/>
    <cellStyle name="Normál 34" xfId="0"/>
    <cellStyle name="Normál 34 2" xfId="0"/>
    <cellStyle name="Normál 35" xfId="0"/>
    <cellStyle name="Normál 35 2" xfId="0"/>
    <cellStyle name="Normál 36" xfId="0"/>
    <cellStyle name="Normál 36 2" xfId="0"/>
    <cellStyle name="Normál 36 2 2" xfId="0"/>
    <cellStyle name="Normál 36 3" xfId="0"/>
    <cellStyle name="Normál 37" xfId="0"/>
    <cellStyle name="Normál 37 2" xfId="0"/>
    <cellStyle name="Normál 38" xfId="0"/>
    <cellStyle name="Normál 38 2" xfId="0"/>
    <cellStyle name="Normál 38 2 2" xfId="0"/>
    <cellStyle name="Normál 38 3" xfId="0"/>
    <cellStyle name="Normál 38 4" xfId="0"/>
    <cellStyle name="Normál 39" xfId="0"/>
    <cellStyle name="Normál 39 2" xfId="0"/>
    <cellStyle name="Normál 39 3" xfId="0"/>
    <cellStyle name="Normál 4" xfId="0"/>
    <cellStyle name="Normál 4 10" xfId="0"/>
    <cellStyle name="Normál 4 11" xfId="0"/>
    <cellStyle name="Normál 4 2" xfId="0"/>
    <cellStyle name="Normál 4 2 2" xfId="0"/>
    <cellStyle name="Normál 4 2 2 2" xfId="0"/>
    <cellStyle name="Normál 4 2 2 2 2" xfId="0"/>
    <cellStyle name="Normál 4 2 2 2 3" xfId="0"/>
    <cellStyle name="Normál 4 2 2 3" xfId="0"/>
    <cellStyle name="Normál 4 2 2 3 2" xfId="0"/>
    <cellStyle name="Normál 4 2 2 3 3" xfId="0"/>
    <cellStyle name="Normál 4 2 2 4" xfId="0"/>
    <cellStyle name="Normál 4 2 2 4 2" xfId="0"/>
    <cellStyle name="Normál 4 2 2 4 3" xfId="0"/>
    <cellStyle name="Normál 4 2 2 5" xfId="0"/>
    <cellStyle name="Normál 4 2 2 5 2" xfId="0"/>
    <cellStyle name="Normál 4 2 2 6" xfId="0"/>
    <cellStyle name="Normál 4 2 2 6 2" xfId="0"/>
    <cellStyle name="Normál 4 2 2 7" xfId="0"/>
    <cellStyle name="Normál 4 2 2 7 2" xfId="0"/>
    <cellStyle name="Normál 4 2 2 8" xfId="0"/>
    <cellStyle name="Normál 4 2 2 9" xfId="0"/>
    <cellStyle name="Normál 4 2 3" xfId="0"/>
    <cellStyle name="Normál 4 2 3 2" xfId="0"/>
    <cellStyle name="Normál 4 2 3 2 2" xfId="0"/>
    <cellStyle name="Normál 4 2 3 2 2 2" xfId="0"/>
    <cellStyle name="Normál 4 2 3 2 3" xfId="0"/>
    <cellStyle name="Normál 4 2 3 3" xfId="0"/>
    <cellStyle name="Normál 4 2 3 4" xfId="0"/>
    <cellStyle name="Normál 4 2 4" xfId="0"/>
    <cellStyle name="Normál 4 2 4 2" xfId="0"/>
    <cellStyle name="Normál 4 2 4 3" xfId="0"/>
    <cellStyle name="Normál 4 2 5" xfId="0"/>
    <cellStyle name="Normál 4 2 5 2" xfId="0"/>
    <cellStyle name="Normál 4 2 6" xfId="0"/>
    <cellStyle name="Normál 4 2 6 2" xfId="0"/>
    <cellStyle name="Normál 4 2 6 2 2" xfId="0"/>
    <cellStyle name="Normál 4 2 7" xfId="0"/>
    <cellStyle name="Normál 4 2 8" xfId="0"/>
    <cellStyle name="Normál 4 3" xfId="0"/>
    <cellStyle name="Normál 4 3 2" xfId="0"/>
    <cellStyle name="Normál 4 3 2 2" xfId="0"/>
    <cellStyle name="Normál 4 3 2 3" xfId="0"/>
    <cellStyle name="Normál 4 3 3" xfId="0"/>
    <cellStyle name="Normál 4 3 3 2" xfId="0"/>
    <cellStyle name="Normál 4 3 3 3" xfId="0"/>
    <cellStyle name="Normál 4 3 4" xfId="0"/>
    <cellStyle name="Normál 4 3 4 2" xfId="0"/>
    <cellStyle name="Normál 4 3 5" xfId="0"/>
    <cellStyle name="Normál 4 4" xfId="0"/>
    <cellStyle name="Normál 4 4 2" xfId="0"/>
    <cellStyle name="Normál 4 4 2 2" xfId="0"/>
    <cellStyle name="Normál 4 4 2 3" xfId="0"/>
    <cellStyle name="Normál 4 4 3" xfId="0"/>
    <cellStyle name="Normál 4 4 3 2" xfId="0"/>
    <cellStyle name="Normál 4 4 4" xfId="0"/>
    <cellStyle name="Normál 4 4 4 2" xfId="0"/>
    <cellStyle name="Normál 4 4 5" xfId="0"/>
    <cellStyle name="Normál 4 4 6" xfId="0"/>
    <cellStyle name="Normál 4 5" xfId="0"/>
    <cellStyle name="Normál 4 5 2" xfId="0"/>
    <cellStyle name="Normál 4 5 2 2" xfId="0"/>
    <cellStyle name="Normál 4 5 2 2 2" xfId="0"/>
    <cellStyle name="Normál 4 5 2 3" xfId="0"/>
    <cellStyle name="Normál 4 5 3" xfId="0"/>
    <cellStyle name="Normál 4 5 4" xfId="0"/>
    <cellStyle name="Normál 4 6" xfId="0"/>
    <cellStyle name="Normál 4 6 2" xfId="0"/>
    <cellStyle name="Normál 4 6 3" xfId="0"/>
    <cellStyle name="Normál 4 7" xfId="0"/>
    <cellStyle name="Normál 4 7 2" xfId="0"/>
    <cellStyle name="Normál 4 7 2 2" xfId="0"/>
    <cellStyle name="Normál 4 7 3" xfId="0"/>
    <cellStyle name="Normál 4 7 3 2" xfId="0"/>
    <cellStyle name="Normál 4 7 4" xfId="0"/>
    <cellStyle name="Normál 4 8" xfId="0"/>
    <cellStyle name="Normál 4 8 2" xfId="0"/>
    <cellStyle name="Normál 4 8 2 2" xfId="0"/>
    <cellStyle name="Normál 4 9" xfId="0"/>
    <cellStyle name="Normál 40" xfId="0"/>
    <cellStyle name="Normál 41" xfId="0"/>
    <cellStyle name="Normál 42" xfId="0"/>
    <cellStyle name="Normál 43" xfId="0"/>
    <cellStyle name="Normál 43 2" xfId="0"/>
    <cellStyle name="Normál 44" xfId="0"/>
    <cellStyle name="Normál 44 2" xfId="0"/>
    <cellStyle name="Normál 44 2 2" xfId="0"/>
    <cellStyle name="Normál 44 2 3" xfId="0"/>
    <cellStyle name="Normál 44 3" xfId="0"/>
    <cellStyle name="Normál 44 4" xfId="0"/>
    <cellStyle name="Normál 45" xfId="0"/>
    <cellStyle name="Normál 45 2" xfId="0"/>
    <cellStyle name="Normál 45 3" xfId="0"/>
    <cellStyle name="Normál 46" xfId="0"/>
    <cellStyle name="Normál 5" xfId="0"/>
    <cellStyle name="Normál 5 10" xfId="0"/>
    <cellStyle name="Normál 5 11" xfId="0"/>
    <cellStyle name="Normál 5 2" xfId="0"/>
    <cellStyle name="Normál 5 2 2" xfId="0"/>
    <cellStyle name="Normál 5 2 2 2" xfId="0"/>
    <cellStyle name="Normál 5 2 2 2 2" xfId="0"/>
    <cellStyle name="Normál 5 2 2 2 2 2" xfId="0"/>
    <cellStyle name="Normál 5 2 2 2 2 3" xfId="0"/>
    <cellStyle name="Normál 5 2 2 2 3" xfId="0"/>
    <cellStyle name="Normál 5 2 2 2 3 2" xfId="0"/>
    <cellStyle name="Normál 5 2 2 3" xfId="0"/>
    <cellStyle name="Normál 5 2 2 3 2" xfId="0"/>
    <cellStyle name="Normál 5 2 2 4" xfId="0"/>
    <cellStyle name="Normál 5 2 3" xfId="0"/>
    <cellStyle name="Normál 5 2 3 2" xfId="0"/>
    <cellStyle name="Normál 5 2 3 2 2" xfId="0"/>
    <cellStyle name="Normál 5 2 3 2 3" xfId="0"/>
    <cellStyle name="Normál 5 2 3 3" xfId="0"/>
    <cellStyle name="Normál 5 2 3 4" xfId="0"/>
    <cellStyle name="Normál 5 2 4" xfId="0"/>
    <cellStyle name="Normál 5 2 4 2" xfId="0"/>
    <cellStyle name="Normál 5 2 4 3" xfId="0"/>
    <cellStyle name="Normál 5 2 5" xfId="0"/>
    <cellStyle name="Normál 5 2 5 2" xfId="0"/>
    <cellStyle name="Normál 5 2 6" xfId="0"/>
    <cellStyle name="Normál 5 3" xfId="0"/>
    <cellStyle name="Normál 5 4" xfId="0"/>
    <cellStyle name="Normál 5 4 2" xfId="0"/>
    <cellStyle name="Normál 5 4 2 2" xfId="0"/>
    <cellStyle name="Normál 5 4 2 3" xfId="0"/>
    <cellStyle name="Normál 5 4 3" xfId="0"/>
    <cellStyle name="Normál 5 4 3 2" xfId="0"/>
    <cellStyle name="Normál 5 4 3 2 2" xfId="0"/>
    <cellStyle name="Normál 5 4 3 2 2 2" xfId="0"/>
    <cellStyle name="Normál 5 4 3 3" xfId="0"/>
    <cellStyle name="Normál 5 4 3 4" xfId="0"/>
    <cellStyle name="Normál 5 4 4" xfId="0"/>
    <cellStyle name="Normál 5 4 4 2" xfId="0"/>
    <cellStyle name="Normál 5 4 5" xfId="0"/>
    <cellStyle name="Normál 5 4 6" xfId="0"/>
    <cellStyle name="Normál 5 5" xfId="0"/>
    <cellStyle name="Normál 5 5 2" xfId="0"/>
    <cellStyle name="Normál 5 5 2 2" xfId="0"/>
    <cellStyle name="Normál 5 5 2 2 2" xfId="0"/>
    <cellStyle name="Normál 5 5 3" xfId="0"/>
    <cellStyle name="Normál 5 5 3 2" xfId="0"/>
    <cellStyle name="Normál 5 5 4" xfId="0"/>
    <cellStyle name="Normál 5 6" xfId="0"/>
    <cellStyle name="Normál 5 6 2" xfId="0"/>
    <cellStyle name="Normál 5 6 3" xfId="0"/>
    <cellStyle name="Normál 5 6 4" xfId="0"/>
    <cellStyle name="Normál 5 7" xfId="0"/>
    <cellStyle name="Normál 5 7 2" xfId="0"/>
    <cellStyle name="Normál 5 7 3" xfId="0"/>
    <cellStyle name="Normál 5 8" xfId="0"/>
    <cellStyle name="Normál 5 8 2" xfId="0"/>
    <cellStyle name="Normál 5 9" xfId="0"/>
    <cellStyle name="Normál 5 9 2" xfId="0"/>
    <cellStyle name="Normál 6" xfId="0"/>
    <cellStyle name="Normál 6 2" xfId="0"/>
    <cellStyle name="Normál 6 3" xfId="0"/>
    <cellStyle name="Normál 6 3 2" xfId="0"/>
    <cellStyle name="Normál 6 3 2 2" xfId="0"/>
    <cellStyle name="Normál 6 3 2 2 2" xfId="0"/>
    <cellStyle name="Normál 6 3 2 3" xfId="0"/>
    <cellStyle name="Normál 6 3 3" xfId="0"/>
    <cellStyle name="Normál 6 3 3 2" xfId="0"/>
    <cellStyle name="Normál 6 3 4" xfId="0"/>
    <cellStyle name="Normál 6 4" xfId="0"/>
    <cellStyle name="Normál 6 4 2" xfId="0"/>
    <cellStyle name="Normál 6 4 2 2" xfId="0"/>
    <cellStyle name="Normál 6 4 3" xfId="0"/>
    <cellStyle name="Normál 6 5" xfId="0"/>
    <cellStyle name="Normál 6 5 2" xfId="0"/>
    <cellStyle name="Normál 6 5 2 2" xfId="0"/>
    <cellStyle name="Normál 6 5 3" xfId="0"/>
    <cellStyle name="Normál 6 6" xfId="0"/>
    <cellStyle name="Normál 6 6 2" xfId="0"/>
    <cellStyle name="Normál 6 7" xfId="0"/>
    <cellStyle name="Normál 6 7 2" xfId="0"/>
    <cellStyle name="Normál 6 8" xfId="0"/>
    <cellStyle name="Normál 6 9" xfId="0"/>
    <cellStyle name="Normál 7" xfId="0"/>
    <cellStyle name="Normál 7 2" xfId="0"/>
    <cellStyle name="Normál 7 2 2" xfId="0"/>
    <cellStyle name="Normál 7 2 2 2" xfId="0"/>
    <cellStyle name="Normál 7 2 2 3" xfId="0"/>
    <cellStyle name="Normál 7 2 3" xfId="0"/>
    <cellStyle name="Normál 7 2 3 2" xfId="0"/>
    <cellStyle name="Normál 7 2 4" xfId="0"/>
    <cellStyle name="Normál 7 2 4 2" xfId="0"/>
    <cellStyle name="Normál 7 2 5" xfId="0"/>
    <cellStyle name="Normál 7 2 6" xfId="0"/>
    <cellStyle name="Normál 7 3" xfId="0"/>
    <cellStyle name="Normál 7 3 2" xfId="0"/>
    <cellStyle name="Normál 7 3 2 2" xfId="0"/>
    <cellStyle name="Normál 7 3 2 2 2" xfId="0"/>
    <cellStyle name="Normál 7 3 2 3" xfId="0"/>
    <cellStyle name="Normál 7 3 3" xfId="0"/>
    <cellStyle name="Normál 7 3 4" xfId="0"/>
    <cellStyle name="Normál 7 4" xfId="0"/>
    <cellStyle name="Normál 7 4 2" xfId="0"/>
    <cellStyle name="Normál 7 4 3" xfId="0"/>
    <cellStyle name="Normál 7 5" xfId="0"/>
    <cellStyle name="Normál 7 5 2" xfId="0"/>
    <cellStyle name="Normál 7 6" xfId="0"/>
    <cellStyle name="Normál 7 6 2" xfId="0"/>
    <cellStyle name="Normál 7 6 2 2" xfId="0"/>
    <cellStyle name="Normál 7 6 3" xfId="0"/>
    <cellStyle name="Normál 7 6 4" xfId="0"/>
    <cellStyle name="Normál 7 7" xfId="0"/>
    <cellStyle name="Normál 7 8" xfId="0"/>
    <cellStyle name="Normál 8" xfId="0"/>
    <cellStyle name="Normál 8 2" xfId="0"/>
    <cellStyle name="Normál 8 2 2" xfId="0"/>
    <cellStyle name="Normál 8 2 2 2" xfId="0"/>
    <cellStyle name="Normál 8 2 2 2 2" xfId="0"/>
    <cellStyle name="Normál 8 2 2 3" xfId="0"/>
    <cellStyle name="Normál 8 2 3" xfId="0"/>
    <cellStyle name="Normál 8 2 4" xfId="0"/>
    <cellStyle name="Normál 8 3" xfId="0"/>
    <cellStyle name="Normál 8 3 2" xfId="0"/>
    <cellStyle name="Normál 8 4" xfId="0"/>
    <cellStyle name="Normál 8 4 2" xfId="0"/>
    <cellStyle name="Normál 8 4 2 2" xfId="0"/>
    <cellStyle name="Normál 8 5" xfId="0"/>
    <cellStyle name="Normál 8 6" xfId="0"/>
    <cellStyle name="Normál 9" xfId="0"/>
    <cellStyle name="Normál 9 2" xfId="0"/>
    <cellStyle name="Normál 9 2 2" xfId="0"/>
    <cellStyle name="Normál 9 2 2 2" xfId="0"/>
    <cellStyle name="Normál 9 2 2 2 2" xfId="0"/>
    <cellStyle name="Normál 9 2 3" xfId="0"/>
    <cellStyle name="Normál 9 2 3 2" xfId="0"/>
    <cellStyle name="Normál 9 2 4" xfId="0"/>
    <cellStyle name="Normál 9 2 5" xfId="0"/>
    <cellStyle name="Normál 9 3" xfId="0"/>
    <cellStyle name="Normál 9 3 2" xfId="0"/>
    <cellStyle name="Normál 9 3 2 2" xfId="0"/>
    <cellStyle name="Normál 9 4" xfId="0"/>
    <cellStyle name="Normál 9 5" xfId="0"/>
    <cellStyle name="Normál_megyeievk_03" xfId="0"/>
    <cellStyle name="Rossz 2" xfId="0"/>
    <cellStyle name="Rossz 2 2" xfId="0"/>
    <cellStyle name="Rossz 3" xfId="0"/>
    <cellStyle name="Semleges 2" xfId="0"/>
    <cellStyle name="Semleges 2 2" xfId="0"/>
    <cellStyle name="Semleges 3" xfId="0"/>
    <cellStyle name="Számítás 2" xfId="0"/>
    <cellStyle name="Számítás 2 2" xfId="0"/>
    <cellStyle name="Számítás 2 3" xfId="0"/>
    <cellStyle name="Számítás 3" xfId="0"/>
    <cellStyle name="Számítás 4" xfId="0"/>
    <cellStyle name="Számítás 5" xfId="0"/>
    <cellStyle name="Összesen 2" xfId="0"/>
    <cellStyle name="Összesen 2 2" xfId="0"/>
    <cellStyle name="Összesen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</sheetData>
  <hyperlinks>
    <hyperlink ref="A5" location="3.1.!A1" display="3.1. Népesség, népmozgalom"/>
    <hyperlink ref="A6" location="3.2.!A1" display="3.2. Népmozgalom ezer lakosra"/>
    <hyperlink ref="A7" location="3.3.!A1" display="3.3. Gazdasági aktivitás"/>
    <hyperlink ref="A8" location="3.4.!A1" display="3.4. Lakás"/>
    <hyperlink ref="A9" location="3.5.!A1" display="3.5. Egészségügy, szociális ellátás, igazságszolgáltatás"/>
    <hyperlink ref="A10" location="3.6.!A1" display="3.6. Oktatás, kultúra"/>
    <hyperlink ref="A11" location="3.7.!A1" display="3.7. GDP, K+F-ráfordítás, beruházás, ipar, építőipar"/>
    <hyperlink ref="A12" location="3.8.!A1" display="3.8. Vállalkozások"/>
    <hyperlink ref="A13" location="3.9.!A1" display="3.9. Turizmus, közlekedés, közúti közlekedési baleset"/>
    <hyperlink ref="A14" location="3.10.!A1" display="3.10. Környezet, kommunális ellátás, távközlé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" width="9.14"/>
    <col collapsed="false" customWidth="true" hidden="false" outlineLevel="0" max="5" min="2" style="5" width="11.99"/>
    <col collapsed="false" customWidth="true" hidden="false" outlineLevel="0" max="7" min="6" style="5" width="13.85"/>
    <col collapsed="false" customWidth="false" hidden="false" outlineLevel="0" max="257" min="8" style="5" width="9.14"/>
  </cols>
  <sheetData>
    <row r="1" s="6" customFormat="true" ht="20.1" hidden="false" customHeight="true" outlineLevel="0" collapsed="false">
      <c r="A1" s="6" t="s">
        <v>10</v>
      </c>
    </row>
    <row r="2" s="9" customFormat="true" ht="37.5" hidden="false" customHeight="true" outlineLevel="0" collapsed="false">
      <c r="A2" s="19" t="s">
        <v>12</v>
      </c>
      <c r="B2" s="7" t="s">
        <v>73</v>
      </c>
      <c r="C2" s="7" t="s">
        <v>74</v>
      </c>
      <c r="D2" s="7" t="s">
        <v>75</v>
      </c>
      <c r="E2" s="7" t="s">
        <v>76</v>
      </c>
      <c r="F2" s="8" t="s">
        <v>77</v>
      </c>
      <c r="G2" s="8" t="s">
        <v>78</v>
      </c>
    </row>
    <row r="3" customFormat="false" ht="20.25" hidden="false" customHeight="true" outlineLevel="0" collapsed="false">
      <c r="A3" s="19"/>
      <c r="B3" s="7" t="s">
        <v>79</v>
      </c>
      <c r="C3" s="7"/>
      <c r="D3" s="7"/>
      <c r="E3" s="7"/>
      <c r="F3" s="8"/>
      <c r="G3" s="8"/>
    </row>
    <row r="4" customFormat="false" ht="11.25" hidden="false" customHeight="false" outlineLevel="0" collapsed="false">
      <c r="A4" s="10" t="n">
        <v>1990</v>
      </c>
      <c r="B4" s="11" t="n">
        <v>49132</v>
      </c>
      <c r="C4" s="23" t="n">
        <v>1751.8</v>
      </c>
      <c r="D4" s="23" t="n">
        <v>1533.8</v>
      </c>
      <c r="E4" s="11" t="n">
        <v>471799</v>
      </c>
      <c r="F4" s="11" t="n">
        <v>5385</v>
      </c>
      <c r="G4" s="11" t="n">
        <v>6895</v>
      </c>
    </row>
    <row r="5" customFormat="false" ht="11.25" hidden="false" customHeight="false" outlineLevel="0" collapsed="false">
      <c r="A5" s="10" t="n">
        <v>1995</v>
      </c>
      <c r="B5" s="11" t="n">
        <v>40596</v>
      </c>
      <c r="C5" s="23" t="n">
        <v>1683.6</v>
      </c>
      <c r="D5" s="23" t="n">
        <v>1408</v>
      </c>
      <c r="E5" s="11" t="n">
        <v>569543</v>
      </c>
      <c r="F5" s="11" t="n">
        <v>3949</v>
      </c>
      <c r="G5" s="11" t="n">
        <v>4967</v>
      </c>
    </row>
    <row r="6" customFormat="false" ht="11.25" hidden="false" customHeight="false" outlineLevel="0" collapsed="false">
      <c r="A6" s="10" t="n">
        <v>2000</v>
      </c>
      <c r="B6" s="11" t="n">
        <v>40261</v>
      </c>
      <c r="C6" s="23" t="n">
        <v>1926.987</v>
      </c>
      <c r="D6" s="23" t="n">
        <v>1578</v>
      </c>
      <c r="E6" s="11" t="n">
        <v>559100</v>
      </c>
      <c r="F6" s="11" t="n">
        <v>3643</v>
      </c>
      <c r="G6" s="11" t="n">
        <v>4459</v>
      </c>
    </row>
    <row r="7" customFormat="false" ht="11.25" hidden="false" customHeight="false" outlineLevel="0" collapsed="false">
      <c r="A7" s="10" t="n">
        <v>2001</v>
      </c>
      <c r="B7" s="11" t="n">
        <v>41920</v>
      </c>
      <c r="C7" s="23" t="n">
        <v>1979.979</v>
      </c>
      <c r="D7" s="23" t="n">
        <v>1644.366</v>
      </c>
      <c r="E7" s="11" t="n">
        <v>578960</v>
      </c>
      <c r="F7" s="11" t="n">
        <v>3923</v>
      </c>
      <c r="G7" s="11" t="n">
        <v>4868</v>
      </c>
    </row>
    <row r="8" customFormat="false" ht="11.25" hidden="false" customHeight="false" outlineLevel="0" collapsed="false">
      <c r="A8" s="10" t="n">
        <v>2002</v>
      </c>
      <c r="B8" s="11" t="n">
        <v>41986</v>
      </c>
      <c r="C8" s="23" t="n">
        <v>1934.62</v>
      </c>
      <c r="D8" s="23" t="n">
        <v>1590.973</v>
      </c>
      <c r="E8" s="11" t="n">
        <v>594246</v>
      </c>
      <c r="F8" s="11" t="n">
        <v>4241</v>
      </c>
      <c r="G8" s="11" t="n">
        <v>5278</v>
      </c>
    </row>
    <row r="9" customFormat="false" ht="11.25" hidden="false" customHeight="false" outlineLevel="0" collapsed="false">
      <c r="A9" s="10" t="n">
        <v>2003</v>
      </c>
      <c r="B9" s="11" t="n">
        <v>44885</v>
      </c>
      <c r="C9" s="23" t="n">
        <v>1972.748</v>
      </c>
      <c r="D9" s="23" t="n">
        <v>1616.563</v>
      </c>
      <c r="E9" s="11" t="n">
        <v>604981</v>
      </c>
      <c r="F9" s="11" t="n">
        <v>4262</v>
      </c>
      <c r="G9" s="11" t="n">
        <v>5306</v>
      </c>
    </row>
    <row r="10" customFormat="false" ht="11.25" hidden="false" customHeight="false" outlineLevel="0" collapsed="false">
      <c r="A10" s="10" t="n">
        <v>2004</v>
      </c>
      <c r="B10" s="11" t="n">
        <v>43162</v>
      </c>
      <c r="C10" s="23" t="n">
        <v>2340.201</v>
      </c>
      <c r="D10" s="23" t="n">
        <v>1979.266</v>
      </c>
      <c r="E10" s="11" t="n">
        <v>602114</v>
      </c>
      <c r="F10" s="11" t="n">
        <v>4204</v>
      </c>
      <c r="G10" s="11" t="n">
        <v>5243</v>
      </c>
    </row>
    <row r="11" customFormat="false" ht="11.25" hidden="false" customHeight="false" outlineLevel="0" collapsed="false">
      <c r="A11" s="10" t="n">
        <v>2005</v>
      </c>
      <c r="B11" s="11" t="n">
        <v>40547</v>
      </c>
      <c r="C11" s="23" t="n">
        <v>2553.566</v>
      </c>
      <c r="D11" s="23" t="n">
        <v>2165.062</v>
      </c>
      <c r="E11" s="11" t="n">
        <v>596280</v>
      </c>
      <c r="F11" s="11" t="n">
        <v>4142</v>
      </c>
      <c r="G11" s="11" t="n">
        <v>5119</v>
      </c>
    </row>
    <row r="12" customFormat="false" ht="11.25" hidden="false" customHeight="false" outlineLevel="0" collapsed="false">
      <c r="A12" s="10" t="n">
        <v>2006</v>
      </c>
      <c r="B12" s="14" t="n">
        <v>41463</v>
      </c>
      <c r="C12" s="23" t="n">
        <v>2459.049</v>
      </c>
      <c r="D12" s="23" t="n">
        <v>2077.599</v>
      </c>
      <c r="E12" s="84" t="n">
        <v>593138</v>
      </c>
      <c r="F12" s="11" t="n">
        <v>4211</v>
      </c>
      <c r="G12" s="11" t="n">
        <v>5268</v>
      </c>
    </row>
    <row r="13" customFormat="false" ht="11.25" hidden="false" customHeight="false" outlineLevel="0" collapsed="false">
      <c r="A13" s="10" t="n">
        <v>2007</v>
      </c>
      <c r="B13" s="14" t="n">
        <v>42605</v>
      </c>
      <c r="C13" s="23" t="n">
        <v>2543.811</v>
      </c>
      <c r="D13" s="23" t="n">
        <v>2144.182</v>
      </c>
      <c r="E13" s="14" t="n">
        <v>596640</v>
      </c>
      <c r="F13" s="11" t="n">
        <v>3952</v>
      </c>
      <c r="G13" s="11" t="n">
        <v>4985</v>
      </c>
    </row>
    <row r="14" customFormat="false" ht="11.25" hidden="false" customHeight="false" outlineLevel="0" collapsed="false">
      <c r="A14" s="10" t="n">
        <v>2008</v>
      </c>
      <c r="B14" s="14" t="n">
        <v>40351</v>
      </c>
      <c r="C14" s="23" t="n">
        <v>2576.869</v>
      </c>
      <c r="D14" s="23" t="n">
        <v>2173.769</v>
      </c>
      <c r="E14" s="14" t="n">
        <v>596481</v>
      </c>
      <c r="F14" s="11" t="n">
        <v>3789</v>
      </c>
      <c r="G14" s="11" t="n">
        <v>4830</v>
      </c>
    </row>
    <row r="15" customFormat="false" ht="11.25" hidden="false" customHeight="false" outlineLevel="0" collapsed="false">
      <c r="A15" s="10" t="n">
        <v>2009</v>
      </c>
      <c r="B15" s="14" t="n">
        <v>42923</v>
      </c>
      <c r="C15" s="34" t="n">
        <v>2346.099</v>
      </c>
      <c r="D15" s="34" t="n">
        <v>1971.958</v>
      </c>
      <c r="E15" s="14" t="n">
        <v>581991</v>
      </c>
      <c r="F15" s="11" t="n">
        <v>3362</v>
      </c>
      <c r="G15" s="11" t="n">
        <v>4203</v>
      </c>
    </row>
    <row r="16" customFormat="false" ht="11.25" hidden="false" customHeight="false" outlineLevel="0" collapsed="false">
      <c r="A16" s="10" t="n">
        <v>2010</v>
      </c>
      <c r="B16" s="14" t="n">
        <v>44333</v>
      </c>
      <c r="C16" s="34" t="n">
        <v>2557.671</v>
      </c>
      <c r="D16" s="34" t="n">
        <v>2167.131</v>
      </c>
      <c r="E16" s="14" t="n">
        <v>573315</v>
      </c>
      <c r="F16" s="11" t="n">
        <v>3087</v>
      </c>
      <c r="G16" s="11" t="n">
        <v>3835</v>
      </c>
    </row>
    <row r="17" customFormat="false" ht="11.25" hidden="false" customHeight="false" outlineLevel="0" collapsed="false">
      <c r="A17" s="10" t="n">
        <v>2011</v>
      </c>
      <c r="B17" s="14" t="n">
        <v>48008</v>
      </c>
      <c r="C17" s="34" t="n">
        <v>2813.139</v>
      </c>
      <c r="D17" s="34" t="n">
        <v>2398.454</v>
      </c>
      <c r="E17" s="14" t="n">
        <v>566790</v>
      </c>
      <c r="F17" s="11" t="n">
        <v>3278</v>
      </c>
      <c r="G17" s="11" t="n">
        <v>4047</v>
      </c>
    </row>
    <row r="18" customFormat="false" ht="11.25" hidden="false" customHeight="false" outlineLevel="0" collapsed="false">
      <c r="A18" s="10" t="n">
        <v>2012</v>
      </c>
      <c r="B18" s="14" t="n">
        <v>50429</v>
      </c>
      <c r="C18" s="34" t="n">
        <v>3090.957</v>
      </c>
      <c r="D18" s="34" t="n">
        <v>2691.786</v>
      </c>
      <c r="E18" s="14" t="n">
        <v>565563</v>
      </c>
      <c r="F18" s="11" t="n">
        <v>3120</v>
      </c>
      <c r="G18" s="11" t="n">
        <v>3777</v>
      </c>
    </row>
    <row r="19" customFormat="false" ht="11.25" hidden="false" customHeight="false" outlineLevel="0" collapsed="false">
      <c r="A19" s="10" t="n">
        <v>2013</v>
      </c>
      <c r="B19" s="14" t="n">
        <v>49603</v>
      </c>
      <c r="C19" s="34" t="n">
        <v>3292.367</v>
      </c>
      <c r="D19" s="34" t="n">
        <v>2867.092</v>
      </c>
      <c r="E19" s="14" t="n">
        <v>573264</v>
      </c>
      <c r="F19" s="11" t="n">
        <v>3310</v>
      </c>
      <c r="G19" s="11" t="n">
        <v>4025</v>
      </c>
    </row>
    <row r="20" customFormat="false" ht="11.25" hidden="false" customHeight="false" outlineLevel="0" collapsed="false">
      <c r="A20" s="10" t="n">
        <v>2014</v>
      </c>
      <c r="B20" s="14" t="n">
        <v>50156</v>
      </c>
      <c r="C20" s="34" t="n">
        <v>3508.159</v>
      </c>
      <c r="D20" s="34" t="n">
        <v>3029.673</v>
      </c>
      <c r="E20" s="14" t="n">
        <v>583694</v>
      </c>
      <c r="F20" s="11" t="n">
        <v>3366</v>
      </c>
      <c r="G20" s="11" t="n">
        <v>4179</v>
      </c>
    </row>
    <row r="21" customFormat="false" ht="11.25" hidden="false" customHeight="false" outlineLevel="0" collapsed="false">
      <c r="A21" s="10" t="n">
        <v>2015</v>
      </c>
      <c r="B21" s="14" t="n">
        <v>51054</v>
      </c>
      <c r="C21" s="34" t="n">
        <v>3804.918</v>
      </c>
      <c r="D21" s="34" t="n">
        <v>3269.228</v>
      </c>
      <c r="E21" s="17" t="n">
        <v>597337</v>
      </c>
      <c r="F21" s="11" t="n">
        <v>3545</v>
      </c>
      <c r="G21" s="11" t="n">
        <v>4277</v>
      </c>
    </row>
    <row r="22" customFormat="false" ht="11.25" hidden="false" customHeight="false" outlineLevel="0" collapsed="false">
      <c r="A22" s="10" t="n">
        <v>2016</v>
      </c>
      <c r="B22" s="15" t="n">
        <v>53928</v>
      </c>
      <c r="C22" s="85" t="n">
        <v>4085.178</v>
      </c>
      <c r="D22" s="85" t="n">
        <v>3511.429</v>
      </c>
      <c r="E22" s="17" t="n">
        <v>611941</v>
      </c>
      <c r="F22" s="11" t="n">
        <v>3747</v>
      </c>
      <c r="G22" s="11" t="n">
        <v>4578</v>
      </c>
    </row>
    <row r="23" customFormat="false" ht="11.25" hidden="false" customHeight="false" outlineLevel="0" collapsed="false">
      <c r="A23" s="10" t="n">
        <v>2017</v>
      </c>
      <c r="B23" s="15" t="n">
        <v>52479</v>
      </c>
      <c r="C23" s="85" t="n">
        <v>4273.146</v>
      </c>
      <c r="D23" s="85" t="n">
        <v>3654.167</v>
      </c>
      <c r="E23" s="17" t="n">
        <v>633554</v>
      </c>
      <c r="F23" s="11" t="n">
        <v>3685</v>
      </c>
      <c r="G23" s="11" t="n">
        <v>4580</v>
      </c>
    </row>
    <row r="24" customFormat="false" ht="11.25" hidden="false" customHeight="false" outlineLevel="0" collapsed="false">
      <c r="A24" s="10" t="n">
        <v>2018</v>
      </c>
      <c r="B24" s="15" t="n">
        <v>52713</v>
      </c>
      <c r="C24" s="85" t="n">
        <v>4487.406</v>
      </c>
      <c r="D24" s="85" t="n">
        <v>3817.497</v>
      </c>
      <c r="E24" s="17" t="n">
        <v>659513</v>
      </c>
      <c r="F24" s="11" t="n">
        <v>3745</v>
      </c>
      <c r="G24" s="11" t="n">
        <v>4626</v>
      </c>
    </row>
    <row r="25" customFormat="false" ht="11.25" hidden="false" customHeight="false" outlineLevel="0" collapsed="false">
      <c r="A25" s="10" t="n">
        <v>2019</v>
      </c>
      <c r="B25" s="15" t="n">
        <v>54896</v>
      </c>
      <c r="C25" s="85" t="n">
        <v>4616.285</v>
      </c>
      <c r="D25" s="85" t="n">
        <v>3974.296</v>
      </c>
      <c r="E25" s="15" t="n">
        <v>684197</v>
      </c>
      <c r="F25" s="11" t="n">
        <v>3811</v>
      </c>
      <c r="G25" s="11" t="n">
        <v>4684</v>
      </c>
    </row>
  </sheetData>
  <mergeCells count="5">
    <mergeCell ref="A2:A3"/>
    <mergeCell ref="E2:E3"/>
    <mergeCell ref="F2:F3"/>
    <mergeCell ref="G2:G3"/>
    <mergeCell ref="B3:D3"/>
  </mergeCells>
  <printOptions headings="false" gridLines="false" gridLinesSet="true" horizontalCentered="false" verticalCentered="false"/>
  <pageMargins left="0.236111111111111" right="0.196527777777778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4.14"/>
    <col collapsed="false" customWidth="true" hidden="false" outlineLevel="0" max="3" min="3" style="5" width="12.99"/>
    <col collapsed="false" customWidth="true" hidden="false" outlineLevel="0" max="4" min="4" style="5" width="11.7"/>
    <col collapsed="false" customWidth="true" hidden="false" outlineLevel="0" max="5" min="5" style="5" width="12.99"/>
    <col collapsed="false" customWidth="true" hidden="false" outlineLevel="0" max="6" min="6" style="5" width="12.56"/>
    <col collapsed="false" customWidth="true" hidden="false" outlineLevel="0" max="7" min="7" style="5" width="14.14"/>
    <col collapsed="false" customWidth="true" hidden="false" outlineLevel="0" max="8" min="8" style="5" width="11.99"/>
    <col collapsed="false" customWidth="false" hidden="false" outlineLevel="0" max="257" min="9" style="5" width="9.14"/>
  </cols>
  <sheetData>
    <row r="1" s="6" customFormat="true" ht="20.1" hidden="false" customHeight="true" outlineLevel="0" collapsed="false">
      <c r="A1" s="6" t="s">
        <v>11</v>
      </c>
    </row>
    <row r="2" customFormat="false" ht="27.75" hidden="false" customHeight="true" outlineLevel="0" collapsed="false">
      <c r="A2" s="19" t="s">
        <v>12</v>
      </c>
      <c r="B2" s="25" t="s">
        <v>80</v>
      </c>
      <c r="C2" s="25"/>
      <c r="D2" s="25"/>
      <c r="E2" s="7" t="s">
        <v>81</v>
      </c>
      <c r="F2" s="7" t="s">
        <v>82</v>
      </c>
      <c r="G2" s="8" t="s">
        <v>83</v>
      </c>
      <c r="H2" s="86" t="s">
        <v>84</v>
      </c>
    </row>
    <row r="3" s="9" customFormat="true" ht="38.25" hidden="false" customHeight="true" outlineLevel="0" collapsed="false">
      <c r="A3" s="19"/>
      <c r="B3" s="7" t="s">
        <v>85</v>
      </c>
      <c r="C3" s="7" t="s">
        <v>86</v>
      </c>
      <c r="D3" s="7" t="s">
        <v>87</v>
      </c>
      <c r="E3" s="7"/>
      <c r="F3" s="8" t="s">
        <v>88</v>
      </c>
      <c r="G3" s="8"/>
      <c r="H3" s="86"/>
    </row>
    <row r="4" customFormat="false" ht="11.25" hidden="false" customHeight="false" outlineLevel="0" collapsed="false">
      <c r="A4" s="10" t="n">
        <v>1990</v>
      </c>
      <c r="B4" s="11" t="n">
        <v>1960642</v>
      </c>
      <c r="C4" s="31" t="n">
        <v>602297</v>
      </c>
      <c r="D4" s="17" t="n">
        <v>184594.6</v>
      </c>
      <c r="E4" s="11" t="n">
        <v>636445</v>
      </c>
      <c r="F4" s="11" t="n">
        <v>798496</v>
      </c>
      <c r="G4" s="11" t="n">
        <v>699647</v>
      </c>
      <c r="H4" s="76" t="n">
        <v>459058</v>
      </c>
    </row>
    <row r="5" customFormat="false" ht="11.25" hidden="false" customHeight="false" outlineLevel="0" collapsed="false">
      <c r="A5" s="10" t="n">
        <v>1995</v>
      </c>
      <c r="B5" s="11" t="n">
        <v>1896603</v>
      </c>
      <c r="C5" s="31" t="n">
        <v>726281</v>
      </c>
      <c r="D5" s="17" t="n">
        <v>143596.9</v>
      </c>
      <c r="E5" s="11" t="n">
        <v>693579</v>
      </c>
      <c r="F5" s="11" t="n">
        <v>806664</v>
      </c>
      <c r="G5" s="11" t="n">
        <v>732801</v>
      </c>
      <c r="H5" s="76" t="n">
        <v>743981</v>
      </c>
    </row>
    <row r="6" customFormat="false" ht="11.25" hidden="false" customHeight="false" outlineLevel="0" collapsed="false">
      <c r="A6" s="10" t="n">
        <v>2000</v>
      </c>
      <c r="B6" s="11" t="n">
        <v>1748282</v>
      </c>
      <c r="C6" s="31" t="n">
        <v>713337</v>
      </c>
      <c r="D6" s="54" t="n">
        <v>119784.6</v>
      </c>
      <c r="E6" s="11" t="n">
        <v>725356</v>
      </c>
      <c r="F6" s="11" t="n">
        <v>808391</v>
      </c>
      <c r="G6" s="11" t="n">
        <v>754446</v>
      </c>
      <c r="H6" s="76" t="n">
        <v>1031112</v>
      </c>
    </row>
    <row r="7" customFormat="false" ht="11.25" hidden="false" customHeight="false" outlineLevel="0" collapsed="false">
      <c r="A7" s="10" t="n">
        <v>2001</v>
      </c>
      <c r="B7" s="11" t="n">
        <v>1854144</v>
      </c>
      <c r="C7" s="31" t="n">
        <v>737456</v>
      </c>
      <c r="D7" s="17" t="n">
        <v>110045.5</v>
      </c>
      <c r="E7" s="11" t="n">
        <v>731349</v>
      </c>
      <c r="F7" s="11" t="n">
        <v>809981</v>
      </c>
      <c r="G7" s="11" t="n">
        <v>762284</v>
      </c>
      <c r="H7" s="76" t="n">
        <v>1040569</v>
      </c>
    </row>
    <row r="8" customFormat="false" ht="11.25" hidden="false" customHeight="false" outlineLevel="0" collapsed="false">
      <c r="A8" s="10" t="n">
        <v>2002</v>
      </c>
      <c r="B8" s="11" t="n">
        <v>1988112</v>
      </c>
      <c r="C8" s="31" t="n">
        <v>774748</v>
      </c>
      <c r="D8" s="17" t="n">
        <v>111548.1</v>
      </c>
      <c r="E8" s="11" t="n">
        <v>736254</v>
      </c>
      <c r="F8" s="11" t="n">
        <v>813889</v>
      </c>
      <c r="G8" s="11" t="n">
        <v>773591</v>
      </c>
      <c r="H8" s="76" t="n">
        <v>1026719</v>
      </c>
    </row>
    <row r="9" customFormat="false" ht="11.25" hidden="false" customHeight="false" outlineLevel="0" collapsed="false">
      <c r="A9" s="10" t="n">
        <v>2003</v>
      </c>
      <c r="B9" s="11" t="n">
        <v>2034796</v>
      </c>
      <c r="C9" s="31" t="n">
        <v>840771</v>
      </c>
      <c r="D9" s="17" t="n">
        <v>109625.4</v>
      </c>
      <c r="E9" s="11" t="n">
        <v>731424</v>
      </c>
      <c r="F9" s="11" t="n">
        <v>820964</v>
      </c>
      <c r="G9" s="11" t="n">
        <v>785818</v>
      </c>
      <c r="H9" s="76" t="n">
        <v>1000967</v>
      </c>
    </row>
    <row r="10" customFormat="false" ht="11.25" hidden="false" customHeight="false" outlineLevel="0" collapsed="false">
      <c r="A10" s="10" t="n">
        <v>2004</v>
      </c>
      <c r="B10" s="11" t="n">
        <v>2014415</v>
      </c>
      <c r="C10" s="31" t="n">
        <v>828545</v>
      </c>
      <c r="D10" s="17" t="n">
        <v>106987.1</v>
      </c>
      <c r="E10" s="11" t="n">
        <v>732088</v>
      </c>
      <c r="F10" s="11" t="n">
        <v>831613</v>
      </c>
      <c r="G10" s="11" t="n">
        <v>802629</v>
      </c>
      <c r="H10" s="76" t="n">
        <v>979410</v>
      </c>
    </row>
    <row r="11" customFormat="false" ht="11.25" hidden="false" customHeight="false" outlineLevel="0" collapsed="false">
      <c r="A11" s="10" t="n">
        <v>2005</v>
      </c>
      <c r="B11" s="11" t="n">
        <v>2020729</v>
      </c>
      <c r="C11" s="31" t="n">
        <v>829502</v>
      </c>
      <c r="D11" s="17" t="n">
        <v>103990</v>
      </c>
      <c r="E11" s="11" t="n">
        <v>733699</v>
      </c>
      <c r="F11" s="11" t="n">
        <v>839207</v>
      </c>
      <c r="G11" s="11" t="n">
        <v>819426</v>
      </c>
      <c r="H11" s="76" t="n">
        <v>966694</v>
      </c>
    </row>
    <row r="12" customFormat="false" ht="11.25" hidden="false" customHeight="false" outlineLevel="0" collapsed="false">
      <c r="A12" s="10" t="n">
        <v>2006</v>
      </c>
      <c r="B12" s="11" t="n">
        <v>2056454</v>
      </c>
      <c r="C12" s="31" t="n">
        <v>801210</v>
      </c>
      <c r="D12" s="17" t="n">
        <v>99434.3</v>
      </c>
      <c r="E12" s="11" t="n">
        <v>737975</v>
      </c>
      <c r="F12" s="11" t="n">
        <v>850748</v>
      </c>
      <c r="G12" s="11" t="n">
        <v>847068</v>
      </c>
      <c r="H12" s="76" t="n">
        <v>948039</v>
      </c>
    </row>
    <row r="13" customFormat="false" ht="11.25" hidden="false" customHeight="false" outlineLevel="0" collapsed="false">
      <c r="A13" s="10" t="n">
        <v>2007</v>
      </c>
      <c r="B13" s="11" t="n">
        <v>2061732</v>
      </c>
      <c r="C13" s="31" t="n">
        <v>723337</v>
      </c>
      <c r="D13" s="17" t="n">
        <v>99357.6</v>
      </c>
      <c r="E13" s="11" t="n">
        <v>743311</v>
      </c>
      <c r="F13" s="17" t="n">
        <v>860759</v>
      </c>
      <c r="G13" s="17" t="n">
        <v>852911</v>
      </c>
      <c r="H13" s="84" t="n">
        <v>922373</v>
      </c>
    </row>
    <row r="14" customFormat="false" ht="11.25" hidden="false" customHeight="false" outlineLevel="0" collapsed="false">
      <c r="A14" s="10" t="n">
        <v>2008</v>
      </c>
      <c r="B14" s="17" t="n">
        <v>2133594</v>
      </c>
      <c r="C14" s="31" t="n">
        <v>704444</v>
      </c>
      <c r="D14" s="17" t="n">
        <v>95002.2</v>
      </c>
      <c r="E14" s="17" t="n">
        <v>746203</v>
      </c>
      <c r="F14" s="17" t="n">
        <v>872162</v>
      </c>
      <c r="G14" s="17" t="n">
        <v>852279</v>
      </c>
      <c r="H14" s="84" t="n">
        <v>868911</v>
      </c>
    </row>
    <row r="15" customFormat="false" ht="11.25" hidden="false" customHeight="false" outlineLevel="0" collapsed="false">
      <c r="A15" s="10" t="n">
        <v>2009</v>
      </c>
      <c r="B15" s="17" t="n">
        <v>2195290</v>
      </c>
      <c r="C15" s="17" t="n">
        <v>697913</v>
      </c>
      <c r="D15" s="17" t="n">
        <v>92063</v>
      </c>
      <c r="E15" s="17" t="n">
        <v>748283</v>
      </c>
      <c r="F15" s="17" t="n">
        <v>882509</v>
      </c>
      <c r="G15" s="17" t="n">
        <v>858082</v>
      </c>
      <c r="H15" s="84" t="n">
        <v>856947</v>
      </c>
    </row>
    <row r="16" customFormat="false" ht="11.25" hidden="false" customHeight="false" outlineLevel="0" collapsed="false">
      <c r="A16" s="10" t="n">
        <v>2010</v>
      </c>
      <c r="B16" s="17" t="n">
        <v>2175651</v>
      </c>
      <c r="C16" s="78" t="n">
        <v>822207.5</v>
      </c>
      <c r="D16" s="17" t="n">
        <v>87693</v>
      </c>
      <c r="E16" s="17" t="n">
        <v>757703</v>
      </c>
      <c r="F16" s="17" t="n">
        <v>890971</v>
      </c>
      <c r="G16" s="17" t="n">
        <v>864540</v>
      </c>
      <c r="H16" s="84" t="n">
        <v>802549</v>
      </c>
    </row>
    <row r="17" customFormat="false" ht="11.25" hidden="false" customHeight="false" outlineLevel="0" collapsed="false">
      <c r="A17" s="10" t="n">
        <v>2011</v>
      </c>
      <c r="B17" s="17" t="n">
        <v>2142057</v>
      </c>
      <c r="C17" s="17" t="n">
        <v>684852</v>
      </c>
      <c r="D17" s="17" t="n">
        <v>86355</v>
      </c>
      <c r="E17" s="17" t="n">
        <v>747287</v>
      </c>
      <c r="F17" s="17" t="n">
        <v>893869</v>
      </c>
      <c r="G17" s="17" t="n">
        <v>867504</v>
      </c>
      <c r="H17" s="84" t="n">
        <v>768487</v>
      </c>
    </row>
    <row r="18" customFormat="false" ht="11.25" hidden="false" customHeight="false" outlineLevel="0" collapsed="false">
      <c r="A18" s="10" t="n">
        <v>2012</v>
      </c>
      <c r="B18" s="17" t="n">
        <v>2076481</v>
      </c>
      <c r="C18" s="17" t="n">
        <v>699699</v>
      </c>
      <c r="D18" s="17" t="n">
        <v>85402</v>
      </c>
      <c r="E18" s="17" t="n">
        <v>748921</v>
      </c>
      <c r="F18" s="17" t="n">
        <v>896227</v>
      </c>
      <c r="G18" s="17" t="n">
        <v>869025</v>
      </c>
      <c r="H18" s="84" t="n">
        <v>810733</v>
      </c>
    </row>
    <row r="19" customFormat="false" ht="11.25" hidden="false" customHeight="false" outlineLevel="0" collapsed="false">
      <c r="A19" s="10" t="n">
        <v>2013</v>
      </c>
      <c r="B19" s="17" t="n">
        <v>2026234</v>
      </c>
      <c r="C19" s="17" t="n">
        <v>743039</v>
      </c>
      <c r="D19" s="17" t="n">
        <v>83042</v>
      </c>
      <c r="E19" s="17" t="n">
        <v>755079</v>
      </c>
      <c r="F19" s="17" t="n">
        <v>906782</v>
      </c>
      <c r="G19" s="17" t="n">
        <v>870072</v>
      </c>
      <c r="H19" s="84" t="n">
        <v>804979</v>
      </c>
    </row>
    <row r="20" customFormat="false" ht="11.25" hidden="false" customHeight="false" outlineLevel="0" collapsed="false">
      <c r="A20" s="10" t="n">
        <v>2014</v>
      </c>
      <c r="B20" s="17" t="n">
        <v>1972165</v>
      </c>
      <c r="C20" s="17" t="n">
        <v>586948</v>
      </c>
      <c r="D20" s="17" t="n">
        <v>80979</v>
      </c>
      <c r="E20" s="17" t="n">
        <v>754551</v>
      </c>
      <c r="F20" s="17" t="n">
        <v>908247</v>
      </c>
      <c r="G20" s="17" t="n">
        <v>870898</v>
      </c>
      <c r="H20" s="84" t="n">
        <v>850023</v>
      </c>
    </row>
    <row r="21" customFormat="false" ht="11.25" hidden="false" customHeight="false" outlineLevel="0" collapsed="false">
      <c r="A21" s="10" t="n">
        <v>2015</v>
      </c>
      <c r="B21" s="17" t="n">
        <v>2031407</v>
      </c>
      <c r="C21" s="78" t="n">
        <v>612950.4</v>
      </c>
      <c r="D21" s="17" t="n">
        <v>83201</v>
      </c>
      <c r="E21" s="17" t="n">
        <v>733895</v>
      </c>
      <c r="F21" s="17" t="n">
        <v>909962</v>
      </c>
      <c r="G21" s="17" t="n">
        <v>871227</v>
      </c>
      <c r="H21" s="87" t="n">
        <v>825041</v>
      </c>
    </row>
    <row r="22" customFormat="false" ht="11.25" hidden="false" customHeight="false" outlineLevel="0" collapsed="false">
      <c r="A22" s="10" t="n">
        <v>2016</v>
      </c>
      <c r="B22" s="61" t="n">
        <v>2079167</v>
      </c>
      <c r="C22" s="61" t="n">
        <v>638498</v>
      </c>
      <c r="D22" s="15" t="n">
        <v>82113</v>
      </c>
      <c r="E22" s="14" t="n">
        <v>741342</v>
      </c>
      <c r="F22" s="15" t="n">
        <v>913858</v>
      </c>
      <c r="G22" s="15" t="n">
        <v>872256</v>
      </c>
      <c r="H22" s="87" t="n">
        <v>862879</v>
      </c>
    </row>
    <row r="23" customFormat="false" ht="11.25" hidden="false" customHeight="false" outlineLevel="0" collapsed="false">
      <c r="A23" s="10" t="n">
        <v>2017</v>
      </c>
      <c r="B23" s="17" t="n">
        <v>2140595</v>
      </c>
      <c r="C23" s="17" t="n">
        <v>720704</v>
      </c>
      <c r="D23" s="17" t="n">
        <v>83330</v>
      </c>
      <c r="E23" s="17" t="n">
        <v>737201</v>
      </c>
      <c r="F23" s="17" t="n">
        <v>916155</v>
      </c>
      <c r="G23" s="17" t="n">
        <v>877253</v>
      </c>
      <c r="H23" s="88" t="n">
        <v>856198</v>
      </c>
    </row>
    <row r="24" customFormat="false" ht="11.25" hidden="false" customHeight="false" outlineLevel="0" collapsed="false">
      <c r="A24" s="10" t="n">
        <v>2018</v>
      </c>
      <c r="B24" s="17" t="n">
        <v>2147084</v>
      </c>
      <c r="C24" s="17" t="n">
        <v>652038</v>
      </c>
      <c r="D24" s="17" t="n">
        <v>83081</v>
      </c>
      <c r="E24" s="17" t="n">
        <v>735568</v>
      </c>
      <c r="F24" s="17" t="n">
        <v>919425</v>
      </c>
      <c r="G24" s="17" t="n">
        <v>880104</v>
      </c>
      <c r="H24" s="87" t="n">
        <v>879760</v>
      </c>
    </row>
    <row r="25" customFormat="false" ht="11.25" hidden="false" customHeight="false" outlineLevel="0" collapsed="false">
      <c r="A25" s="10" t="n">
        <v>2019</v>
      </c>
      <c r="B25" s="28" t="n">
        <v>2179461</v>
      </c>
      <c r="C25" s="14" t="n">
        <v>621160</v>
      </c>
      <c r="D25" s="28" t="n">
        <v>82176.74</v>
      </c>
      <c r="E25" s="14" t="n">
        <v>726469</v>
      </c>
      <c r="F25" s="28" t="n">
        <v>919425</v>
      </c>
      <c r="G25" s="28" t="n">
        <v>899080</v>
      </c>
      <c r="H25" s="87" t="n">
        <v>860265</v>
      </c>
    </row>
  </sheetData>
  <mergeCells count="5">
    <mergeCell ref="A2:A3"/>
    <mergeCell ref="B2:D2"/>
    <mergeCell ref="E2:E3"/>
    <mergeCell ref="H2:H3"/>
    <mergeCell ref="F3:G3"/>
  </mergeCells>
  <printOptions headings="false" gridLines="false" gridLinesSet="true" horizontalCentered="false" verticalCentered="false"/>
  <pageMargins left="0.236111111111111" right="0.196527777777778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2.85"/>
    <col collapsed="false" customWidth="true" hidden="false" outlineLevel="0" max="14" min="2" style="5" width="11.42"/>
    <col collapsed="false" customWidth="false" hidden="false" outlineLevel="0" max="257" min="15" style="5" width="9.14"/>
  </cols>
  <sheetData>
    <row r="1" s="6" customFormat="true" ht="20.1" hidden="false" customHeight="true" outlineLevel="0" collapsed="false">
      <c r="A1" s="6" t="s">
        <v>2</v>
      </c>
    </row>
    <row r="2" s="9" customFormat="true" ht="15" hidden="false" customHeight="true" outlineLevel="0" collapsed="false">
      <c r="A2" s="7" t="s">
        <v>12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  <c r="H2" s="7" t="s">
        <v>19</v>
      </c>
      <c r="I2" s="7" t="s">
        <v>20</v>
      </c>
      <c r="J2" s="7"/>
      <c r="K2" s="7"/>
      <c r="L2" s="7" t="s">
        <v>21</v>
      </c>
      <c r="M2" s="8" t="s">
        <v>22</v>
      </c>
      <c r="N2" s="8"/>
    </row>
    <row r="3" s="9" customFormat="true" ht="4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 t="s">
        <v>23</v>
      </c>
      <c r="J3" s="7" t="s">
        <v>24</v>
      </c>
      <c r="K3" s="7" t="s">
        <v>25</v>
      </c>
      <c r="L3" s="7"/>
      <c r="M3" s="7" t="s">
        <v>26</v>
      </c>
      <c r="N3" s="8" t="s">
        <v>27</v>
      </c>
    </row>
    <row r="4" customFormat="false" ht="11.25" hidden="false" customHeight="false" outlineLevel="0" collapsed="false">
      <c r="A4" s="10" t="n">
        <v>1990</v>
      </c>
      <c r="B4" s="11" t="n">
        <v>2016458</v>
      </c>
      <c r="C4" s="11" t="n">
        <v>11941</v>
      </c>
      <c r="D4" s="11" t="n">
        <v>6124</v>
      </c>
      <c r="E4" s="11" t="n">
        <v>19438</v>
      </c>
      <c r="F4" s="11" t="n">
        <v>29680</v>
      </c>
      <c r="G4" s="11" t="n">
        <v>-10242</v>
      </c>
      <c r="H4" s="11" t="n">
        <v>11751</v>
      </c>
      <c r="I4" s="11" t="n">
        <v>15343</v>
      </c>
      <c r="J4" s="11" t="n">
        <v>7285</v>
      </c>
      <c r="K4" s="11" t="n">
        <v>685</v>
      </c>
      <c r="L4" s="11" t="n">
        <v>256</v>
      </c>
      <c r="M4" s="11" t="n">
        <v>20495</v>
      </c>
      <c r="N4" s="12" t="n">
        <v>105.4</v>
      </c>
    </row>
    <row r="5" customFormat="false" ht="11.25" hidden="false" customHeight="false" outlineLevel="0" collapsed="false">
      <c r="A5" s="10" t="n">
        <v>1995</v>
      </c>
      <c r="B5" s="11" t="n">
        <v>1896403</v>
      </c>
      <c r="C5" s="11" t="n">
        <v>9033</v>
      </c>
      <c r="D5" s="11" t="n">
        <v>5506</v>
      </c>
      <c r="E5" s="11" t="n">
        <v>16593</v>
      </c>
      <c r="F5" s="11" t="n">
        <v>28425</v>
      </c>
      <c r="G5" s="11" t="n">
        <v>-11832</v>
      </c>
      <c r="H5" s="11" t="n">
        <v>-11204</v>
      </c>
      <c r="I5" s="11" t="n">
        <v>14338</v>
      </c>
      <c r="J5" s="11" t="n">
        <v>7178</v>
      </c>
      <c r="K5" s="11" t="n">
        <v>513</v>
      </c>
      <c r="L5" s="11" t="n">
        <v>168</v>
      </c>
      <c r="M5" s="11" t="n">
        <v>16652</v>
      </c>
      <c r="N5" s="12" t="n">
        <v>100.4</v>
      </c>
    </row>
    <row r="6" customFormat="false" ht="11.25" hidden="false" customHeight="false" outlineLevel="0" collapsed="false">
      <c r="A6" s="10" t="n">
        <v>2000</v>
      </c>
      <c r="B6" s="11" t="n">
        <v>1759209</v>
      </c>
      <c r="C6" s="11" t="n">
        <v>8666</v>
      </c>
      <c r="D6" s="11" t="n">
        <v>4405</v>
      </c>
      <c r="E6" s="11" t="n">
        <v>14737</v>
      </c>
      <c r="F6" s="11" t="n">
        <v>25030</v>
      </c>
      <c r="G6" s="11" t="n">
        <v>-10293</v>
      </c>
      <c r="H6" s="11" t="n">
        <v>-18376</v>
      </c>
      <c r="I6" s="11" t="n">
        <v>12419</v>
      </c>
      <c r="J6" s="11" t="n">
        <v>6951</v>
      </c>
      <c r="K6" s="11" t="n">
        <v>451</v>
      </c>
      <c r="L6" s="11" t="n">
        <v>147</v>
      </c>
      <c r="M6" s="11" t="n">
        <v>11400</v>
      </c>
      <c r="N6" s="12" t="n">
        <v>77.4</v>
      </c>
    </row>
    <row r="7" customFormat="false" ht="11.25" hidden="false" customHeight="false" outlineLevel="0" collapsed="false">
      <c r="A7" s="10" t="n">
        <v>2001</v>
      </c>
      <c r="B7" s="11" t="n">
        <v>1739569</v>
      </c>
      <c r="C7" s="11" t="n">
        <v>7981</v>
      </c>
      <c r="D7" s="11" t="n">
        <v>4495</v>
      </c>
      <c r="E7" s="11" t="n">
        <v>14656</v>
      </c>
      <c r="F7" s="11" t="n">
        <v>24676</v>
      </c>
      <c r="G7" s="11" t="n">
        <v>-10020</v>
      </c>
      <c r="H7" s="11" t="n">
        <v>-14200</v>
      </c>
      <c r="I7" s="11" t="n">
        <v>12030</v>
      </c>
      <c r="J7" s="11" t="n">
        <v>7028</v>
      </c>
      <c r="K7" s="11" t="n">
        <v>408</v>
      </c>
      <c r="L7" s="11" t="n">
        <v>129</v>
      </c>
      <c r="M7" s="11" t="n">
        <v>10601</v>
      </c>
      <c r="N7" s="12" t="n">
        <v>72.3</v>
      </c>
    </row>
    <row r="8" customFormat="false" ht="11.25" hidden="false" customHeight="false" outlineLevel="0" collapsed="false">
      <c r="A8" s="10" t="n">
        <v>2002</v>
      </c>
      <c r="B8" s="11" t="n">
        <v>1719342</v>
      </c>
      <c r="C8" s="11" t="n">
        <v>8672</v>
      </c>
      <c r="D8" s="11" t="n">
        <v>4672</v>
      </c>
      <c r="E8" s="11" t="n">
        <v>14909</v>
      </c>
      <c r="F8" s="11" t="n">
        <v>23822</v>
      </c>
      <c r="G8" s="11" t="n">
        <v>-8913</v>
      </c>
      <c r="H8" s="11" t="n">
        <v>-11058</v>
      </c>
      <c r="I8" s="11" t="n">
        <v>11863</v>
      </c>
      <c r="J8" s="11" t="n">
        <v>6611</v>
      </c>
      <c r="K8" s="11" t="n">
        <v>388</v>
      </c>
      <c r="L8" s="11" t="n">
        <v>100</v>
      </c>
      <c r="M8" s="11" t="n">
        <v>10189</v>
      </c>
      <c r="N8" s="12" t="n">
        <v>68.3</v>
      </c>
    </row>
    <row r="9" customFormat="false" ht="11.25" hidden="false" customHeight="false" outlineLevel="0" collapsed="false">
      <c r="A9" s="10" t="n">
        <v>2003</v>
      </c>
      <c r="B9" s="11" t="n">
        <v>1705309</v>
      </c>
      <c r="C9" s="11" t="n">
        <v>8481</v>
      </c>
      <c r="D9" s="11" t="n">
        <v>4489</v>
      </c>
      <c r="E9" s="11" t="n">
        <v>14590</v>
      </c>
      <c r="F9" s="11" t="n">
        <v>23857</v>
      </c>
      <c r="G9" s="11" t="n">
        <v>-9267</v>
      </c>
      <c r="H9" s="11" t="n">
        <v>-10279</v>
      </c>
      <c r="I9" s="11" t="n">
        <v>11892</v>
      </c>
      <c r="J9" s="11" t="n">
        <v>6573</v>
      </c>
      <c r="K9" s="11" t="n">
        <v>384</v>
      </c>
      <c r="L9" s="11" t="n">
        <v>86</v>
      </c>
      <c r="M9" s="11" t="n">
        <v>9563</v>
      </c>
      <c r="N9" s="12" t="n">
        <v>65.5</v>
      </c>
    </row>
    <row r="10" customFormat="false" ht="11.25" hidden="false" customHeight="false" outlineLevel="0" collapsed="false">
      <c r="A10" s="10" t="n">
        <v>2004</v>
      </c>
      <c r="B10" s="11" t="n">
        <v>1697343</v>
      </c>
      <c r="C10" s="11" t="n">
        <v>8434</v>
      </c>
      <c r="D10" s="11" t="n">
        <v>4391</v>
      </c>
      <c r="E10" s="11" t="n">
        <v>15051</v>
      </c>
      <c r="F10" s="11" t="n">
        <v>23121</v>
      </c>
      <c r="G10" s="11" t="n">
        <v>-8070</v>
      </c>
      <c r="H10" s="11" t="n">
        <v>-7239</v>
      </c>
      <c r="I10" s="11" t="n">
        <v>11350</v>
      </c>
      <c r="J10" s="11" t="n">
        <v>6617</v>
      </c>
      <c r="K10" s="11" t="n">
        <v>370</v>
      </c>
      <c r="L10" s="11" t="n">
        <v>87</v>
      </c>
      <c r="M10" s="11" t="n">
        <v>9145</v>
      </c>
      <c r="N10" s="12" t="n">
        <v>60.8</v>
      </c>
    </row>
    <row r="11" customFormat="false" ht="11.25" hidden="false" customHeight="false" outlineLevel="0" collapsed="false">
      <c r="A11" s="10" t="n">
        <v>2005</v>
      </c>
      <c r="B11" s="11" t="n">
        <v>1698106</v>
      </c>
      <c r="C11" s="11" t="n">
        <v>8611</v>
      </c>
      <c r="D11" s="11" t="n">
        <v>4213</v>
      </c>
      <c r="E11" s="11" t="n">
        <v>15911</v>
      </c>
      <c r="F11" s="11" t="n">
        <v>23442</v>
      </c>
      <c r="G11" s="11" t="n">
        <v>-7531</v>
      </c>
      <c r="H11" s="11" t="n">
        <v>-4450</v>
      </c>
      <c r="I11" s="11" t="n">
        <v>12027</v>
      </c>
      <c r="J11" s="11" t="n">
        <v>6088</v>
      </c>
      <c r="K11" s="11" t="n">
        <v>315</v>
      </c>
      <c r="L11" s="11" t="n">
        <v>72</v>
      </c>
      <c r="M11" s="11" t="n">
        <v>8313</v>
      </c>
      <c r="N11" s="12" t="n">
        <v>52.2</v>
      </c>
    </row>
    <row r="12" customFormat="false" ht="11.25" hidden="false" customHeight="false" outlineLevel="0" collapsed="false">
      <c r="A12" s="10" t="n">
        <v>2006</v>
      </c>
      <c r="B12" s="11" t="n">
        <v>1696128</v>
      </c>
      <c r="C12" s="11" t="n">
        <v>8946</v>
      </c>
      <c r="D12" s="11" t="n">
        <v>4085</v>
      </c>
      <c r="E12" s="11" t="n">
        <v>16830</v>
      </c>
      <c r="F12" s="11" t="n">
        <v>22823</v>
      </c>
      <c r="G12" s="11" t="n">
        <v>-5993</v>
      </c>
      <c r="H12" s="11" t="n">
        <v>-2432</v>
      </c>
      <c r="I12" s="11" t="n">
        <v>11206</v>
      </c>
      <c r="J12" s="11" t="n">
        <v>6125</v>
      </c>
      <c r="K12" s="11" t="n">
        <v>313</v>
      </c>
      <c r="L12" s="11" t="n">
        <v>86</v>
      </c>
      <c r="M12" s="11" t="n">
        <v>7730</v>
      </c>
      <c r="N12" s="12" t="n">
        <v>45.9</v>
      </c>
    </row>
    <row r="13" customFormat="false" ht="11.25" hidden="false" customHeight="false" outlineLevel="0" collapsed="false">
      <c r="A13" s="10" t="n">
        <v>2007</v>
      </c>
      <c r="B13" s="11" t="n">
        <v>1702297</v>
      </c>
      <c r="C13" s="11" t="n">
        <v>8260</v>
      </c>
      <c r="D13" s="11" t="n">
        <v>4326</v>
      </c>
      <c r="E13" s="11" t="n">
        <v>16957</v>
      </c>
      <c r="F13" s="11" t="n">
        <v>22795</v>
      </c>
      <c r="G13" s="11" t="n">
        <v>-5838</v>
      </c>
      <c r="H13" s="11" t="n">
        <v>5891</v>
      </c>
      <c r="I13" s="11" t="n">
        <v>11088</v>
      </c>
      <c r="J13" s="11" t="n">
        <v>6032</v>
      </c>
      <c r="K13" s="11" t="n">
        <v>319</v>
      </c>
      <c r="L13" s="11" t="n">
        <v>76</v>
      </c>
      <c r="M13" s="11" t="n">
        <v>7238</v>
      </c>
      <c r="N13" s="5" t="n">
        <v>42.7</v>
      </c>
    </row>
    <row r="14" customFormat="false" ht="11.25" hidden="false" customHeight="false" outlineLevel="0" collapsed="false">
      <c r="A14" s="10" t="n">
        <v>2008</v>
      </c>
      <c r="B14" s="11" t="n">
        <v>1712210</v>
      </c>
      <c r="C14" s="11" t="n">
        <v>8443</v>
      </c>
      <c r="D14" s="11" t="n">
        <v>4287</v>
      </c>
      <c r="E14" s="11" t="n">
        <v>17270</v>
      </c>
      <c r="F14" s="11" t="n">
        <v>21884</v>
      </c>
      <c r="G14" s="11" t="n">
        <v>-4614</v>
      </c>
      <c r="H14" s="11" t="n">
        <v>6632</v>
      </c>
      <c r="I14" s="11" t="n">
        <v>10464</v>
      </c>
      <c r="J14" s="11" t="n">
        <v>6022</v>
      </c>
      <c r="K14" s="11" t="n">
        <v>328</v>
      </c>
      <c r="L14" s="11" t="n">
        <v>81</v>
      </c>
      <c r="M14" s="11" t="n">
        <v>6922</v>
      </c>
      <c r="N14" s="5" t="n">
        <v>40.1</v>
      </c>
    </row>
    <row r="15" customFormat="false" ht="11.25" hidden="false" customHeight="false" outlineLevel="0" collapsed="false">
      <c r="A15" s="10" t="n">
        <v>2009</v>
      </c>
      <c r="B15" s="11" t="n">
        <v>1721556</v>
      </c>
      <c r="C15" s="11" t="n">
        <v>7906</v>
      </c>
      <c r="D15" s="11" t="n">
        <v>4269</v>
      </c>
      <c r="E15" s="11" t="n">
        <v>17100</v>
      </c>
      <c r="F15" s="11" t="n">
        <v>21995</v>
      </c>
      <c r="G15" s="11" t="n">
        <f aca="false">E15-F15</f>
        <v>-4895</v>
      </c>
      <c r="H15" s="11" t="n">
        <v>10681</v>
      </c>
      <c r="I15" s="11" t="n">
        <v>10675</v>
      </c>
      <c r="J15" s="11" t="n">
        <v>5957</v>
      </c>
      <c r="K15" s="11" t="n">
        <v>324</v>
      </c>
      <c r="L15" s="11" t="n">
        <v>56</v>
      </c>
      <c r="M15" s="11" t="n">
        <v>6841</v>
      </c>
      <c r="N15" s="13" t="n">
        <v>40.0058479532164</v>
      </c>
    </row>
    <row r="16" customFormat="false" ht="11.25" hidden="false" customHeight="false" outlineLevel="0" collapsed="false">
      <c r="A16" s="10" t="n">
        <v>2010</v>
      </c>
      <c r="B16" s="11" t="n">
        <v>1733685</v>
      </c>
      <c r="C16" s="11" t="n">
        <v>7676</v>
      </c>
      <c r="D16" s="11" t="n">
        <v>4234</v>
      </c>
      <c r="E16" s="11" t="n">
        <v>16458</v>
      </c>
      <c r="F16" s="11" t="n">
        <v>21961</v>
      </c>
      <c r="G16" s="11" t="n">
        <f aca="false">E16-F16</f>
        <v>-5503</v>
      </c>
      <c r="H16" s="11" t="n">
        <v>14842</v>
      </c>
      <c r="I16" s="11" t="n">
        <v>10591</v>
      </c>
      <c r="J16" s="11" t="n">
        <v>5915</v>
      </c>
      <c r="K16" s="11" t="n">
        <v>361</v>
      </c>
      <c r="L16" s="11" t="n">
        <v>62</v>
      </c>
      <c r="M16" s="11" t="n">
        <v>6029</v>
      </c>
      <c r="N16" s="5" t="n">
        <v>36.6</v>
      </c>
    </row>
    <row r="17" customFormat="false" ht="11.25" hidden="false" customHeight="false" outlineLevel="0" collapsed="false">
      <c r="A17" s="10" t="n">
        <v>2011</v>
      </c>
      <c r="B17" s="14" t="n">
        <v>1727495</v>
      </c>
      <c r="C17" s="11" t="n">
        <v>7763</v>
      </c>
      <c r="D17" s="11" t="n">
        <v>3994</v>
      </c>
      <c r="E17" s="11" t="n">
        <v>16029</v>
      </c>
      <c r="F17" s="11" t="n">
        <v>21934</v>
      </c>
      <c r="G17" s="11" t="n">
        <v>-5905</v>
      </c>
      <c r="H17" s="11" t="n">
        <v>7349</v>
      </c>
      <c r="I17" s="11" t="n">
        <v>10618</v>
      </c>
      <c r="J17" s="11" t="n">
        <v>6048</v>
      </c>
      <c r="K17" s="11" t="n">
        <v>329</v>
      </c>
      <c r="L17" s="11" t="n">
        <v>56</v>
      </c>
      <c r="M17" s="11" t="n">
        <v>5879</v>
      </c>
      <c r="N17" s="5" t="n">
        <v>36.7</v>
      </c>
    </row>
    <row r="18" customFormat="false" ht="11.25" hidden="false" customHeight="false" outlineLevel="0" collapsed="false">
      <c r="A18" s="10" t="n">
        <v>2012</v>
      </c>
      <c r="B18" s="14" t="n">
        <v>1735711</v>
      </c>
      <c r="C18" s="14" t="n">
        <v>7698</v>
      </c>
      <c r="D18" s="15" t="n">
        <v>3947</v>
      </c>
      <c r="E18" s="15" t="n">
        <v>16507</v>
      </c>
      <c r="F18" s="15" t="n">
        <v>21741</v>
      </c>
      <c r="G18" s="15" t="n">
        <v>-5234</v>
      </c>
      <c r="H18" s="14" t="n">
        <v>8107</v>
      </c>
      <c r="I18" s="14" t="n">
        <v>10438</v>
      </c>
      <c r="J18" s="14" t="n">
        <v>6087</v>
      </c>
      <c r="K18" s="14" t="n">
        <v>320</v>
      </c>
      <c r="L18" s="11" t="n">
        <v>48</v>
      </c>
      <c r="M18" s="14" t="n">
        <v>5287</v>
      </c>
      <c r="N18" s="16" t="n">
        <v>32.0288362512873</v>
      </c>
    </row>
    <row r="19" customFormat="false" ht="11.25" hidden="false" customHeight="false" outlineLevel="0" collapsed="false">
      <c r="A19" s="10" t="n">
        <v>2013</v>
      </c>
      <c r="B19" s="14" t="n">
        <v>1744665</v>
      </c>
      <c r="C19" s="14" t="n">
        <v>7898</v>
      </c>
      <c r="D19" s="15" t="n">
        <v>3605</v>
      </c>
      <c r="E19" s="15" t="n">
        <v>16001</v>
      </c>
      <c r="F19" s="15" t="n">
        <v>21304</v>
      </c>
      <c r="G19" s="15" t="n">
        <v>-5303</v>
      </c>
      <c r="H19" s="14" t="n">
        <v>10365</v>
      </c>
      <c r="I19" s="14" t="n">
        <v>10208</v>
      </c>
      <c r="J19" s="14" t="n">
        <v>5884</v>
      </c>
      <c r="K19" s="14" t="n">
        <v>297</v>
      </c>
      <c r="L19" s="11" t="n">
        <v>57</v>
      </c>
      <c r="M19" s="14" t="n">
        <v>5034</v>
      </c>
      <c r="N19" s="16" t="n">
        <v>31.5</v>
      </c>
    </row>
    <row r="20" customFormat="false" ht="11.25" hidden="false" customHeight="false" outlineLevel="0" collapsed="false">
      <c r="A20" s="10" t="n">
        <v>2014</v>
      </c>
      <c r="B20" s="14" t="n">
        <v>1757618</v>
      </c>
      <c r="C20" s="14" t="n">
        <v>7954</v>
      </c>
      <c r="D20" s="14" t="n">
        <v>3618</v>
      </c>
      <c r="E20" s="14" t="n">
        <v>16048</v>
      </c>
      <c r="F20" s="14" t="n">
        <v>20767</v>
      </c>
      <c r="G20" s="14" t="n">
        <v>-4719</v>
      </c>
      <c r="H20" s="14" t="n">
        <v>10183</v>
      </c>
      <c r="I20" s="14" t="n">
        <v>9908</v>
      </c>
      <c r="J20" s="17" t="n">
        <v>5726</v>
      </c>
      <c r="K20" s="5" t="n">
        <v>269</v>
      </c>
      <c r="L20" s="5" t="n">
        <v>60</v>
      </c>
      <c r="M20" s="14" t="n">
        <v>4698</v>
      </c>
      <c r="N20" s="5" t="n">
        <v>29.3</v>
      </c>
    </row>
    <row r="21" customFormat="false" ht="11.25" hidden="false" customHeight="false" outlineLevel="0" collapsed="false">
      <c r="A21" s="10" t="n">
        <v>2015</v>
      </c>
      <c r="B21" s="14" t="n">
        <v>1759407</v>
      </c>
      <c r="C21" s="14" t="n">
        <v>8736</v>
      </c>
      <c r="D21" s="14" t="n">
        <v>3477</v>
      </c>
      <c r="E21" s="14" t="n">
        <v>16086</v>
      </c>
      <c r="F21" s="14" t="n">
        <v>21828</v>
      </c>
      <c r="G21" s="14" t="n">
        <v>-5742</v>
      </c>
      <c r="H21" s="14" t="n">
        <v>2409</v>
      </c>
      <c r="I21" s="14" t="n">
        <v>10437</v>
      </c>
      <c r="J21" s="14" t="n">
        <v>5764</v>
      </c>
      <c r="K21" s="14" t="n">
        <v>255</v>
      </c>
      <c r="L21" s="14" t="n">
        <v>54</v>
      </c>
      <c r="M21" s="14" t="n">
        <v>4469</v>
      </c>
      <c r="N21" s="5" t="n">
        <v>27.8</v>
      </c>
    </row>
    <row r="22" customFormat="false" ht="11.25" hidden="false" customHeight="false" outlineLevel="0" collapsed="false">
      <c r="A22" s="10" t="n">
        <v>2016</v>
      </c>
      <c r="B22" s="14" t="n">
        <v>1752704</v>
      </c>
      <c r="C22" s="14" t="n">
        <v>9249</v>
      </c>
      <c r="D22" s="14" t="n">
        <v>3593</v>
      </c>
      <c r="E22" s="14" t="n">
        <v>16107</v>
      </c>
      <c r="F22" s="14" t="n">
        <v>21142</v>
      </c>
      <c r="G22" s="14" t="n">
        <v>-5035</v>
      </c>
      <c r="H22" s="14" t="n">
        <v>-3391</v>
      </c>
      <c r="I22" s="15" t="n">
        <v>10275</v>
      </c>
      <c r="J22" s="14" t="n">
        <v>5831</v>
      </c>
      <c r="K22" s="18" t="n">
        <v>261</v>
      </c>
      <c r="L22" s="14" t="n">
        <v>50</v>
      </c>
      <c r="M22" s="14" t="n">
        <v>4200</v>
      </c>
      <c r="N22" s="13" t="n">
        <v>26.0756192959583</v>
      </c>
    </row>
    <row r="23" customFormat="false" ht="11.25" hidden="false" customHeight="false" outlineLevel="0" collapsed="false">
      <c r="A23" s="10" t="n">
        <v>2017</v>
      </c>
      <c r="B23" s="14" t="n">
        <v>1749734</v>
      </c>
      <c r="C23" s="14" t="n">
        <v>8959</v>
      </c>
      <c r="D23" s="14" t="n">
        <v>3179</v>
      </c>
      <c r="E23" s="14" t="n">
        <v>15338</v>
      </c>
      <c r="F23" s="14" t="n">
        <v>21589</v>
      </c>
      <c r="G23" s="14" t="n">
        <v>-6251</v>
      </c>
      <c r="H23" s="14" t="n">
        <v>-2820</v>
      </c>
      <c r="I23" s="15" t="n">
        <v>10776</v>
      </c>
      <c r="J23" s="14" t="n">
        <v>5764</v>
      </c>
      <c r="K23" s="18" t="n">
        <v>244</v>
      </c>
      <c r="L23" s="14" t="n">
        <v>34</v>
      </c>
      <c r="M23" s="14" t="n">
        <v>3809</v>
      </c>
      <c r="N23" s="13" t="n">
        <v>24.8</v>
      </c>
    </row>
    <row r="24" customFormat="false" ht="11.25" hidden="false" customHeight="false" outlineLevel="0" collapsed="false">
      <c r="A24" s="10" t="n">
        <v>2018</v>
      </c>
      <c r="B24" s="14" t="n">
        <v>1752286</v>
      </c>
      <c r="C24" s="14" t="n">
        <v>9018</v>
      </c>
      <c r="D24" s="14" t="n">
        <v>2800</v>
      </c>
      <c r="E24" s="14" t="n">
        <v>15079</v>
      </c>
      <c r="F24" s="14" t="n">
        <v>21546</v>
      </c>
      <c r="G24" s="14" t="n">
        <v>-6467</v>
      </c>
      <c r="H24" s="14" t="n">
        <v>-3117</v>
      </c>
      <c r="I24" s="15" t="n">
        <v>11042</v>
      </c>
      <c r="J24" s="14" t="n">
        <v>5457</v>
      </c>
      <c r="K24" s="18" t="n">
        <v>241</v>
      </c>
      <c r="L24" s="14" t="n">
        <v>40</v>
      </c>
      <c r="M24" s="14" t="n">
        <v>3658</v>
      </c>
      <c r="N24" s="13" t="n">
        <v>24.2589</v>
      </c>
    </row>
    <row r="25" customFormat="false" ht="11.25" hidden="false" customHeight="false" outlineLevel="0" collapsed="false">
      <c r="A25" s="10" t="n">
        <v>2019</v>
      </c>
      <c r="B25" s="14" t="n">
        <v>1750216</v>
      </c>
      <c r="C25" s="14" t="n">
        <v>11159</v>
      </c>
      <c r="D25" s="14" t="n">
        <v>2964</v>
      </c>
      <c r="E25" s="14" t="n">
        <v>14789</v>
      </c>
      <c r="F25" s="14" t="n">
        <v>21058</v>
      </c>
      <c r="G25" s="14" t="n">
        <v>-6269</v>
      </c>
      <c r="H25" s="14" t="n">
        <v>-5698</v>
      </c>
      <c r="I25" s="15" t="n">
        <v>10496</v>
      </c>
      <c r="J25" s="14" t="n">
        <v>5488</v>
      </c>
      <c r="K25" s="18" t="n">
        <v>198</v>
      </c>
      <c r="L25" s="14" t="n">
        <v>36</v>
      </c>
      <c r="M25" s="14" t="n">
        <v>3415</v>
      </c>
      <c r="N25" s="13" t="n">
        <v>23.091486915951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N2"/>
  </mergeCells>
  <printOptions headings="false" gridLines="false" gridLinesSet="true" horizontalCentered="false" verticalCentered="false"/>
  <pageMargins left="0.236111111111111" right="0.196527777777778" top="0.984027777777778" bottom="0.9840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" width="9.14"/>
    <col collapsed="false" customWidth="true" hidden="false" outlineLevel="0" max="8" min="2" style="5" width="12.7"/>
    <col collapsed="false" customWidth="false" hidden="false" outlineLevel="0" max="257" min="9" style="5" width="9.14"/>
  </cols>
  <sheetData>
    <row r="1" s="6" customFormat="true" ht="20.1" hidden="false" customHeight="true" outlineLevel="0" collapsed="false">
      <c r="A1" s="6" t="s">
        <v>3</v>
      </c>
    </row>
    <row r="2" s="9" customFormat="true" ht="49.5" hidden="false" customHeight="true" outlineLevel="0" collapsed="false">
      <c r="A2" s="19" t="s">
        <v>12</v>
      </c>
      <c r="B2" s="7" t="s">
        <v>14</v>
      </c>
      <c r="C2" s="7" t="s">
        <v>15</v>
      </c>
      <c r="D2" s="7" t="s">
        <v>16</v>
      </c>
      <c r="E2" s="7" t="s">
        <v>17</v>
      </c>
      <c r="F2" s="7" t="s">
        <v>18</v>
      </c>
      <c r="G2" s="7" t="s">
        <v>19</v>
      </c>
      <c r="H2" s="8" t="s">
        <v>28</v>
      </c>
    </row>
    <row r="3" customFormat="false" ht="11.25" hidden="false" customHeight="false" outlineLevel="0" collapsed="false">
      <c r="A3" s="10" t="n">
        <v>1990</v>
      </c>
      <c r="B3" s="12" t="n">
        <v>5.9</v>
      </c>
      <c r="C3" s="12" t="n">
        <v>3</v>
      </c>
      <c r="D3" s="12" t="n">
        <v>9.6</v>
      </c>
      <c r="E3" s="12" t="n">
        <v>14.7</v>
      </c>
      <c r="F3" s="12" t="n">
        <v>-5.1</v>
      </c>
      <c r="G3" s="12" t="n">
        <v>5.8</v>
      </c>
      <c r="H3" s="12" t="n">
        <v>13.2</v>
      </c>
    </row>
    <row r="4" customFormat="false" ht="11.25" hidden="false" customHeight="false" outlineLevel="0" collapsed="false">
      <c r="A4" s="10" t="n">
        <v>1995</v>
      </c>
      <c r="B4" s="12" t="n">
        <v>4.7</v>
      </c>
      <c r="C4" s="12" t="n">
        <v>2.9</v>
      </c>
      <c r="D4" s="12" t="n">
        <v>8.7</v>
      </c>
      <c r="E4" s="12" t="n">
        <v>14.9</v>
      </c>
      <c r="F4" s="12" t="n">
        <v>-6.2</v>
      </c>
      <c r="G4" s="12" t="n">
        <v>-5.9</v>
      </c>
      <c r="H4" s="12" t="n">
        <v>10.1</v>
      </c>
    </row>
    <row r="5" customFormat="false" ht="11.25" hidden="false" customHeight="false" outlineLevel="0" collapsed="false">
      <c r="A5" s="10" t="n">
        <v>2000</v>
      </c>
      <c r="B5" s="12" t="n">
        <v>4.9</v>
      </c>
      <c r="C5" s="12" t="n">
        <v>2.5</v>
      </c>
      <c r="D5" s="12" t="n">
        <v>8.3</v>
      </c>
      <c r="E5" s="12" t="n">
        <v>14.1</v>
      </c>
      <c r="F5" s="12" t="n">
        <v>-5.8</v>
      </c>
      <c r="G5" s="12" t="n">
        <v>-10.4</v>
      </c>
      <c r="H5" s="12" t="n">
        <v>10</v>
      </c>
    </row>
    <row r="6" customFormat="false" ht="11.25" hidden="false" customHeight="false" outlineLevel="0" collapsed="false">
      <c r="A6" s="10" t="n">
        <v>2001</v>
      </c>
      <c r="B6" s="12" t="n">
        <v>4.6</v>
      </c>
      <c r="C6" s="12" t="n">
        <v>2.6</v>
      </c>
      <c r="D6" s="12" t="n">
        <v>8.4</v>
      </c>
      <c r="E6" s="12" t="n">
        <v>14.1</v>
      </c>
      <c r="F6" s="12" t="n">
        <v>-5.7</v>
      </c>
      <c r="G6" s="12" t="n">
        <v>-8.1</v>
      </c>
      <c r="H6" s="12" t="n">
        <v>8.8</v>
      </c>
    </row>
    <row r="7" customFormat="false" ht="11.25" hidden="false" customHeight="false" outlineLevel="0" collapsed="false">
      <c r="A7" s="10" t="n">
        <v>2002</v>
      </c>
      <c r="B7" s="12" t="n">
        <v>5</v>
      </c>
      <c r="C7" s="12" t="n">
        <v>2.7</v>
      </c>
      <c r="D7" s="12" t="n">
        <v>8.6</v>
      </c>
      <c r="E7" s="12" t="n">
        <v>13.8</v>
      </c>
      <c r="F7" s="12" t="n">
        <v>-5.2</v>
      </c>
      <c r="G7" s="12" t="n">
        <v>-6.4</v>
      </c>
      <c r="H7" s="12" t="n">
        <v>6.7</v>
      </c>
    </row>
    <row r="8" customFormat="false" ht="11.25" hidden="false" customHeight="false" outlineLevel="0" collapsed="false">
      <c r="A8" s="10" t="n">
        <v>2003</v>
      </c>
      <c r="B8" s="12" t="n">
        <v>5</v>
      </c>
      <c r="C8" s="12" t="n">
        <v>2.6</v>
      </c>
      <c r="D8" s="12" t="n">
        <v>8.5</v>
      </c>
      <c r="E8" s="12" t="n">
        <v>13.9</v>
      </c>
      <c r="F8" s="12" t="n">
        <v>-5.4</v>
      </c>
      <c r="G8" s="12" t="n">
        <v>-6</v>
      </c>
      <c r="H8" s="12" t="n">
        <v>5.9</v>
      </c>
    </row>
    <row r="9" customFormat="false" ht="11.25" hidden="false" customHeight="false" outlineLevel="0" collapsed="false">
      <c r="A9" s="10" t="n">
        <v>2004</v>
      </c>
      <c r="B9" s="12" t="n">
        <v>5</v>
      </c>
      <c r="C9" s="12" t="n">
        <v>2.6</v>
      </c>
      <c r="D9" s="12" t="n">
        <v>8.8</v>
      </c>
      <c r="E9" s="12" t="n">
        <v>13.6</v>
      </c>
      <c r="F9" s="12" t="n">
        <v>-4.7</v>
      </c>
      <c r="G9" s="12" t="n">
        <v>-4.3</v>
      </c>
      <c r="H9" s="12" t="n">
        <v>5.8</v>
      </c>
    </row>
    <row r="10" customFormat="false" ht="11.25" hidden="false" customHeight="false" outlineLevel="0" collapsed="false">
      <c r="A10" s="10" t="n">
        <v>2005</v>
      </c>
      <c r="B10" s="12" t="n">
        <v>5.1</v>
      </c>
      <c r="C10" s="12" t="n">
        <v>2.5</v>
      </c>
      <c r="D10" s="12" t="n">
        <v>9.4</v>
      </c>
      <c r="E10" s="12" t="n">
        <v>13.8</v>
      </c>
      <c r="F10" s="12" t="n">
        <v>-4.4</v>
      </c>
      <c r="G10" s="12" t="n">
        <v>-2.6</v>
      </c>
      <c r="H10" s="12" t="n">
        <v>4.5</v>
      </c>
    </row>
    <row r="11" customFormat="false" ht="11.25" hidden="false" customHeight="false" outlineLevel="0" collapsed="false">
      <c r="A11" s="10" t="n">
        <v>2006</v>
      </c>
      <c r="B11" s="12" t="n">
        <v>5.3</v>
      </c>
      <c r="C11" s="12" t="n">
        <v>2.4</v>
      </c>
      <c r="D11" s="12" t="n">
        <v>9.9</v>
      </c>
      <c r="E11" s="12" t="n">
        <v>13.4</v>
      </c>
      <c r="F11" s="12" t="n">
        <v>-3.5</v>
      </c>
      <c r="G11" s="12" t="n">
        <v>-1.4</v>
      </c>
      <c r="H11" s="12" t="n">
        <v>5.1</v>
      </c>
    </row>
    <row r="12" customFormat="false" ht="11.25" hidden="false" customHeight="false" outlineLevel="0" collapsed="false">
      <c r="A12" s="10" t="n">
        <v>2007</v>
      </c>
      <c r="B12" s="12" t="n">
        <v>4.9</v>
      </c>
      <c r="C12" s="12" t="n">
        <v>2.5</v>
      </c>
      <c r="D12" s="12" t="n">
        <v>10</v>
      </c>
      <c r="E12" s="12" t="n">
        <v>13.4</v>
      </c>
      <c r="F12" s="12" t="n">
        <v>-3.4</v>
      </c>
      <c r="G12" s="12" t="n">
        <v>3.5</v>
      </c>
      <c r="H12" s="12" t="n">
        <v>4.5</v>
      </c>
    </row>
    <row r="13" customFormat="false" ht="11.25" hidden="false" customHeight="false" outlineLevel="0" collapsed="false">
      <c r="A13" s="10" t="n">
        <v>2008</v>
      </c>
      <c r="B13" s="12" t="n">
        <v>4.9</v>
      </c>
      <c r="C13" s="12" t="n">
        <v>2.5</v>
      </c>
      <c r="D13" s="12" t="n">
        <v>10.1</v>
      </c>
      <c r="E13" s="12" t="n">
        <v>12.8</v>
      </c>
      <c r="F13" s="12" t="n">
        <v>-2.7</v>
      </c>
      <c r="G13" s="12" t="n">
        <v>3.9</v>
      </c>
      <c r="H13" s="12" t="n">
        <v>4.7</v>
      </c>
    </row>
    <row r="14" customFormat="false" ht="11.25" hidden="false" customHeight="false" outlineLevel="0" collapsed="false">
      <c r="A14" s="10" t="n">
        <v>2009</v>
      </c>
      <c r="B14" s="12" t="n">
        <v>4.6</v>
      </c>
      <c r="C14" s="12" t="n">
        <v>2.5</v>
      </c>
      <c r="D14" s="12" t="n">
        <v>10</v>
      </c>
      <c r="E14" s="12" t="n">
        <v>12.8</v>
      </c>
      <c r="F14" s="12" t="n">
        <v>-2.9</v>
      </c>
      <c r="G14" s="12" t="n">
        <v>6.2</v>
      </c>
      <c r="H14" s="12" t="n">
        <v>3.3</v>
      </c>
    </row>
    <row r="15" customFormat="false" ht="11.25" hidden="false" customHeight="false" outlineLevel="0" collapsed="false">
      <c r="A15" s="10" t="n">
        <v>2010</v>
      </c>
      <c r="B15" s="12" t="n">
        <v>4.44310541580168</v>
      </c>
      <c r="C15" s="12" t="n">
        <v>2.45076971476085</v>
      </c>
      <c r="D15" s="12" t="n">
        <v>9.52639772450026</v>
      </c>
      <c r="E15" s="12" t="n">
        <v>12.7117037566989</v>
      </c>
      <c r="F15" s="12" t="n">
        <v>-3.18530603219862</v>
      </c>
      <c r="G15" s="12" t="n">
        <v>8.59100711064728</v>
      </c>
      <c r="H15" s="12" t="n">
        <v>3.76716490460566</v>
      </c>
    </row>
    <row r="16" customFormat="false" ht="11.25" hidden="false" customHeight="false" outlineLevel="0" collapsed="false">
      <c r="A16" s="10" t="n">
        <v>2011</v>
      </c>
      <c r="B16" s="12" t="n">
        <v>4.5</v>
      </c>
      <c r="C16" s="12" t="n">
        <v>2.3</v>
      </c>
      <c r="D16" s="12" t="n">
        <v>9.2</v>
      </c>
      <c r="E16" s="12" t="n">
        <v>12.6</v>
      </c>
      <c r="F16" s="12" t="n">
        <v>-3.4</v>
      </c>
      <c r="G16" s="12" t="n">
        <v>4.2</v>
      </c>
      <c r="H16" s="12" t="n">
        <v>3.5</v>
      </c>
    </row>
    <row r="17" customFormat="false" ht="11.25" hidden="false" customHeight="false" outlineLevel="0" collapsed="false">
      <c r="A17" s="10" t="n">
        <v>2012</v>
      </c>
      <c r="B17" s="20" t="n">
        <v>4.44559174360405</v>
      </c>
      <c r="C17" s="20" t="n">
        <v>2.27939083034622</v>
      </c>
      <c r="D17" s="20" t="n">
        <v>9.53278551723461</v>
      </c>
      <c r="E17" s="20" t="n">
        <v>12.5554183031561</v>
      </c>
      <c r="F17" s="20" t="n">
        <v>-3.02263278592148</v>
      </c>
      <c r="G17" s="12" t="n">
        <v>4.7</v>
      </c>
      <c r="H17" s="20" t="n">
        <v>2.9078572726722</v>
      </c>
    </row>
    <row r="18" customFormat="false" ht="11.25" hidden="false" customHeight="false" outlineLevel="0" collapsed="false">
      <c r="A18" s="10" t="n">
        <v>2013</v>
      </c>
      <c r="B18" s="20" t="n">
        <v>4.5</v>
      </c>
      <c r="C18" s="20" t="n">
        <v>2.1</v>
      </c>
      <c r="D18" s="20" t="n">
        <v>9.2</v>
      </c>
      <c r="E18" s="20" t="n">
        <v>12.2</v>
      </c>
      <c r="F18" s="20" t="n">
        <v>-3</v>
      </c>
      <c r="G18" s="12" t="n">
        <v>6</v>
      </c>
      <c r="H18" s="20" t="n">
        <v>3.6</v>
      </c>
    </row>
    <row r="19" customFormat="false" ht="11.25" hidden="false" customHeight="false" outlineLevel="0" collapsed="false">
      <c r="A19" s="10" t="n">
        <v>2014</v>
      </c>
      <c r="B19" s="12" t="n">
        <v>4.5</v>
      </c>
      <c r="C19" s="12" t="n">
        <v>2.1</v>
      </c>
      <c r="D19" s="12" t="n">
        <v>9.2</v>
      </c>
      <c r="E19" s="12" t="n">
        <v>11.9</v>
      </c>
      <c r="F19" s="12" t="n">
        <v>-2.7</v>
      </c>
      <c r="G19" s="12" t="n">
        <v>5.8</v>
      </c>
      <c r="H19" s="12" t="n">
        <v>3.7</v>
      </c>
    </row>
    <row r="20" customFormat="false" ht="11.25" hidden="false" customHeight="false" outlineLevel="0" collapsed="false">
      <c r="A20" s="10" t="n">
        <v>2015</v>
      </c>
      <c r="B20" s="12" t="n">
        <v>5</v>
      </c>
      <c r="C20" s="12" t="n">
        <v>2</v>
      </c>
      <c r="D20" s="12" t="n">
        <v>9.1</v>
      </c>
      <c r="E20" s="12" t="n">
        <v>12.4</v>
      </c>
      <c r="F20" s="12" t="n">
        <v>-3.3</v>
      </c>
      <c r="G20" s="12" t="n">
        <v>1.4</v>
      </c>
      <c r="H20" s="12" t="n">
        <v>3.4</v>
      </c>
    </row>
    <row r="21" customFormat="false" ht="11.25" hidden="false" customHeight="false" outlineLevel="0" collapsed="false">
      <c r="A21" s="10" t="n">
        <v>2016</v>
      </c>
      <c r="B21" s="12" t="n">
        <v>5.26691781666354</v>
      </c>
      <c r="C21" s="12" t="n">
        <v>2.04606289493698</v>
      </c>
      <c r="D21" s="12" t="n">
        <v>9.17226135506537</v>
      </c>
      <c r="E21" s="12" t="n">
        <v>12.0394828067792</v>
      </c>
      <c r="F21" s="12" t="n">
        <v>-2.8672214517138</v>
      </c>
      <c r="G21" s="12" t="n">
        <v>-1.93103236201817</v>
      </c>
      <c r="H21" s="12" t="n">
        <v>3.10424039237599</v>
      </c>
    </row>
    <row r="22" customFormat="false" ht="11.25" hidden="false" customHeight="false" outlineLevel="0" collapsed="false">
      <c r="A22" s="10" t="n">
        <v>2017</v>
      </c>
      <c r="B22" s="12" t="n">
        <v>5.11586500603294</v>
      </c>
      <c r="C22" s="12" t="n">
        <v>1.81530693762459</v>
      </c>
      <c r="D22" s="12" t="n">
        <v>8.75847052824347</v>
      </c>
      <c r="E22" s="12" t="n">
        <v>12.3279841070706</v>
      </c>
      <c r="F22" s="12" t="n">
        <v>-3.56951357882709</v>
      </c>
      <c r="G22" s="12" t="n">
        <v>-1.61030687766636</v>
      </c>
      <c r="H22" s="12" t="n">
        <v>2.21671665145391</v>
      </c>
    </row>
    <row r="23" customFormat="false" ht="11.25" hidden="false" customHeight="false" outlineLevel="0" collapsed="false">
      <c r="A23" s="10" t="n">
        <v>2018</v>
      </c>
      <c r="B23" s="12" t="n">
        <v>5.15017047304127</v>
      </c>
      <c r="C23" s="12" t="n">
        <v>1.59907710407136</v>
      </c>
      <c r="D23" s="12" t="n">
        <v>8.61160130439004</v>
      </c>
      <c r="E23" s="12" t="n">
        <v>12.3048983158292</v>
      </c>
      <c r="F23" s="12" t="n">
        <v>-3.69329701143911</v>
      </c>
      <c r="G23" s="12" t="n">
        <v>-1.78011547621087</v>
      </c>
      <c r="H23" s="12" t="n">
        <v>2.65269580210889</v>
      </c>
    </row>
    <row r="24" customFormat="false" ht="11.25" hidden="false" customHeight="false" outlineLevel="0" collapsed="false">
      <c r="A24" s="10" t="n">
        <v>2019</v>
      </c>
      <c r="B24" s="12" t="n">
        <v>6.37201634717125</v>
      </c>
      <c r="C24" s="12" t="n">
        <v>1.69250438686402</v>
      </c>
      <c r="D24" s="12" t="n">
        <v>8.44482030274358</v>
      </c>
      <c r="E24" s="12" t="n">
        <v>12.0245470238133</v>
      </c>
      <c r="F24" s="12" t="n">
        <v>-3.57972672106968</v>
      </c>
      <c r="G24" s="12" t="n">
        <v>-3.25367408783778</v>
      </c>
      <c r="H24" s="12" t="n">
        <v>2.43424166610319</v>
      </c>
    </row>
  </sheetData>
  <printOptions headings="false" gridLines="false" gridLinesSet="true" horizontalCentered="false" verticalCentered="false"/>
  <pageMargins left="0.236111111111111" right="0.196527777777778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9.7"/>
    <col collapsed="false" customWidth="true" hidden="false" outlineLevel="0" max="6" min="2" style="5" width="14.7"/>
    <col collapsed="false" customWidth="false" hidden="false" outlineLevel="0" max="257" min="7" style="5" width="9.14"/>
  </cols>
  <sheetData>
    <row r="1" s="6" customFormat="true" ht="20.1" hidden="false" customHeight="true" outlineLevel="0" collapsed="false">
      <c r="A1" s="6" t="s">
        <v>4</v>
      </c>
    </row>
    <row r="2" s="9" customFormat="true" ht="27.75" hidden="false" customHeight="true" outlineLevel="0" collapsed="false">
      <c r="A2" s="19" t="s">
        <v>12</v>
      </c>
      <c r="B2" s="21" t="s">
        <v>29</v>
      </c>
      <c r="C2" s="21" t="s">
        <v>30</v>
      </c>
      <c r="D2" s="21" t="s">
        <v>31</v>
      </c>
      <c r="E2" s="7" t="s">
        <v>32</v>
      </c>
      <c r="F2" s="8" t="s">
        <v>33</v>
      </c>
    </row>
    <row r="3" s="9" customFormat="true" ht="15" hidden="false" customHeight="true" outlineLevel="0" collapsed="false">
      <c r="A3" s="19"/>
      <c r="B3" s="7" t="s">
        <v>34</v>
      </c>
      <c r="C3" s="7"/>
      <c r="D3" s="7"/>
      <c r="E3" s="7"/>
      <c r="F3" s="8"/>
    </row>
    <row r="4" customFormat="false" ht="11.25" hidden="false" customHeight="false" outlineLevel="0" collapsed="false">
      <c r="A4" s="10" t="n">
        <v>1990</v>
      </c>
      <c r="B4" s="22" t="s">
        <v>35</v>
      </c>
      <c r="C4" s="22" t="s">
        <v>35</v>
      </c>
      <c r="D4" s="22" t="s">
        <v>35</v>
      </c>
      <c r="E4" s="22" t="s">
        <v>35</v>
      </c>
      <c r="F4" s="22" t="s">
        <v>35</v>
      </c>
    </row>
    <row r="5" customFormat="false" ht="11.25" hidden="false" customHeight="false" outlineLevel="0" collapsed="false">
      <c r="A5" s="10" t="n">
        <v>1995</v>
      </c>
      <c r="B5" s="22" t="s">
        <v>35</v>
      </c>
      <c r="C5" s="22" t="s">
        <v>35</v>
      </c>
      <c r="D5" s="22" t="s">
        <v>35</v>
      </c>
      <c r="E5" s="22" t="s">
        <v>35</v>
      </c>
      <c r="F5" s="22" t="s">
        <v>35</v>
      </c>
    </row>
    <row r="6" customFormat="false" ht="11.25" hidden="false" customHeight="false" outlineLevel="0" collapsed="false">
      <c r="A6" s="10" t="n">
        <v>2000</v>
      </c>
      <c r="B6" s="23" t="n">
        <v>746.1</v>
      </c>
      <c r="C6" s="23" t="n">
        <v>41.3</v>
      </c>
      <c r="D6" s="23" t="n">
        <v>598.1</v>
      </c>
      <c r="E6" s="23" t="n">
        <v>53.8505954529051</v>
      </c>
      <c r="F6" s="23" t="n">
        <v>5.24511049022098</v>
      </c>
    </row>
    <row r="7" customFormat="false" ht="11.25" hidden="false" customHeight="false" outlineLevel="0" collapsed="false">
      <c r="A7" s="10" t="n">
        <v>2001</v>
      </c>
      <c r="B7" s="23" t="n">
        <v>738.3</v>
      </c>
      <c r="C7" s="23" t="n">
        <v>32.4</v>
      </c>
      <c r="D7" s="23" t="n">
        <v>595.3</v>
      </c>
      <c r="E7" s="23" t="n">
        <v>54.0483162518302</v>
      </c>
      <c r="F7" s="23" t="n">
        <v>4.20397041650448</v>
      </c>
    </row>
    <row r="8" customFormat="false" ht="11.25" hidden="false" customHeight="false" outlineLevel="0" collapsed="false">
      <c r="A8" s="10" t="n">
        <v>2002</v>
      </c>
      <c r="B8" s="23" t="n">
        <v>740.5</v>
      </c>
      <c r="C8" s="23" t="n">
        <v>28.8</v>
      </c>
      <c r="D8" s="23" t="n">
        <v>581.6</v>
      </c>
      <c r="E8" s="23" t="n">
        <v>54.8153083129765</v>
      </c>
      <c r="F8" s="23" t="n">
        <v>3.74366307032367</v>
      </c>
    </row>
    <row r="9" customFormat="false" ht="11.25" hidden="false" customHeight="false" outlineLevel="0" collapsed="false">
      <c r="A9" s="10" t="n">
        <v>2003</v>
      </c>
      <c r="B9" s="23" t="n">
        <v>749.1</v>
      </c>
      <c r="C9" s="23" t="n">
        <v>28.4</v>
      </c>
      <c r="D9" s="23" t="n">
        <v>555.8</v>
      </c>
      <c r="E9" s="23" t="n">
        <v>56.1839045976149</v>
      </c>
      <c r="F9" s="23" t="n">
        <v>3.65273311897106</v>
      </c>
    </row>
    <row r="10" customFormat="false" ht="11.25" hidden="false" customHeight="false" outlineLevel="0" collapsed="false">
      <c r="A10" s="10" t="n">
        <v>2004</v>
      </c>
      <c r="B10" s="23" t="n">
        <v>763.3</v>
      </c>
      <c r="C10" s="23" t="n">
        <v>35.5</v>
      </c>
      <c r="D10" s="23" t="n">
        <v>515.1</v>
      </c>
      <c r="E10" s="23" t="n">
        <v>58.0942233046655</v>
      </c>
      <c r="F10" s="23" t="n">
        <v>4.44416624937406</v>
      </c>
    </row>
    <row r="11" customFormat="false" ht="11.25" hidden="false" customHeight="false" outlineLevel="0" collapsed="false">
      <c r="A11" s="10" t="n">
        <v>2005</v>
      </c>
      <c r="B11" s="23" t="n">
        <v>762.1</v>
      </c>
      <c r="C11" s="23" t="n">
        <v>37.7</v>
      </c>
      <c r="D11" s="23" t="n">
        <v>510.5</v>
      </c>
      <c r="E11" s="23" t="n">
        <v>58.1622529191788</v>
      </c>
      <c r="F11" s="23" t="n">
        <v>4.7136784196049</v>
      </c>
    </row>
    <row r="12" customFormat="false" ht="11.25" hidden="false" customHeight="false" outlineLevel="0" collapsed="false">
      <c r="A12" s="10" t="n">
        <v>2006</v>
      </c>
      <c r="B12" s="23" t="n">
        <v>750.169</v>
      </c>
      <c r="C12" s="23" t="n">
        <v>38.319</v>
      </c>
      <c r="D12" s="23" t="n">
        <v>524.266</v>
      </c>
      <c r="E12" s="23" t="n">
        <v>57.1446744782343</v>
      </c>
      <c r="F12" s="23" t="n">
        <v>4.85980763182192</v>
      </c>
    </row>
    <row r="13" customFormat="false" ht="11.25" hidden="false" customHeight="false" outlineLevel="0" collapsed="false">
      <c r="A13" s="10" t="n">
        <v>2007</v>
      </c>
      <c r="B13" s="23" t="n">
        <v>747.44</v>
      </c>
      <c r="C13" s="23" t="n">
        <v>38.755</v>
      </c>
      <c r="D13" s="23" t="n">
        <v>527.579</v>
      </c>
      <c r="E13" s="23" t="n">
        <v>56.8925857872054</v>
      </c>
      <c r="F13" s="23" t="n">
        <v>4.92943862527744</v>
      </c>
    </row>
    <row r="14" customFormat="false" ht="11.25" hidden="false" customHeight="false" outlineLevel="0" collapsed="false">
      <c r="A14" s="10" t="n">
        <v>2008</v>
      </c>
      <c r="B14" s="23" t="n">
        <v>749.572</v>
      </c>
      <c r="C14" s="23" t="n">
        <v>32.958</v>
      </c>
      <c r="D14" s="23" t="n">
        <v>532.263</v>
      </c>
      <c r="E14" s="23" t="n">
        <v>57.0106039425187</v>
      </c>
      <c r="F14" s="23" t="n">
        <v>4.21172351219762</v>
      </c>
    </row>
    <row r="15" customFormat="false" ht="11.25" hidden="false" customHeight="false" outlineLevel="0" collapsed="false">
      <c r="A15" s="10" t="n">
        <v>2009</v>
      </c>
      <c r="B15" s="23" t="n">
        <v>732.785</v>
      </c>
      <c r="C15" s="23" t="n">
        <v>47.228</v>
      </c>
      <c r="D15" s="23" t="n">
        <v>535.804</v>
      </c>
      <c r="E15" s="23" t="n">
        <v>55.6904949548455</v>
      </c>
      <c r="F15" s="23" t="n">
        <v>6.05477088202376</v>
      </c>
    </row>
    <row r="16" customFormat="false" ht="11.25" hidden="false" customHeight="false" outlineLevel="0" collapsed="false">
      <c r="A16" s="10" t="n">
        <v>2010</v>
      </c>
      <c r="B16" s="23" t="n">
        <v>712.984</v>
      </c>
      <c r="C16" s="23" t="n">
        <v>70.703</v>
      </c>
      <c r="D16" s="23" t="n">
        <v>533.155</v>
      </c>
      <c r="E16" s="24" t="n">
        <v>54.1434735526358</v>
      </c>
      <c r="F16" s="24" t="n">
        <v>9.02184162809897</v>
      </c>
    </row>
    <row r="17" customFormat="false" ht="11.25" hidden="false" customHeight="false" outlineLevel="0" collapsed="false">
      <c r="A17" s="10" t="n">
        <v>2011</v>
      </c>
      <c r="B17" s="23" t="n">
        <v>719.007</v>
      </c>
      <c r="C17" s="23" t="n">
        <v>76.705</v>
      </c>
      <c r="D17" s="23" t="n">
        <v>522.757</v>
      </c>
      <c r="E17" s="23" t="n">
        <v>54.5335192056235</v>
      </c>
      <c r="F17" s="23" t="n">
        <v>9.63979429743425</v>
      </c>
    </row>
    <row r="18" customFormat="false" ht="11.25" hidden="false" customHeight="false" outlineLevel="0" collapsed="false">
      <c r="A18" s="10" t="n">
        <v>2012</v>
      </c>
      <c r="B18" s="23" t="n">
        <v>745.018</v>
      </c>
      <c r="C18" s="23" t="n">
        <v>78.779</v>
      </c>
      <c r="D18" s="23" t="n">
        <v>502.205</v>
      </c>
      <c r="E18" s="23" t="n">
        <v>56.1852847884091</v>
      </c>
      <c r="F18" s="23" t="n">
        <v>9.56291416453325</v>
      </c>
    </row>
    <row r="19" customFormat="false" ht="11.25" hidden="false" customHeight="false" outlineLevel="0" collapsed="false">
      <c r="A19" s="10" t="n">
        <v>2013</v>
      </c>
      <c r="B19" s="23" t="n">
        <v>748.016</v>
      </c>
      <c r="C19" s="23" t="n">
        <v>69.233</v>
      </c>
      <c r="D19" s="23" t="n">
        <v>512.089</v>
      </c>
      <c r="E19" s="23" t="n">
        <v>56.2698124931357</v>
      </c>
      <c r="F19" s="23" t="n">
        <v>8.47146952764702</v>
      </c>
    </row>
    <row r="20" customFormat="false" ht="11.25" hidden="false" customHeight="false" outlineLevel="0" collapsed="false">
      <c r="A20" s="10" t="n">
        <v>2014</v>
      </c>
      <c r="B20" s="23" t="n">
        <v>781.814</v>
      </c>
      <c r="C20" s="23" t="n">
        <v>49.553</v>
      </c>
      <c r="D20" s="23" t="n">
        <v>500.723</v>
      </c>
      <c r="E20" s="23" t="n">
        <v>58.6907791515588</v>
      </c>
      <c r="F20" s="23" t="n">
        <v>5.96042421698239</v>
      </c>
    </row>
    <row r="21" customFormat="false" ht="11.25" hidden="false" customHeight="false" outlineLevel="0" collapsed="false">
      <c r="A21" s="10" t="n">
        <v>2015</v>
      </c>
      <c r="B21" s="23" t="n">
        <v>803.903</v>
      </c>
      <c r="C21" s="23" t="n">
        <v>42.854</v>
      </c>
      <c r="D21" s="23" t="n">
        <v>488.419</v>
      </c>
      <c r="E21" s="23" t="n">
        <v>60.2095154496486</v>
      </c>
      <c r="F21" s="23" t="n">
        <v>5.06095609484185</v>
      </c>
    </row>
    <row r="22" customFormat="false" ht="11.25" hidden="false" customHeight="false" outlineLevel="0" collapsed="false">
      <c r="A22" s="10" t="n">
        <v>2016</v>
      </c>
      <c r="B22" s="23" t="n">
        <v>840.298</v>
      </c>
      <c r="C22" s="23" t="n">
        <v>37.988</v>
      </c>
      <c r="D22" s="23" t="n">
        <v>451.109</v>
      </c>
      <c r="E22" s="23" t="n">
        <v>63.2090061952947</v>
      </c>
      <c r="F22" s="23" t="n">
        <v>4.32524257474217</v>
      </c>
    </row>
    <row r="23" customFormat="false" ht="11.25" hidden="false" customHeight="false" outlineLevel="0" collapsed="false">
      <c r="A23" s="10" t="n">
        <v>2017</v>
      </c>
      <c r="B23" s="23" t="n">
        <v>845.257</v>
      </c>
      <c r="C23" s="23" t="n">
        <v>24.827</v>
      </c>
      <c r="D23" s="23" t="n">
        <v>449.881</v>
      </c>
      <c r="E23" s="23" t="n">
        <v>64.0363191448258</v>
      </c>
      <c r="F23" s="23" t="n">
        <v>2.85340265997306</v>
      </c>
    </row>
    <row r="24" customFormat="false" ht="11.25" hidden="false" customHeight="false" outlineLevel="0" collapsed="false">
      <c r="A24" s="10" t="n">
        <v>2018</v>
      </c>
      <c r="B24" s="23" t="n">
        <v>833.814</v>
      </c>
      <c r="C24" s="23" t="n">
        <v>26.611</v>
      </c>
      <c r="D24" s="23" t="n">
        <v>455.015</v>
      </c>
      <c r="E24" s="23" t="n">
        <v>63.3866513207358</v>
      </c>
      <c r="F24" s="23" t="n">
        <v>3.09277391986518</v>
      </c>
    </row>
    <row r="25" customFormat="false" ht="11.25" hidden="false" customHeight="false" outlineLevel="0" collapsed="false">
      <c r="A25" s="10" t="n">
        <v>2019</v>
      </c>
      <c r="B25" s="23" t="n">
        <v>848.12</v>
      </c>
      <c r="C25" s="23" t="n">
        <v>21.4303</v>
      </c>
      <c r="D25" s="23" t="n">
        <v>445.449</v>
      </c>
      <c r="E25" s="23" t="n">
        <v>64.4958174904943</v>
      </c>
      <c r="F25" s="23" t="n">
        <v>2.46452762923351</v>
      </c>
    </row>
  </sheetData>
  <mergeCells count="4">
    <mergeCell ref="A2:A3"/>
    <mergeCell ref="E2:E3"/>
    <mergeCell ref="F2:F3"/>
    <mergeCell ref="B3:D3"/>
  </mergeCells>
  <printOptions headings="false" gridLines="false" gridLinesSet="true" horizontalCentered="false" verticalCentered="false"/>
  <pageMargins left="0.236111111111111" right="0.196527777777778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7" min="1" style="5" width="12.28"/>
    <col collapsed="false" customWidth="false" hidden="false" outlineLevel="0" max="257" min="8" style="5" width="9.14"/>
  </cols>
  <sheetData>
    <row r="1" s="6" customFormat="true" ht="20.1" hidden="false" customHeight="true" outlineLevel="0" collapsed="false">
      <c r="A1" s="6" t="s">
        <v>5</v>
      </c>
    </row>
    <row r="2" customFormat="false" ht="15" hidden="false" customHeight="true" outlineLevel="0" collapsed="false">
      <c r="A2" s="19" t="s">
        <v>12</v>
      </c>
      <c r="B2" s="7" t="s">
        <v>36</v>
      </c>
      <c r="C2" s="7" t="s">
        <v>37</v>
      </c>
      <c r="D2" s="7" t="s">
        <v>38</v>
      </c>
      <c r="E2" s="25" t="s">
        <v>39</v>
      </c>
      <c r="F2" s="25"/>
      <c r="G2" s="8" t="s">
        <v>40</v>
      </c>
    </row>
    <row r="3" s="9" customFormat="true" ht="27" hidden="false" customHeight="true" outlineLevel="0" collapsed="false">
      <c r="A3" s="19"/>
      <c r="B3" s="7"/>
      <c r="C3" s="7"/>
      <c r="D3" s="7"/>
      <c r="E3" s="7" t="s">
        <v>41</v>
      </c>
      <c r="F3" s="7" t="s">
        <v>42</v>
      </c>
      <c r="G3" s="8"/>
    </row>
    <row r="4" customFormat="false" ht="11.25" hidden="false" customHeight="false" outlineLevel="0" collapsed="false">
      <c r="A4" s="10" t="n">
        <v>1990</v>
      </c>
      <c r="B4" s="11" t="n">
        <v>799871</v>
      </c>
      <c r="C4" s="11" t="s">
        <v>35</v>
      </c>
      <c r="D4" s="11" t="n">
        <v>6985</v>
      </c>
      <c r="E4" s="11" t="n">
        <v>2786</v>
      </c>
      <c r="F4" s="11" t="n">
        <v>955</v>
      </c>
      <c r="G4" s="11" t="n">
        <v>878</v>
      </c>
    </row>
    <row r="5" customFormat="false" ht="11.25" hidden="false" customHeight="false" outlineLevel="0" collapsed="false">
      <c r="A5" s="10" t="n">
        <v>1995</v>
      </c>
      <c r="B5" s="11" t="n">
        <v>814596</v>
      </c>
      <c r="C5" s="11" t="n">
        <v>4403</v>
      </c>
      <c r="D5" s="11" t="n">
        <v>3354</v>
      </c>
      <c r="E5" s="11" t="n">
        <v>955</v>
      </c>
      <c r="F5" s="11" t="n">
        <v>876</v>
      </c>
      <c r="G5" s="11" t="n">
        <v>612</v>
      </c>
    </row>
    <row r="6" customFormat="false" ht="11.25" hidden="false" customHeight="false" outlineLevel="0" collapsed="false">
      <c r="A6" s="10" t="n">
        <v>2000</v>
      </c>
      <c r="B6" s="11" t="n">
        <v>820977</v>
      </c>
      <c r="C6" s="11" t="n">
        <v>9091</v>
      </c>
      <c r="D6" s="11" t="n">
        <v>3113</v>
      </c>
      <c r="E6" s="11" t="n">
        <v>928</v>
      </c>
      <c r="F6" s="11" t="n">
        <v>1257</v>
      </c>
      <c r="G6" s="11" t="n">
        <v>702</v>
      </c>
    </row>
    <row r="7" customFormat="false" ht="11.25" hidden="false" customHeight="false" outlineLevel="0" collapsed="false">
      <c r="A7" s="10" t="n">
        <v>2001</v>
      </c>
      <c r="B7" s="11" t="n">
        <v>823304</v>
      </c>
      <c r="C7" s="11" t="n">
        <v>11128</v>
      </c>
      <c r="D7" s="11" t="n">
        <v>4434</v>
      </c>
      <c r="E7" s="11" t="n">
        <v>1229</v>
      </c>
      <c r="F7" s="11" t="n">
        <v>1599</v>
      </c>
      <c r="G7" s="11" t="n">
        <v>546</v>
      </c>
    </row>
    <row r="8" customFormat="false" ht="11.25" hidden="false" customHeight="false" outlineLevel="0" collapsed="false">
      <c r="A8" s="10" t="n">
        <v>2002</v>
      </c>
      <c r="B8" s="11" t="n">
        <v>829259</v>
      </c>
      <c r="C8" s="11" t="n">
        <v>10219</v>
      </c>
      <c r="D8" s="11" t="n">
        <v>6473</v>
      </c>
      <c r="E8" s="11" t="n">
        <v>1696</v>
      </c>
      <c r="F8" s="11" t="n">
        <v>1898</v>
      </c>
      <c r="G8" s="11" t="n">
        <v>518</v>
      </c>
    </row>
    <row r="9" customFormat="false" ht="11.25" hidden="false" customHeight="false" outlineLevel="0" collapsed="false">
      <c r="A9" s="10" t="n">
        <v>2003</v>
      </c>
      <c r="B9" s="11" t="n">
        <v>834939</v>
      </c>
      <c r="C9" s="11" t="n">
        <v>11847</v>
      </c>
      <c r="D9" s="11" t="n">
        <v>6313</v>
      </c>
      <c r="E9" s="11" t="n">
        <v>1607</v>
      </c>
      <c r="F9" s="11" t="n">
        <v>1640</v>
      </c>
      <c r="G9" s="11" t="n">
        <v>633</v>
      </c>
    </row>
    <row r="10" customFormat="false" ht="11.25" hidden="false" customHeight="false" outlineLevel="0" collapsed="false">
      <c r="A10" s="10" t="n">
        <v>2004</v>
      </c>
      <c r="B10" s="11" t="n">
        <v>844469</v>
      </c>
      <c r="C10" s="11" t="n">
        <v>14340</v>
      </c>
      <c r="D10" s="11" t="n">
        <v>10152</v>
      </c>
      <c r="E10" s="11" t="n">
        <v>2637</v>
      </c>
      <c r="F10" s="11" t="n">
        <v>2066</v>
      </c>
      <c r="G10" s="11" t="n">
        <v>622</v>
      </c>
    </row>
    <row r="11" customFormat="false" ht="11.25" hidden="false" customHeight="false" outlineLevel="0" collapsed="false">
      <c r="A11" s="10" t="n">
        <v>2005</v>
      </c>
      <c r="B11" s="11" t="n">
        <v>856181</v>
      </c>
      <c r="C11" s="11" t="n">
        <v>15427</v>
      </c>
      <c r="D11" s="11" t="n">
        <v>12303</v>
      </c>
      <c r="E11" s="11" t="n">
        <v>3290</v>
      </c>
      <c r="F11" s="11" t="n">
        <v>1833</v>
      </c>
      <c r="G11" s="11" t="n">
        <v>591</v>
      </c>
    </row>
    <row r="12" customFormat="false" ht="11.25" hidden="false" customHeight="false" outlineLevel="0" collapsed="false">
      <c r="A12" s="10" t="n">
        <v>2006</v>
      </c>
      <c r="B12" s="11" t="n">
        <v>863330</v>
      </c>
      <c r="C12" s="11" t="n">
        <v>11514</v>
      </c>
      <c r="D12" s="11" t="n">
        <v>8239</v>
      </c>
      <c r="E12" s="11" t="n">
        <v>2315</v>
      </c>
      <c r="F12" s="11" t="n">
        <v>1494</v>
      </c>
      <c r="G12" s="11" t="n">
        <v>1090</v>
      </c>
    </row>
    <row r="13" customFormat="false" ht="11.25" hidden="false" customHeight="false" outlineLevel="0" collapsed="false">
      <c r="A13" s="10" t="n">
        <v>2007</v>
      </c>
      <c r="B13" s="11" t="n">
        <v>872177</v>
      </c>
      <c r="C13" s="11" t="n">
        <v>11065</v>
      </c>
      <c r="D13" s="11" t="n">
        <v>9654</v>
      </c>
      <c r="E13" s="11" t="n">
        <v>2358</v>
      </c>
      <c r="F13" s="11" t="n">
        <v>1484</v>
      </c>
      <c r="G13" s="11" t="n">
        <v>807</v>
      </c>
    </row>
    <row r="14" customFormat="false" ht="11.25" hidden="false" customHeight="false" outlineLevel="0" collapsed="false">
      <c r="A14" s="10" t="n">
        <v>2008</v>
      </c>
      <c r="B14" s="17" t="n">
        <v>881000</v>
      </c>
      <c r="C14" s="17" t="n">
        <v>12084</v>
      </c>
      <c r="D14" s="17" t="n">
        <v>9477</v>
      </c>
      <c r="E14" s="11" t="n">
        <v>2500</v>
      </c>
      <c r="F14" s="11" t="n">
        <v>1943</v>
      </c>
      <c r="G14" s="11" t="n">
        <v>654</v>
      </c>
    </row>
    <row r="15" customFormat="false" ht="11.25" hidden="false" customHeight="false" outlineLevel="0" collapsed="false">
      <c r="A15" s="10" t="n">
        <v>2009</v>
      </c>
      <c r="B15" s="17" t="n">
        <v>889757</v>
      </c>
      <c r="C15" s="17" t="n">
        <v>7537</v>
      </c>
      <c r="D15" s="17" t="n">
        <v>10385</v>
      </c>
      <c r="E15" s="11" t="n">
        <v>2624</v>
      </c>
      <c r="F15" s="11" t="n">
        <v>1965</v>
      </c>
      <c r="G15" s="11" t="n">
        <v>1628</v>
      </c>
    </row>
    <row r="16" customFormat="false" ht="11.25" hidden="false" customHeight="false" outlineLevel="0" collapsed="false">
      <c r="A16" s="10" t="n">
        <v>2010</v>
      </c>
      <c r="B16" s="17" t="n">
        <v>895400</v>
      </c>
      <c r="C16" s="17" t="n">
        <v>6528</v>
      </c>
      <c r="D16" s="17" t="n">
        <v>6186</v>
      </c>
      <c r="E16" s="17" t="n">
        <v>1705</v>
      </c>
      <c r="F16" s="17" t="n">
        <v>1238</v>
      </c>
      <c r="G16" s="17" t="n">
        <v>543</v>
      </c>
    </row>
    <row r="17" customFormat="false" ht="11.25" hidden="false" customHeight="false" outlineLevel="0" collapsed="false">
      <c r="A17" s="10" t="n">
        <v>2011</v>
      </c>
      <c r="B17" s="17" t="n">
        <v>905777</v>
      </c>
      <c r="C17" s="17" t="n">
        <v>2901</v>
      </c>
      <c r="D17" s="17" t="n">
        <v>3192</v>
      </c>
      <c r="E17" s="17" t="n">
        <v>828</v>
      </c>
      <c r="F17" s="17" t="n">
        <v>823</v>
      </c>
      <c r="G17" s="17" t="n">
        <v>505</v>
      </c>
    </row>
    <row r="18" customFormat="false" ht="11.25" hidden="false" customHeight="false" outlineLevel="0" collapsed="false">
      <c r="A18" s="10" t="n">
        <v>2012</v>
      </c>
      <c r="B18" s="17" t="n">
        <v>906782</v>
      </c>
      <c r="C18" s="17" t="n">
        <v>1972</v>
      </c>
      <c r="D18" s="17" t="n">
        <v>1648</v>
      </c>
      <c r="E18" s="17" t="n">
        <v>452</v>
      </c>
      <c r="F18" s="17" t="n">
        <v>694</v>
      </c>
      <c r="G18" s="17" t="n">
        <v>643</v>
      </c>
    </row>
    <row r="19" customFormat="false" ht="11.25" hidden="false" customHeight="false" outlineLevel="0" collapsed="false">
      <c r="A19" s="10" t="n">
        <v>2013</v>
      </c>
      <c r="B19" s="17" t="n">
        <v>908247</v>
      </c>
      <c r="C19" s="17" t="n">
        <v>1430</v>
      </c>
      <c r="D19" s="17" t="n">
        <v>1770</v>
      </c>
      <c r="E19" s="17" t="n">
        <v>454</v>
      </c>
      <c r="F19" s="17" t="n">
        <v>543</v>
      </c>
      <c r="G19" s="17" t="n">
        <v>305</v>
      </c>
    </row>
    <row r="20" customFormat="false" ht="11.25" hidden="false" customHeight="false" outlineLevel="0" collapsed="false">
      <c r="A20" s="10" t="n">
        <v>2014</v>
      </c>
      <c r="B20" s="17" t="n">
        <v>909962</v>
      </c>
      <c r="C20" s="17" t="n">
        <v>1834</v>
      </c>
      <c r="D20" s="17" t="n">
        <v>2007</v>
      </c>
      <c r="E20" s="17" t="n">
        <v>635</v>
      </c>
      <c r="F20" s="17" t="n">
        <v>629</v>
      </c>
      <c r="G20" s="17" t="n">
        <v>292</v>
      </c>
    </row>
    <row r="21" customFormat="false" ht="11.25" hidden="false" customHeight="false" outlineLevel="0" collapsed="false">
      <c r="A21" s="10" t="n">
        <v>2015</v>
      </c>
      <c r="B21" s="17" t="n">
        <v>911502</v>
      </c>
      <c r="C21" s="17" t="n">
        <v>3170</v>
      </c>
      <c r="D21" s="17" t="n">
        <v>1929</v>
      </c>
      <c r="E21" s="17" t="n">
        <v>492</v>
      </c>
      <c r="F21" s="17" t="n">
        <v>714</v>
      </c>
      <c r="G21" s="17" t="n">
        <v>389</v>
      </c>
    </row>
    <row r="22" customFormat="false" ht="11.25" hidden="false" customHeight="false" outlineLevel="0" collapsed="false">
      <c r="A22" s="10" t="n">
        <v>2016</v>
      </c>
      <c r="B22" s="15" t="n">
        <v>913858</v>
      </c>
      <c r="C22" s="15" t="n">
        <v>9364</v>
      </c>
      <c r="D22" s="15" t="n">
        <v>2777</v>
      </c>
      <c r="E22" s="15" t="n">
        <v>565</v>
      </c>
      <c r="F22" s="15" t="n">
        <v>814</v>
      </c>
      <c r="G22" s="15" t="n">
        <v>421</v>
      </c>
    </row>
    <row r="23" customFormat="false" ht="11.25" hidden="false" customHeight="false" outlineLevel="0" collapsed="false">
      <c r="A23" s="10" t="n">
        <v>2017</v>
      </c>
      <c r="B23" s="17" t="n">
        <v>916155</v>
      </c>
      <c r="C23" s="17" t="n">
        <v>14632</v>
      </c>
      <c r="D23" s="17" t="n">
        <v>2761</v>
      </c>
      <c r="E23" s="17" t="n">
        <v>656</v>
      </c>
      <c r="F23" s="17" t="n">
        <v>1027</v>
      </c>
      <c r="G23" s="17" t="n">
        <v>464</v>
      </c>
    </row>
    <row r="24" customFormat="false" ht="11.25" hidden="false" customHeight="false" outlineLevel="0" collapsed="false">
      <c r="A24" s="10" t="n">
        <v>2018</v>
      </c>
      <c r="B24" s="17" t="n">
        <v>919425</v>
      </c>
      <c r="C24" s="17" t="n">
        <v>11995</v>
      </c>
      <c r="D24" s="17" t="n">
        <v>3874</v>
      </c>
      <c r="E24" s="17" t="n">
        <v>1020</v>
      </c>
      <c r="F24" s="17" t="n">
        <f aca="false">797+528</f>
        <v>1325</v>
      </c>
      <c r="G24" s="17" t="n">
        <v>604</v>
      </c>
    </row>
    <row r="25" customFormat="false" ht="11.25" hidden="false" customHeight="false" outlineLevel="0" collapsed="false">
      <c r="A25" s="10" t="n">
        <v>2019</v>
      </c>
      <c r="B25" s="17" t="n">
        <v>924664</v>
      </c>
      <c r="C25" s="17" t="n">
        <v>12158</v>
      </c>
      <c r="D25" s="17" t="n">
        <v>5838</v>
      </c>
      <c r="E25" s="17" t="n">
        <v>1414</v>
      </c>
      <c r="F25" s="17" t="n">
        <v>1725</v>
      </c>
      <c r="G25" s="17" t="n">
        <v>599</v>
      </c>
    </row>
  </sheetData>
  <mergeCells count="6"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236111111111111" right="0.196527777777778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2.14"/>
    <col collapsed="false" customWidth="true" hidden="false" outlineLevel="0" max="3" min="3" style="5" width="11.28"/>
    <col collapsed="false" customWidth="true" hidden="false" outlineLevel="0" max="4" min="4" style="5" width="12.14"/>
    <col collapsed="false" customWidth="true" hidden="false" outlineLevel="0" max="5" min="5" style="5" width="12.7"/>
    <col collapsed="false" customWidth="true" hidden="false" outlineLevel="0" max="6" min="6" style="5" width="12.28"/>
    <col collapsed="false" customWidth="true" hidden="false" outlineLevel="0" max="7" min="7" style="5" width="13.28"/>
    <col collapsed="false" customWidth="true" hidden="false" outlineLevel="0" max="8" min="8" style="5" width="11.42"/>
    <col collapsed="false" customWidth="false" hidden="false" outlineLevel="0" max="257" min="9" style="5" width="9.14"/>
  </cols>
  <sheetData>
    <row r="1" s="6" customFormat="true" ht="20.1" hidden="false" customHeight="true" outlineLevel="0" collapsed="false">
      <c r="A1" s="6" t="s">
        <v>6</v>
      </c>
    </row>
    <row r="2" s="9" customFormat="true" ht="51.75" hidden="false" customHeight="true" outlineLevel="0" collapsed="false">
      <c r="A2" s="19" t="s">
        <v>12</v>
      </c>
      <c r="B2" s="7" t="s">
        <v>43</v>
      </c>
      <c r="C2" s="7" t="s">
        <v>44</v>
      </c>
      <c r="D2" s="7" t="s">
        <v>45</v>
      </c>
      <c r="E2" s="7" t="s">
        <v>46</v>
      </c>
      <c r="F2" s="8" t="s">
        <v>47</v>
      </c>
      <c r="G2" s="7" t="s">
        <v>48</v>
      </c>
      <c r="H2" s="8" t="s">
        <v>49</v>
      </c>
    </row>
    <row r="3" s="27" customFormat="true" ht="11.25" hidden="false" customHeight="false" outlineLevel="0" collapsed="false">
      <c r="A3" s="10" t="n">
        <v>1990</v>
      </c>
      <c r="B3" s="11" t="n">
        <v>1215</v>
      </c>
      <c r="C3" s="11" t="n">
        <v>29664</v>
      </c>
      <c r="D3" s="11" t="n">
        <v>15474</v>
      </c>
      <c r="E3" s="11" t="n">
        <v>11880</v>
      </c>
      <c r="F3" s="26" t="s">
        <v>35</v>
      </c>
      <c r="G3" s="11" t="n">
        <v>105720</v>
      </c>
      <c r="H3" s="11" t="n">
        <v>21534</v>
      </c>
    </row>
    <row r="4" s="27" customFormat="true" ht="11.25" hidden="false" customHeight="false" outlineLevel="0" collapsed="false">
      <c r="A4" s="10" t="n">
        <v>1995</v>
      </c>
      <c r="B4" s="11" t="n">
        <v>1319</v>
      </c>
      <c r="C4" s="11" t="n">
        <v>27803</v>
      </c>
      <c r="D4" s="11" t="n">
        <v>11168</v>
      </c>
      <c r="E4" s="11" t="n">
        <v>12454</v>
      </c>
      <c r="F4" s="28" t="n">
        <v>8806</v>
      </c>
      <c r="G4" s="11" t="n">
        <v>123636</v>
      </c>
      <c r="H4" s="11" t="n">
        <v>19954</v>
      </c>
    </row>
    <row r="5" s="27" customFormat="true" ht="11.25" hidden="false" customHeight="false" outlineLevel="0" collapsed="false">
      <c r="A5" s="10" t="n">
        <v>2000</v>
      </c>
      <c r="B5" s="11" t="n">
        <v>1341</v>
      </c>
      <c r="C5" s="11" t="n">
        <v>23659</v>
      </c>
      <c r="D5" s="11" t="n">
        <v>8661</v>
      </c>
      <c r="E5" s="11" t="n">
        <v>9450</v>
      </c>
      <c r="F5" s="28" t="n">
        <v>11058</v>
      </c>
      <c r="G5" s="11" t="n">
        <v>120453</v>
      </c>
      <c r="H5" s="11" t="n">
        <v>19098</v>
      </c>
    </row>
    <row r="6" s="27" customFormat="true" ht="11.25" hidden="false" customHeight="false" outlineLevel="0" collapsed="false">
      <c r="A6" s="10" t="n">
        <v>2001</v>
      </c>
      <c r="B6" s="11" t="n">
        <v>1330</v>
      </c>
      <c r="C6" s="11" t="n">
        <v>22574</v>
      </c>
      <c r="D6" s="11" t="n">
        <v>8296</v>
      </c>
      <c r="E6" s="11" t="n">
        <v>8937</v>
      </c>
      <c r="F6" s="28" t="n">
        <v>11192</v>
      </c>
      <c r="G6" s="11" t="n">
        <v>120189</v>
      </c>
      <c r="H6" s="11" t="n">
        <v>16264</v>
      </c>
    </row>
    <row r="7" s="27" customFormat="true" ht="11.25" hidden="false" customHeight="false" outlineLevel="0" collapsed="false">
      <c r="A7" s="10" t="n">
        <v>2002</v>
      </c>
      <c r="B7" s="11" t="n">
        <v>1327</v>
      </c>
      <c r="C7" s="11" t="n">
        <v>22739</v>
      </c>
      <c r="D7" s="11" t="n">
        <v>8168</v>
      </c>
      <c r="E7" s="11" t="n">
        <v>9143</v>
      </c>
      <c r="F7" s="28" t="n">
        <v>11073</v>
      </c>
      <c r="G7" s="11" t="n">
        <v>111445</v>
      </c>
      <c r="H7" s="11" t="n">
        <v>18032</v>
      </c>
    </row>
    <row r="8" s="27" customFormat="true" ht="11.25" hidden="false" customHeight="false" outlineLevel="0" collapsed="false">
      <c r="A8" s="10" t="n">
        <v>2003</v>
      </c>
      <c r="B8" s="11" t="n">
        <v>1321</v>
      </c>
      <c r="C8" s="11" t="n">
        <v>22328</v>
      </c>
      <c r="D8" s="11" t="n">
        <v>8047</v>
      </c>
      <c r="E8" s="11" t="n">
        <v>9314</v>
      </c>
      <c r="F8" s="28" t="n">
        <v>11690</v>
      </c>
      <c r="G8" s="11" t="n">
        <v>108816</v>
      </c>
      <c r="H8" s="11" t="n">
        <v>19577</v>
      </c>
    </row>
    <row r="9" s="27" customFormat="true" ht="11.25" hidden="false" customHeight="false" outlineLevel="0" collapsed="false">
      <c r="A9" s="10" t="n">
        <v>2004</v>
      </c>
      <c r="B9" s="11" t="n">
        <v>1309</v>
      </c>
      <c r="C9" s="11" t="n">
        <v>22361</v>
      </c>
      <c r="D9" s="11" t="n">
        <v>8102</v>
      </c>
      <c r="E9" s="11" t="n">
        <v>9712</v>
      </c>
      <c r="F9" s="28" t="n">
        <v>12000</v>
      </c>
      <c r="G9" s="11" t="n">
        <v>115506</v>
      </c>
      <c r="H9" s="11" t="n">
        <v>21751</v>
      </c>
    </row>
    <row r="10" s="27" customFormat="true" ht="11.25" hidden="false" customHeight="false" outlineLevel="0" collapsed="false">
      <c r="A10" s="10" t="n">
        <v>2005</v>
      </c>
      <c r="B10" s="11" t="n">
        <v>1321</v>
      </c>
      <c r="C10" s="11" t="n">
        <v>22365</v>
      </c>
      <c r="D10" s="11" t="n">
        <v>8082</v>
      </c>
      <c r="E10" s="11" t="n">
        <v>9562</v>
      </c>
      <c r="F10" s="28" t="n">
        <v>12472</v>
      </c>
      <c r="G10" s="11" t="n">
        <v>115366</v>
      </c>
      <c r="H10" s="11" t="n">
        <v>20789</v>
      </c>
    </row>
    <row r="11" s="27" customFormat="true" ht="11.25" hidden="false" customHeight="false" outlineLevel="0" collapsed="false">
      <c r="A11" s="10" t="n">
        <v>2006</v>
      </c>
      <c r="B11" s="11" t="n">
        <v>1312</v>
      </c>
      <c r="C11" s="11" t="n">
        <v>22362</v>
      </c>
      <c r="D11" s="11" t="n">
        <v>8179</v>
      </c>
      <c r="E11" s="11" t="n">
        <v>9789</v>
      </c>
      <c r="F11" s="28" t="n">
        <v>12997</v>
      </c>
      <c r="G11" s="14" t="n">
        <v>111924</v>
      </c>
      <c r="H11" s="14" t="n">
        <v>19061</v>
      </c>
    </row>
    <row r="12" s="27" customFormat="true" ht="11.25" hidden="false" customHeight="false" outlineLevel="0" collapsed="false">
      <c r="A12" s="10" t="n">
        <v>2007</v>
      </c>
      <c r="B12" s="11" t="n">
        <v>1287</v>
      </c>
      <c r="C12" s="11" t="n">
        <v>19347</v>
      </c>
      <c r="D12" s="11" t="n">
        <v>8359</v>
      </c>
      <c r="E12" s="11" t="n">
        <v>9856</v>
      </c>
      <c r="F12" s="28" t="n">
        <v>12854</v>
      </c>
      <c r="G12" s="14" t="n">
        <v>106129</v>
      </c>
      <c r="H12" s="14" t="n">
        <v>16717</v>
      </c>
    </row>
    <row r="13" s="27" customFormat="true" ht="11.25" hidden="false" customHeight="false" outlineLevel="0" collapsed="false">
      <c r="A13" s="10" t="n">
        <v>2008</v>
      </c>
      <c r="B13" s="11" t="n">
        <v>1298</v>
      </c>
      <c r="C13" s="11" t="n">
        <v>18575</v>
      </c>
      <c r="D13" s="11" t="n">
        <v>8597</v>
      </c>
      <c r="E13" s="11" t="n">
        <v>10264</v>
      </c>
      <c r="F13" s="28" t="n">
        <v>13513</v>
      </c>
      <c r="G13" s="14" t="n">
        <v>107317</v>
      </c>
      <c r="H13" s="14" t="n">
        <v>16215</v>
      </c>
    </row>
    <row r="14" s="27" customFormat="true" ht="11.25" hidden="false" customHeight="false" outlineLevel="0" collapsed="false">
      <c r="A14" s="10" t="n">
        <v>2009</v>
      </c>
      <c r="B14" s="11" t="n">
        <v>1294</v>
      </c>
      <c r="C14" s="11" t="n">
        <v>18593</v>
      </c>
      <c r="D14" s="11" t="n">
        <v>8778</v>
      </c>
      <c r="E14" s="11" t="n">
        <v>10646</v>
      </c>
      <c r="F14" s="28" t="n">
        <v>13769</v>
      </c>
      <c r="G14" s="17" t="n">
        <v>104253</v>
      </c>
      <c r="H14" s="17" t="n">
        <v>16338</v>
      </c>
    </row>
    <row r="15" s="27" customFormat="true" ht="11.25" hidden="false" customHeight="false" outlineLevel="0" collapsed="false">
      <c r="A15" s="10" t="n">
        <v>2010</v>
      </c>
      <c r="B15" s="11" t="n">
        <v>1296</v>
      </c>
      <c r="C15" s="11" t="n">
        <v>18580</v>
      </c>
      <c r="D15" s="14" t="n">
        <v>10911</v>
      </c>
      <c r="E15" s="14" t="n">
        <v>11068</v>
      </c>
      <c r="F15" s="28" t="n">
        <v>13792</v>
      </c>
      <c r="G15" s="17" t="n">
        <v>110755</v>
      </c>
      <c r="H15" s="29" t="n">
        <v>21293</v>
      </c>
    </row>
    <row r="16" s="27" customFormat="true" ht="11.25" hidden="false" customHeight="false" outlineLevel="0" collapsed="false">
      <c r="A16" s="10" t="n">
        <v>2011</v>
      </c>
      <c r="B16" s="11" t="n">
        <v>1291</v>
      </c>
      <c r="C16" s="30" t="n">
        <v>18653</v>
      </c>
      <c r="D16" s="14" t="n">
        <v>11635</v>
      </c>
      <c r="E16" s="14" t="n">
        <v>11393</v>
      </c>
      <c r="F16" s="28" t="n">
        <v>13990</v>
      </c>
      <c r="G16" s="17" t="n">
        <v>107581</v>
      </c>
      <c r="H16" s="17" t="n">
        <v>19072</v>
      </c>
    </row>
    <row r="17" s="27" customFormat="true" ht="11.25" hidden="false" customHeight="false" outlineLevel="0" collapsed="false">
      <c r="A17" s="10" t="n">
        <v>2012</v>
      </c>
      <c r="B17" s="11" t="n">
        <v>1278</v>
      </c>
      <c r="C17" s="11" t="n">
        <v>18240</v>
      </c>
      <c r="D17" s="14" t="n">
        <v>11863</v>
      </c>
      <c r="E17" s="14" t="n">
        <v>11471</v>
      </c>
      <c r="F17" s="28" t="n">
        <v>14066</v>
      </c>
      <c r="G17" s="17" t="n">
        <v>118600</v>
      </c>
      <c r="H17" s="17" t="n">
        <v>15245</v>
      </c>
    </row>
    <row r="18" s="27" customFormat="true" ht="11.25" hidden="false" customHeight="false" outlineLevel="0" collapsed="false">
      <c r="A18" s="10" t="n">
        <v>2013</v>
      </c>
      <c r="B18" s="11" t="n">
        <v>1267</v>
      </c>
      <c r="C18" s="11" t="n">
        <v>18321</v>
      </c>
      <c r="D18" s="14" t="n">
        <v>11931</v>
      </c>
      <c r="E18" s="14" t="n">
        <v>11444</v>
      </c>
      <c r="F18" s="28" t="n">
        <v>14761</v>
      </c>
      <c r="G18" s="29" t="n">
        <v>109562</v>
      </c>
      <c r="H18" s="17" t="n">
        <v>16173</v>
      </c>
    </row>
    <row r="19" s="27" customFormat="true" ht="11.25" hidden="false" customHeight="false" outlineLevel="0" collapsed="false">
      <c r="A19" s="10" t="n">
        <v>2014</v>
      </c>
      <c r="B19" s="11" t="n">
        <v>1255</v>
      </c>
      <c r="C19" s="11" t="n">
        <v>18238</v>
      </c>
      <c r="D19" s="11" t="n">
        <v>11998</v>
      </c>
      <c r="E19" s="11" t="n">
        <v>11397</v>
      </c>
      <c r="F19" s="31" t="n">
        <v>14915</v>
      </c>
      <c r="G19" s="17" t="n">
        <v>97018</v>
      </c>
      <c r="H19" s="17" t="n">
        <v>19518</v>
      </c>
    </row>
    <row r="20" s="27" customFormat="true" ht="11.25" hidden="false" customHeight="false" outlineLevel="0" collapsed="false">
      <c r="A20" s="10" t="n">
        <v>2015</v>
      </c>
      <c r="B20" s="11" t="n">
        <v>1245</v>
      </c>
      <c r="C20" s="11" t="n">
        <v>18104</v>
      </c>
      <c r="D20" s="11" t="n">
        <v>12174</v>
      </c>
      <c r="E20" s="11" t="n">
        <v>11556</v>
      </c>
      <c r="F20" s="31" t="n">
        <v>15222</v>
      </c>
      <c r="G20" s="17" t="n">
        <v>76035</v>
      </c>
      <c r="H20" s="17" t="n">
        <v>18448</v>
      </c>
    </row>
    <row r="21" s="27" customFormat="true" ht="11.25" hidden="false" customHeight="false" outlineLevel="0" collapsed="false">
      <c r="A21" s="10" t="n">
        <v>2016</v>
      </c>
      <c r="B21" s="11" t="n">
        <v>1230</v>
      </c>
      <c r="C21" s="11" t="n">
        <v>17991</v>
      </c>
      <c r="D21" s="30" t="n">
        <v>12242</v>
      </c>
      <c r="E21" s="30" t="n">
        <v>11509</v>
      </c>
      <c r="F21" s="11" t="n">
        <v>15104</v>
      </c>
      <c r="G21" s="17" t="n">
        <v>66364</v>
      </c>
      <c r="H21" s="17" t="n">
        <v>18634</v>
      </c>
    </row>
    <row r="22" s="27" customFormat="true" ht="11.25" hidden="false" customHeight="false" outlineLevel="0" collapsed="false">
      <c r="A22" s="10" t="n">
        <v>2017</v>
      </c>
      <c r="B22" s="11" t="n">
        <v>1214</v>
      </c>
      <c r="C22" s="11" t="n">
        <v>17905</v>
      </c>
      <c r="D22" s="14" t="n">
        <v>12222</v>
      </c>
      <c r="E22" s="14" t="n">
        <v>11284</v>
      </c>
      <c r="F22" s="11" t="n">
        <v>15014</v>
      </c>
      <c r="G22" s="17" t="n">
        <v>65081</v>
      </c>
      <c r="H22" s="17" t="n">
        <v>18311</v>
      </c>
    </row>
    <row r="23" customFormat="false" ht="11.25" hidden="false" customHeight="false" outlineLevel="0" collapsed="false">
      <c r="A23" s="10" t="n">
        <v>2018</v>
      </c>
      <c r="B23" s="11" t="n">
        <v>1201</v>
      </c>
      <c r="C23" s="11" t="n">
        <v>17836</v>
      </c>
      <c r="D23" s="11" t="n">
        <v>12270</v>
      </c>
      <c r="E23" s="11" t="n">
        <v>11157</v>
      </c>
      <c r="F23" s="31" t="n">
        <v>14886</v>
      </c>
      <c r="G23" s="17" t="n">
        <v>60094</v>
      </c>
      <c r="H23" s="32" t="s">
        <v>35</v>
      </c>
    </row>
    <row r="24" customFormat="false" ht="11.25" hidden="false" customHeight="false" outlineLevel="0" collapsed="false">
      <c r="A24" s="10" t="n">
        <v>2019</v>
      </c>
      <c r="B24" s="11" t="n">
        <v>1199</v>
      </c>
      <c r="C24" s="14" t="n">
        <v>17788</v>
      </c>
      <c r="D24" s="11" t="n">
        <v>12344</v>
      </c>
      <c r="E24" s="11" t="n">
        <v>11081</v>
      </c>
      <c r="F24" s="15" t="n">
        <v>14909</v>
      </c>
      <c r="G24" s="17" t="n">
        <v>45293</v>
      </c>
      <c r="H24" s="29" t="n">
        <v>32771</v>
      </c>
    </row>
  </sheetData>
  <printOptions headings="false" gridLines="false" gridLinesSet="true" horizontalCentered="false" verticalCentered="false"/>
  <pageMargins left="0.236111111111111" right="0.196527777777778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7.7"/>
    <col collapsed="false" customWidth="true" hidden="false" outlineLevel="0" max="5" min="2" style="5" width="11.42"/>
    <col collapsed="false" customWidth="true" hidden="false" outlineLevel="0" max="6" min="6" style="5" width="13.56"/>
    <col collapsed="false" customWidth="true" hidden="false" outlineLevel="0" max="8" min="7" style="5" width="11.42"/>
    <col collapsed="false" customWidth="false" hidden="false" outlineLevel="0" max="257" min="9" style="5" width="9.14"/>
  </cols>
  <sheetData>
    <row r="1" s="6" customFormat="true" ht="20.1" hidden="false" customHeight="true" outlineLevel="0" collapsed="false">
      <c r="A1" s="6" t="s">
        <v>7</v>
      </c>
    </row>
    <row r="2" s="9" customFormat="true" ht="51" hidden="false" customHeight="true" outlineLevel="0" collapsed="false">
      <c r="A2" s="19" t="s">
        <v>12</v>
      </c>
      <c r="B2" s="7" t="s">
        <v>50</v>
      </c>
      <c r="C2" s="7" t="s">
        <v>51</v>
      </c>
      <c r="D2" s="7" t="s">
        <v>52</v>
      </c>
      <c r="E2" s="7" t="s">
        <v>53</v>
      </c>
      <c r="F2" s="7" t="s">
        <v>54</v>
      </c>
      <c r="G2" s="7" t="s">
        <v>55</v>
      </c>
      <c r="H2" s="8" t="s">
        <v>56</v>
      </c>
    </row>
    <row r="3" customFormat="false" ht="11.25" hidden="false" customHeight="false" outlineLevel="0" collapsed="false">
      <c r="A3" s="10" t="n">
        <v>1990</v>
      </c>
      <c r="B3" s="11" t="n">
        <v>59102</v>
      </c>
      <c r="C3" s="11" t="n">
        <v>61110</v>
      </c>
      <c r="D3" s="11" t="n">
        <v>185810</v>
      </c>
      <c r="E3" s="11" t="n">
        <v>76806</v>
      </c>
      <c r="F3" s="11" t="n">
        <v>45405</v>
      </c>
      <c r="G3" s="11" t="n">
        <v>33918</v>
      </c>
      <c r="H3" s="23" t="n">
        <v>2974.213</v>
      </c>
    </row>
    <row r="4" customFormat="false" ht="11.25" hidden="false" customHeight="false" outlineLevel="0" collapsed="false">
      <c r="A4" s="10" t="n">
        <v>1995</v>
      </c>
      <c r="B4" s="30" t="n">
        <v>55334</v>
      </c>
      <c r="C4" s="30" t="n">
        <v>59511</v>
      </c>
      <c r="D4" s="30" t="n">
        <v>150064</v>
      </c>
      <c r="E4" s="30" t="n">
        <v>91058</v>
      </c>
      <c r="F4" s="30" t="n">
        <v>66812</v>
      </c>
      <c r="G4" s="30" t="n">
        <v>52298</v>
      </c>
      <c r="H4" s="23" t="n">
        <v>2636.912</v>
      </c>
    </row>
    <row r="5" customFormat="false" ht="11.25" hidden="false" customHeight="false" outlineLevel="0" collapsed="false">
      <c r="A5" s="10" t="n">
        <v>2000</v>
      </c>
      <c r="B5" s="22" t="s">
        <v>35</v>
      </c>
      <c r="C5" s="22" t="s">
        <v>35</v>
      </c>
      <c r="D5" s="22" t="s">
        <v>35</v>
      </c>
      <c r="E5" s="22" t="s">
        <v>35</v>
      </c>
      <c r="F5" s="22" t="s">
        <v>35</v>
      </c>
      <c r="G5" s="22" t="s">
        <v>35</v>
      </c>
      <c r="H5" s="23" t="n">
        <v>3978.48</v>
      </c>
    </row>
    <row r="6" customFormat="false" ht="11.25" hidden="false" customHeight="false" outlineLevel="0" collapsed="false">
      <c r="A6" s="10" t="n">
        <v>2001</v>
      </c>
      <c r="B6" s="11" t="n">
        <v>50994</v>
      </c>
      <c r="C6" s="11" t="n">
        <v>49336</v>
      </c>
      <c r="D6" s="11" t="n">
        <v>128950</v>
      </c>
      <c r="E6" s="11" t="n">
        <v>103648</v>
      </c>
      <c r="F6" s="11" t="n">
        <v>120845</v>
      </c>
      <c r="G6" s="11" t="n">
        <v>77376</v>
      </c>
      <c r="H6" s="23" t="n">
        <v>4324.48</v>
      </c>
    </row>
    <row r="7" customFormat="false" ht="11.25" hidden="false" customHeight="false" outlineLevel="0" collapsed="false">
      <c r="A7" s="10" t="n">
        <v>2002</v>
      </c>
      <c r="B7" s="11" t="n">
        <v>52230</v>
      </c>
      <c r="C7" s="11" t="n">
        <v>48483</v>
      </c>
      <c r="D7" s="11" t="n">
        <v>126055</v>
      </c>
      <c r="E7" s="11" t="n">
        <v>104931</v>
      </c>
      <c r="F7" s="11" t="n">
        <v>134673</v>
      </c>
      <c r="G7" s="11" t="n">
        <v>80994</v>
      </c>
      <c r="H7" s="23" t="n">
        <v>3856.617</v>
      </c>
    </row>
    <row r="8" customFormat="false" ht="11.25" hidden="false" customHeight="false" outlineLevel="0" collapsed="false">
      <c r="A8" s="10" t="n">
        <v>2003</v>
      </c>
      <c r="B8" s="11" t="n">
        <v>51019</v>
      </c>
      <c r="C8" s="11" t="n">
        <v>47897</v>
      </c>
      <c r="D8" s="11" t="n">
        <v>122572</v>
      </c>
      <c r="E8" s="11" t="n">
        <v>107765</v>
      </c>
      <c r="F8" s="11" t="n">
        <v>146621</v>
      </c>
      <c r="G8" s="11" t="n">
        <v>87278</v>
      </c>
      <c r="H8" s="23" t="n">
        <v>3759.925</v>
      </c>
    </row>
    <row r="9" customFormat="false" ht="11.25" hidden="false" customHeight="false" outlineLevel="0" collapsed="false">
      <c r="A9" s="10" t="n">
        <v>2004</v>
      </c>
      <c r="B9" s="11" t="n">
        <v>50684</v>
      </c>
      <c r="C9" s="11" t="n">
        <v>47813</v>
      </c>
      <c r="D9" s="11" t="n">
        <v>119645</v>
      </c>
      <c r="E9" s="11" t="n">
        <v>106420</v>
      </c>
      <c r="F9" s="11" t="n">
        <v>147018</v>
      </c>
      <c r="G9" s="11" t="n">
        <v>90213</v>
      </c>
      <c r="H9" s="23" t="n">
        <v>3713.323</v>
      </c>
    </row>
    <row r="10" customFormat="false" ht="11.25" hidden="false" customHeight="false" outlineLevel="0" collapsed="false">
      <c r="A10" s="10" t="n">
        <v>2005</v>
      </c>
      <c r="B10" s="11" t="n">
        <v>51569</v>
      </c>
      <c r="C10" s="11" t="n">
        <v>48329</v>
      </c>
      <c r="D10" s="11" t="n">
        <v>116433</v>
      </c>
      <c r="E10" s="11" t="n">
        <v>105727</v>
      </c>
      <c r="F10" s="11" t="n">
        <v>144954</v>
      </c>
      <c r="G10" s="11" t="n">
        <v>91339</v>
      </c>
      <c r="H10" s="23" t="n">
        <v>3631.156</v>
      </c>
    </row>
    <row r="11" customFormat="false" ht="11.25" hidden="false" customHeight="false" outlineLevel="0" collapsed="false">
      <c r="A11" s="10" t="n">
        <v>2006</v>
      </c>
      <c r="B11" s="11" t="n">
        <v>52812</v>
      </c>
      <c r="C11" s="11" t="n">
        <v>49335</v>
      </c>
      <c r="D11" s="11" t="n">
        <v>112804</v>
      </c>
      <c r="E11" s="11" t="n">
        <v>106296</v>
      </c>
      <c r="F11" s="11" t="n">
        <v>145208</v>
      </c>
      <c r="G11" s="11" t="n">
        <v>94494</v>
      </c>
      <c r="H11" s="23" t="n">
        <v>3461.918</v>
      </c>
    </row>
    <row r="12" customFormat="false" ht="11.25" hidden="false" customHeight="false" outlineLevel="0" collapsed="false">
      <c r="A12" s="10" t="n">
        <v>2007</v>
      </c>
      <c r="B12" s="11" t="n">
        <v>52552</v>
      </c>
      <c r="C12" s="11" t="n">
        <v>49692</v>
      </c>
      <c r="D12" s="11" t="n">
        <v>109519</v>
      </c>
      <c r="E12" s="11" t="n">
        <v>105173</v>
      </c>
      <c r="F12" s="11" t="n">
        <v>143143</v>
      </c>
      <c r="G12" s="11" t="n">
        <v>98063</v>
      </c>
      <c r="H12" s="23" t="n">
        <v>3492.6</v>
      </c>
    </row>
    <row r="13" customFormat="false" ht="11.25" hidden="false" customHeight="false" outlineLevel="0" collapsed="false">
      <c r="A13" s="10" t="n">
        <v>2008</v>
      </c>
      <c r="B13" s="17" t="n">
        <v>54021</v>
      </c>
      <c r="C13" s="33" t="n">
        <v>50240</v>
      </c>
      <c r="D13" s="33" t="n">
        <v>107968</v>
      </c>
      <c r="E13" s="33" t="n">
        <v>104513</v>
      </c>
      <c r="F13" s="33" t="n">
        <v>140499</v>
      </c>
      <c r="G13" s="33" t="n">
        <v>99533</v>
      </c>
      <c r="H13" s="34" t="n">
        <v>3513.471</v>
      </c>
    </row>
    <row r="14" customFormat="false" ht="11.25" hidden="false" customHeight="false" outlineLevel="0" collapsed="false">
      <c r="A14" s="10" t="n">
        <v>2009</v>
      </c>
      <c r="B14" s="17" t="n">
        <v>57090</v>
      </c>
      <c r="C14" s="33" t="n">
        <v>52017</v>
      </c>
      <c r="D14" s="33" t="n">
        <v>107885</v>
      </c>
      <c r="E14" s="33" t="n">
        <v>104453</v>
      </c>
      <c r="F14" s="33" t="n">
        <v>140227</v>
      </c>
      <c r="G14" s="33" t="n">
        <v>101908</v>
      </c>
      <c r="H14" s="34" t="n">
        <v>3499.078</v>
      </c>
    </row>
    <row r="15" customFormat="false" ht="11.25" hidden="false" customHeight="false" outlineLevel="0" collapsed="false">
      <c r="A15" s="10" t="n">
        <v>2010</v>
      </c>
      <c r="B15" s="17" t="n">
        <v>59691</v>
      </c>
      <c r="C15" s="17" t="n">
        <v>54471</v>
      </c>
      <c r="D15" s="17" t="n">
        <v>107706</v>
      </c>
      <c r="E15" s="17" t="n">
        <v>104048</v>
      </c>
      <c r="F15" s="17" t="n">
        <v>134077</v>
      </c>
      <c r="G15" s="17" t="n">
        <v>103449</v>
      </c>
      <c r="H15" s="35" t="n">
        <v>3456</v>
      </c>
    </row>
    <row r="16" customFormat="false" ht="11.25" hidden="false" customHeight="false" outlineLevel="0" collapsed="false">
      <c r="A16" s="10" t="n">
        <v>2011</v>
      </c>
      <c r="B16" s="17" t="n">
        <v>60627</v>
      </c>
      <c r="C16" s="17" t="n">
        <v>55720</v>
      </c>
      <c r="D16" s="17" t="n">
        <v>109071</v>
      </c>
      <c r="E16" s="17" t="n">
        <v>103504</v>
      </c>
      <c r="F16" s="17" t="n">
        <v>139869</v>
      </c>
      <c r="G16" s="17" t="n">
        <v>105363</v>
      </c>
      <c r="H16" s="35" t="n">
        <v>3483.331</v>
      </c>
    </row>
    <row r="17" customFormat="false" ht="11.25" hidden="false" customHeight="false" outlineLevel="0" collapsed="false">
      <c r="A17" s="10" t="n">
        <v>2012</v>
      </c>
      <c r="B17" s="36" t="n">
        <v>61476</v>
      </c>
      <c r="C17" s="36" t="n">
        <v>56525</v>
      </c>
      <c r="D17" s="36" t="n">
        <v>110855</v>
      </c>
      <c r="E17" s="37" t="n">
        <v>103212</v>
      </c>
      <c r="F17" s="36" t="n">
        <v>136750</v>
      </c>
      <c r="G17" s="36" t="n">
        <v>105815</v>
      </c>
      <c r="H17" s="35" t="n">
        <v>3490.361</v>
      </c>
    </row>
    <row r="18" customFormat="false" ht="11.25" hidden="false" customHeight="false" outlineLevel="0" collapsed="false">
      <c r="A18" s="10" t="n">
        <v>2013</v>
      </c>
      <c r="B18" s="38" t="n">
        <v>61901</v>
      </c>
      <c r="C18" s="15" t="n">
        <v>56122</v>
      </c>
      <c r="D18" s="15" t="n">
        <v>114747</v>
      </c>
      <c r="E18" s="15" t="n">
        <v>95265</v>
      </c>
      <c r="F18" s="36" t="n">
        <v>136585</v>
      </c>
      <c r="G18" s="36" t="n">
        <v>107145</v>
      </c>
      <c r="H18" s="39" t="n">
        <v>3478.054</v>
      </c>
    </row>
    <row r="19" customFormat="false" ht="11.25" hidden="false" customHeight="false" outlineLevel="0" collapsed="false">
      <c r="A19" s="10" t="n">
        <v>2014</v>
      </c>
      <c r="B19" s="17" t="n">
        <v>62774</v>
      </c>
      <c r="C19" s="17" t="n">
        <v>55635</v>
      </c>
      <c r="D19" s="17" t="n">
        <v>117384</v>
      </c>
      <c r="E19" s="17" t="n">
        <v>91460</v>
      </c>
      <c r="F19" s="17" t="n">
        <v>136031</v>
      </c>
      <c r="G19" s="17" t="n">
        <v>107514</v>
      </c>
      <c r="H19" s="39" t="n">
        <v>3476.1</v>
      </c>
    </row>
    <row r="20" customFormat="false" ht="11.25" hidden="false" customHeight="false" outlineLevel="0" collapsed="false">
      <c r="A20" s="10" t="n">
        <v>2015</v>
      </c>
      <c r="B20" s="17" t="n">
        <v>63371</v>
      </c>
      <c r="C20" s="17" t="n">
        <v>55516</v>
      </c>
      <c r="D20" s="17" t="n">
        <v>119751</v>
      </c>
      <c r="E20" s="40" t="n">
        <v>89730</v>
      </c>
      <c r="F20" s="17" t="n">
        <v>133839</v>
      </c>
      <c r="G20" s="17" t="n">
        <v>105811</v>
      </c>
      <c r="H20" s="39" t="n">
        <v>3453.1</v>
      </c>
    </row>
    <row r="21" customFormat="false" ht="11.25" hidden="false" customHeight="false" outlineLevel="0" collapsed="false">
      <c r="A21" s="10" t="n">
        <v>2016</v>
      </c>
      <c r="B21" s="38" t="n">
        <v>63715</v>
      </c>
      <c r="C21" s="38" t="n">
        <v>54460</v>
      </c>
      <c r="D21" s="41" t="n">
        <v>121506</v>
      </c>
      <c r="E21" s="42" t="n">
        <v>97459</v>
      </c>
      <c r="F21" s="38" t="n">
        <v>131273</v>
      </c>
      <c r="G21" s="38" t="n">
        <v>104321</v>
      </c>
      <c r="H21" s="43" t="n">
        <v>4934.1</v>
      </c>
    </row>
    <row r="22" customFormat="false" ht="11.25" hidden="false" customHeight="false" outlineLevel="0" collapsed="false">
      <c r="A22" s="10" t="n">
        <v>2017</v>
      </c>
      <c r="B22" s="17" t="n">
        <v>63623</v>
      </c>
      <c r="C22" s="17" t="n">
        <v>54611</v>
      </c>
      <c r="D22" s="17" t="n">
        <v>121909</v>
      </c>
      <c r="E22" s="17" t="n">
        <v>96117</v>
      </c>
      <c r="F22" s="17" t="n">
        <v>130364</v>
      </c>
      <c r="G22" s="17" t="n">
        <v>103445</v>
      </c>
      <c r="H22" s="43" t="n">
        <v>3583.134</v>
      </c>
    </row>
    <row r="23" customFormat="false" ht="11.25" hidden="false" customHeight="false" outlineLevel="0" collapsed="false">
      <c r="A23" s="10" t="n">
        <v>2018</v>
      </c>
      <c r="B23" s="44" t="n">
        <v>63961</v>
      </c>
      <c r="C23" s="44" t="n">
        <v>54429</v>
      </c>
      <c r="D23" s="45" t="n">
        <v>121844</v>
      </c>
      <c r="E23" s="44" t="n">
        <v>95199</v>
      </c>
      <c r="F23" s="46" t="n">
        <v>129848</v>
      </c>
      <c r="G23" s="31" t="n">
        <v>102730</v>
      </c>
      <c r="H23" s="39" t="n">
        <v>3735.837</v>
      </c>
    </row>
    <row r="24" customFormat="false" ht="11.25" hidden="false" customHeight="false" outlineLevel="0" collapsed="false">
      <c r="A24" s="10" t="n">
        <v>2019</v>
      </c>
      <c r="B24" s="47" t="n">
        <v>64258</v>
      </c>
      <c r="C24" s="47" t="n">
        <v>53364</v>
      </c>
      <c r="D24" s="47" t="n">
        <v>121469</v>
      </c>
      <c r="E24" s="5" t="n">
        <v>95382</v>
      </c>
      <c r="F24" s="48" t="n">
        <v>130766</v>
      </c>
      <c r="G24" s="49" t="n">
        <v>103246</v>
      </c>
      <c r="H24" s="50" t="n">
        <v>3395.4</v>
      </c>
    </row>
  </sheetData>
  <printOptions headings="false" gridLines="false" gridLinesSet="true" horizontalCentered="false" verticalCentered="false"/>
  <pageMargins left="0.236111111111111" right="0.196527777777778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8" width="9.14"/>
    <col collapsed="false" customWidth="true" hidden="false" outlineLevel="0" max="8" min="2" style="18" width="11.28"/>
    <col collapsed="false" customWidth="false" hidden="false" outlineLevel="0" max="257" min="9" style="18" width="9.14"/>
  </cols>
  <sheetData>
    <row r="1" s="52" customFormat="true" ht="20.1" hidden="false" customHeight="true" outlineLevel="0" collapsed="false">
      <c r="A1" s="6" t="s">
        <v>8</v>
      </c>
      <c r="B1" s="51"/>
      <c r="C1" s="51"/>
      <c r="F1" s="6"/>
    </row>
    <row r="2" customFormat="false" ht="25.5" hidden="false" customHeight="true" outlineLevel="0" collapsed="false">
      <c r="A2" s="19" t="s">
        <v>12</v>
      </c>
      <c r="B2" s="8" t="s">
        <v>57</v>
      </c>
      <c r="C2" s="8"/>
      <c r="D2" s="8" t="s">
        <v>58</v>
      </c>
      <c r="E2" s="8"/>
      <c r="F2" s="8" t="s">
        <v>59</v>
      </c>
      <c r="G2" s="7" t="s">
        <v>60</v>
      </c>
      <c r="H2" s="8" t="s">
        <v>61</v>
      </c>
    </row>
    <row r="3" customFormat="false" ht="25.5" hidden="false" customHeight="true" outlineLevel="0" collapsed="false">
      <c r="A3" s="19"/>
      <c r="B3" s="7" t="s">
        <v>62</v>
      </c>
      <c r="C3" s="8" t="s">
        <v>63</v>
      </c>
      <c r="D3" s="7" t="s">
        <v>64</v>
      </c>
      <c r="E3" s="8" t="s">
        <v>65</v>
      </c>
      <c r="F3" s="8"/>
      <c r="G3" s="7"/>
      <c r="H3" s="8"/>
    </row>
    <row r="4" customFormat="false" ht="11.25" hidden="false" customHeight="false" outlineLevel="0" collapsed="false">
      <c r="A4" s="53" t="n">
        <v>1990</v>
      </c>
      <c r="B4" s="11" t="s">
        <v>35</v>
      </c>
      <c r="C4" s="11" t="s">
        <v>35</v>
      </c>
      <c r="D4" s="11" t="s">
        <v>35</v>
      </c>
      <c r="E4" s="11" t="s">
        <v>35</v>
      </c>
      <c r="F4" s="11" t="n">
        <v>81926</v>
      </c>
      <c r="G4" s="23" t="n">
        <v>86.5</v>
      </c>
      <c r="H4" s="23" t="n">
        <v>81.8</v>
      </c>
    </row>
    <row r="5" customFormat="false" ht="11.25" hidden="false" customHeight="false" outlineLevel="0" collapsed="false">
      <c r="A5" s="10" t="n">
        <v>1995</v>
      </c>
      <c r="B5" s="11" t="s">
        <v>35</v>
      </c>
      <c r="C5" s="11" t="s">
        <v>35</v>
      </c>
      <c r="D5" s="11" t="s">
        <v>35</v>
      </c>
      <c r="E5" s="11" t="s">
        <v>35</v>
      </c>
      <c r="F5" s="11" t="n">
        <v>287887</v>
      </c>
      <c r="G5" s="23" t="n">
        <v>100</v>
      </c>
      <c r="H5" s="23" t="n">
        <v>84.1</v>
      </c>
    </row>
    <row r="6" customFormat="false" ht="11.25" hidden="false" customHeight="false" outlineLevel="0" collapsed="false">
      <c r="A6" s="10" t="n">
        <v>2000</v>
      </c>
      <c r="B6" s="54" t="n">
        <v>4554</v>
      </c>
      <c r="C6" s="55" t="n">
        <v>2565</v>
      </c>
      <c r="D6" s="15" t="n">
        <v>64996</v>
      </c>
      <c r="E6" s="56" t="n">
        <v>1.43</v>
      </c>
      <c r="F6" s="11" t="n">
        <v>624020</v>
      </c>
      <c r="G6" s="23" t="n">
        <v>110.1</v>
      </c>
      <c r="H6" s="23" t="n">
        <v>116.7</v>
      </c>
    </row>
    <row r="7" customFormat="false" ht="11.25" hidden="false" customHeight="false" outlineLevel="0" collapsed="false">
      <c r="A7" s="10" t="n">
        <v>2001</v>
      </c>
      <c r="B7" s="54" t="n">
        <v>5220</v>
      </c>
      <c r="C7" s="55" t="n">
        <v>2984</v>
      </c>
      <c r="D7" s="15" t="n">
        <v>83875</v>
      </c>
      <c r="E7" s="56" t="n">
        <v>1.61</v>
      </c>
      <c r="F7" s="11" t="n">
        <v>634398</v>
      </c>
      <c r="G7" s="23" t="n">
        <v>101.9</v>
      </c>
      <c r="H7" s="23" t="n">
        <v>107.5</v>
      </c>
    </row>
    <row r="8" customFormat="false" ht="11.25" hidden="false" customHeight="false" outlineLevel="0" collapsed="false">
      <c r="A8" s="10" t="n">
        <v>2002</v>
      </c>
      <c r="B8" s="54" t="n">
        <v>6110</v>
      </c>
      <c r="C8" s="55" t="n">
        <v>3533</v>
      </c>
      <c r="D8" s="15" t="n">
        <v>105045</v>
      </c>
      <c r="E8" s="56" t="n">
        <v>1.72</v>
      </c>
      <c r="F8" s="11" t="n">
        <v>686759</v>
      </c>
      <c r="G8" s="23" t="n">
        <v>102.9</v>
      </c>
      <c r="H8" s="23" t="n">
        <v>106.9</v>
      </c>
    </row>
    <row r="9" customFormat="false" ht="11.25" hidden="false" customHeight="false" outlineLevel="0" collapsed="false">
      <c r="A9" s="10" t="n">
        <v>2003</v>
      </c>
      <c r="B9" s="54" t="n">
        <v>6548</v>
      </c>
      <c r="C9" s="55" t="n">
        <v>3824</v>
      </c>
      <c r="D9" s="15" t="n">
        <v>105855</v>
      </c>
      <c r="E9" s="56" t="n">
        <v>1.61</v>
      </c>
      <c r="F9" s="11" t="n">
        <v>643612</v>
      </c>
      <c r="G9" s="23" t="n">
        <v>101.2</v>
      </c>
      <c r="H9" s="23" t="n">
        <v>101.3</v>
      </c>
    </row>
    <row r="10" customFormat="false" ht="11.25" hidden="false" customHeight="false" outlineLevel="0" collapsed="false">
      <c r="A10" s="10" t="n">
        <v>2004</v>
      </c>
      <c r="B10" s="54" t="n">
        <v>7312</v>
      </c>
      <c r="C10" s="55" t="n">
        <v>4298</v>
      </c>
      <c r="D10" s="15" t="n">
        <v>109344</v>
      </c>
      <c r="E10" s="56" t="n">
        <v>1.5</v>
      </c>
      <c r="F10" s="30" t="n">
        <v>670253</v>
      </c>
      <c r="G10" s="23" t="n">
        <v>105.2</v>
      </c>
      <c r="H10" s="23" t="n">
        <v>93.2</v>
      </c>
    </row>
    <row r="11" customFormat="false" ht="11.25" hidden="false" customHeight="false" outlineLevel="0" collapsed="false">
      <c r="A11" s="10" t="n">
        <v>2005</v>
      </c>
      <c r="B11" s="54" t="n">
        <v>8013</v>
      </c>
      <c r="C11" s="55" t="n">
        <v>4720</v>
      </c>
      <c r="D11" s="15" t="n">
        <v>131459</v>
      </c>
      <c r="E11" s="56" t="n">
        <v>1.64</v>
      </c>
      <c r="F11" s="11" t="n">
        <v>849888</v>
      </c>
      <c r="G11" s="23" t="n">
        <v>106.9</v>
      </c>
      <c r="H11" s="23" t="n">
        <v>111.5</v>
      </c>
    </row>
    <row r="12" customFormat="false" ht="11.25" hidden="false" customHeight="false" outlineLevel="0" collapsed="false">
      <c r="A12" s="10" t="n">
        <v>2006</v>
      </c>
      <c r="B12" s="54" t="n">
        <v>8838</v>
      </c>
      <c r="C12" s="55" t="n">
        <v>5208</v>
      </c>
      <c r="D12" s="15" t="n">
        <v>154208</v>
      </c>
      <c r="E12" s="56" t="n">
        <v>1.74</v>
      </c>
      <c r="F12" s="11" t="n">
        <v>804321</v>
      </c>
      <c r="G12" s="23" t="n">
        <v>102.7</v>
      </c>
      <c r="H12" s="23" t="n">
        <v>105.7</v>
      </c>
    </row>
    <row r="13" customFormat="false" ht="11.25" hidden="false" customHeight="false" outlineLevel="0" collapsed="false">
      <c r="A13" s="10" t="n">
        <v>2007</v>
      </c>
      <c r="B13" s="54" t="n">
        <v>9325</v>
      </c>
      <c r="C13" s="55" t="n">
        <v>5488</v>
      </c>
      <c r="D13" s="15" t="n">
        <v>148080</v>
      </c>
      <c r="E13" s="56" t="n">
        <v>1.59</v>
      </c>
      <c r="F13" s="11" t="n">
        <v>784415</v>
      </c>
      <c r="G13" s="23" t="n">
        <v>104.5</v>
      </c>
      <c r="H13" s="23" t="n">
        <v>96.8</v>
      </c>
    </row>
    <row r="14" customFormat="false" ht="11.25" hidden="false" customHeight="false" outlineLevel="0" collapsed="false">
      <c r="A14" s="10" t="n">
        <v>2008</v>
      </c>
      <c r="B14" s="54" t="n">
        <v>10126</v>
      </c>
      <c r="C14" s="55" t="n">
        <v>5931</v>
      </c>
      <c r="D14" s="15" t="n">
        <v>161634</v>
      </c>
      <c r="E14" s="56" t="n">
        <v>1.6</v>
      </c>
      <c r="F14" s="11" t="n">
        <v>797730</v>
      </c>
      <c r="G14" s="57" t="n">
        <v>104.1</v>
      </c>
      <c r="H14" s="57" t="n">
        <v>104</v>
      </c>
    </row>
    <row r="15" customFormat="false" ht="11.25" hidden="false" customHeight="false" outlineLevel="0" collapsed="false">
      <c r="A15" s="10" t="n">
        <v>2009</v>
      </c>
      <c r="B15" s="54" t="n">
        <v>10256</v>
      </c>
      <c r="C15" s="55" t="n">
        <v>5974</v>
      </c>
      <c r="D15" s="15" t="n">
        <v>181008</v>
      </c>
      <c r="E15" s="56" t="n">
        <v>1.76</v>
      </c>
      <c r="F15" s="11" t="n">
        <v>745668</v>
      </c>
      <c r="G15" s="35" t="n">
        <v>94</v>
      </c>
      <c r="H15" s="35" t="n">
        <v>84</v>
      </c>
    </row>
    <row r="16" customFormat="false" ht="11.25" hidden="false" customHeight="false" outlineLevel="0" collapsed="false">
      <c r="A16" s="10" t="n">
        <v>2010</v>
      </c>
      <c r="B16" s="54" t="n">
        <v>10315</v>
      </c>
      <c r="C16" s="55" t="n">
        <v>5971</v>
      </c>
      <c r="D16" s="15" t="n">
        <v>188813</v>
      </c>
      <c r="E16" s="56" t="n">
        <v>1.83</v>
      </c>
      <c r="F16" s="14" t="n">
        <v>815639</v>
      </c>
      <c r="G16" s="35" t="n">
        <v>106.6</v>
      </c>
      <c r="H16" s="35" t="n">
        <v>87.1</v>
      </c>
    </row>
    <row r="17" customFormat="false" ht="11.25" hidden="false" customHeight="false" outlineLevel="0" collapsed="false">
      <c r="A17" s="10" t="n">
        <v>2011</v>
      </c>
      <c r="B17" s="54" t="n">
        <v>10713</v>
      </c>
      <c r="C17" s="55" t="n">
        <v>6168</v>
      </c>
      <c r="D17" s="15" t="n">
        <v>207192</v>
      </c>
      <c r="E17" s="58" t="n">
        <v>1.93</v>
      </c>
      <c r="F17" s="14" t="n">
        <v>684147.853</v>
      </c>
      <c r="G17" s="59" t="n">
        <v>98.1</v>
      </c>
      <c r="H17" s="35" t="n">
        <v>97.5</v>
      </c>
    </row>
    <row r="18" customFormat="false" ht="11.25" hidden="false" customHeight="false" outlineLevel="0" collapsed="false">
      <c r="A18" s="10" t="n">
        <v>2012</v>
      </c>
      <c r="B18" s="54" t="n">
        <v>10965</v>
      </c>
      <c r="C18" s="55" t="n">
        <v>6333</v>
      </c>
      <c r="D18" s="14" t="n">
        <v>213073</v>
      </c>
      <c r="E18" s="60" t="n">
        <v>1.94</v>
      </c>
      <c r="F18" s="14" t="n">
        <v>653068</v>
      </c>
      <c r="G18" s="59" t="n">
        <v>82.2</v>
      </c>
      <c r="H18" s="35" t="n">
        <v>88.5</v>
      </c>
    </row>
    <row r="19" customFormat="false" ht="11.25" hidden="false" customHeight="false" outlineLevel="0" collapsed="false">
      <c r="A19" s="10" t="n">
        <v>2013</v>
      </c>
      <c r="B19" s="54" t="n">
        <v>11239</v>
      </c>
      <c r="C19" s="55" t="n">
        <v>6458</v>
      </c>
      <c r="D19" s="61" t="n">
        <v>240977</v>
      </c>
      <c r="E19" s="62" t="n">
        <v>2.14</v>
      </c>
      <c r="F19" s="14" t="n">
        <v>759644</v>
      </c>
      <c r="G19" s="59" t="n">
        <v>97.1</v>
      </c>
      <c r="H19" s="35" t="n">
        <v>92.2</v>
      </c>
    </row>
    <row r="20" customFormat="false" ht="11.25" hidden="false" customHeight="false" outlineLevel="0" collapsed="false">
      <c r="A20" s="10" t="n">
        <v>2014</v>
      </c>
      <c r="B20" s="54" t="n">
        <v>12080</v>
      </c>
      <c r="C20" s="55" t="n">
        <v>6899</v>
      </c>
      <c r="D20" s="61" t="n">
        <v>261086</v>
      </c>
      <c r="E20" s="62" t="n">
        <v>2.16</v>
      </c>
      <c r="F20" s="14" t="n">
        <v>873737</v>
      </c>
      <c r="G20" s="35" t="n">
        <v>105.7</v>
      </c>
      <c r="H20" s="35" t="n">
        <v>123.3</v>
      </c>
    </row>
    <row r="21" customFormat="false" ht="11.25" hidden="false" customHeight="false" outlineLevel="0" collapsed="false">
      <c r="A21" s="10" t="n">
        <v>2015</v>
      </c>
      <c r="B21" s="54" t="n">
        <v>12428</v>
      </c>
      <c r="C21" s="55" t="n">
        <v>7067</v>
      </c>
      <c r="D21" s="61" t="n">
        <v>276153</v>
      </c>
      <c r="E21" s="62" t="n">
        <v>2.22</v>
      </c>
      <c r="F21" s="14" t="n">
        <v>987542</v>
      </c>
      <c r="G21" s="35" t="n">
        <v>104.1</v>
      </c>
      <c r="H21" s="35" t="n">
        <v>88.5</v>
      </c>
    </row>
    <row r="22" customFormat="false" ht="11.25" hidden="false" customHeight="false" outlineLevel="0" collapsed="false">
      <c r="A22" s="10" t="n">
        <v>2016</v>
      </c>
      <c r="B22" s="54" t="n">
        <v>12914</v>
      </c>
      <c r="C22" s="55" t="n">
        <v>7354</v>
      </c>
      <c r="D22" s="61" t="n">
        <v>273077</v>
      </c>
      <c r="E22" s="62" t="n">
        <v>2.11</v>
      </c>
      <c r="F22" s="63" t="n">
        <v>992411</v>
      </c>
      <c r="G22" s="35" t="n">
        <v>95.7</v>
      </c>
      <c r="H22" s="64" t="n">
        <v>104.745988982404</v>
      </c>
    </row>
    <row r="23" customFormat="false" ht="11.25" hidden="false" customHeight="false" outlineLevel="0" collapsed="false">
      <c r="A23" s="10" t="n">
        <v>2017</v>
      </c>
      <c r="B23" s="28" t="n">
        <v>14119</v>
      </c>
      <c r="C23" s="65" t="n">
        <v>8062</v>
      </c>
      <c r="D23" s="61" t="n">
        <v>317771</v>
      </c>
      <c r="E23" s="66" t="n">
        <v>2.25</v>
      </c>
      <c r="F23" s="63" t="n">
        <v>1346053.922</v>
      </c>
      <c r="G23" s="35" t="n">
        <v>100.4</v>
      </c>
      <c r="H23" s="64" t="n">
        <v>88.4826344556016</v>
      </c>
    </row>
    <row r="24" customFormat="false" ht="11.25" hidden="false" customHeight="false" outlineLevel="0" collapsed="false">
      <c r="A24" s="67" t="n">
        <v>2018</v>
      </c>
      <c r="B24" s="68" t="n">
        <v>15559</v>
      </c>
      <c r="C24" s="68" t="n">
        <v>8886</v>
      </c>
      <c r="D24" s="15" t="n">
        <v>393914</v>
      </c>
      <c r="E24" s="69" t="n">
        <v>2.53</v>
      </c>
      <c r="F24" s="28" t="n">
        <v>1633078.429</v>
      </c>
      <c r="G24" s="5" t="n">
        <v>99.5</v>
      </c>
      <c r="H24" s="18" t="n">
        <v>128.3</v>
      </c>
    </row>
    <row r="25" customFormat="false" ht="11.25" hidden="false" customHeight="false" outlineLevel="0" collapsed="false">
      <c r="A25" s="67" t="n">
        <v>2019</v>
      </c>
      <c r="B25" s="70" t="s">
        <v>35</v>
      </c>
      <c r="C25" s="70" t="s">
        <v>35</v>
      </c>
      <c r="D25" s="15" t="n">
        <v>425552</v>
      </c>
      <c r="E25" s="71" t="s">
        <v>35</v>
      </c>
      <c r="F25" s="68" t="n">
        <v>1567415.153</v>
      </c>
      <c r="G25" s="20" t="n">
        <v>104.6</v>
      </c>
      <c r="H25" s="18" t="n">
        <v>114.7</v>
      </c>
    </row>
  </sheetData>
  <mergeCells count="6">
    <mergeCell ref="A2:A3"/>
    <mergeCell ref="B2:C2"/>
    <mergeCell ref="D2:E2"/>
    <mergeCell ref="F2:F3"/>
    <mergeCell ref="G2:G3"/>
    <mergeCell ref="H2:H3"/>
  </mergeCells>
  <printOptions headings="false" gridLines="true" gridLinesSet="true" horizontalCentered="false" verticalCentered="false"/>
  <pageMargins left="0.236111111111111" right="0.196527777777778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3.14"/>
    <col collapsed="false" customWidth="true" hidden="false" outlineLevel="0" max="8" min="2" style="5" width="10.85"/>
    <col collapsed="false" customWidth="false" hidden="false" outlineLevel="0" max="257" min="9" style="5" width="9.14"/>
  </cols>
  <sheetData>
    <row r="1" s="6" customFormat="true" ht="20.1" hidden="false" customHeight="true" outlineLevel="0" collapsed="false">
      <c r="A1" s="6" t="s">
        <v>9</v>
      </c>
    </row>
    <row r="2" s="9" customFormat="true" ht="38.25" hidden="false" customHeight="true" outlineLevel="0" collapsed="false">
      <c r="A2" s="19" t="s">
        <v>12</v>
      </c>
      <c r="B2" s="7" t="s">
        <v>66</v>
      </c>
      <c r="C2" s="7"/>
      <c r="D2" s="7" t="s">
        <v>67</v>
      </c>
      <c r="E2" s="7"/>
      <c r="F2" s="7"/>
      <c r="G2" s="8" t="s">
        <v>68</v>
      </c>
      <c r="H2" s="8"/>
    </row>
    <row r="3" s="72" customFormat="true" ht="45" hidden="false" customHeight="false" outlineLevel="0" collapsed="false">
      <c r="A3" s="19"/>
      <c r="B3" s="7" t="s">
        <v>26</v>
      </c>
      <c r="C3" s="7" t="s">
        <v>69</v>
      </c>
      <c r="D3" s="7" t="s">
        <v>26</v>
      </c>
      <c r="E3" s="7" t="s">
        <v>69</v>
      </c>
      <c r="F3" s="7" t="s">
        <v>70</v>
      </c>
      <c r="G3" s="7" t="s">
        <v>71</v>
      </c>
      <c r="H3" s="8" t="s">
        <v>72</v>
      </c>
    </row>
    <row r="4" customFormat="false" ht="11.25" hidden="false" customHeight="false" outlineLevel="0" collapsed="false">
      <c r="A4" s="10" t="n">
        <v>1990</v>
      </c>
      <c r="B4" s="22" t="s">
        <v>35</v>
      </c>
      <c r="C4" s="22" t="s">
        <v>35</v>
      </c>
      <c r="D4" s="22" t="s">
        <v>35</v>
      </c>
      <c r="E4" s="22" t="s">
        <v>35</v>
      </c>
      <c r="F4" s="22" t="s">
        <v>35</v>
      </c>
      <c r="G4" s="22" t="s">
        <v>35</v>
      </c>
      <c r="H4" s="22" t="s">
        <v>35</v>
      </c>
    </row>
    <row r="5" customFormat="false" ht="11.25" hidden="false" customHeight="false" outlineLevel="0" collapsed="false">
      <c r="A5" s="10" t="n">
        <v>1995</v>
      </c>
      <c r="B5" s="11" t="n">
        <v>326058</v>
      </c>
      <c r="C5" s="11" t="n">
        <v>111713</v>
      </c>
      <c r="D5" s="22" t="s">
        <v>35</v>
      </c>
      <c r="E5" s="22" t="s">
        <v>35</v>
      </c>
      <c r="F5" s="22" t="s">
        <v>35</v>
      </c>
      <c r="G5" s="11" t="n">
        <v>11957</v>
      </c>
      <c r="H5" s="11" t="n">
        <v>821172</v>
      </c>
    </row>
    <row r="6" customFormat="false" ht="11.25" hidden="false" customHeight="false" outlineLevel="0" collapsed="false">
      <c r="A6" s="10" t="n">
        <v>2000</v>
      </c>
      <c r="B6" s="11" t="n">
        <v>341811</v>
      </c>
      <c r="C6" s="11" t="n">
        <v>173701</v>
      </c>
      <c r="D6" s="11" t="n">
        <v>173662</v>
      </c>
      <c r="E6" s="11" t="n">
        <v>104035</v>
      </c>
      <c r="F6" s="73" t="n">
        <v>97.8292863124231</v>
      </c>
      <c r="G6" s="11" t="n">
        <v>14317</v>
      </c>
      <c r="H6" s="11" t="n">
        <v>3233469</v>
      </c>
    </row>
    <row r="7" customFormat="false" ht="11.25" hidden="false" customHeight="false" outlineLevel="0" collapsed="false">
      <c r="A7" s="10" t="n">
        <v>2001</v>
      </c>
      <c r="B7" s="11" t="n">
        <v>345152</v>
      </c>
      <c r="C7" s="11" t="n">
        <v>177114</v>
      </c>
      <c r="D7" s="11" t="n">
        <v>177376</v>
      </c>
      <c r="E7" s="11" t="n">
        <v>110462</v>
      </c>
      <c r="F7" s="73" t="n">
        <v>101.393114967569</v>
      </c>
      <c r="G7" s="11" t="n">
        <v>14440</v>
      </c>
      <c r="H7" s="11" t="n">
        <v>3338921</v>
      </c>
    </row>
    <row r="8" customFormat="false" ht="11.25" hidden="false" customHeight="false" outlineLevel="0" collapsed="false">
      <c r="A8" s="10" t="n">
        <v>2002</v>
      </c>
      <c r="B8" s="11" t="n">
        <v>346069</v>
      </c>
      <c r="C8" s="11" t="n">
        <v>181406</v>
      </c>
      <c r="D8" s="11" t="n">
        <v>188434</v>
      </c>
      <c r="E8" s="11" t="n">
        <v>116298</v>
      </c>
      <c r="F8" s="73" t="n">
        <v>108.955679981358</v>
      </c>
      <c r="G8" s="11" t="n">
        <v>14117</v>
      </c>
      <c r="H8" s="11" t="n">
        <v>3650332</v>
      </c>
    </row>
    <row r="9" customFormat="false" ht="11.25" hidden="false" customHeight="false" outlineLevel="0" collapsed="false">
      <c r="A9" s="10" t="n">
        <v>2003</v>
      </c>
      <c r="B9" s="11" t="n">
        <v>348834</v>
      </c>
      <c r="C9" s="11" t="n">
        <v>185753</v>
      </c>
      <c r="D9" s="11" t="n">
        <v>188368</v>
      </c>
      <c r="E9" s="11" t="n">
        <v>120560</v>
      </c>
      <c r="F9" s="73" t="n">
        <v>110.007121893589</v>
      </c>
      <c r="G9" s="11" t="n">
        <v>14143</v>
      </c>
      <c r="H9" s="11" t="n">
        <v>4063719</v>
      </c>
    </row>
    <row r="10" customFormat="false" ht="11.25" hidden="false" customHeight="false" outlineLevel="0" collapsed="false">
      <c r="A10" s="10" t="n">
        <v>2004</v>
      </c>
      <c r="B10" s="11" t="n">
        <v>354613</v>
      </c>
      <c r="C10" s="11" t="n">
        <v>193852</v>
      </c>
      <c r="D10" s="11" t="n">
        <v>190562</v>
      </c>
      <c r="E10" s="11" t="n">
        <v>125456</v>
      </c>
      <c r="F10" s="73" t="n">
        <v>112.007927933859</v>
      </c>
      <c r="G10" s="11" t="n">
        <v>14137</v>
      </c>
      <c r="H10" s="11" t="n">
        <v>4871825</v>
      </c>
    </row>
    <row r="11" customFormat="false" ht="11.25" hidden="false" customHeight="false" outlineLevel="0" collapsed="false">
      <c r="A11" s="10" t="n">
        <v>2005</v>
      </c>
      <c r="B11" s="11" t="n">
        <v>354052</v>
      </c>
      <c r="C11" s="11" t="n">
        <v>201083</v>
      </c>
      <c r="D11" s="11" t="n">
        <v>189788</v>
      </c>
      <c r="E11" s="11" t="n">
        <v>126441</v>
      </c>
      <c r="F11" s="73" t="n">
        <v>111.789633712655</v>
      </c>
      <c r="G11" s="11" t="n">
        <v>14926</v>
      </c>
      <c r="H11" s="11" t="n">
        <v>6184840</v>
      </c>
    </row>
    <row r="12" customFormat="false" ht="11.25" hidden="false" customHeight="false" outlineLevel="0" collapsed="false">
      <c r="A12" s="10" t="n">
        <v>2006</v>
      </c>
      <c r="B12" s="11" t="n">
        <v>349555</v>
      </c>
      <c r="C12" s="11" t="n">
        <v>206520</v>
      </c>
      <c r="D12" s="11" t="n">
        <v>188282</v>
      </c>
      <c r="E12" s="11" t="n">
        <v>129801</v>
      </c>
      <c r="F12" s="73" t="n">
        <v>110.942262672521</v>
      </c>
      <c r="G12" s="11" t="n">
        <v>15386</v>
      </c>
      <c r="H12" s="11" t="n">
        <v>7445163</v>
      </c>
    </row>
    <row r="13" customFormat="false" ht="11.25" hidden="false" customHeight="false" outlineLevel="0" collapsed="false">
      <c r="A13" s="10" t="n">
        <v>2007</v>
      </c>
      <c r="B13" s="11" t="n">
        <v>355445</v>
      </c>
      <c r="C13" s="11" t="n">
        <v>212536</v>
      </c>
      <c r="D13" s="11" t="n">
        <v>186237</v>
      </c>
      <c r="E13" s="11" t="n">
        <v>131184</v>
      </c>
      <c r="F13" s="73" t="n">
        <v>109.601947961188</v>
      </c>
      <c r="G13" s="30" t="n">
        <v>16397</v>
      </c>
      <c r="H13" s="30" t="n">
        <v>8190552</v>
      </c>
    </row>
    <row r="14" customFormat="false" ht="11.25" hidden="false" customHeight="false" outlineLevel="0" collapsed="false">
      <c r="A14" s="10" t="n">
        <v>2008</v>
      </c>
      <c r="B14" s="11" t="n">
        <v>368162</v>
      </c>
      <c r="C14" s="11" t="n">
        <v>224212</v>
      </c>
      <c r="D14" s="74" t="n">
        <v>189643</v>
      </c>
      <c r="E14" s="74" t="n">
        <v>136345</v>
      </c>
      <c r="F14" s="11" t="n">
        <v>111</v>
      </c>
      <c r="G14" s="75" t="n">
        <v>17694</v>
      </c>
      <c r="H14" s="75" t="n">
        <v>9768084.38409</v>
      </c>
    </row>
    <row r="15" customFormat="false" ht="11.25" hidden="false" customHeight="false" outlineLevel="0" collapsed="false">
      <c r="A15" s="10" t="n">
        <v>2009</v>
      </c>
      <c r="B15" s="11" t="n">
        <v>372749</v>
      </c>
      <c r="C15" s="11" t="n">
        <v>232100</v>
      </c>
      <c r="D15" s="11" t="n">
        <v>187083</v>
      </c>
      <c r="E15" s="11" t="n">
        <v>138171</v>
      </c>
      <c r="F15" s="11" t="n">
        <v>109</v>
      </c>
      <c r="G15" s="76" t="n">
        <v>17780</v>
      </c>
      <c r="H15" s="15" t="n">
        <v>11938066.95093</v>
      </c>
    </row>
    <row r="16" customFormat="false" ht="11.25" hidden="false" customHeight="false" outlineLevel="0" collapsed="false">
      <c r="A16" s="10" t="n">
        <v>2010</v>
      </c>
      <c r="B16" s="11" t="n">
        <v>385861</v>
      </c>
      <c r="C16" s="11" t="n">
        <v>240826</v>
      </c>
      <c r="D16" s="15" t="n">
        <v>189882</v>
      </c>
      <c r="E16" s="15" t="n">
        <v>142255</v>
      </c>
      <c r="F16" s="22" t="n">
        <v>110</v>
      </c>
      <c r="G16" s="76" t="n">
        <v>18341</v>
      </c>
      <c r="H16" s="15" t="n">
        <v>12136211.74206</v>
      </c>
    </row>
    <row r="17" customFormat="false" ht="11.25" hidden="false" customHeight="false" outlineLevel="0" collapsed="false">
      <c r="A17" s="10" t="n">
        <v>2011</v>
      </c>
      <c r="B17" s="15" t="n">
        <v>382762</v>
      </c>
      <c r="C17" s="15" t="n">
        <v>239303</v>
      </c>
      <c r="D17" s="15" t="n">
        <v>190718</v>
      </c>
      <c r="E17" s="15" t="n">
        <v>145693</v>
      </c>
      <c r="F17" s="22" t="n">
        <v>110</v>
      </c>
      <c r="G17" s="74" t="n">
        <v>18630</v>
      </c>
      <c r="H17" s="74" t="n">
        <v>11803902.46754</v>
      </c>
    </row>
    <row r="18" customFormat="false" ht="11.25" hidden="false" customHeight="false" outlineLevel="0" collapsed="false">
      <c r="A18" s="10" t="n">
        <v>2012</v>
      </c>
      <c r="B18" s="15" t="n">
        <v>385974</v>
      </c>
      <c r="C18" s="15" t="n">
        <v>242854</v>
      </c>
      <c r="D18" s="15" t="n">
        <v>180093</v>
      </c>
      <c r="E18" s="15" t="n">
        <v>144657</v>
      </c>
      <c r="F18" s="11" t="n">
        <v>103</v>
      </c>
      <c r="G18" s="77" t="n">
        <v>17396</v>
      </c>
      <c r="H18" s="78" t="n">
        <v>13076851.44761</v>
      </c>
    </row>
    <row r="19" customFormat="false" ht="11.25" hidden="false" customHeight="false" outlineLevel="0" collapsed="false">
      <c r="A19" s="10" t="n">
        <v>2013</v>
      </c>
      <c r="B19" s="15" t="n">
        <v>393289</v>
      </c>
      <c r="C19" s="15" t="n">
        <v>243964</v>
      </c>
      <c r="D19" s="11" t="n">
        <v>179089</v>
      </c>
      <c r="E19" s="11" t="n">
        <v>140854</v>
      </c>
      <c r="F19" s="11" t="n">
        <v>103</v>
      </c>
      <c r="G19" s="79" t="n">
        <v>17212</v>
      </c>
      <c r="H19" s="80" t="n">
        <v>13310014.16095</v>
      </c>
    </row>
    <row r="20" customFormat="false" ht="11.25" hidden="false" customHeight="false" outlineLevel="0" collapsed="false">
      <c r="A20" s="10" t="n">
        <v>2014</v>
      </c>
      <c r="B20" s="29" t="n">
        <v>398303</v>
      </c>
      <c r="C20" s="29" t="n">
        <v>242469</v>
      </c>
      <c r="D20" s="30" t="n">
        <v>183640</v>
      </c>
      <c r="E20" s="11" t="n">
        <v>140354</v>
      </c>
      <c r="F20" s="81" t="n">
        <v>105</v>
      </c>
      <c r="G20" s="74" t="n">
        <v>17035</v>
      </c>
      <c r="H20" s="80" t="n">
        <v>14144791.54986</v>
      </c>
    </row>
    <row r="21" customFormat="false" ht="11.25" hidden="false" customHeight="false" outlineLevel="0" collapsed="false">
      <c r="A21" s="10" t="n">
        <v>2015</v>
      </c>
      <c r="B21" s="17" t="n">
        <v>394410</v>
      </c>
      <c r="C21" s="17" t="n">
        <v>231670</v>
      </c>
      <c r="D21" s="11" t="n">
        <v>189841</v>
      </c>
      <c r="E21" s="82" t="n">
        <v>140691</v>
      </c>
      <c r="F21" s="15" t="n">
        <v>107.587655565658</v>
      </c>
      <c r="G21" s="11" t="n">
        <v>16212</v>
      </c>
      <c r="H21" s="83" t="n">
        <v>12565850.45085</v>
      </c>
    </row>
    <row r="22" customFormat="false" ht="11.25" hidden="false" customHeight="false" outlineLevel="0" collapsed="false">
      <c r="A22" s="10" t="n">
        <v>2016</v>
      </c>
      <c r="B22" s="17" t="n">
        <v>390322</v>
      </c>
      <c r="C22" s="17" t="n">
        <v>220636</v>
      </c>
      <c r="D22" s="11" t="n">
        <v>192087</v>
      </c>
      <c r="E22" s="82" t="n">
        <v>135075</v>
      </c>
      <c r="F22" s="28" t="n">
        <v>109</v>
      </c>
      <c r="G22" s="74" t="n">
        <v>15327</v>
      </c>
      <c r="H22" s="83" t="n">
        <v>11433061.91465</v>
      </c>
    </row>
    <row r="23" customFormat="false" ht="11.25" hidden="false" customHeight="false" outlineLevel="0" collapsed="false">
      <c r="A23" s="10" t="n">
        <v>2017</v>
      </c>
      <c r="B23" s="17" t="n">
        <v>395910</v>
      </c>
      <c r="C23" s="17" t="n">
        <v>215587</v>
      </c>
      <c r="D23" s="11" t="n">
        <v>198507</v>
      </c>
      <c r="E23" s="82" t="n">
        <v>128475</v>
      </c>
      <c r="F23" s="76" t="n">
        <v>113</v>
      </c>
      <c r="G23" s="74" t="n">
        <v>13941</v>
      </c>
      <c r="H23" s="83" t="n">
        <v>11232004.55999</v>
      </c>
    </row>
    <row r="24" customFormat="false" ht="11.25" hidden="false" customHeight="false" outlineLevel="0" collapsed="false">
      <c r="A24" s="10" t="n">
        <v>2018</v>
      </c>
      <c r="B24" s="17" t="n">
        <v>405382</v>
      </c>
      <c r="C24" s="17" t="n">
        <v>212094</v>
      </c>
      <c r="D24" s="11" t="n">
        <v>218715</v>
      </c>
      <c r="E24" s="11" t="n">
        <v>136852</v>
      </c>
      <c r="F24" s="76" t="n">
        <f aca="false">E24/1000</f>
        <v>136.852</v>
      </c>
      <c r="G24" s="17" t="n">
        <v>14826</v>
      </c>
      <c r="H24" s="15" t="n">
        <v>13377505.65333</v>
      </c>
    </row>
    <row r="25" customFormat="false" ht="11.25" hidden="false" customHeight="false" outlineLevel="0" collapsed="false">
      <c r="A25" s="10" t="n">
        <v>2019</v>
      </c>
      <c r="B25" s="17" t="n">
        <v>414950</v>
      </c>
      <c r="C25" s="17" t="n">
        <v>209489</v>
      </c>
      <c r="D25" s="31" t="s">
        <v>35</v>
      </c>
      <c r="E25" s="31" t="s">
        <v>35</v>
      </c>
      <c r="F25" s="31" t="s">
        <v>35</v>
      </c>
      <c r="G25" s="31" t="s">
        <v>35</v>
      </c>
      <c r="H25" s="31" t="s">
        <v>35</v>
      </c>
    </row>
  </sheetData>
  <mergeCells count="4">
    <mergeCell ref="A2:A3"/>
    <mergeCell ref="B2:C2"/>
    <mergeCell ref="D2:F2"/>
    <mergeCell ref="G2:H2"/>
  </mergeCells>
  <printOptions headings="false" gridLines="true" gridLinesSet="true" horizontalCentered="false" verticalCentered="false"/>
  <pageMargins left="0.236111111111111" right="0.196527777777778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0:19:53Z</dcterms:created>
  <dc:creator>Szepesi Istvánné</dc:creator>
  <dc:description/>
  <dc:language>en-US</dc:language>
  <cp:lastModifiedBy>Kecskés Beatrix</cp:lastModifiedBy>
  <cp:lastPrinted>2020-11-04T13:34:18Z</cp:lastPrinted>
  <dcterms:modified xsi:type="dcterms:W3CDTF">2021-01-07T09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8740290</vt:r8>
  </property>
  <property fmtid="{D5CDD505-2E9C-101B-9397-08002B2CF9AE}" pid="3" name="_AuthorEmail">
    <vt:lpwstr>novak.istvanne3@chello.hu</vt:lpwstr>
  </property>
  <property fmtid="{D5CDD505-2E9C-101B-9397-08002B2CF9AE}" pid="4" name="_AuthorEmailDisplayName">
    <vt:lpwstr>Novák Istvánné</vt:lpwstr>
  </property>
  <property fmtid="{D5CDD505-2E9C-101B-9397-08002B2CF9AE}" pid="5" name="_EmailSubject">
    <vt:lpwstr>3. fejezet</vt:lpwstr>
  </property>
  <property fmtid="{D5CDD505-2E9C-101B-9397-08002B2CF9AE}" pid="6" name="_ReviewingToolsShownOnce">
    <vt:lpwstr/>
  </property>
</Properties>
</file>