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4.vml" ContentType="application/vnd.openxmlformats-officedocument.vmlDrawing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12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Tartalom" sheetId="1" state="visible" r:id="rId2"/>
    <sheet name="5.5.1." sheetId="2" state="visible" r:id="rId3"/>
    <sheet name="5.5.2." sheetId="3" state="visible" r:id="rId4"/>
    <sheet name="5.5.3." sheetId="4" state="visible" r:id="rId5"/>
    <sheet name="5.5.4." sheetId="5" state="visible" r:id="rId6"/>
    <sheet name="5.5.5." sheetId="6" state="visible" r:id="rId7"/>
    <sheet name="5.5.6." sheetId="7" state="visible" r:id="rId8"/>
    <sheet name="5.5.7." sheetId="8" state="visible" r:id="rId9"/>
    <sheet name="5.5.8." sheetId="9" state="visible" r:id="rId10"/>
    <sheet name="5.5.9." sheetId="10" state="visible" r:id="rId11"/>
    <sheet name="5.5.10." sheetId="11" state="visible" r:id="rId12"/>
    <sheet name="5.5.11." sheetId="12" state="visible" r:id="rId13"/>
    <sheet name="5.5.12." sheetId="13" state="visible" r:id="rId14"/>
    <sheet name="5.5.13." sheetId="14" state="visible" r:id="rId15"/>
    <sheet name="5.5.14." sheetId="15" state="visible" r:id="rId16"/>
    <sheet name="5.5.15." sheetId="16" state="visible" r:id="rId17"/>
    <sheet name="5.5.16." sheetId="17" state="visible" r:id="rId18"/>
    <sheet name="5.5.17.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Hajléktalanellátás nélkül. 2008-tól demensellátáss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0</xdr:row>
                <xdr:rowOff>22</xdr:rowOff>
              </xdr:from>
              <xdr:to>
                <xdr:col>10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4-től demensférőhely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</xdr:row>
                <xdr:rowOff>0</xdr:rowOff>
              </xdr:from>
              <xdr:to>
                <xdr:col>5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2014-től demensférőhelyekk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6</xdr:row>
                <xdr:rowOff>0</xdr:rowOff>
              </xdr:from>
              <xdr:to>
                <xdr:col>5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2013–2017: évi átlagos állományi létszám. 2018-tól a teljes munkaidőben alkalmazásban állók létszáma december 31-én. A módszertani változások, valamint a munkaköröket érintő 2018. évi jogszabályi változások miatt az idősoros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10</xdr:rowOff>
              </xdr:from>
              <xdr:to>
                <xdr:col>13</xdr:col>
                <xdr:colOff>18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2</xdr:rowOff>
              </xdr:from>
              <xdr:to>
                <xdr:col>4</xdr:col>
                <xdr:colOff>25</xdr:colOff>
                <xdr:row>1</xdr:row>
                <xdr:rowOff>-6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2013–2017: évi átlagos állományi létszám. 2018-tól a teljes és részmunkaidőben alkalmazásban állók teljes munkaidősre átszámított létszáma december 31-én. A módszertani változások, valamint a munkaköröket érintő 2018. évi jogszabályi változások miatt az idősoros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6</xdr:row>
                <xdr:rowOff>12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2013–2017: évi átlagos állományi létszám. 2018-tól a teljes és részmunkaidőben alkalmazásban állók teljes munkaidősre átszámított létszáma december 31-én. A módszertani változások, valamint a munkaköröket érintő 2018. évi jogszabályi változások miatt az idősoros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4</xdr:row>
                <xdr:rowOff>4</xdr:rowOff>
              </xdr:from>
              <xdr:to>
                <xdr:col>7</xdr:col>
                <xdr:colOff>25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elep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3</xdr:col>
                <xdr:colOff>55</xdr:colOff>
                <xdr:row>1</xdr:row>
                <xdr:rowOff>-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2018-tól a teljes és részmunkaidőben alkalmazásban állók teljes munkaidősre átszámított létszáma december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6</xdr:rowOff>
              </xdr:from>
              <xdr:to>
                <xdr:col>12</xdr:col>
                <xdr:colOff>64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területi besorolás az illetékes megyei kormányhivatalhoz tartozás szerint, a társadalombiztosítási kifizetőhelyhez, ennek hiányában a foglalkoztató/egyéni vállalkozó székhelyéhez rendelt megyekód alapján történik. 2017 előtt Budapest és Pest megye együttes adata. Nem tartalmazza a fegyveres erők, a rendvédelmi szervek, valamint a polgári nemzetbiztonsági szolgálatok hivatásos állományú munkavállalóinak adat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1-ig a "nyugdíjban, nyugdíjszerű ellátásban részesülők" kifejezés volt használatban. A nyugdíjrendszer 2012. évi átalakítása miatt a 2012 előtti és utáni időszak adatainak összehasonlíthatósága erősen korlátozott. Ezzel kapcsolatban lásd a módszerta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11-ig tartalmazza az öregségi nyugdíjat, a korbetöltött rokkantsági nyugdíjat, a bányász- és korengedményes nyugdíjat, a korhatár alatti rokkantsági nyugdíjat és a rehabilitációs járadékot. 2012-től tartalmazza az öregségi nyugdíjat, az életkoron alapuló ellátásokat és a megváltozott munkaképességűeknek járó ellátások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0</xdr:rowOff>
              </xdr:from>
              <xdr:to>
                <xdr:col>5</xdr:col>
                <xdr:colOff>19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2"/>
            <charset val="238"/>
          </rPr>
          <t xml:space="preserve">Ideiglenes özvegyi nyugdíjaso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0</xdr:row>
                <xdr:rowOff>22</xdr:rowOff>
              </xdr:from>
              <xdr:to>
                <xdr:col>9</xdr:col>
                <xdr:colOff>42</xdr:colOff>
                <xdr:row>2</xdr:row>
                <xdr:rowOff>2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on tagok adatait tartalmazza, akiknek volt tagsági viszonyuk a tárgyév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91</xdr:colOff>
                <xdr:row>2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tag saját befizetése vagy öröksége, nem tartalmazza a munkáltató vagy egyéb támogató által befizetett összegek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2</xdr:rowOff>
              </xdr:from>
              <xdr:to>
                <xdr:col>3</xdr:col>
                <xdr:colOff>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A területi besorolás az illetékes megyei kormányhivatalhoz tartozás szerint, a társadalombiztosítási kifizetőhelyhez, ennek hiányában a foglalkoztató/egyéni vállalkozó székhelyéhez rendelt megyekód alapján történik. 2017 előtt Budapest és Pest megye együttes adata. 2015 előtt terhességi-gyermekágyi segé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2</xdr:rowOff>
              </xdr:from>
              <xdr:to>
                <xdr:col>6</xdr:col>
                <xdr:colOff>35</xdr:colOff>
                <xdr:row>11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területi besorolás az illetékes megyei kormányhivatalhoz tartozás szerint, a társadalombiztosítási kifizetőhelyhez, ennek hiányában a foglalkoztató/egyéni vállalkozó székhelyéhez rendelt megyekód alapján történik. 2017 előtt Budapest és Pest megye együttes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8</xdr:rowOff>
              </xdr:from>
              <xdr:to>
                <xdr:col>6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0-ben Budapest és Pest megye együttes adata. 2008-tól a Budapesten élők adata. Tartalmazza a családtámogatási kifizetőhelyek adatait. 2016 előtt gyermekgondozási segé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6</xdr:col>
                <xdr:colOff>29</xdr:colOff>
                <xdr:row>10</xdr:row>
                <xdr:rowOff>1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2000-ben Budapest és Pest megye együttes adata. 2008-tól a Budapesten élők a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2</xdr:rowOff>
              </xdr:from>
              <xdr:to>
                <xdr:col>5</xdr:col>
                <xdr:colOff>3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02-ben Budapest és Pest megye együttes adata. 2009-től a Budapesten élők adata. Tartalmazza a családtámogatási kifizetőhelyek adata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9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adatok május 31-re vonatkoznak, kivéve a foglalkoztatotti adatok a teljes és részmunkaidőben alkalmazásban állók teljes munkaidősre átszámított létszáma 2018. december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4</xdr:colOff>
                <xdr:row>0</xdr:row>
                <xdr:rowOff>16</xdr:rowOff>
              </xdr:from>
              <xdr:to>
                <xdr:col>3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z 50 tanórát meghaladó igazolatlan hiány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0</xdr:rowOff>
              </xdr:from>
              <xdr:to>
                <xdr:col>5</xdr:col>
                <xdr:colOff>15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2010-től tartalmazza a magatartási okokon kívül a bűncselekmény, vagy szabálysértés elkövetése és a bántalmazás miatt védelembe vetteket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6</xdr:colOff>
                <xdr:row>16</xdr:row>
                <xdr:rowOff>7</xdr:rowOff>
              </xdr:from>
              <xdr:to>
                <xdr:col>5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2013-ig átmeneti és tartós nevelt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0</xdr:rowOff>
              </xdr:from>
              <xdr:to>
                <xdr:col>3</xdr:col>
                <xdr:colOff>59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2018. évtől székhely szerinti adat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0</xdr:row>
                <xdr:rowOff>2</xdr:rowOff>
              </xdr:from>
              <xdr:to>
                <xdr:col>3</xdr:col>
                <xdr:colOff>59</xdr:colOff>
                <xdr:row>1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Átmeneti gondozotta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2</xdr:row>
                <xdr:rowOff>0</xdr:rowOff>
              </xdr:from>
              <xdr:to>
                <xdr:col>4</xdr:col>
                <xdr:colOff>48</xdr:colOff>
                <xdr:row>4</xdr:row>
                <xdr:rowOff>3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13-ig átmeneti és tartós neveltek együtte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5</xdr:colOff>
                <xdr:row>6</xdr:row>
                <xdr:rowOff>12</xdr:rowOff>
              </xdr:from>
              <xdr:to>
                <xdr:col>4</xdr:col>
                <xdr:colOff>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2009 előtt rendszeres szociális segély. 2009-től az aktív korúak ellátásának adatait tartalmazza, beleértve a rendszeres szociális segélyt és a foglalkoztatást helyettesítő támogatást is. 2015. március 1-jétől jogszabályváltozások miatt a rendszeres szociális segély megszűnt, és az aktív korúak ellátása részeként bevezették az egészségkárosodási és gyermekfelügyeleti támogatá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6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2012. október 1-jétől a rendszeres gyermekvédelmi kedvezmény keretében évente kétszer folyósított támogatás csak fogyasztásra kész étel, ruházat, valamint tanszer vásárlására felhasználható Erzsébet-utalvány formájában nyújt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</xdr:row>
                <xdr:rowOff>5</xdr:rowOff>
              </xdr:from>
              <xdr:to>
                <xdr:col>4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2013. márius 31-ig kiegészítő gyermekvédelmi támogatásban részesülők átlagos szá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10</xdr:rowOff>
              </xdr:from>
              <xdr:to>
                <xdr:col>3</xdr:col>
                <xdr:colOff>48</xdr:colOff>
                <xdr:row>27</xdr:row>
                <xdr:rowOff>14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2015. március 1-jétől a méltányossági alapon folyósított ápolási díj megszűnt. 2015-től az adatok az alanyi jogon folyósított ellátásra vonatkoznak. 2019. január 1-től a jogosultak egy része gyermekek otthongondozási díjára lett jog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5</xdr:rowOff>
              </xdr:from>
              <xdr:to>
                <xdr:col>4</xdr:col>
                <xdr:colOff>61</xdr:colOff>
                <xdr:row>22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2019. január 1-én bevezetett új ellátás, amely az önellátásra képtelen, tartós betegségben, illetve súlyos fogyatékosságban szenvedő gyermeküket ápoló szülőknek ad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5</xdr:rowOff>
              </xdr:from>
              <xdr:to>
                <xdr:col>5</xdr:col>
                <xdr:colOff>4</xdr:colOff>
                <xdr:row>23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2015. február 28-ig volt a jogosultság megállapít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1</xdr:rowOff>
              </xdr:from>
              <xdr:to>
                <xdr:col>3</xdr:col>
                <xdr:colOff>44</xdr:colOff>
                <xdr:row>40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2015. február 28-ig a települési önkormányzat méltányossági alapon is állapíthatott meg ellátásra való jogosultságo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5</xdr:rowOff>
              </xdr:from>
              <xdr:to>
                <xdr:col>4</xdr:col>
                <xdr:colOff>17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z ellátottakra vonatkozó adatok 2000-ben a szolgálat telephelye, 2008-tól az ellátottak lakóhelye szerint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0</xdr:colOff>
                <xdr:row>2</xdr:row>
                <xdr:rowOff>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2013–2017: évi átlagos állományi létszám. 2018-tól a teljes munkaidőben alkalmazásban állók létszáma december 31-én. A módszertani változások, valamint a munkaköröket érintő 2018. évi jogszabályi változások miatt az idősoros adatok összehasonlíthatósága korlátozo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0</xdr:rowOff>
              </xdr:from>
              <xdr:to>
                <xdr:col>7</xdr:col>
                <xdr:colOff>11</xdr:colOff>
                <xdr:row>1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237">
  <si>
    <t xml:space="preserve">5.5. Szociális ellátás</t>
  </si>
  <si>
    <t xml:space="preserve">Tartalom</t>
  </si>
  <si>
    <t xml:space="preserve">5.5.1. Anyasággal, gyermekneveléssel kapcsolatos ellátást igénybe vevők havi átlagos száma</t>
  </si>
  <si>
    <t xml:space="preserve">5.5.2. Családi pótlék</t>
  </si>
  <si>
    <t xml:space="preserve">5.5.3. Bölcsődék, 2019. május 31.</t>
  </si>
  <si>
    <t xml:space="preserve">5.5.4. A bölcsődék kerületenként, 2019. május 31.</t>
  </si>
  <si>
    <t xml:space="preserve">5.5.5. Gyámügyi tevékenység</t>
  </si>
  <si>
    <t xml:space="preserve">5.5.6. Gyermekotthonok és nevelőszülői hálózatok</t>
  </si>
  <si>
    <t xml:space="preserve">5.5.7. Szociális segélyezés a támogatás formája szerint</t>
  </si>
  <si>
    <t xml:space="preserve">5.5.8. Szociális alapszolgáltatás</t>
  </si>
  <si>
    <t xml:space="preserve">5.5.9. Nappali ellátás</t>
  </si>
  <si>
    <t xml:space="preserve">5.5.10. Tartós bentlakásos és átmeneti elhelyezést nyújtó szociális intézmények</t>
  </si>
  <si>
    <t xml:space="preserve">5.5.11. Tartós bentlakásos és átmeneti elhelyezést nyújtó szociális intézmények fenntartó szerint, 2019</t>
  </si>
  <si>
    <t xml:space="preserve">5.5.12. Táppénz</t>
  </si>
  <si>
    <t xml:space="preserve">5.5.13. A nyugdíjban, ellátásban, járadékban és egyéb járandóságban részesülők száma és átlagos ellátása, január</t>
  </si>
  <si>
    <t xml:space="preserve">5.5.14. Nyugdíjban, ellátásban, járadékban és egyéb járandóságban részesülők száma és átlagos ellátása, 2020. január</t>
  </si>
  <si>
    <t xml:space="preserve">5.5.15. A nyugdíjban, ellátásban, járadékban és egyéb járandóságban részesülők száma a havi teljes ellátás nagysága szerint, 2020. január</t>
  </si>
  <si>
    <t xml:space="preserve">5.5.16. A nyugdíjban, ellátásban járadékban és egyéb ellátásban részesülők száma és havi teljes ellátása kerületenként, 2020. január</t>
  </si>
  <si>
    <t xml:space="preserve">5.5.17. Önkéntes nyugdíjpénztárak, 2019</t>
  </si>
  <si>
    <t xml:space="preserve">Megnevezés</t>
  </si>
  <si>
    <t xml:space="preserve">Csecsemőgongozási díj</t>
  </si>
  <si>
    <t xml:space="preserve">Gyermekgondozási díj</t>
  </si>
  <si>
    <t xml:space="preserve">Gyermekgondozást segítő ellátás</t>
  </si>
  <si>
    <t xml:space="preserve">Gyermeknevelési támogatás</t>
  </si>
  <si>
    <t xml:space="preserve">Ellátásban részesülő családok havi átlagos száma</t>
  </si>
  <si>
    <t xml:space="preserve">Ellátásban részesülő gyermekek havi átlagos száma</t>
  </si>
  <si>
    <t xml:space="preserve">Az egy családra jutó havi átlagos összeg, forint</t>
  </si>
  <si>
    <t xml:space="preserve">Intézmény</t>
  </si>
  <si>
    <t xml:space="preserve">Férőhely</t>
  </si>
  <si>
    <t xml:space="preserve">Beíratott gyermek</t>
  </si>
  <si>
    <t xml:space="preserve">Kisgyermeknevelő</t>
  </si>
  <si>
    <t xml:space="preserve">Dajka</t>
  </si>
  <si>
    <t xml:space="preserve">Szolgáltatást nyújtó személy  / kisgyermeknevelő</t>
  </si>
  <si>
    <t xml:space="preserve">Bölcsőde</t>
  </si>
  <si>
    <t xml:space="preserve">x</t>
  </si>
  <si>
    <t xml:space="preserve">Minibölcsőde</t>
  </si>
  <si>
    <t xml:space="preserve">–</t>
  </si>
  <si>
    <t xml:space="preserve">Munkahelyi bölcsőde</t>
  </si>
  <si>
    <t xml:space="preserve">Családi bölcsőde</t>
  </si>
  <si>
    <t xml:space="preserve">Kerület</t>
  </si>
  <si>
    <t xml:space="preserve">intézmény</t>
  </si>
  <si>
    <t xml:space="preserve">férőhely</t>
  </si>
  <si>
    <t xml:space="preserve">beíratott gyermek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Összesen</t>
  </si>
  <si>
    <t xml:space="preserve">Gyámhatósági ügyeket intéző</t>
  </si>
  <si>
    <t xml:space="preserve">Gondnokság</t>
  </si>
  <si>
    <t xml:space="preserve">Gondnokság alatt álló</t>
  </si>
  <si>
    <t xml:space="preserve">Gyámság</t>
  </si>
  <si>
    <t xml:space="preserve">Gyámság alatt álló kiskorú</t>
  </si>
  <si>
    <t xml:space="preserve">Védelembevétel</t>
  </si>
  <si>
    <t xml:space="preserve">Nyilvántartott védelembe vett kiskorú</t>
  </si>
  <si>
    <t xml:space="preserve">környezeti okból</t>
  </si>
  <si>
    <t xml:space="preserve">szülőnek felróható magatartási okból</t>
  </si>
  <si>
    <t xml:space="preserve">gyermeknek felróható magatartási okból</t>
  </si>
  <si>
    <t xml:space="preserve">gyermekbántalmazás miatt</t>
  </si>
  <si>
    <t xml:space="preserve">..</t>
  </si>
  <si>
    <t xml:space="preserve">összesen</t>
  </si>
  <si>
    <t xml:space="preserve">Családok száma, ahol védelembe vett kiskorú él</t>
  </si>
  <si>
    <t xml:space="preserve">Védelembe vétel keretében elrendelt összes intézkedés által érintett kiskorúak száma</t>
  </si>
  <si>
    <t xml:space="preserve">Örökbefogadás</t>
  </si>
  <si>
    <t xml:space="preserve">Engedélyezett örökbefogadás</t>
  </si>
  <si>
    <t xml:space="preserve">Ebből:</t>
  </si>
  <si>
    <t xml:space="preserve">nevelésbe vett volt</t>
  </si>
  <si>
    <t xml:space="preserve">külföldi állampolgár számára jóváhagyott</t>
  </si>
  <si>
    <t xml:space="preserve">Gyermekotthonban és nevelőszülői hálózatban elhelyezettek</t>
  </si>
  <si>
    <t xml:space="preserve">Ideiglenes hatállyal elhelyezett</t>
  </si>
  <si>
    <t xml:space="preserve">Nevelésbe vett</t>
  </si>
  <si>
    <t xml:space="preserve">Utógondozói ellátásban részesülő</t>
  </si>
  <si>
    <t xml:space="preserve">  0–  2 éves</t>
  </si>
  <si>
    <t xml:space="preserve">  3–  5 éves</t>
  </si>
  <si>
    <t xml:space="preserve">  6–14 éves</t>
  </si>
  <si>
    <t xml:space="preserve">15–17 éves</t>
  </si>
  <si>
    <t xml:space="preserve">Gyermekotthon</t>
  </si>
  <si>
    <t xml:space="preserve">Elhelyezettek</t>
  </si>
  <si>
    <t xml:space="preserve">lakásotthonban</t>
  </si>
  <si>
    <t xml:space="preserve">leány</t>
  </si>
  <si>
    <t xml:space="preserve">Szakmai munkakörben foglalkoztatott</t>
  </si>
  <si>
    <t xml:space="preserve">nevelő</t>
  </si>
  <si>
    <t xml:space="preserve">gyermekfelügyelő</t>
  </si>
  <si>
    <t xml:space="preserve">gondozó</t>
  </si>
  <si>
    <t xml:space="preserve">Nevelőszülői hálózat</t>
  </si>
  <si>
    <t xml:space="preserve">Ebből: leány</t>
  </si>
  <si>
    <t xml:space="preserve">Nevelőszülő</t>
  </si>
  <si>
    <t xml:space="preserve">1 elhelyezett gyermekkel</t>
  </si>
  <si>
    <t xml:space="preserve">2 elhelyezett gyermekkel</t>
  </si>
  <si>
    <t xml:space="preserve">3 és annál több elhelyezett gyermekkel</t>
  </si>
  <si>
    <t xml:space="preserve">elhelyezett gyermek nélkül</t>
  </si>
  <si>
    <t xml:space="preserve">Rendszeres szociális támogatás</t>
  </si>
  <si>
    <t xml:space="preserve">Aktív korúak ellátásában részesülők</t>
  </si>
  <si>
    <t xml:space="preserve">átlagos száma</t>
  </si>
  <si>
    <t xml:space="preserve">egy főre jutó havi átlagos összeg, forint</t>
  </si>
  <si>
    <t xml:space="preserve">Időskorúak járadékában részesülők</t>
  </si>
  <si>
    <t xml:space="preserve">A rendszeres gyermekvédelmi kedvezmény keretében évente két alkalommal folyósított  támogatásban részesülők</t>
  </si>
  <si>
    <t xml:space="preserve">egy főre jutó átlagos összeg, forint</t>
  </si>
  <si>
    <t xml:space="preserve">A rendszeres gyermekvédelmi kedvezmény keretében havonta folyósított pénzbeli ellátásban részesülők</t>
  </si>
  <si>
    <t xml:space="preserve">Ápolási díjban részesülők</t>
  </si>
  <si>
    <t xml:space="preserve">Gyermekek otthongondozási díjában részesülők</t>
  </si>
  <si>
    <t xml:space="preserve">Lakásfenntartási támogatásban részesülők (pénzbeni és természetbeni)</t>
  </si>
  <si>
    <t xml:space="preserve">száma</t>
  </si>
  <si>
    <t xml:space="preserve">egy főre jutó évi átlagos összeg, forint</t>
  </si>
  <si>
    <t xml:space="preserve">Egyéb támogatás</t>
  </si>
  <si>
    <t xml:space="preserve">Közgyógyellátási igazolvánnyal rendelkezők száma</t>
  </si>
  <si>
    <t xml:space="preserve">Ebből: alanyi jogon</t>
  </si>
  <si>
    <t xml:space="preserve">Étkeztetés</t>
  </si>
  <si>
    <t xml:space="preserve">Ellátott</t>
  </si>
  <si>
    <t xml:space="preserve">Ebből: térítési díjat nem fizet</t>
  </si>
  <si>
    <t xml:space="preserve">Házi segítségnyújtás</t>
  </si>
  <si>
    <t xml:space="preserve">Teljes munkaidős gondozó</t>
  </si>
  <si>
    <t xml:space="preserve">Jelzőrendszeres házi segítségnyújtás</t>
  </si>
  <si>
    <t xml:space="preserve">Nappali ellátást nyújtó intézmények</t>
  </si>
  <si>
    <t xml:space="preserve">időseket (is) ellátó</t>
  </si>
  <si>
    <t xml:space="preserve">fogyatékosokat (is) ellátó</t>
  </si>
  <si>
    <t xml:space="preserve">pszichiátriai betegeket (is) ellátó</t>
  </si>
  <si>
    <t xml:space="preserve">szenvedélybetegeket (is) ellátó</t>
  </si>
  <si>
    <t xml:space="preserve">idősek ellátásában</t>
  </si>
  <si>
    <t xml:space="preserve">fogyatékosok ellátásában</t>
  </si>
  <si>
    <t xml:space="preserve">pszichiátriai betegek ellátásában</t>
  </si>
  <si>
    <t xml:space="preserve">szenvedélybetegek ellátásában</t>
  </si>
  <si>
    <t xml:space="preserve">Nappali ellátásban foglalkoztatott teljes munkaidős gondozók</t>
  </si>
  <si>
    <t xml:space="preserve">Idősek ellátásában</t>
  </si>
  <si>
    <t xml:space="preserve">Fogyatékosok ellátásában</t>
  </si>
  <si>
    <t xml:space="preserve">Pszichiátriai betegek ellátásában</t>
  </si>
  <si>
    <t xml:space="preserve">–  </t>
  </si>
  <si>
    <t xml:space="preserve">Szenvedélybetegek ellátásában</t>
  </si>
  <si>
    <t xml:space="preserve">Hajléktalanok ellátásában</t>
  </si>
  <si>
    <t xml:space="preserve">Hajléktalanok nappali ellátása</t>
  </si>
  <si>
    <t xml:space="preserve">Népkonyhák</t>
  </si>
  <si>
    <t xml:space="preserve">napi átlagos forgalma</t>
  </si>
  <si>
    <t xml:space="preserve">Nappali melegedők</t>
  </si>
  <si>
    <t xml:space="preserve">befogadóképessége</t>
  </si>
  <si>
    <t xml:space="preserve">Telephely</t>
  </si>
  <si>
    <t xml:space="preserve">Ápoló, gondozó</t>
  </si>
  <si>
    <t xml:space="preserve">Ebből: szakképzett</t>
  </si>
  <si>
    <t xml:space="preserve">Ebből: önkormányzati</t>
  </si>
  <si>
    <t xml:space="preserve">Fenntartó</t>
  </si>
  <si>
    <t xml:space="preserve">Települési önkormányzat, önkormányzati társulás</t>
  </si>
  <si>
    <t xml:space="preserve">Fővárosi önkormányzat</t>
  </si>
  <si>
    <t xml:space="preserve">Központi költségvetési intézmény</t>
  </si>
  <si>
    <t xml:space="preserve">Egyház, egyházi intézmény</t>
  </si>
  <si>
    <t xml:space="preserve">Alapítvány, közalapítvány</t>
  </si>
  <si>
    <t xml:space="preserve">Nonprofit gazdasági társaság</t>
  </si>
  <si>
    <t xml:space="preserve">Egyéb</t>
  </si>
  <si>
    <t xml:space="preserve">Táppénzes nap, ezer</t>
  </si>
  <si>
    <t xml:space="preserve">Táppénzesek napi átlagos száma</t>
  </si>
  <si>
    <t xml:space="preserve">Táppénzes eset</t>
  </si>
  <si>
    <t xml:space="preserve">Ebből: gyermekápolási táppénzes eset</t>
  </si>
  <si>
    <t xml:space="preserve">alkalmazásban álló</t>
  </si>
  <si>
    <t xml:space="preserve">egyéni és társas vállalkozások tagjai</t>
  </si>
  <si>
    <t xml:space="preserve">Ellátottak száma</t>
  </si>
  <si>
    <t xml:space="preserve">Saját jogon járó nyugdíjak és ellátások</t>
  </si>
  <si>
    <t xml:space="preserve">Ebből: öregségi nyugdíj</t>
  </si>
  <si>
    <t xml:space="preserve">Hozzátartozói nyugellátások</t>
  </si>
  <si>
    <t xml:space="preserve">Járadékok, pótlékok, egyéb járandóságok</t>
  </si>
  <si>
    <t xml:space="preserve">A teljes ellátás átlagösszege, forint/hó/fő</t>
  </si>
  <si>
    <t xml:space="preserve">Ellátás fajtája</t>
  </si>
  <si>
    <t xml:space="preserve">A teljes ellátás átlagos összege, forint/hó/fő</t>
  </si>
  <si>
    <t xml:space="preserve">férfi</t>
  </si>
  <si>
    <t xml:space="preserve">nő</t>
  </si>
  <si>
    <t xml:space="preserve">Öregségi nyugdíj</t>
  </si>
  <si>
    <t xml:space="preserve">Életkoron alapuló ellátás</t>
  </si>
  <si>
    <t xml:space="preserve">Megváltozott munkaképességűeknek járó ellátás</t>
  </si>
  <si>
    <t xml:space="preserve">korbetöltötté vált rokkantsági ellátás</t>
  </si>
  <si>
    <t xml:space="preserve">korhatár alatti rokkantsági ellátás</t>
  </si>
  <si>
    <t xml:space="preserve">rehabilitációs ellátás</t>
  </si>
  <si>
    <t xml:space="preserve">Saját jogon járó nyugdíj, ellátás összesen</t>
  </si>
  <si>
    <t xml:space="preserve">Özvegyi és szülői nyugdíj</t>
  </si>
  <si>
    <t xml:space="preserve">Árvaellátás</t>
  </si>
  <si>
    <t xml:space="preserve">Hozzátartozói nyugellátás összesen</t>
  </si>
  <si>
    <t xml:space="preserve">Saját jogon járó nyugdíjak és ellátások, hozzátartozói nyugellátások összesen</t>
  </si>
  <si>
    <t xml:space="preserve">Mezőgazdasági szövetkezeti járadék</t>
  </si>
  <si>
    <t xml:space="preserve">Baleseti járadék</t>
  </si>
  <si>
    <t xml:space="preserve">Rokkantsági járadék</t>
  </si>
  <si>
    <t xml:space="preserve">Házastársi pótlék</t>
  </si>
  <si>
    <t xml:space="preserve">Egyéb járandóságok</t>
  </si>
  <si>
    <t xml:space="preserve">Nyugdíjak, ellátások, járadékok és egyéb járandóságok összesen</t>
  </si>
  <si>
    <t xml:space="preserve">A havi teljes ellátás összege, forint</t>
  </si>
  <si>
    <t xml:space="preserve">Nyugdíjban, ellátásban, járadékban és egyéb járandóságban részesülő</t>
  </si>
  <si>
    <t xml:space="preserve">öregségi nyugdíjas</t>
  </si>
  <si>
    <t xml:space="preserve">életkoron alapuló ellátásban részesülő</t>
  </si>
  <si>
    <t xml:space="preserve">megváltozott munkaképességűeknek járó ellátásban részesülő</t>
  </si>
  <si>
    <t xml:space="preserve">özvegyi és szülői nyugdíjas</t>
  </si>
  <si>
    <t xml:space="preserve">             –  24 999</t>
  </si>
  <si>
    <t xml:space="preserve">  25 000–  29 999</t>
  </si>
  <si>
    <t xml:space="preserve">  30 000–  39 999</t>
  </si>
  <si>
    <t xml:space="preserve">  40 000–  49 999</t>
  </si>
  <si>
    <t xml:space="preserve">  50 000–  59 999</t>
  </si>
  <si>
    <t xml:space="preserve">  60 000–  69 999</t>
  </si>
  <si>
    <t xml:space="preserve">  70 000–  79 999</t>
  </si>
  <si>
    <t xml:space="preserve">  80 000–  89 999</t>
  </si>
  <si>
    <t xml:space="preserve">  90 000–  99 999</t>
  </si>
  <si>
    <t xml:space="preserve">100 000–109 999</t>
  </si>
  <si>
    <t xml:space="preserve">110 000–119 999</t>
  </si>
  <si>
    <t xml:space="preserve">120 000–129 999</t>
  </si>
  <si>
    <t xml:space="preserve">130 000–139 999</t>
  </si>
  <si>
    <t xml:space="preserve">140 000–159 999</t>
  </si>
  <si>
    <t xml:space="preserve">160 000–179 999</t>
  </si>
  <si>
    <t xml:space="preserve">180 000–199 999</t>
  </si>
  <si>
    <t xml:space="preserve">200 000–219 999</t>
  </si>
  <si>
    <t xml:space="preserve">220 000–239 999</t>
  </si>
  <si>
    <t xml:space="preserve">240 000–259 999</t>
  </si>
  <si>
    <t xml:space="preserve">260 000–279 000</t>
  </si>
  <si>
    <t xml:space="preserve">280 000–299 000</t>
  </si>
  <si>
    <t xml:space="preserve">300 000–</t>
  </si>
  <si>
    <t xml:space="preserve">Nyugdíjban, ellátásban, járadékban és egyéb ellátásban részesülők</t>
  </si>
  <si>
    <t xml:space="preserve">Ezer lakosra jutó nyugdíjban, ellátásban, járadékban és egyéb ellátásban részesülő</t>
  </si>
  <si>
    <t xml:space="preserve">A havi teljes ellátás átlagos összege</t>
  </si>
  <si>
    <t xml:space="preserve">a budapesti átlag százalékában</t>
  </si>
  <si>
    <t xml:space="preserve">forint</t>
  </si>
  <si>
    <t xml:space="preserve">Férfi</t>
  </si>
  <si>
    <t xml:space="preserve">Nő</t>
  </si>
  <si>
    <t xml:space="preserve">Tagdíjfizetők létszáma</t>
  </si>
  <si>
    <t xml:space="preserve">Egy tagdíjfizetőre eső tagdíj, forint/fő</t>
  </si>
  <si>
    <t xml:space="preserve">A pozitív szolgáltatási számlák egy főre eső értéke az év végén, forint</t>
  </si>
  <si>
    <t xml:space="preserve">A saját rész részaránya a tagdíjakban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trike val="true"/>
      <sz val="8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4D4D4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D4D4D4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4D4D4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0" fillId="17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18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19" borderId="0" applyFont="true" applyBorder="false" applyAlignment="false" applyProtection="false"/>
    <xf numFmtId="164" fontId="20" fillId="18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1"/>
    <cellStyle name="20% - 2. jelölőszín 2" xfId="22"/>
    <cellStyle name="20% - 3. jelölőszín 2" xfId="23"/>
    <cellStyle name="20% - 4. jelölőszín 2" xfId="24"/>
    <cellStyle name="20% - 5. jelölőszín 2" xfId="25"/>
    <cellStyle name="20% - 6. jelölőszín 2" xfId="26"/>
    <cellStyle name="40% - 1. jelölőszín 2" xfId="27"/>
    <cellStyle name="40% - 2. jelölőszín 2" xfId="28"/>
    <cellStyle name="40% - 3. jelölőszín 2" xfId="29"/>
    <cellStyle name="40% - 4. jelölőszín 2" xfId="30"/>
    <cellStyle name="40% - 5. jelölőszín 2" xfId="31"/>
    <cellStyle name="40% - 6. jelölőszín 2" xfId="32"/>
    <cellStyle name="60% - 1. jelölőszín 2" xfId="33"/>
    <cellStyle name="60% - 2. jelölőszín 2" xfId="34"/>
    <cellStyle name="60% - 3. jelölőszín 2" xfId="35"/>
    <cellStyle name="60% - 4. jelölőszín 2" xfId="36"/>
    <cellStyle name="60% - 5. jelölőszín 2" xfId="37"/>
    <cellStyle name="60% - 6. jelölőszín 2" xfId="38"/>
    <cellStyle name="Bevitel 2" xfId="39"/>
    <cellStyle name="Cím 2" xfId="40"/>
    <cellStyle name="Címsor 1 2" xfId="41"/>
    <cellStyle name="Címsor 2 2" xfId="42"/>
    <cellStyle name="Címsor 3 2" xfId="43"/>
    <cellStyle name="Címsor 4 2" xfId="44"/>
    <cellStyle name="Ellenőrzőcella 2" xfId="45"/>
    <cellStyle name="Figyelmeztetés 2" xfId="46"/>
    <cellStyle name="Hivatkozott cella 2" xfId="47"/>
    <cellStyle name="Jegyzet 2" xfId="48"/>
    <cellStyle name="Jegyzet 2 2" xfId="49"/>
    <cellStyle name="Jó 2" xfId="50"/>
    <cellStyle name="Kimenet 2" xfId="51"/>
    <cellStyle name="Magyarázó szöveg 2" xfId="52"/>
    <cellStyle name="Normál 2" xfId="53"/>
    <cellStyle name="Normál 3" xfId="54"/>
    <cellStyle name="Normál 3 2" xfId="55"/>
    <cellStyle name="Normál 4" xfId="56"/>
    <cellStyle name="Rossz 2" xfId="57"/>
    <cellStyle name="Semleges 2" xfId="58"/>
    <cellStyle name="Számítás 2" xfId="59"/>
    <cellStyle name="Összesen 2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D4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14120</xdr:rowOff>
    </xdr:to>
    <xdr:sp>
      <xdr:nvSpPr>
        <xdr:cNvPr id="0" name="Szövegdoboz 1"/>
        <xdr:cNvSpPr/>
      </xdr:nvSpPr>
      <xdr:spPr>
        <a:xfrm>
          <a:off x="6098400" y="1160280"/>
          <a:ext cx="191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23840</xdr:rowOff>
    </xdr:to>
    <xdr:sp>
      <xdr:nvSpPr>
        <xdr:cNvPr id="1" name="Szövegdoboz 2"/>
        <xdr:cNvSpPr/>
      </xdr:nvSpPr>
      <xdr:spPr>
        <a:xfrm>
          <a:off x="6098400" y="1160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2" name="Szövegdoboz 5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3" name="Szövegdoboz 6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33200</xdr:rowOff>
    </xdr:to>
    <xdr:sp>
      <xdr:nvSpPr>
        <xdr:cNvPr id="4" name="Szövegdoboz 7"/>
        <xdr:cNvSpPr/>
      </xdr:nvSpPr>
      <xdr:spPr>
        <a:xfrm>
          <a:off x="6098400" y="11602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23840</xdr:rowOff>
    </xdr:to>
    <xdr:sp>
      <xdr:nvSpPr>
        <xdr:cNvPr id="5" name="Szövegdoboz 8"/>
        <xdr:cNvSpPr/>
      </xdr:nvSpPr>
      <xdr:spPr>
        <a:xfrm>
          <a:off x="6098400" y="1160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6</xdr:row>
      <xdr:rowOff>85680</xdr:rowOff>
    </xdr:to>
    <xdr:sp>
      <xdr:nvSpPr>
        <xdr:cNvPr id="6" name="Szövegdoboz 9"/>
        <xdr:cNvSpPr/>
      </xdr:nvSpPr>
      <xdr:spPr>
        <a:xfrm>
          <a:off x="6098400" y="874440"/>
          <a:ext cx="191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6</xdr:row>
      <xdr:rowOff>85680</xdr:rowOff>
    </xdr:to>
    <xdr:sp>
      <xdr:nvSpPr>
        <xdr:cNvPr id="7" name="Szövegdoboz 10"/>
        <xdr:cNvSpPr/>
      </xdr:nvSpPr>
      <xdr:spPr>
        <a:xfrm>
          <a:off x="6098400" y="874440"/>
          <a:ext cx="191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23840</xdr:rowOff>
    </xdr:to>
    <xdr:sp>
      <xdr:nvSpPr>
        <xdr:cNvPr id="8" name="Szövegdoboz 11"/>
        <xdr:cNvSpPr/>
      </xdr:nvSpPr>
      <xdr:spPr>
        <a:xfrm>
          <a:off x="6098400" y="116028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9" name="Szövegdoboz 12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10" name="Szövegdoboz 13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42560</xdr:rowOff>
    </xdr:to>
    <xdr:sp>
      <xdr:nvSpPr>
        <xdr:cNvPr id="11" name="Szövegdoboz 14"/>
        <xdr:cNvSpPr/>
      </xdr:nvSpPr>
      <xdr:spPr>
        <a:xfrm>
          <a:off x="6098400" y="1160280"/>
          <a:ext cx="191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0</xdr:rowOff>
    </xdr:from>
    <xdr:to>
      <xdr:col>6</xdr:col>
      <xdr:colOff>191880</xdr:colOff>
      <xdr:row>7</xdr:row>
      <xdr:rowOff>133200</xdr:rowOff>
    </xdr:to>
    <xdr:sp>
      <xdr:nvSpPr>
        <xdr:cNvPr id="12" name="Szövegdoboz 15"/>
        <xdr:cNvSpPr/>
      </xdr:nvSpPr>
      <xdr:spPr>
        <a:xfrm>
          <a:off x="6098400" y="116028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13" name="Szövegdoboz 16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191880</xdr:colOff>
      <xdr:row>5</xdr:row>
      <xdr:rowOff>123840</xdr:rowOff>
    </xdr:to>
    <xdr:sp>
      <xdr:nvSpPr>
        <xdr:cNvPr id="14" name="Szövegdoboz 17"/>
        <xdr:cNvSpPr/>
      </xdr:nvSpPr>
      <xdr:spPr>
        <a:xfrm>
          <a:off x="6098400" y="874440"/>
          <a:ext cx="191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91520</xdr:colOff>
      <xdr:row>7</xdr:row>
      <xdr:rowOff>114120</xdr:rowOff>
    </xdr:to>
    <xdr:sp>
      <xdr:nvSpPr>
        <xdr:cNvPr id="15" name="Szövegdoboz 1"/>
        <xdr:cNvSpPr/>
      </xdr:nvSpPr>
      <xdr:spPr>
        <a:xfrm>
          <a:off x="5928480" y="10173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66760</xdr:rowOff>
    </xdr:to>
    <xdr:sp>
      <xdr:nvSpPr>
        <xdr:cNvPr id="16" name="Szövegdoboz 2"/>
        <xdr:cNvSpPr/>
      </xdr:nvSpPr>
      <xdr:spPr>
        <a:xfrm>
          <a:off x="5928480" y="144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17" name="Szövegdoboz 3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18" name="Szövegdoboz 4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520</xdr:colOff>
      <xdr:row>7</xdr:row>
      <xdr:rowOff>114120</xdr:rowOff>
    </xdr:to>
    <xdr:sp>
      <xdr:nvSpPr>
        <xdr:cNvPr id="19" name="Szövegdoboz 5"/>
        <xdr:cNvSpPr/>
      </xdr:nvSpPr>
      <xdr:spPr>
        <a:xfrm>
          <a:off x="5928480" y="10173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66760</xdr:rowOff>
    </xdr:to>
    <xdr:sp>
      <xdr:nvSpPr>
        <xdr:cNvPr id="20" name="Szövegdoboz 6"/>
        <xdr:cNvSpPr/>
      </xdr:nvSpPr>
      <xdr:spPr>
        <a:xfrm>
          <a:off x="5928480" y="144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21" name="Szövegdoboz 7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22" name="Szövegdoboz 8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1520</xdr:colOff>
      <xdr:row>19</xdr:row>
      <xdr:rowOff>114480</xdr:rowOff>
    </xdr:to>
    <xdr:sp>
      <xdr:nvSpPr>
        <xdr:cNvPr id="23" name="Szövegdoboz 9"/>
        <xdr:cNvSpPr/>
      </xdr:nvSpPr>
      <xdr:spPr>
        <a:xfrm>
          <a:off x="5928480" y="3017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57040</xdr:rowOff>
    </xdr:to>
    <xdr:sp>
      <xdr:nvSpPr>
        <xdr:cNvPr id="24" name="Szövegdoboz 10"/>
        <xdr:cNvSpPr/>
      </xdr:nvSpPr>
      <xdr:spPr>
        <a:xfrm>
          <a:off x="5928480" y="14457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520</xdr:colOff>
      <xdr:row>7</xdr:row>
      <xdr:rowOff>114120</xdr:rowOff>
    </xdr:to>
    <xdr:sp>
      <xdr:nvSpPr>
        <xdr:cNvPr id="25" name="Szövegdoboz 11"/>
        <xdr:cNvSpPr/>
      </xdr:nvSpPr>
      <xdr:spPr>
        <a:xfrm>
          <a:off x="5928480" y="10173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66760</xdr:rowOff>
    </xdr:to>
    <xdr:sp>
      <xdr:nvSpPr>
        <xdr:cNvPr id="26" name="Szövegdoboz 12"/>
        <xdr:cNvSpPr/>
      </xdr:nvSpPr>
      <xdr:spPr>
        <a:xfrm>
          <a:off x="5928480" y="144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27" name="Szövegdoboz 13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28" name="Szövegdoboz 14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91520</xdr:colOff>
      <xdr:row>7</xdr:row>
      <xdr:rowOff>114120</xdr:rowOff>
    </xdr:to>
    <xdr:sp>
      <xdr:nvSpPr>
        <xdr:cNvPr id="29" name="Szövegdoboz 15"/>
        <xdr:cNvSpPr/>
      </xdr:nvSpPr>
      <xdr:spPr>
        <a:xfrm>
          <a:off x="5928480" y="10173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66760</xdr:rowOff>
    </xdr:to>
    <xdr:sp>
      <xdr:nvSpPr>
        <xdr:cNvPr id="30" name="Szövegdoboz 16"/>
        <xdr:cNvSpPr/>
      </xdr:nvSpPr>
      <xdr:spPr>
        <a:xfrm>
          <a:off x="5928480" y="144576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31" name="Szövegdoboz 17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91520</xdr:colOff>
      <xdr:row>5</xdr:row>
      <xdr:rowOff>123840</xdr:rowOff>
    </xdr:to>
    <xdr:sp>
      <xdr:nvSpPr>
        <xdr:cNvPr id="32" name="Szövegdoboz 18"/>
        <xdr:cNvSpPr/>
      </xdr:nvSpPr>
      <xdr:spPr>
        <a:xfrm>
          <a:off x="5928480" y="7315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91520</xdr:colOff>
      <xdr:row>19</xdr:row>
      <xdr:rowOff>114480</xdr:rowOff>
    </xdr:to>
    <xdr:sp>
      <xdr:nvSpPr>
        <xdr:cNvPr id="33" name="Szövegdoboz 19"/>
        <xdr:cNvSpPr/>
      </xdr:nvSpPr>
      <xdr:spPr>
        <a:xfrm>
          <a:off x="5928480" y="3017520"/>
          <a:ext cx="191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91520</xdr:colOff>
      <xdr:row>9</xdr:row>
      <xdr:rowOff>257040</xdr:rowOff>
    </xdr:to>
    <xdr:sp>
      <xdr:nvSpPr>
        <xdr:cNvPr id="34" name="Szövegdoboz 20"/>
        <xdr:cNvSpPr/>
      </xdr:nvSpPr>
      <xdr:spPr>
        <a:xfrm>
          <a:off x="5928480" y="1445760"/>
          <a:ext cx="191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0.13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</sheetData>
  <hyperlinks>
    <hyperlink ref="A5" location="5.5.1.!A1" display="5.5.1. Anyasággal, gyermekneveléssel kapcsolatos ellátást igénybe vevők havi átlagos száma"/>
    <hyperlink ref="A6" location="5.5.2.!A1" display="5.5.2. Családi pótlék"/>
    <hyperlink ref="A7" location="5.5.3.!A1" display="5.5.3. Bölcsődék, 2019. május 31."/>
    <hyperlink ref="A8" location="5.5.4.!A1" display="5.5.4. A bölcsődék kerületenként, 2019. május 31."/>
    <hyperlink ref="A9" location="5.5.5.!A1" display="5.5.5. Gyámügyi tevékenység"/>
    <hyperlink ref="A10" location="5.5.6.!A1" display="5.5.6. Gyermekotthonok és nevelőszülői hálózatok"/>
    <hyperlink ref="A11" location="5.5.7.!A1" display="5.5.7. Szociális segélyezés a támogatás formája szerint"/>
    <hyperlink ref="A12" location="5.5.8.!A1" display="5.5.8. Szociális alapszolgáltatás"/>
    <hyperlink ref="A13" location="5.5.9.!A1" display="5.5.9. Nappali ellátás"/>
    <hyperlink ref="A14" location="5.5.10.!A1" display="5.5.10. Tartós bentlakásos és átmeneti elhelyezést nyújtó szociális intézmények"/>
    <hyperlink ref="A15" location="5.5.11.!A1" display="5.5.11. Tartós bentlakásos és átmeneti elhelyezést nyújtó szociális intézmények fenntartó szerint, 2019"/>
    <hyperlink ref="A16" location="5.5.12.!A1" display="5.5.12. Táppénz"/>
    <hyperlink ref="A17" location="5.5.13.!A1" display="5.5.13. A nyugdíjban, ellátásban, járadékban és egyéb járandóságban részesülők száma és átlagos ellátása, január"/>
    <hyperlink ref="A18" location="5.5.14.!A1" display="5.5.14. Nyugdíjban, ellátásban, járadékban és egyéb járandóságban részesülők száma és átlagos ellátása, 2020. január"/>
    <hyperlink ref="A19" location="5.5.15.!A1" display="5.5.15. A nyugdíjban, ellátásban, járadékban és egyéb járandóságban részesülők száma a havi teljes ellátás nagysága szerint, 2020. január"/>
    <hyperlink ref="A20" location="5.5.16.!A1" display="5.5.16. A nyugdíjban, ellátásban járadékban és egyéb ellátásban részesülők száma és havi teljes ellátása kerületenként, 2020. január"/>
    <hyperlink ref="A21" location="5.5.17.!A1" display="5.5.17. Önkéntes nyugdíjpénztárak,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8.99"/>
    <col collapsed="false" customWidth="false" hidden="false" outlineLevel="0" max="257" min="2" style="5" width="9.14"/>
  </cols>
  <sheetData>
    <row r="1" s="6" customFormat="true" ht="20.1" hidden="false" customHeight="true" outlineLevel="0" collapsed="false">
      <c r="A1" s="6" t="s">
        <v>10</v>
      </c>
    </row>
    <row r="2" customFormat="false" ht="15" hidden="false" customHeight="true" outlineLevel="0" collapsed="false">
      <c r="A2" s="7" t="s">
        <v>1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s="51" customFormat="true" ht="11.25" hidden="false" customHeight="false" outlineLevel="0" collapsed="false">
      <c r="A3" s="44" t="s">
        <v>132</v>
      </c>
      <c r="B3" s="44"/>
      <c r="C3" s="44"/>
      <c r="D3" s="44"/>
      <c r="E3" s="44"/>
      <c r="F3" s="44"/>
    </row>
    <row r="4" s="51" customFormat="true" ht="11.25" hidden="false" customHeight="false" outlineLevel="0" collapsed="false">
      <c r="A4" s="52" t="s">
        <v>27</v>
      </c>
      <c r="B4" s="53" t="s">
        <v>78</v>
      </c>
      <c r="C4" s="53" t="n">
        <v>152</v>
      </c>
      <c r="D4" s="53" t="n">
        <v>151</v>
      </c>
      <c r="E4" s="53" t="n">
        <v>150</v>
      </c>
      <c r="F4" s="53" t="n">
        <v>149</v>
      </c>
    </row>
    <row r="5" s="51" customFormat="true" ht="11.25" hidden="false" customHeight="false" outlineLevel="0" collapsed="false">
      <c r="A5" s="54" t="s">
        <v>84</v>
      </c>
      <c r="B5" s="11"/>
      <c r="C5" s="11"/>
      <c r="D5" s="11"/>
      <c r="E5" s="11"/>
      <c r="F5" s="11"/>
    </row>
    <row r="6" s="51" customFormat="true" ht="11.25" hidden="false" customHeight="false" outlineLevel="0" collapsed="false">
      <c r="A6" s="55" t="s">
        <v>133</v>
      </c>
      <c r="B6" s="11" t="n">
        <v>105</v>
      </c>
      <c r="C6" s="11" t="n">
        <v>104</v>
      </c>
      <c r="D6" s="11" t="n">
        <v>101</v>
      </c>
      <c r="E6" s="11" t="n">
        <v>102</v>
      </c>
      <c r="F6" s="11" t="n">
        <v>102</v>
      </c>
    </row>
    <row r="7" s="51" customFormat="true" ht="11.25" hidden="false" customHeight="false" outlineLevel="0" collapsed="false">
      <c r="A7" s="55" t="s">
        <v>134</v>
      </c>
      <c r="B7" s="11" t="n">
        <v>22</v>
      </c>
      <c r="C7" s="11" t="n">
        <v>32</v>
      </c>
      <c r="D7" s="11" t="n">
        <v>32</v>
      </c>
      <c r="E7" s="11" t="n">
        <v>32</v>
      </c>
      <c r="F7" s="11" t="n">
        <v>31</v>
      </c>
    </row>
    <row r="8" s="51" customFormat="true" ht="11.25" hidden="false" customHeight="false" outlineLevel="0" collapsed="false">
      <c r="A8" s="55" t="s">
        <v>135</v>
      </c>
      <c r="B8" s="11" t="s">
        <v>78</v>
      </c>
      <c r="C8" s="11" t="n">
        <v>10</v>
      </c>
      <c r="D8" s="11" t="n">
        <v>12</v>
      </c>
      <c r="E8" s="11" t="n">
        <v>12</v>
      </c>
      <c r="F8" s="11" t="n">
        <v>12</v>
      </c>
    </row>
    <row r="9" s="51" customFormat="true" ht="11.25" hidden="false" customHeight="false" outlineLevel="0" collapsed="false">
      <c r="A9" s="55" t="s">
        <v>136</v>
      </c>
      <c r="B9" s="11" t="n">
        <v>1</v>
      </c>
      <c r="C9" s="11" t="n">
        <v>8</v>
      </c>
      <c r="D9" s="11" t="n">
        <v>10</v>
      </c>
      <c r="E9" s="11" t="n">
        <v>9</v>
      </c>
      <c r="F9" s="11" t="n">
        <v>9</v>
      </c>
    </row>
    <row r="10" s="57" customFormat="true" ht="11.25" hidden="false" customHeight="false" outlineLevel="0" collapsed="false">
      <c r="A10" s="56" t="s">
        <v>28</v>
      </c>
      <c r="B10" s="53" t="s">
        <v>78</v>
      </c>
      <c r="C10" s="53" t="n">
        <v>7908</v>
      </c>
      <c r="D10" s="53" t="n">
        <v>8185</v>
      </c>
      <c r="E10" s="53" t="n">
        <v>8127</v>
      </c>
      <c r="F10" s="53" t="n">
        <f aca="false">+F12+F13+F14+F15</f>
        <v>8171</v>
      </c>
    </row>
    <row r="11" s="51" customFormat="true" ht="11.25" hidden="false" customHeight="false" outlineLevel="0" collapsed="false">
      <c r="A11" s="54" t="s">
        <v>84</v>
      </c>
      <c r="B11" s="11"/>
      <c r="C11" s="11"/>
      <c r="D11" s="58"/>
      <c r="E11" s="58"/>
      <c r="F11" s="58"/>
    </row>
    <row r="12" s="51" customFormat="true" ht="11.25" hidden="false" customHeight="false" outlineLevel="0" collapsed="false">
      <c r="A12" s="55" t="s">
        <v>137</v>
      </c>
      <c r="B12" s="11" t="n">
        <v>5134</v>
      </c>
      <c r="C12" s="11" t="n">
        <v>6297</v>
      </c>
      <c r="D12" s="11" t="n">
        <v>6165</v>
      </c>
      <c r="E12" s="11" t="n">
        <v>6197</v>
      </c>
      <c r="F12" s="11" t="n">
        <v>6259</v>
      </c>
    </row>
    <row r="13" s="51" customFormat="true" ht="11.25" hidden="false" customHeight="false" outlineLevel="0" collapsed="false">
      <c r="A13" s="55" t="s">
        <v>138</v>
      </c>
      <c r="B13" s="11" t="n">
        <v>503</v>
      </c>
      <c r="C13" s="11" t="n">
        <v>835</v>
      </c>
      <c r="D13" s="11" t="n">
        <v>961</v>
      </c>
      <c r="E13" s="11" t="n">
        <v>921</v>
      </c>
      <c r="F13" s="11" t="n">
        <v>903</v>
      </c>
    </row>
    <row r="14" s="51" customFormat="true" ht="11.25" hidden="false" customHeight="false" outlineLevel="0" collapsed="false">
      <c r="A14" s="55" t="s">
        <v>135</v>
      </c>
      <c r="B14" s="11" t="s">
        <v>78</v>
      </c>
      <c r="C14" s="11" t="n">
        <v>371</v>
      </c>
      <c r="D14" s="11" t="n">
        <v>459</v>
      </c>
      <c r="E14" s="11" t="n">
        <v>499</v>
      </c>
      <c r="F14" s="11" t="n">
        <v>499</v>
      </c>
    </row>
    <row r="15" s="51" customFormat="true" ht="11.25" hidden="false" customHeight="false" outlineLevel="0" collapsed="false">
      <c r="A15" s="55" t="s">
        <v>136</v>
      </c>
      <c r="B15" s="11" t="n">
        <v>20</v>
      </c>
      <c r="C15" s="11" t="n">
        <v>405</v>
      </c>
      <c r="D15" s="11" t="n">
        <v>600</v>
      </c>
      <c r="E15" s="11" t="n">
        <v>510</v>
      </c>
      <c r="F15" s="11" t="n">
        <v>510</v>
      </c>
    </row>
    <row r="16" customFormat="false" ht="11.25" hidden="false" customHeight="false" outlineLevel="0" collapsed="false">
      <c r="A16" s="56" t="s">
        <v>127</v>
      </c>
      <c r="B16" s="53" t="s">
        <v>78</v>
      </c>
      <c r="C16" s="53" t="n">
        <v>7760</v>
      </c>
      <c r="D16" s="53" t="n">
        <v>8650</v>
      </c>
      <c r="E16" s="53" t="n">
        <v>8783</v>
      </c>
      <c r="F16" s="53" t="n">
        <f aca="false">+F18+F19+F20+F21</f>
        <v>8874</v>
      </c>
    </row>
    <row r="17" customFormat="false" ht="11.25" hidden="false" customHeight="false" outlineLevel="0" collapsed="false">
      <c r="A17" s="54" t="s">
        <v>84</v>
      </c>
      <c r="B17" s="11"/>
      <c r="C17" s="11"/>
      <c r="D17" s="11"/>
      <c r="E17" s="11"/>
      <c r="F17" s="11"/>
    </row>
    <row r="18" customFormat="false" ht="11.25" hidden="false" customHeight="false" outlineLevel="0" collapsed="false">
      <c r="A18" s="55" t="s">
        <v>137</v>
      </c>
      <c r="B18" s="11" t="n">
        <v>6139</v>
      </c>
      <c r="C18" s="11" t="n">
        <v>6010</v>
      </c>
      <c r="D18" s="11" t="n">
        <v>6545</v>
      </c>
      <c r="E18" s="11" t="n">
        <v>6842</v>
      </c>
      <c r="F18" s="11" t="n">
        <v>6915</v>
      </c>
    </row>
    <row r="19" customFormat="false" ht="11.25" hidden="false" customHeight="false" outlineLevel="0" collapsed="false">
      <c r="A19" s="55" t="s">
        <v>138</v>
      </c>
      <c r="B19" s="11" t="n">
        <v>451</v>
      </c>
      <c r="C19" s="11" t="n">
        <v>804</v>
      </c>
      <c r="D19" s="11" t="n">
        <v>926</v>
      </c>
      <c r="E19" s="11" t="n">
        <v>889</v>
      </c>
      <c r="F19" s="11" t="n">
        <v>902</v>
      </c>
    </row>
    <row r="20" customFormat="false" ht="11.25" hidden="false" customHeight="false" outlineLevel="0" collapsed="false">
      <c r="A20" s="55" t="s">
        <v>139</v>
      </c>
      <c r="B20" s="11" t="s">
        <v>78</v>
      </c>
      <c r="C20" s="11" t="n">
        <v>518</v>
      </c>
      <c r="D20" s="11" t="n">
        <v>551</v>
      </c>
      <c r="E20" s="11" t="n">
        <v>532</v>
      </c>
      <c r="F20" s="11" t="n">
        <v>537</v>
      </c>
    </row>
    <row r="21" customFormat="false" ht="11.25" hidden="false" customHeight="false" outlineLevel="0" collapsed="false">
      <c r="A21" s="55" t="s">
        <v>140</v>
      </c>
      <c r="B21" s="11" t="n">
        <v>21</v>
      </c>
      <c r="C21" s="11" t="n">
        <v>428</v>
      </c>
      <c r="D21" s="11" t="n">
        <v>628</v>
      </c>
      <c r="E21" s="11" t="n">
        <v>520</v>
      </c>
      <c r="F21" s="11" t="n">
        <v>520</v>
      </c>
    </row>
    <row r="22" customFormat="false" ht="11.25" hidden="false" customHeight="false" outlineLevel="0" collapsed="false">
      <c r="A22" s="59" t="s">
        <v>141</v>
      </c>
      <c r="B22" s="59"/>
      <c r="C22" s="59"/>
      <c r="D22" s="59"/>
      <c r="E22" s="59"/>
      <c r="F22" s="59"/>
    </row>
    <row r="23" s="51" customFormat="true" ht="11.25" hidden="false" customHeight="false" outlineLevel="0" collapsed="false">
      <c r="A23" s="54" t="s">
        <v>142</v>
      </c>
      <c r="B23" s="11" t="n">
        <v>414</v>
      </c>
      <c r="C23" s="11" t="n">
        <v>339</v>
      </c>
      <c r="D23" s="11" t="n">
        <v>341</v>
      </c>
      <c r="E23" s="11" t="n">
        <v>248</v>
      </c>
      <c r="F23" s="11" t="n">
        <v>239</v>
      </c>
    </row>
    <row r="24" s="51" customFormat="true" ht="11.25" hidden="false" customHeight="false" outlineLevel="0" collapsed="false">
      <c r="A24" s="54" t="s">
        <v>143</v>
      </c>
      <c r="B24" s="11" t="n">
        <v>128</v>
      </c>
      <c r="C24" s="11" t="n">
        <v>152</v>
      </c>
      <c r="D24" s="11" t="n">
        <v>188</v>
      </c>
      <c r="E24" s="11" t="n">
        <v>90</v>
      </c>
      <c r="F24" s="58" t="n">
        <v>82</v>
      </c>
    </row>
    <row r="25" s="51" customFormat="true" ht="11.25" hidden="false" customHeight="false" outlineLevel="0" collapsed="false">
      <c r="A25" s="54" t="s">
        <v>144</v>
      </c>
      <c r="B25" s="11" t="s">
        <v>78</v>
      </c>
      <c r="C25" s="11" t="n">
        <v>24</v>
      </c>
      <c r="D25" s="11" t="s">
        <v>36</v>
      </c>
      <c r="E25" s="11" t="s">
        <v>145</v>
      </c>
      <c r="F25" s="60" t="s">
        <v>36</v>
      </c>
    </row>
    <row r="26" s="51" customFormat="true" ht="11.25" hidden="false" customHeight="false" outlineLevel="0" collapsed="false">
      <c r="A26" s="54" t="s">
        <v>146</v>
      </c>
      <c r="B26" s="11" t="n">
        <v>2</v>
      </c>
      <c r="C26" s="11" t="n">
        <v>20</v>
      </c>
      <c r="D26" s="11" t="s">
        <v>36</v>
      </c>
      <c r="E26" s="11" t="s">
        <v>145</v>
      </c>
      <c r="F26" s="60" t="s">
        <v>36</v>
      </c>
    </row>
    <row r="27" s="51" customFormat="true" ht="11.25" hidden="false" customHeight="false" outlineLevel="0" collapsed="false">
      <c r="A27" s="54" t="s">
        <v>147</v>
      </c>
      <c r="B27" s="11" t="s">
        <v>78</v>
      </c>
      <c r="C27" s="11" t="n">
        <v>141</v>
      </c>
      <c r="D27" s="11" t="s">
        <v>36</v>
      </c>
      <c r="E27" s="11" t="n">
        <v>4</v>
      </c>
      <c r="F27" s="58" t="n">
        <v>2</v>
      </c>
    </row>
    <row r="28" customFormat="false" ht="11.25" hidden="false" customHeight="false" outlineLevel="0" collapsed="false">
      <c r="A28" s="42" t="s">
        <v>148</v>
      </c>
      <c r="B28" s="42"/>
      <c r="C28" s="42"/>
      <c r="D28" s="42"/>
      <c r="E28" s="42"/>
      <c r="F28" s="42"/>
    </row>
    <row r="29" customFormat="false" ht="11.25" hidden="false" customHeight="false" outlineLevel="0" collapsed="false">
      <c r="A29" s="10" t="s">
        <v>149</v>
      </c>
      <c r="D29" s="29"/>
      <c r="E29" s="29"/>
      <c r="F29" s="29"/>
    </row>
    <row r="30" customFormat="false" ht="11.25" hidden="false" customHeight="false" outlineLevel="0" collapsed="false">
      <c r="A30" s="43" t="s">
        <v>121</v>
      </c>
      <c r="B30" s="11" t="n">
        <v>10</v>
      </c>
      <c r="C30" s="11" t="n">
        <v>9</v>
      </c>
      <c r="D30" s="11" t="n">
        <v>51</v>
      </c>
      <c r="E30" s="11" t="n">
        <v>56</v>
      </c>
      <c r="F30" s="11" t="n">
        <v>47</v>
      </c>
    </row>
    <row r="31" customFormat="false" ht="11.25" hidden="false" customHeight="false" outlineLevel="0" collapsed="false">
      <c r="A31" s="43" t="s">
        <v>150</v>
      </c>
      <c r="B31" s="11" t="n">
        <v>1986</v>
      </c>
      <c r="C31" s="11" t="n">
        <v>2001</v>
      </c>
      <c r="D31" s="11" t="n">
        <v>6927</v>
      </c>
      <c r="E31" s="11" t="n">
        <v>24999</v>
      </c>
      <c r="F31" s="11" t="n">
        <v>6156</v>
      </c>
    </row>
    <row r="32" customFormat="false" ht="11.25" hidden="false" customHeight="false" outlineLevel="0" collapsed="false">
      <c r="A32" s="10" t="s">
        <v>151</v>
      </c>
      <c r="B32" s="11"/>
      <c r="C32" s="61"/>
      <c r="D32" s="11"/>
      <c r="E32" s="11"/>
      <c r="F32" s="11"/>
    </row>
    <row r="33" customFormat="false" ht="11.25" hidden="false" customHeight="false" outlineLevel="0" collapsed="false">
      <c r="A33" s="43" t="s">
        <v>121</v>
      </c>
      <c r="B33" s="11" t="n">
        <v>19</v>
      </c>
      <c r="C33" s="11" t="n">
        <v>36</v>
      </c>
      <c r="D33" s="11" t="n">
        <v>43</v>
      </c>
      <c r="E33" s="11" t="n">
        <v>43</v>
      </c>
      <c r="F33" s="11" t="n">
        <v>43</v>
      </c>
    </row>
    <row r="34" customFormat="false" ht="11.25" hidden="false" customHeight="false" outlineLevel="0" collapsed="false">
      <c r="A34" s="43" t="s">
        <v>152</v>
      </c>
      <c r="B34" s="11" t="n">
        <v>1587</v>
      </c>
      <c r="C34" s="11" t="n">
        <v>3949</v>
      </c>
      <c r="D34" s="11" t="n">
        <v>3924</v>
      </c>
      <c r="E34" s="11" t="n">
        <v>3925</v>
      </c>
      <c r="F34" s="11" t="n">
        <v>3916</v>
      </c>
    </row>
    <row r="35" customFormat="false" ht="11.25" hidden="false" customHeight="false" outlineLevel="0" collapsed="false">
      <c r="A35" s="43" t="s">
        <v>150</v>
      </c>
      <c r="B35" s="11" t="n">
        <v>1818</v>
      </c>
      <c r="C35" s="23" t="n">
        <v>5859</v>
      </c>
      <c r="D35" s="11" t="n">
        <v>4803</v>
      </c>
      <c r="E35" s="11" t="n">
        <v>4301</v>
      </c>
      <c r="F35" s="11" t="n">
        <v>4315</v>
      </c>
    </row>
  </sheetData>
  <mergeCells count="3">
    <mergeCell ref="A3:F3"/>
    <mergeCell ref="A22:F22"/>
    <mergeCell ref="A28:F28"/>
  </mergeCells>
  <printOptions headings="false" gridLines="false" gridLinesSet="true" horizontalCentered="false" verticalCentered="false"/>
  <pageMargins left="0.747916666666667" right="0.747916666666667" top="0.984027777777778" bottom="0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8.28"/>
    <col collapsed="false" customWidth="true" hidden="false" outlineLevel="0" max="6" min="2" style="5" width="10.71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11</v>
      </c>
    </row>
    <row r="2" customFormat="false" ht="15" hidden="false" customHeight="true" outlineLevel="0" collapsed="false">
      <c r="A2" s="7" t="s">
        <v>19</v>
      </c>
      <c r="B2" s="8" t="n">
        <v>2005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true" outlineLevel="0" collapsed="false">
      <c r="A3" s="37" t="s">
        <v>66</v>
      </c>
      <c r="B3" s="37"/>
      <c r="C3" s="37"/>
      <c r="D3" s="37"/>
      <c r="E3" s="37"/>
      <c r="F3" s="37"/>
    </row>
    <row r="4" customFormat="false" ht="11.25" hidden="false" customHeight="false" outlineLevel="0" collapsed="false">
      <c r="A4" s="62" t="s">
        <v>27</v>
      </c>
      <c r="B4" s="29" t="s">
        <v>78</v>
      </c>
      <c r="C4" s="29" t="n">
        <v>123</v>
      </c>
      <c r="D4" s="29" t="n">
        <v>137</v>
      </c>
      <c r="E4" s="5" t="n">
        <v>131</v>
      </c>
      <c r="F4" s="5" t="n">
        <v>130</v>
      </c>
    </row>
    <row r="5" customFormat="false" ht="11.25" hidden="false" customHeight="false" outlineLevel="0" collapsed="false">
      <c r="A5" s="62" t="s">
        <v>153</v>
      </c>
      <c r="B5" s="29" t="n">
        <v>167</v>
      </c>
      <c r="C5" s="29" t="n">
        <v>175</v>
      </c>
      <c r="D5" s="29" t="n">
        <v>188</v>
      </c>
      <c r="E5" s="5" t="n">
        <v>185</v>
      </c>
      <c r="F5" s="5" t="n">
        <v>181</v>
      </c>
    </row>
    <row r="6" customFormat="false" ht="11.25" hidden="false" customHeight="false" outlineLevel="0" collapsed="false">
      <c r="A6" s="62" t="s">
        <v>28</v>
      </c>
      <c r="B6" s="29" t="n">
        <v>12472</v>
      </c>
      <c r="C6" s="29" t="n">
        <v>13792</v>
      </c>
      <c r="D6" s="63" t="n">
        <v>15222</v>
      </c>
      <c r="E6" s="50" t="n">
        <v>14886</v>
      </c>
      <c r="F6" s="50" t="n">
        <v>14909</v>
      </c>
    </row>
    <row r="7" customFormat="false" ht="11.25" hidden="false" customHeight="false" outlineLevel="0" collapsed="false">
      <c r="A7" s="62" t="s">
        <v>127</v>
      </c>
      <c r="B7" s="29" t="n">
        <v>11561</v>
      </c>
      <c r="C7" s="29" t="n">
        <v>12241</v>
      </c>
      <c r="D7" s="63" t="n">
        <v>13492</v>
      </c>
      <c r="E7" s="50" t="n">
        <v>13120</v>
      </c>
      <c r="F7" s="50" t="n">
        <v>13055</v>
      </c>
    </row>
    <row r="8" customFormat="false" ht="11.25" hidden="false" customHeight="false" outlineLevel="0" collapsed="false">
      <c r="A8" s="62" t="s">
        <v>154</v>
      </c>
      <c r="B8" s="29" t="n">
        <v>2735</v>
      </c>
      <c r="C8" s="29" t="n">
        <v>2671</v>
      </c>
      <c r="D8" s="63" t="n">
        <v>3056</v>
      </c>
      <c r="E8" s="50" t="n">
        <v>1911</v>
      </c>
      <c r="F8" s="50" t="n">
        <v>1968</v>
      </c>
    </row>
    <row r="9" customFormat="false" ht="11.25" hidden="false" customHeight="false" outlineLevel="0" collapsed="false">
      <c r="A9" s="62" t="s">
        <v>155</v>
      </c>
      <c r="B9" s="11" t="n">
        <v>2302</v>
      </c>
      <c r="C9" s="11" t="n">
        <v>2327</v>
      </c>
      <c r="D9" s="64" t="n">
        <v>2793</v>
      </c>
      <c r="E9" s="64" t="n">
        <v>1770</v>
      </c>
      <c r="F9" s="23" t="n">
        <v>1771</v>
      </c>
    </row>
    <row r="10" customFormat="false" ht="11.25" hidden="false" customHeight="false" outlineLevel="0" collapsed="false">
      <c r="A10" s="42" t="s">
        <v>156</v>
      </c>
      <c r="B10" s="42"/>
      <c r="C10" s="42"/>
      <c r="D10" s="42"/>
      <c r="E10" s="42"/>
      <c r="F10" s="42"/>
    </row>
    <row r="11" customFormat="false" ht="11.25" hidden="false" customHeight="false" outlineLevel="0" collapsed="false">
      <c r="A11" s="62" t="s">
        <v>27</v>
      </c>
      <c r="B11" s="29" t="s">
        <v>78</v>
      </c>
      <c r="C11" s="29" t="n">
        <v>27</v>
      </c>
      <c r="D11" s="29" t="n">
        <v>24</v>
      </c>
      <c r="E11" s="5" t="n">
        <v>24</v>
      </c>
      <c r="F11" s="5" t="n">
        <v>24</v>
      </c>
    </row>
    <row r="12" customFormat="false" ht="11.25" hidden="false" customHeight="false" outlineLevel="0" collapsed="false">
      <c r="A12" s="62" t="s">
        <v>153</v>
      </c>
      <c r="B12" s="29" t="n">
        <v>57</v>
      </c>
      <c r="C12" s="29" t="n">
        <v>59</v>
      </c>
      <c r="D12" s="19" t="n">
        <v>55</v>
      </c>
      <c r="E12" s="5" t="n">
        <v>54</v>
      </c>
      <c r="F12" s="5" t="n">
        <v>54</v>
      </c>
    </row>
    <row r="13" customFormat="false" ht="11.25" hidden="false" customHeight="false" outlineLevel="0" collapsed="false">
      <c r="A13" s="62" t="s">
        <v>28</v>
      </c>
      <c r="B13" s="29" t="n">
        <v>5166</v>
      </c>
      <c r="C13" s="29" t="n">
        <v>5578</v>
      </c>
      <c r="D13" s="63" t="n">
        <v>5882</v>
      </c>
      <c r="E13" s="50" t="n">
        <v>5612</v>
      </c>
      <c r="F13" s="50" t="n">
        <v>5618</v>
      </c>
    </row>
    <row r="14" customFormat="false" ht="11.25" hidden="false" customHeight="false" outlineLevel="0" collapsed="false">
      <c r="A14" s="62" t="s">
        <v>127</v>
      </c>
      <c r="B14" s="29" t="n">
        <v>4721</v>
      </c>
      <c r="C14" s="29" t="n">
        <v>4803</v>
      </c>
      <c r="D14" s="63" t="n">
        <v>5148</v>
      </c>
      <c r="E14" s="50" t="n">
        <v>4915</v>
      </c>
      <c r="F14" s="50" t="n">
        <v>4817</v>
      </c>
    </row>
    <row r="15" customFormat="false" ht="11.25" hidden="false" customHeight="false" outlineLevel="0" collapsed="false">
      <c r="A15" s="62" t="s">
        <v>154</v>
      </c>
      <c r="B15" s="29" t="n">
        <v>1165</v>
      </c>
      <c r="C15" s="29" t="n">
        <v>1078</v>
      </c>
      <c r="D15" s="63" t="n">
        <v>1144</v>
      </c>
      <c r="E15" s="5" t="n">
        <v>761</v>
      </c>
      <c r="F15" s="5" t="n">
        <v>689</v>
      </c>
    </row>
    <row r="16" customFormat="false" ht="11.25" hidden="false" customHeight="false" outlineLevel="0" collapsed="false">
      <c r="A16" s="62" t="s">
        <v>155</v>
      </c>
      <c r="B16" s="11" t="n">
        <v>979</v>
      </c>
      <c r="C16" s="11" t="n">
        <v>991</v>
      </c>
      <c r="D16" s="64" t="n">
        <v>1096</v>
      </c>
      <c r="E16" s="65" t="n">
        <v>725</v>
      </c>
      <c r="F16" s="61" t="n">
        <v>644</v>
      </c>
    </row>
  </sheetData>
  <mergeCells count="2">
    <mergeCell ref="A3:F3"/>
    <mergeCell ref="A10:F10"/>
  </mergeCells>
  <printOptions headings="false" gridLines="false" gridLinesSet="true" horizontalCentered="false" verticalCentered="false"/>
  <pageMargins left="0.511805555555556" right="0.19652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56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12</v>
      </c>
    </row>
    <row r="2" customFormat="false" ht="27.75" hidden="false" customHeight="true" outlineLevel="0" collapsed="false">
      <c r="A2" s="7" t="s">
        <v>157</v>
      </c>
      <c r="B2" s="8" t="s">
        <v>27</v>
      </c>
      <c r="C2" s="8" t="s">
        <v>153</v>
      </c>
      <c r="D2" s="8" t="s">
        <v>28</v>
      </c>
      <c r="E2" s="8" t="s">
        <v>127</v>
      </c>
      <c r="F2" s="8" t="s">
        <v>154</v>
      </c>
      <c r="G2" s="9" t="s">
        <v>155</v>
      </c>
    </row>
    <row r="3" customFormat="false" ht="22.5" hidden="false" customHeight="false" outlineLevel="0" collapsed="false">
      <c r="A3" s="66" t="s">
        <v>158</v>
      </c>
      <c r="B3" s="29" t="n">
        <v>16</v>
      </c>
      <c r="C3" s="29" t="n">
        <v>18</v>
      </c>
      <c r="D3" s="29" t="n">
        <v>595</v>
      </c>
      <c r="E3" s="29" t="n">
        <v>561</v>
      </c>
      <c r="F3" s="29" t="n">
        <v>160</v>
      </c>
      <c r="G3" s="29" t="n">
        <v>157</v>
      </c>
    </row>
    <row r="4" customFormat="false" ht="11.25" hidden="false" customHeight="false" outlineLevel="0" collapsed="false">
      <c r="A4" s="10" t="s">
        <v>159</v>
      </c>
      <c r="B4" s="11" t="n">
        <v>8</v>
      </c>
      <c r="C4" s="11" t="n">
        <v>36</v>
      </c>
      <c r="D4" s="11" t="n">
        <v>5023</v>
      </c>
      <c r="E4" s="11" t="n">
        <v>4256</v>
      </c>
      <c r="F4" s="11" t="n">
        <v>530</v>
      </c>
      <c r="G4" s="11" t="n">
        <v>486</v>
      </c>
    </row>
    <row r="5" customFormat="false" ht="11.25" hidden="false" customHeight="false" outlineLevel="0" collapsed="false">
      <c r="A5" s="10" t="s">
        <v>160</v>
      </c>
      <c r="B5" s="11" t="n">
        <v>4</v>
      </c>
      <c r="C5" s="11" t="n">
        <v>11</v>
      </c>
      <c r="D5" s="11" t="n">
        <v>825</v>
      </c>
      <c r="E5" s="11" t="n">
        <v>622</v>
      </c>
      <c r="F5" s="11" t="n">
        <v>181</v>
      </c>
      <c r="G5" s="11" t="n">
        <v>169</v>
      </c>
    </row>
    <row r="6" customFormat="false" ht="11.25" hidden="false" customHeight="false" outlineLevel="0" collapsed="false">
      <c r="A6" s="10" t="s">
        <v>161</v>
      </c>
      <c r="B6" s="11" t="n">
        <v>33</v>
      </c>
      <c r="C6" s="11" t="n">
        <v>45</v>
      </c>
      <c r="D6" s="11" t="n">
        <v>4414</v>
      </c>
      <c r="E6" s="11" t="n">
        <v>3948</v>
      </c>
      <c r="F6" s="11" t="n">
        <v>579</v>
      </c>
      <c r="G6" s="11" t="n">
        <v>510</v>
      </c>
    </row>
    <row r="7" customFormat="false" ht="11.25" hidden="false" customHeight="false" outlineLevel="0" collapsed="false">
      <c r="A7" s="10" t="s">
        <v>162</v>
      </c>
      <c r="B7" s="11" t="n">
        <v>27</v>
      </c>
      <c r="C7" s="11" t="n">
        <v>33</v>
      </c>
      <c r="D7" s="23" t="n">
        <v>1485</v>
      </c>
      <c r="E7" s="23" t="n">
        <v>1367</v>
      </c>
      <c r="F7" s="11" t="n">
        <v>149</v>
      </c>
      <c r="G7" s="11" t="n">
        <v>117</v>
      </c>
    </row>
    <row r="8" customFormat="false" ht="11.25" hidden="false" customHeight="false" outlineLevel="0" collapsed="false">
      <c r="A8" s="10" t="s">
        <v>163</v>
      </c>
      <c r="B8" s="61" t="n">
        <v>19</v>
      </c>
      <c r="C8" s="61" t="n">
        <v>18</v>
      </c>
      <c r="D8" s="11" t="n">
        <v>1401</v>
      </c>
      <c r="E8" s="11" t="n">
        <v>1266</v>
      </c>
      <c r="F8" s="11" t="n">
        <v>336</v>
      </c>
      <c r="G8" s="11" t="n">
        <v>299</v>
      </c>
    </row>
    <row r="9" customFormat="false" ht="11.25" hidden="false" customHeight="false" outlineLevel="0" collapsed="false">
      <c r="A9" s="10" t="s">
        <v>164</v>
      </c>
      <c r="B9" s="61" t="n">
        <v>20</v>
      </c>
      <c r="C9" s="61" t="n">
        <v>20</v>
      </c>
      <c r="D9" s="11" t="n">
        <v>1166</v>
      </c>
      <c r="E9" s="11" t="n">
        <v>1035</v>
      </c>
      <c r="F9" s="11" t="n">
        <v>34</v>
      </c>
      <c r="G9" s="11" t="n">
        <v>33</v>
      </c>
    </row>
    <row r="10" s="57" customFormat="true" ht="11.25" hidden="false" customHeight="false" outlineLevel="0" collapsed="false">
      <c r="A10" s="31" t="s">
        <v>66</v>
      </c>
      <c r="B10" s="53" t="n">
        <v>127</v>
      </c>
      <c r="C10" s="67" t="n">
        <v>181</v>
      </c>
      <c r="D10" s="53" t="n">
        <v>14909</v>
      </c>
      <c r="E10" s="53" t="n">
        <v>13055</v>
      </c>
      <c r="F10" s="53" t="n">
        <v>1968</v>
      </c>
      <c r="G10" s="53" t="n">
        <v>1771</v>
      </c>
    </row>
  </sheetData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56"/>
    <col collapsed="false" customWidth="true" hidden="false" outlineLevel="0" max="5" min="2" style="5" width="15.13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A1" s="6" t="s">
        <v>13</v>
      </c>
    </row>
    <row r="2" customFormat="false" ht="36.75" hidden="false" customHeight="true" outlineLevel="0" collapsed="false">
      <c r="A2" s="7" t="s">
        <v>19</v>
      </c>
      <c r="B2" s="8" t="s">
        <v>165</v>
      </c>
      <c r="C2" s="8" t="s">
        <v>166</v>
      </c>
      <c r="D2" s="9" t="s">
        <v>167</v>
      </c>
      <c r="E2" s="9" t="s">
        <v>168</v>
      </c>
    </row>
    <row r="3" customFormat="false" ht="11.25" hidden="false" customHeight="false" outlineLevel="0" collapsed="false">
      <c r="A3" s="16" t="n">
        <v>2005</v>
      </c>
      <c r="B3" s="23" t="n">
        <v>14054</v>
      </c>
      <c r="C3" s="23" t="n">
        <v>38503</v>
      </c>
      <c r="D3" s="23" t="n">
        <v>477982</v>
      </c>
      <c r="E3" s="23" t="n">
        <v>95274</v>
      </c>
    </row>
    <row r="4" customFormat="false" ht="11.25" hidden="false" customHeight="false" outlineLevel="0" collapsed="false">
      <c r="A4" s="16" t="n">
        <v>2010</v>
      </c>
      <c r="B4" s="23" t="n">
        <v>11219</v>
      </c>
      <c r="C4" s="23" t="n">
        <v>30738</v>
      </c>
      <c r="D4" s="23" t="n">
        <v>430678</v>
      </c>
      <c r="E4" s="23" t="n">
        <v>99049</v>
      </c>
    </row>
    <row r="5" customFormat="false" ht="11.25" hidden="false" customHeight="false" outlineLevel="0" collapsed="false">
      <c r="A5" s="16" t="n">
        <v>2015</v>
      </c>
      <c r="B5" s="68" t="n">
        <v>9191</v>
      </c>
      <c r="C5" s="68" t="n">
        <v>25180</v>
      </c>
      <c r="D5" s="68" t="n">
        <v>464109</v>
      </c>
      <c r="E5" s="68" t="n">
        <v>139910</v>
      </c>
    </row>
    <row r="6" customFormat="false" ht="11.25" hidden="false" customHeight="false" outlineLevel="0" collapsed="false">
      <c r="A6" s="16" t="n">
        <v>2018</v>
      </c>
      <c r="B6" s="23" t="n">
        <v>8217.888</v>
      </c>
      <c r="C6" s="23" t="n">
        <v>22515</v>
      </c>
      <c r="D6" s="23" t="n">
        <v>439600</v>
      </c>
      <c r="E6" s="23" t="n">
        <v>139332</v>
      </c>
    </row>
    <row r="7" customFormat="false" ht="11.25" hidden="false" customHeight="false" outlineLevel="0" collapsed="false">
      <c r="A7" s="16" t="n">
        <v>2019</v>
      </c>
      <c r="B7" s="23" t="n">
        <v>8581.713</v>
      </c>
      <c r="C7" s="23" t="n">
        <v>23511.5424657534</v>
      </c>
      <c r="D7" s="23" t="n">
        <v>464230</v>
      </c>
      <c r="E7" s="23" t="n">
        <v>147952</v>
      </c>
    </row>
    <row r="8" customFormat="false" ht="11.25" hidden="false" customHeight="false" outlineLevel="0" collapsed="false">
      <c r="A8" s="25" t="s">
        <v>84</v>
      </c>
      <c r="B8" s="61"/>
      <c r="C8" s="61"/>
      <c r="D8" s="61"/>
      <c r="E8" s="61"/>
    </row>
    <row r="9" customFormat="false" ht="11.25" hidden="false" customHeight="false" outlineLevel="0" collapsed="false">
      <c r="A9" s="36" t="s">
        <v>169</v>
      </c>
      <c r="B9" s="23" t="n">
        <v>8239.656</v>
      </c>
      <c r="C9" s="23" t="n">
        <v>22574.4</v>
      </c>
      <c r="D9" s="23" t="n">
        <v>456823</v>
      </c>
      <c r="E9" s="23" t="n">
        <v>147245</v>
      </c>
    </row>
    <row r="10" customFormat="false" ht="11.25" hidden="false" customHeight="false" outlineLevel="0" collapsed="false">
      <c r="A10" s="36" t="s">
        <v>170</v>
      </c>
      <c r="B10" s="69" t="n">
        <v>342.057</v>
      </c>
      <c r="C10" s="69" t="n">
        <v>937.142</v>
      </c>
      <c r="D10" s="69" t="n">
        <v>7407</v>
      </c>
      <c r="E10" s="69" t="n">
        <v>707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28"/>
    <col collapsed="false" customWidth="true" hidden="false" outlineLevel="0" max="6" min="2" style="5" width="10.99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14</v>
      </c>
    </row>
    <row r="2" customFormat="false" ht="15" hidden="false" customHeight="true" outlineLevel="0" collapsed="false">
      <c r="A2" s="7" t="s">
        <v>19</v>
      </c>
      <c r="B2" s="8" t="n">
        <v>2001</v>
      </c>
      <c r="C2" s="8" t="n">
        <v>2010</v>
      </c>
      <c r="D2" s="8" t="n">
        <v>2015</v>
      </c>
      <c r="E2" s="9" t="n">
        <v>2019</v>
      </c>
      <c r="F2" s="9" t="n">
        <v>2020</v>
      </c>
    </row>
    <row r="3" customFormat="false" ht="11.25" hidden="false" customHeight="false" outlineLevel="0" collapsed="false">
      <c r="A3" s="44" t="s">
        <v>171</v>
      </c>
      <c r="B3" s="44"/>
      <c r="C3" s="44"/>
      <c r="D3" s="44"/>
      <c r="E3" s="44"/>
      <c r="F3" s="44"/>
    </row>
    <row r="4" customFormat="false" ht="11.25" hidden="false" customHeight="false" outlineLevel="0" collapsed="false">
      <c r="A4" s="16" t="s">
        <v>172</v>
      </c>
      <c r="B4" s="70" t="n">
        <v>495588</v>
      </c>
      <c r="C4" s="71" t="n">
        <v>464142</v>
      </c>
      <c r="D4" s="23" t="n">
        <v>439584</v>
      </c>
      <c r="E4" s="24" t="n">
        <v>410327</v>
      </c>
      <c r="F4" s="24" t="n">
        <v>405510</v>
      </c>
    </row>
    <row r="5" customFormat="false" ht="11.25" hidden="false" customHeight="false" outlineLevel="0" collapsed="false">
      <c r="A5" s="16" t="s">
        <v>173</v>
      </c>
      <c r="B5" s="70" t="n">
        <v>365284</v>
      </c>
      <c r="C5" s="71" t="n">
        <v>360098</v>
      </c>
      <c r="D5" s="71" t="n">
        <v>389858</v>
      </c>
      <c r="E5" s="24" t="n">
        <v>375880</v>
      </c>
      <c r="F5" s="24" t="n">
        <v>373231</v>
      </c>
    </row>
    <row r="6" customFormat="false" ht="11.25" hidden="false" customHeight="false" outlineLevel="0" collapsed="false">
      <c r="A6" s="16" t="s">
        <v>174</v>
      </c>
      <c r="B6" s="24" t="n">
        <v>33083</v>
      </c>
      <c r="C6" s="24" t="n">
        <v>20599</v>
      </c>
      <c r="D6" s="23" t="n">
        <v>15056</v>
      </c>
      <c r="E6" s="24" t="n">
        <f aca="false">4164+7795</f>
        <v>11959</v>
      </c>
      <c r="F6" s="24" t="n">
        <v>11250</v>
      </c>
    </row>
    <row r="7" customFormat="false" ht="11.25" hidden="false" customHeight="false" outlineLevel="0" collapsed="false">
      <c r="A7" s="16" t="s">
        <v>175</v>
      </c>
      <c r="B7" s="70" t="n">
        <v>17656</v>
      </c>
      <c r="C7" s="71" t="n">
        <v>14004</v>
      </c>
      <c r="D7" s="71" t="n">
        <v>4983</v>
      </c>
      <c r="E7" s="24" t="n">
        <f aca="false">+E8-E6-E4</f>
        <v>5289</v>
      </c>
      <c r="F7" s="24" t="n">
        <v>5296</v>
      </c>
    </row>
    <row r="8" customFormat="false" ht="11.25" hidden="false" customHeight="false" outlineLevel="0" collapsed="false">
      <c r="A8" s="72" t="s">
        <v>66</v>
      </c>
      <c r="B8" s="41" t="n">
        <v>546327</v>
      </c>
      <c r="C8" s="41" t="n">
        <v>498745</v>
      </c>
      <c r="D8" s="41" t="n">
        <v>459623</v>
      </c>
      <c r="E8" s="73" t="n">
        <v>427575</v>
      </c>
      <c r="F8" s="73" t="n">
        <v>422056</v>
      </c>
    </row>
    <row r="9" customFormat="false" ht="11.25" hidden="false" customHeight="false" outlineLevel="0" collapsed="false">
      <c r="A9" s="42" t="s">
        <v>176</v>
      </c>
      <c r="B9" s="42"/>
      <c r="C9" s="42"/>
      <c r="D9" s="42"/>
      <c r="E9" s="42"/>
      <c r="F9" s="42"/>
    </row>
    <row r="10" customFormat="false" ht="11.25" hidden="false" customHeight="false" outlineLevel="0" collapsed="false">
      <c r="A10" s="16" t="s">
        <v>172</v>
      </c>
      <c r="B10" s="70" t="n">
        <v>45607</v>
      </c>
      <c r="C10" s="71" t="n">
        <v>109241</v>
      </c>
      <c r="D10" s="23" t="n">
        <v>136022</v>
      </c>
      <c r="E10" s="24" t="n">
        <v>156557.4123</v>
      </c>
      <c r="F10" s="24" t="n">
        <v>164900.349115928</v>
      </c>
    </row>
    <row r="11" customFormat="false" ht="11.25" hidden="false" customHeight="false" outlineLevel="0" collapsed="false">
      <c r="A11" s="16" t="s">
        <v>173</v>
      </c>
      <c r="B11" s="70" t="n">
        <v>47652</v>
      </c>
      <c r="C11" s="71" t="n">
        <v>115524</v>
      </c>
      <c r="D11" s="71" t="n">
        <v>140501</v>
      </c>
      <c r="E11" s="24" t="n">
        <v>161087</v>
      </c>
      <c r="F11" s="24" t="n">
        <v>169602.576581259</v>
      </c>
    </row>
    <row r="12" customFormat="false" ht="11.25" hidden="false" customHeight="false" outlineLevel="0" collapsed="false">
      <c r="A12" s="16" t="s">
        <v>174</v>
      </c>
      <c r="B12" s="23" t="n">
        <v>25101</v>
      </c>
      <c r="C12" s="23" t="n">
        <v>46130</v>
      </c>
      <c r="D12" s="23" t="n">
        <v>51852</v>
      </c>
      <c r="E12" s="24" t="n">
        <v>55016.590016</v>
      </c>
      <c r="F12" s="24" t="n">
        <v>57181.5822222222</v>
      </c>
    </row>
    <row r="13" customFormat="false" ht="11.25" hidden="false" customHeight="false" outlineLevel="0" collapsed="false">
      <c r="A13" s="16" t="s">
        <v>175</v>
      </c>
      <c r="B13" s="70" t="n">
        <v>14941</v>
      </c>
      <c r="C13" s="71" t="n">
        <v>29853</v>
      </c>
      <c r="D13" s="71" t="n">
        <v>36952</v>
      </c>
      <c r="E13" s="24" t="n">
        <v>35832.854037</v>
      </c>
      <c r="F13" s="24" t="n">
        <v>36559.3740558912</v>
      </c>
    </row>
    <row r="14" customFormat="false" ht="11.25" hidden="false" customHeight="false" outlineLevel="0" collapsed="false">
      <c r="A14" s="72" t="s">
        <v>66</v>
      </c>
      <c r="B14" s="74" t="n">
        <v>43374</v>
      </c>
      <c r="C14" s="74" t="n">
        <v>104405</v>
      </c>
      <c r="D14" s="74" t="n">
        <v>132191</v>
      </c>
      <c r="E14" s="75" t="n">
        <v>152224</v>
      </c>
      <c r="F14" s="75" t="n">
        <v>160418.645428569</v>
      </c>
    </row>
  </sheetData>
  <mergeCells count="2">
    <mergeCell ref="A3:F3"/>
    <mergeCell ref="A9:F9"/>
  </mergeCells>
  <printOptions headings="false" gridLines="false" gridLinesSet="true" horizontalCentered="true" verticalCentered="false"/>
  <pageMargins left="0.196527777777778" right="0" top="0.590277777777778" bottom="0.984027777777778" header="0.511805555555556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4.71"/>
    <col collapsed="false" customWidth="true" hidden="false" outlineLevel="0" max="7" min="2" style="5" width="9.99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15</v>
      </c>
    </row>
    <row r="2" s="10" customFormat="true" ht="26.25" hidden="false" customHeight="true" outlineLevel="0" collapsed="false">
      <c r="A2" s="7" t="s">
        <v>177</v>
      </c>
      <c r="B2" s="7" t="s">
        <v>171</v>
      </c>
      <c r="C2" s="7"/>
      <c r="D2" s="7"/>
      <c r="E2" s="9" t="s">
        <v>178</v>
      </c>
      <c r="F2" s="9"/>
      <c r="G2" s="9"/>
    </row>
    <row r="3" s="10" customFormat="true" ht="15" hidden="false" customHeight="true" outlineLevel="0" collapsed="false">
      <c r="A3" s="7"/>
      <c r="B3" s="8" t="s">
        <v>179</v>
      </c>
      <c r="C3" s="8" t="s">
        <v>180</v>
      </c>
      <c r="D3" s="8" t="s">
        <v>79</v>
      </c>
      <c r="E3" s="8" t="s">
        <v>179</v>
      </c>
      <c r="F3" s="8" t="s">
        <v>180</v>
      </c>
      <c r="G3" s="9" t="s">
        <v>79</v>
      </c>
    </row>
    <row r="4" customFormat="false" ht="11.25" hidden="false" customHeight="false" outlineLevel="0" collapsed="false">
      <c r="A4" s="39" t="s">
        <v>181</v>
      </c>
      <c r="B4" s="76" t="n">
        <v>131628</v>
      </c>
      <c r="C4" s="76" t="n">
        <v>241603</v>
      </c>
      <c r="D4" s="13" t="n">
        <v>373231</v>
      </c>
      <c r="E4" s="76" t="n">
        <v>182870.690734494</v>
      </c>
      <c r="F4" s="76" t="n">
        <v>162373.960505457</v>
      </c>
      <c r="G4" s="13" t="n">
        <v>169602.576581259</v>
      </c>
    </row>
    <row r="5" customFormat="false" ht="11.25" hidden="false" customHeight="false" outlineLevel="0" collapsed="false">
      <c r="A5" s="39" t="s">
        <v>182</v>
      </c>
      <c r="B5" s="76" t="n">
        <v>3733</v>
      </c>
      <c r="C5" s="76" t="n">
        <v>880</v>
      </c>
      <c r="D5" s="13" t="n">
        <v>4613</v>
      </c>
      <c r="E5" s="76" t="n">
        <v>241828.746316635</v>
      </c>
      <c r="F5" s="76" t="n">
        <v>228474.232954545</v>
      </c>
      <c r="G5" s="13" t="n">
        <v>239281.169520919</v>
      </c>
    </row>
    <row r="6" customFormat="false" ht="11.25" hidden="false" customHeight="false" outlineLevel="0" collapsed="false">
      <c r="A6" s="39" t="s">
        <v>183</v>
      </c>
      <c r="B6" s="77" t="n">
        <v>12208</v>
      </c>
      <c r="C6" s="77" t="n">
        <v>15458</v>
      </c>
      <c r="D6" s="77" t="n">
        <v>27666</v>
      </c>
      <c r="E6" s="77" t="n">
        <v>90624.8845019659</v>
      </c>
      <c r="F6" s="77" t="n">
        <v>87828.2238970113</v>
      </c>
      <c r="G6" s="77" t="n">
        <v>89062.2885491217</v>
      </c>
    </row>
    <row r="7" customFormat="false" ht="11.25" hidden="false" customHeight="false" outlineLevel="0" collapsed="false">
      <c r="A7" s="39" t="s">
        <v>84</v>
      </c>
      <c r="B7" s="13"/>
      <c r="C7" s="13"/>
      <c r="D7" s="13"/>
      <c r="E7" s="13"/>
      <c r="F7" s="13"/>
      <c r="G7" s="13"/>
    </row>
    <row r="8" customFormat="false" ht="11.25" hidden="false" customHeight="false" outlineLevel="0" collapsed="false">
      <c r="A8" s="55" t="s">
        <v>184</v>
      </c>
      <c r="B8" s="13" t="n">
        <v>2492</v>
      </c>
      <c r="C8" s="13" t="n">
        <v>3569</v>
      </c>
      <c r="D8" s="13" t="n">
        <v>6061</v>
      </c>
      <c r="E8" s="13" t="n">
        <v>109138.23635634</v>
      </c>
      <c r="F8" s="13" t="n">
        <v>104270.144298123</v>
      </c>
      <c r="G8" s="13" t="n">
        <v>106271.676291041</v>
      </c>
    </row>
    <row r="9" customFormat="false" ht="11.25" hidden="false" customHeight="false" outlineLevel="0" collapsed="false">
      <c r="A9" s="55" t="s">
        <v>185</v>
      </c>
      <c r="B9" s="13" t="n">
        <v>9584</v>
      </c>
      <c r="C9" s="13" t="n">
        <v>11708</v>
      </c>
      <c r="D9" s="13" t="n">
        <v>21292</v>
      </c>
      <c r="E9" s="13" t="n">
        <v>86378.9148580968</v>
      </c>
      <c r="F9" s="13" t="n">
        <v>83449.8073966519</v>
      </c>
      <c r="G9" s="13" t="n">
        <v>84768.263432275</v>
      </c>
    </row>
    <row r="10" customFormat="false" ht="11.25" hidden="false" customHeight="false" outlineLevel="0" collapsed="false">
      <c r="A10" s="78" t="s">
        <v>186</v>
      </c>
      <c r="B10" s="13" t="n">
        <v>124</v>
      </c>
      <c r="C10" s="13" t="n">
        <v>181</v>
      </c>
      <c r="D10" s="13" t="n">
        <v>305</v>
      </c>
      <c r="E10" s="13" t="n">
        <v>45856.6129032258</v>
      </c>
      <c r="F10" s="13" t="n">
        <v>46840.8563535912</v>
      </c>
      <c r="G10" s="13" t="n">
        <v>46440.7049180328</v>
      </c>
    </row>
    <row r="11" customFormat="false" ht="11.25" hidden="false" customHeight="false" outlineLevel="0" collapsed="false">
      <c r="A11" s="54" t="s">
        <v>187</v>
      </c>
      <c r="B11" s="13" t="n">
        <v>147569</v>
      </c>
      <c r="C11" s="13" t="n">
        <v>257941</v>
      </c>
      <c r="D11" s="13" t="n">
        <v>405510</v>
      </c>
      <c r="E11" s="13" t="n">
        <v>176730.875590402</v>
      </c>
      <c r="F11" s="13" t="n">
        <v>158132.061169027</v>
      </c>
      <c r="G11" s="13" t="n">
        <v>164900.349115928</v>
      </c>
    </row>
    <row r="12" customFormat="false" ht="11.25" hidden="false" customHeight="false" outlineLevel="0" collapsed="false">
      <c r="A12" s="35" t="s">
        <v>188</v>
      </c>
      <c r="B12" s="13" t="n">
        <v>498</v>
      </c>
      <c r="C12" s="13" t="n">
        <v>3329</v>
      </c>
      <c r="D12" s="13" t="n">
        <v>3827</v>
      </c>
      <c r="E12" s="13" t="n">
        <v>56323.6947791165</v>
      </c>
      <c r="F12" s="13" t="n">
        <v>84066.2421147492</v>
      </c>
      <c r="G12" s="13" t="n">
        <v>80456.1588711785</v>
      </c>
    </row>
    <row r="13" customFormat="false" ht="11.25" hidden="false" customHeight="false" outlineLevel="0" collapsed="false">
      <c r="A13" s="35" t="s">
        <v>189</v>
      </c>
      <c r="B13" s="13" t="n">
        <v>3684</v>
      </c>
      <c r="C13" s="13" t="n">
        <v>3739</v>
      </c>
      <c r="D13" s="13" t="n">
        <v>7423</v>
      </c>
      <c r="E13" s="13" t="n">
        <v>44706.7223127036</v>
      </c>
      <c r="F13" s="13" t="n">
        <v>45650.5790318267</v>
      </c>
      <c r="G13" s="13" t="n">
        <v>45182.1473797656</v>
      </c>
    </row>
    <row r="14" customFormat="false" ht="11.25" hidden="false" customHeight="false" outlineLevel="0" collapsed="false">
      <c r="A14" s="35" t="s">
        <v>190</v>
      </c>
      <c r="B14" s="13" t="n">
        <v>4182</v>
      </c>
      <c r="C14" s="13" t="n">
        <v>7068</v>
      </c>
      <c r="D14" s="13" t="n">
        <v>11250</v>
      </c>
      <c r="E14" s="13" t="n">
        <v>46090.0920612147</v>
      </c>
      <c r="F14" s="13" t="n">
        <v>63744.2041595925</v>
      </c>
      <c r="G14" s="13" t="n">
        <v>57181.5822222222</v>
      </c>
    </row>
    <row r="15" customFormat="false" ht="22.5" hidden="false" customHeight="false" outlineLevel="0" collapsed="false">
      <c r="A15" s="79" t="s">
        <v>191</v>
      </c>
      <c r="B15" s="80" t="n">
        <v>151751</v>
      </c>
      <c r="C15" s="80" t="n">
        <v>265009</v>
      </c>
      <c r="D15" s="80" t="n">
        <v>416760</v>
      </c>
      <c r="E15" s="80" t="n">
        <v>173130.637326937</v>
      </c>
      <c r="F15" s="80" t="n">
        <v>155614.662237886</v>
      </c>
      <c r="G15" s="80" t="n">
        <v>161992.593747001</v>
      </c>
    </row>
    <row r="16" customFormat="false" ht="11.25" hidden="false" customHeight="false" outlineLevel="0" collapsed="false">
      <c r="A16" s="39" t="s">
        <v>192</v>
      </c>
      <c r="B16" s="13" t="n">
        <v>3</v>
      </c>
      <c r="C16" s="13" t="n">
        <v>7</v>
      </c>
      <c r="D16" s="13" t="n">
        <v>10</v>
      </c>
      <c r="E16" s="13" t="n">
        <v>75985</v>
      </c>
      <c r="F16" s="13" t="n">
        <v>102784.285714286</v>
      </c>
      <c r="G16" s="13" t="n">
        <v>94744.5</v>
      </c>
    </row>
    <row r="17" customFormat="false" ht="11.25" hidden="false" customHeight="false" outlineLevel="0" collapsed="false">
      <c r="A17" s="54" t="s">
        <v>193</v>
      </c>
      <c r="B17" s="13" t="n">
        <v>415</v>
      </c>
      <c r="C17" s="13" t="n">
        <v>74</v>
      </c>
      <c r="D17" s="13" t="n">
        <v>489</v>
      </c>
      <c r="E17" s="13" t="n">
        <v>26646.0481927711</v>
      </c>
      <c r="F17" s="13" t="n">
        <v>30365.0675675676</v>
      </c>
      <c r="G17" s="13" t="n">
        <v>27208.8445807771</v>
      </c>
    </row>
    <row r="18" customFormat="false" ht="11.25" hidden="false" customHeight="false" outlineLevel="0" collapsed="false">
      <c r="A18" s="39" t="s">
        <v>194</v>
      </c>
      <c r="B18" s="13" t="n">
        <v>2078</v>
      </c>
      <c r="C18" s="13" t="n">
        <v>1541</v>
      </c>
      <c r="D18" s="13" t="n">
        <v>3619</v>
      </c>
      <c r="E18" s="13" t="n">
        <v>38919.8893166506</v>
      </c>
      <c r="F18" s="13" t="n">
        <v>38709.7696301103</v>
      </c>
      <c r="G18" s="13" t="n">
        <v>38830.4186239293</v>
      </c>
    </row>
    <row r="19" customFormat="false" ht="11.25" hidden="false" customHeight="false" outlineLevel="0" collapsed="false">
      <c r="A19" s="54" t="s">
        <v>195</v>
      </c>
      <c r="B19" s="13" t="s">
        <v>36</v>
      </c>
      <c r="C19" s="13" t="n">
        <v>45</v>
      </c>
      <c r="D19" s="13" t="n">
        <v>45</v>
      </c>
      <c r="E19" s="13" t="s">
        <v>36</v>
      </c>
      <c r="F19" s="13" t="n">
        <v>17196.1111111111</v>
      </c>
      <c r="G19" s="13" t="n">
        <v>17196.1111111111</v>
      </c>
    </row>
    <row r="20" customFormat="false" ht="11.25" hidden="false" customHeight="false" outlineLevel="0" collapsed="false">
      <c r="A20" s="39" t="s">
        <v>196</v>
      </c>
      <c r="B20" s="13" t="n">
        <v>531</v>
      </c>
      <c r="C20" s="13" t="n">
        <v>602</v>
      </c>
      <c r="D20" s="13" t="n">
        <v>1133</v>
      </c>
      <c r="E20" s="13" t="n">
        <v>35916.3559322034</v>
      </c>
      <c r="F20" s="13" t="n">
        <v>31550.1328903655</v>
      </c>
      <c r="G20" s="13" t="n">
        <v>33596.438658429</v>
      </c>
    </row>
    <row r="21" customFormat="false" ht="22.5" hidden="false" customHeight="false" outlineLevel="0" collapsed="false">
      <c r="A21" s="81" t="s">
        <v>197</v>
      </c>
      <c r="B21" s="82" t="n">
        <v>154778</v>
      </c>
      <c r="C21" s="82" t="n">
        <v>267278</v>
      </c>
      <c r="D21" s="82" t="n">
        <v>422056</v>
      </c>
      <c r="E21" s="82" t="n">
        <v>170463.376739588</v>
      </c>
      <c r="F21" s="82" t="n">
        <v>154601.842613309</v>
      </c>
      <c r="G21" s="82" t="n">
        <v>160418.645428569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551388888888889" bottom="0.59027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18.7"/>
    <col collapsed="false" customWidth="true" hidden="false" outlineLevel="0" max="2" min="2" style="51" width="14.41"/>
    <col collapsed="false" customWidth="true" hidden="false" outlineLevel="0" max="4" min="3" style="51" width="16.28"/>
    <col collapsed="false" customWidth="true" hidden="false" outlineLevel="0" max="5" min="5" style="51" width="17.85"/>
    <col collapsed="false" customWidth="true" hidden="false" outlineLevel="0" max="6" min="6" style="51" width="16.28"/>
    <col collapsed="false" customWidth="false" hidden="false" outlineLevel="0" max="257" min="7" style="51" width="9.14"/>
  </cols>
  <sheetData>
    <row r="1" s="83" customFormat="true" ht="20.1" hidden="false" customHeight="true" outlineLevel="0" collapsed="false">
      <c r="A1" s="83" t="s">
        <v>16</v>
      </c>
    </row>
    <row r="2" customFormat="false" ht="15" hidden="false" customHeight="true" outlineLevel="0" collapsed="false">
      <c r="A2" s="7" t="s">
        <v>198</v>
      </c>
      <c r="B2" s="8" t="s">
        <v>199</v>
      </c>
      <c r="C2" s="9" t="s">
        <v>84</v>
      </c>
      <c r="D2" s="9"/>
      <c r="E2" s="9"/>
      <c r="F2" s="9"/>
    </row>
    <row r="3" customFormat="false" ht="55.5" hidden="false" customHeight="true" outlineLevel="0" collapsed="false">
      <c r="A3" s="7"/>
      <c r="B3" s="8"/>
      <c r="C3" s="8" t="s">
        <v>200</v>
      </c>
      <c r="D3" s="8" t="s">
        <v>201</v>
      </c>
      <c r="E3" s="8" t="s">
        <v>202</v>
      </c>
      <c r="F3" s="9" t="s">
        <v>203</v>
      </c>
    </row>
    <row r="4" customFormat="false" ht="11.25" hidden="false" customHeight="false" outlineLevel="0" collapsed="false">
      <c r="A4" s="35" t="s">
        <v>204</v>
      </c>
      <c r="B4" s="84" t="n">
        <v>3099</v>
      </c>
      <c r="C4" s="84" t="n">
        <v>815</v>
      </c>
      <c r="D4" s="29" t="s">
        <v>36</v>
      </c>
      <c r="E4" s="84" t="n">
        <v>32</v>
      </c>
      <c r="F4" s="84" t="n">
        <v>484</v>
      </c>
    </row>
    <row r="5" s="54" customFormat="true" ht="11.25" hidden="false" customHeight="false" outlineLevel="0" collapsed="false">
      <c r="A5" s="54" t="s">
        <v>205</v>
      </c>
      <c r="B5" s="85" t="n">
        <v>2085</v>
      </c>
      <c r="C5" s="85" t="n">
        <v>252</v>
      </c>
      <c r="D5" s="29" t="s">
        <v>36</v>
      </c>
      <c r="E5" s="85" t="n">
        <v>26</v>
      </c>
      <c r="F5" s="85" t="n">
        <v>174</v>
      </c>
    </row>
    <row r="6" s="54" customFormat="true" ht="11.25" hidden="false" customHeight="false" outlineLevel="0" collapsed="false">
      <c r="A6" s="54" t="s">
        <v>206</v>
      </c>
      <c r="B6" s="85" t="n">
        <v>8800</v>
      </c>
      <c r="C6" s="85" t="n">
        <v>887</v>
      </c>
      <c r="D6" s="85" t="s">
        <v>36</v>
      </c>
      <c r="E6" s="85" t="n">
        <v>1976</v>
      </c>
      <c r="F6" s="85" t="n">
        <v>299</v>
      </c>
    </row>
    <row r="7" s="54" customFormat="true" ht="11.25" hidden="false" customHeight="false" outlineLevel="0" collapsed="false">
      <c r="A7" s="54" t="s">
        <v>207</v>
      </c>
      <c r="B7" s="85" t="n">
        <v>6527</v>
      </c>
      <c r="C7" s="85" t="n">
        <v>1936</v>
      </c>
      <c r="D7" s="85" t="n">
        <v>6</v>
      </c>
      <c r="E7" s="85" t="n">
        <v>3153</v>
      </c>
      <c r="F7" s="85" t="n">
        <v>276</v>
      </c>
    </row>
    <row r="8" s="54" customFormat="true" ht="11.25" hidden="false" customHeight="false" outlineLevel="0" collapsed="false">
      <c r="A8" s="54" t="s">
        <v>208</v>
      </c>
      <c r="B8" s="85" t="n">
        <v>7553</v>
      </c>
      <c r="C8" s="85" t="n">
        <v>3995</v>
      </c>
      <c r="D8" s="85" t="n">
        <v>16</v>
      </c>
      <c r="E8" s="85" t="n">
        <v>2734</v>
      </c>
      <c r="F8" s="85" t="n">
        <v>228</v>
      </c>
    </row>
    <row r="9" s="54" customFormat="true" ht="11.25" hidden="false" customHeight="false" outlineLevel="0" collapsed="false">
      <c r="A9" s="54" t="s">
        <v>209</v>
      </c>
      <c r="B9" s="85" t="n">
        <v>10649</v>
      </c>
      <c r="C9" s="85" t="n">
        <v>6924</v>
      </c>
      <c r="D9" s="85" t="n">
        <v>13</v>
      </c>
      <c r="E9" s="85" t="n">
        <v>2868</v>
      </c>
      <c r="F9" s="85" t="n">
        <v>247</v>
      </c>
    </row>
    <row r="10" s="54" customFormat="true" ht="11.25" hidden="false" customHeight="false" outlineLevel="0" collapsed="false">
      <c r="A10" s="54" t="s">
        <v>210</v>
      </c>
      <c r="B10" s="85" t="n">
        <v>13905</v>
      </c>
      <c r="C10" s="85" t="n">
        <v>10095</v>
      </c>
      <c r="D10" s="85" t="n">
        <v>9</v>
      </c>
      <c r="E10" s="85" t="n">
        <v>2856</v>
      </c>
      <c r="F10" s="85" t="n">
        <v>330</v>
      </c>
    </row>
    <row r="11" s="54" customFormat="true" ht="11.25" hidden="false" customHeight="false" outlineLevel="0" collapsed="false">
      <c r="A11" s="54" t="s">
        <v>211</v>
      </c>
      <c r="B11" s="85" t="n">
        <v>17973</v>
      </c>
      <c r="C11" s="85" t="n">
        <v>14590</v>
      </c>
      <c r="D11" s="85" t="n">
        <v>11</v>
      </c>
      <c r="E11" s="85" t="n">
        <v>2770</v>
      </c>
      <c r="F11" s="85" t="n">
        <v>315</v>
      </c>
    </row>
    <row r="12" s="54" customFormat="true" ht="11.25" hidden="false" customHeight="false" outlineLevel="0" collapsed="false">
      <c r="A12" s="54" t="s">
        <v>212</v>
      </c>
      <c r="B12" s="85" t="n">
        <v>22344</v>
      </c>
      <c r="C12" s="85" t="n">
        <v>19354</v>
      </c>
      <c r="D12" s="85" t="n">
        <v>21</v>
      </c>
      <c r="E12" s="85" t="n">
        <v>2485</v>
      </c>
      <c r="F12" s="85" t="n">
        <v>331</v>
      </c>
    </row>
    <row r="13" s="54" customFormat="true" ht="11.25" hidden="false" customHeight="false" outlineLevel="0" collapsed="false">
      <c r="A13" s="54" t="s">
        <v>213</v>
      </c>
      <c r="B13" s="85" t="n">
        <v>22138</v>
      </c>
      <c r="C13" s="85" t="n">
        <v>19993</v>
      </c>
      <c r="D13" s="85" t="n">
        <v>22</v>
      </c>
      <c r="E13" s="85" t="n">
        <v>1755</v>
      </c>
      <c r="F13" s="85" t="n">
        <v>274</v>
      </c>
    </row>
    <row r="14" s="54" customFormat="true" ht="11.25" hidden="false" customHeight="false" outlineLevel="0" collapsed="false">
      <c r="A14" s="54" t="s">
        <v>214</v>
      </c>
      <c r="B14" s="85" t="n">
        <v>24674</v>
      </c>
      <c r="C14" s="85" t="n">
        <v>22932</v>
      </c>
      <c r="D14" s="85" t="n">
        <v>32</v>
      </c>
      <c r="E14" s="85" t="n">
        <v>1441</v>
      </c>
      <c r="F14" s="85" t="n">
        <v>210</v>
      </c>
    </row>
    <row r="15" customFormat="false" ht="11.25" hidden="false" customHeight="false" outlineLevel="0" collapsed="false">
      <c r="A15" s="54" t="s">
        <v>215</v>
      </c>
      <c r="B15" s="85" t="n">
        <v>25089</v>
      </c>
      <c r="C15" s="85" t="n">
        <v>23812</v>
      </c>
      <c r="D15" s="85" t="n">
        <v>37</v>
      </c>
      <c r="E15" s="85" t="n">
        <v>1044</v>
      </c>
      <c r="F15" s="85" t="n">
        <v>162</v>
      </c>
    </row>
    <row r="16" customFormat="false" ht="11.25" hidden="false" customHeight="false" outlineLevel="0" collapsed="false">
      <c r="A16" s="54" t="s">
        <v>216</v>
      </c>
      <c r="B16" s="85" t="n">
        <v>24845</v>
      </c>
      <c r="C16" s="85" t="n">
        <v>23868</v>
      </c>
      <c r="D16" s="85" t="n">
        <v>61</v>
      </c>
      <c r="E16" s="85" t="n">
        <v>795</v>
      </c>
      <c r="F16" s="85" t="n">
        <v>96</v>
      </c>
    </row>
    <row r="17" customFormat="false" ht="11.25" hidden="false" customHeight="false" outlineLevel="0" collapsed="false">
      <c r="A17" s="54" t="s">
        <v>217</v>
      </c>
      <c r="B17" s="86" t="n">
        <v>48845</v>
      </c>
      <c r="C17" s="85" t="n">
        <v>46059</v>
      </c>
      <c r="D17" s="86" t="n">
        <v>586</v>
      </c>
      <c r="E17" s="86" t="n">
        <v>2023</v>
      </c>
      <c r="F17" s="86" t="n">
        <v>147</v>
      </c>
    </row>
    <row r="18" customFormat="false" ht="11.25" hidden="false" customHeight="false" outlineLevel="0" collapsed="false">
      <c r="A18" s="54" t="s">
        <v>218</v>
      </c>
      <c r="B18" s="86" t="n">
        <v>41582</v>
      </c>
      <c r="C18" s="85" t="n">
        <v>40190</v>
      </c>
      <c r="D18" s="86" t="n">
        <v>419</v>
      </c>
      <c r="E18" s="86" t="n">
        <v>857</v>
      </c>
      <c r="F18" s="86" t="n">
        <v>92</v>
      </c>
    </row>
    <row r="19" customFormat="false" ht="11.25" hidden="false" customHeight="false" outlineLevel="0" collapsed="false">
      <c r="A19" s="54" t="s">
        <v>219</v>
      </c>
      <c r="B19" s="86" t="n">
        <v>34338</v>
      </c>
      <c r="C19" s="85" t="n">
        <v>33558</v>
      </c>
      <c r="D19" s="86" t="n">
        <v>396</v>
      </c>
      <c r="E19" s="86" t="n">
        <v>322</v>
      </c>
      <c r="F19" s="86" t="n">
        <v>56</v>
      </c>
    </row>
    <row r="20" customFormat="false" ht="11.25" hidden="false" customHeight="false" outlineLevel="0" collapsed="false">
      <c r="A20" s="54" t="s">
        <v>220</v>
      </c>
      <c r="B20" s="86" t="n">
        <v>27650</v>
      </c>
      <c r="C20" s="85" t="n">
        <v>27038</v>
      </c>
      <c r="D20" s="86" t="n">
        <v>345</v>
      </c>
      <c r="E20" s="86" t="n">
        <v>217</v>
      </c>
      <c r="F20" s="86" t="n">
        <v>43</v>
      </c>
    </row>
    <row r="21" customFormat="false" ht="11.25" hidden="false" customHeight="false" outlineLevel="0" collapsed="false">
      <c r="A21" s="54" t="s">
        <v>221</v>
      </c>
      <c r="B21" s="86" t="n">
        <v>21371</v>
      </c>
      <c r="C21" s="85" t="n">
        <v>20817</v>
      </c>
      <c r="D21" s="86" t="n">
        <v>404</v>
      </c>
      <c r="E21" s="86" t="n">
        <v>132</v>
      </c>
      <c r="F21" s="86" t="n">
        <v>15</v>
      </c>
    </row>
    <row r="22" customFormat="false" ht="11.25" hidden="false" customHeight="false" outlineLevel="0" collapsed="false">
      <c r="A22" s="54" t="s">
        <v>222</v>
      </c>
      <c r="B22" s="86" t="n">
        <v>15617</v>
      </c>
      <c r="C22" s="85" t="n">
        <v>15119</v>
      </c>
      <c r="D22" s="86" t="n">
        <v>407</v>
      </c>
      <c r="E22" s="86" t="n">
        <v>67</v>
      </c>
      <c r="F22" s="86" t="n">
        <v>18</v>
      </c>
    </row>
    <row r="23" customFormat="false" ht="11.25" hidden="false" customHeight="false" outlineLevel="0" collapsed="false">
      <c r="A23" s="54" t="s">
        <v>223</v>
      </c>
      <c r="B23" s="86" t="n">
        <v>11493</v>
      </c>
      <c r="C23" s="85" t="n">
        <v>11003</v>
      </c>
      <c r="D23" s="86" t="n">
        <v>430</v>
      </c>
      <c r="E23" s="86" t="n">
        <v>49</v>
      </c>
      <c r="F23" s="86" t="n">
        <v>10</v>
      </c>
    </row>
    <row r="24" customFormat="false" ht="11.25" hidden="false" customHeight="false" outlineLevel="0" collapsed="false">
      <c r="A24" s="54" t="s">
        <v>224</v>
      </c>
      <c r="B24" s="86" t="n">
        <v>8630</v>
      </c>
      <c r="C24" s="85" t="n">
        <v>8211</v>
      </c>
      <c r="D24" s="86" t="n">
        <v>378</v>
      </c>
      <c r="E24" s="86" t="n">
        <v>33</v>
      </c>
      <c r="F24" s="86" t="n">
        <v>8</v>
      </c>
    </row>
    <row r="25" customFormat="false" ht="11.25" hidden="false" customHeight="false" outlineLevel="0" collapsed="false">
      <c r="A25" s="54" t="s">
        <v>225</v>
      </c>
      <c r="B25" s="86" t="n">
        <v>22849</v>
      </c>
      <c r="C25" s="86" t="n">
        <v>21783</v>
      </c>
      <c r="D25" s="86" t="n">
        <v>1020</v>
      </c>
      <c r="E25" s="86" t="n">
        <v>31</v>
      </c>
      <c r="F25" s="86" t="n">
        <v>12</v>
      </c>
    </row>
    <row r="26" s="88" customFormat="true" ht="11.25" hidden="false" customHeight="false" outlineLevel="0" collapsed="false">
      <c r="A26" s="72" t="s">
        <v>66</v>
      </c>
      <c r="B26" s="87" t="n">
        <v>422056</v>
      </c>
      <c r="C26" s="87" t="n">
        <v>373231</v>
      </c>
      <c r="D26" s="87" t="n">
        <v>4613</v>
      </c>
      <c r="E26" s="87" t="n">
        <v>27666</v>
      </c>
      <c r="F26" s="87" t="n">
        <v>3827</v>
      </c>
    </row>
  </sheetData>
  <mergeCells count="3">
    <mergeCell ref="A2:A3"/>
    <mergeCell ref="B2:B3"/>
    <mergeCell ref="C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5.41"/>
    <col collapsed="false" customWidth="true" hidden="false" outlineLevel="0" max="6" min="2" style="5" width="15.28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17</v>
      </c>
    </row>
    <row r="2" s="10" customFormat="true" ht="31.5" hidden="false" customHeight="true" outlineLevel="0" collapsed="false">
      <c r="A2" s="7" t="s">
        <v>39</v>
      </c>
      <c r="B2" s="8" t="s">
        <v>226</v>
      </c>
      <c r="C2" s="8" t="s">
        <v>227</v>
      </c>
      <c r="D2" s="8"/>
      <c r="E2" s="9" t="s">
        <v>228</v>
      </c>
      <c r="F2" s="9"/>
    </row>
    <row r="3" s="10" customFormat="true" ht="31.5" hidden="false" customHeight="true" outlineLevel="0" collapsed="false">
      <c r="A3" s="7"/>
      <c r="B3" s="8"/>
      <c r="C3" s="8" t="s">
        <v>121</v>
      </c>
      <c r="D3" s="8" t="s">
        <v>229</v>
      </c>
      <c r="E3" s="8" t="s">
        <v>230</v>
      </c>
      <c r="F3" s="9" t="s">
        <v>229</v>
      </c>
    </row>
    <row r="4" customFormat="false" ht="11.25" hidden="false" customHeight="false" outlineLevel="0" collapsed="false">
      <c r="A4" s="89" t="s">
        <v>43</v>
      </c>
      <c r="B4" s="28" t="n">
        <v>6481</v>
      </c>
      <c r="C4" s="90" t="n">
        <v>257.284636760619</v>
      </c>
      <c r="D4" s="91" t="n">
        <v>106.69287673025</v>
      </c>
      <c r="E4" s="28" t="n">
        <v>178837.562104614</v>
      </c>
      <c r="F4" s="91" t="n">
        <v>111.481780454409</v>
      </c>
    </row>
    <row r="5" customFormat="false" ht="11.25" hidden="false" customHeight="false" outlineLevel="0" collapsed="false">
      <c r="A5" s="38" t="s">
        <v>44</v>
      </c>
      <c r="B5" s="28" t="n">
        <v>24093</v>
      </c>
      <c r="C5" s="90" t="n">
        <v>268.931106844667</v>
      </c>
      <c r="D5" s="91" t="n">
        <v>111.522529260867</v>
      </c>
      <c r="E5" s="28" t="n">
        <v>187531.391275474</v>
      </c>
      <c r="F5" s="91" t="n">
        <v>116.901243477323</v>
      </c>
    </row>
    <row r="6" customFormat="false" ht="11.25" hidden="false" customHeight="false" outlineLevel="0" collapsed="false">
      <c r="A6" s="38" t="s">
        <v>45</v>
      </c>
      <c r="B6" s="28" t="n">
        <v>33297</v>
      </c>
      <c r="C6" s="90" t="n">
        <v>254.063086572357</v>
      </c>
      <c r="D6" s="91" t="n">
        <v>105.356938209225</v>
      </c>
      <c r="E6" s="28" t="n">
        <v>164903.188725711</v>
      </c>
      <c r="F6" s="91" t="n">
        <v>102.795524974769</v>
      </c>
    </row>
    <row r="7" customFormat="false" ht="11.25" hidden="false" customHeight="false" outlineLevel="0" collapsed="false">
      <c r="A7" s="38" t="s">
        <v>46</v>
      </c>
      <c r="B7" s="28" t="n">
        <v>24134</v>
      </c>
      <c r="C7" s="90" t="n">
        <v>242.221686940463</v>
      </c>
      <c r="D7" s="91" t="n">
        <v>100.446450715116</v>
      </c>
      <c r="E7" s="28" t="n">
        <v>158569.474392973</v>
      </c>
      <c r="F7" s="91" t="n">
        <v>98.8472842226937</v>
      </c>
    </row>
    <row r="8" customFormat="false" ht="11.25" hidden="false" customHeight="false" outlineLevel="0" collapsed="false">
      <c r="A8" s="38" t="s">
        <v>47</v>
      </c>
      <c r="B8" s="28" t="n">
        <v>6155</v>
      </c>
      <c r="C8" s="90" t="n">
        <v>237.305779388518</v>
      </c>
      <c r="D8" s="91" t="n">
        <v>98.4078823611689</v>
      </c>
      <c r="E8" s="28" t="n">
        <v>161372.541023558</v>
      </c>
      <c r="F8" s="91" t="n">
        <v>100.594628880228</v>
      </c>
    </row>
    <row r="9" customFormat="false" ht="11.25" hidden="false" customHeight="false" outlineLevel="0" collapsed="false">
      <c r="A9" s="38" t="s">
        <v>48</v>
      </c>
      <c r="B9" s="28" t="n">
        <v>6699</v>
      </c>
      <c r="C9" s="90" t="n">
        <v>172.659089151782</v>
      </c>
      <c r="D9" s="91" t="n">
        <v>71.5996693279744</v>
      </c>
      <c r="E9" s="28" t="n">
        <v>154776.105388864</v>
      </c>
      <c r="F9" s="91" t="n">
        <v>96.4826158302046</v>
      </c>
    </row>
    <row r="10" customFormat="false" ht="11.25" hidden="false" customHeight="false" outlineLevel="0" collapsed="false">
      <c r="A10" s="38" t="s">
        <v>49</v>
      </c>
      <c r="B10" s="28" t="n">
        <v>9600</v>
      </c>
      <c r="C10" s="90" t="n">
        <v>186.665111124074</v>
      </c>
      <c r="D10" s="91" t="n">
        <v>77.4077999438777</v>
      </c>
      <c r="E10" s="28" t="n">
        <v>145310.452604167</v>
      </c>
      <c r="F10" s="91" t="n">
        <v>90.582021943871</v>
      </c>
    </row>
    <row r="11" customFormat="false" ht="11.25" hidden="false" customHeight="false" outlineLevel="0" collapsed="false">
      <c r="A11" s="38" t="s">
        <v>50</v>
      </c>
      <c r="B11" s="28" t="n">
        <v>13777</v>
      </c>
      <c r="C11" s="90" t="n">
        <v>179.732039189595</v>
      </c>
      <c r="D11" s="91" t="n">
        <v>74.5327375282559</v>
      </c>
      <c r="E11" s="28" t="n">
        <v>141992.104957538</v>
      </c>
      <c r="F11" s="91" t="n">
        <v>88.5134671086375</v>
      </c>
    </row>
    <row r="12" customFormat="false" ht="11.25" hidden="false" customHeight="false" outlineLevel="0" collapsed="false">
      <c r="A12" s="38" t="s">
        <v>51</v>
      </c>
      <c r="B12" s="28" t="n">
        <v>11355</v>
      </c>
      <c r="C12" s="90" t="n">
        <v>188.683948155533</v>
      </c>
      <c r="D12" s="91" t="n">
        <v>78.2449876331542</v>
      </c>
      <c r="E12" s="28" t="n">
        <v>153536.169528842</v>
      </c>
      <c r="F12" s="91" t="n">
        <v>95.709678334872</v>
      </c>
    </row>
    <row r="13" customFormat="false" ht="11.25" hidden="false" customHeight="false" outlineLevel="0" collapsed="false">
      <c r="A13" s="38" t="s">
        <v>52</v>
      </c>
      <c r="B13" s="28" t="n">
        <v>17628</v>
      </c>
      <c r="C13" s="90" t="n">
        <v>226.685870068412</v>
      </c>
      <c r="D13" s="91" t="n">
        <v>94.0039323615008</v>
      </c>
      <c r="E13" s="28" t="n">
        <v>152336.660426594</v>
      </c>
      <c r="F13" s="91" t="n">
        <v>94.9619416244395</v>
      </c>
    </row>
    <row r="14" customFormat="false" ht="11.25" hidden="false" customHeight="false" outlineLevel="0" collapsed="false">
      <c r="A14" s="38" t="s">
        <v>53</v>
      </c>
      <c r="B14" s="28" t="n">
        <v>35991</v>
      </c>
      <c r="C14" s="90" t="n">
        <v>242.406077831809</v>
      </c>
      <c r="D14" s="91" t="n">
        <v>100.522915423185</v>
      </c>
      <c r="E14" s="28" t="n">
        <v>173819.225084049</v>
      </c>
      <c r="F14" s="91" t="n">
        <v>108.353505055276</v>
      </c>
    </row>
    <row r="15" customFormat="false" ht="11.25" hidden="false" customHeight="false" outlineLevel="0" collapsed="false">
      <c r="A15" s="38" t="s">
        <v>54</v>
      </c>
      <c r="B15" s="28" t="n">
        <v>15969</v>
      </c>
      <c r="C15" s="90" t="n">
        <v>276.696758096096</v>
      </c>
      <c r="D15" s="91" t="n">
        <v>114.742852410087</v>
      </c>
      <c r="E15" s="28" t="n">
        <v>187677.688333646</v>
      </c>
      <c r="F15" s="91" t="n">
        <v>116.992440518528</v>
      </c>
    </row>
    <row r="16" customFormat="false" ht="11.25" hidden="false" customHeight="false" outlineLevel="0" collapsed="false">
      <c r="A16" s="38" t="s">
        <v>55</v>
      </c>
      <c r="B16" s="28" t="n">
        <v>26478</v>
      </c>
      <c r="C16" s="90" t="n">
        <v>216.528736384155</v>
      </c>
      <c r="D16" s="91" t="n">
        <v>89.7918899101849</v>
      </c>
      <c r="E16" s="28" t="n">
        <v>163559.635924163</v>
      </c>
      <c r="F16" s="91" t="n">
        <v>101.95799589705</v>
      </c>
    </row>
    <row r="17" customFormat="false" ht="11.25" hidden="false" customHeight="false" outlineLevel="0" collapsed="false">
      <c r="A17" s="38" t="s">
        <v>56</v>
      </c>
      <c r="B17" s="28" t="n">
        <v>30481</v>
      </c>
      <c r="C17" s="90" t="n">
        <v>245.458205830246</v>
      </c>
      <c r="D17" s="91" t="n">
        <v>101.788596578509</v>
      </c>
      <c r="E17" s="28" t="n">
        <v>163084.077130015</v>
      </c>
      <c r="F17" s="91" t="n">
        <v>101.661547318472</v>
      </c>
    </row>
    <row r="18" customFormat="false" ht="11.25" hidden="false" customHeight="false" outlineLevel="0" collapsed="false">
      <c r="A18" s="38" t="s">
        <v>57</v>
      </c>
      <c r="B18" s="28" t="n">
        <v>21100</v>
      </c>
      <c r="C18" s="90" t="n">
        <v>266.977085521238</v>
      </c>
      <c r="D18" s="91" t="n">
        <v>110.712219874291</v>
      </c>
      <c r="E18" s="28" t="n">
        <v>149296.571563981</v>
      </c>
      <c r="F18" s="91" t="n">
        <v>93.0668446707835</v>
      </c>
    </row>
    <row r="19" customFormat="false" ht="11.25" hidden="false" customHeight="false" outlineLevel="0" collapsed="false">
      <c r="A19" s="38" t="s">
        <v>58</v>
      </c>
      <c r="B19" s="28" t="n">
        <v>19024</v>
      </c>
      <c r="C19" s="90" t="n">
        <v>254.641341739282</v>
      </c>
      <c r="D19" s="91" t="n">
        <v>105.596733744707</v>
      </c>
      <c r="E19" s="28" t="n">
        <v>160243.573643818</v>
      </c>
      <c r="F19" s="91" t="n">
        <v>99.8908656881607</v>
      </c>
    </row>
    <row r="20" customFormat="false" ht="11.25" hidden="false" customHeight="false" outlineLevel="0" collapsed="false">
      <c r="A20" s="38" t="s">
        <v>59</v>
      </c>
      <c r="B20" s="28" t="n">
        <v>22405</v>
      </c>
      <c r="C20" s="90" t="n">
        <v>256.385316061702</v>
      </c>
      <c r="D20" s="91" t="n">
        <v>106.319939139888</v>
      </c>
      <c r="E20" s="28" t="n">
        <v>152539.785315778</v>
      </c>
      <c r="F20" s="91" t="n">
        <v>95.0885633700858</v>
      </c>
    </row>
    <row r="21" customFormat="false" ht="11.25" hidden="false" customHeight="false" outlineLevel="0" collapsed="false">
      <c r="A21" s="38" t="s">
        <v>60</v>
      </c>
      <c r="B21" s="28" t="n">
        <v>25936</v>
      </c>
      <c r="C21" s="90" t="n">
        <v>253.41736284137</v>
      </c>
      <c r="D21" s="91" t="n">
        <v>105.089164263219</v>
      </c>
      <c r="E21" s="28" t="n">
        <v>152379.844424738</v>
      </c>
      <c r="F21" s="91" t="n">
        <v>94.9888611873298</v>
      </c>
    </row>
    <row r="22" customFormat="false" ht="11.25" hidden="false" customHeight="false" outlineLevel="0" collapsed="false">
      <c r="A22" s="38" t="s">
        <v>61</v>
      </c>
      <c r="B22" s="28" t="n">
        <v>15804</v>
      </c>
      <c r="C22" s="90" t="n">
        <v>266.145736851855</v>
      </c>
      <c r="D22" s="91" t="n">
        <v>110.367469475592</v>
      </c>
      <c r="E22" s="28" t="n">
        <v>153596.960263225</v>
      </c>
      <c r="F22" s="91" t="n">
        <v>95.7475733901632</v>
      </c>
    </row>
    <row r="23" customFormat="false" ht="11.25" hidden="false" customHeight="false" outlineLevel="0" collapsed="false">
      <c r="A23" s="38" t="s">
        <v>62</v>
      </c>
      <c r="B23" s="28" t="n">
        <v>16827</v>
      </c>
      <c r="C23" s="90" t="n">
        <v>260.693758036779</v>
      </c>
      <c r="D23" s="91" t="n">
        <v>108.106598749005</v>
      </c>
      <c r="E23" s="28" t="n">
        <v>146219.509419386</v>
      </c>
      <c r="F23" s="91" t="n">
        <v>91.1486997217504</v>
      </c>
    </row>
    <row r="24" customFormat="false" ht="11.25" hidden="false" customHeight="false" outlineLevel="0" collapsed="false">
      <c r="A24" s="38" t="s">
        <v>63</v>
      </c>
      <c r="B24" s="28" t="n">
        <v>19492</v>
      </c>
      <c r="C24" s="90" t="n">
        <v>258.216646574907</v>
      </c>
      <c r="D24" s="91" t="n">
        <v>107.079370107698</v>
      </c>
      <c r="E24" s="28" t="n">
        <v>148156.590652575</v>
      </c>
      <c r="F24" s="91" t="n">
        <v>92.3562159852214</v>
      </c>
    </row>
    <row r="25" customFormat="false" ht="11.25" hidden="false" customHeight="false" outlineLevel="0" collapsed="false">
      <c r="A25" s="38" t="s">
        <v>64</v>
      </c>
      <c r="B25" s="28" t="n">
        <v>14068</v>
      </c>
      <c r="C25" s="90" t="n">
        <v>253.048890168004</v>
      </c>
      <c r="D25" s="91" t="n">
        <v>104.936363031039</v>
      </c>
      <c r="E25" s="28" t="n">
        <v>159726.623542792</v>
      </c>
      <c r="F25" s="91" t="n">
        <v>99.5686150547352</v>
      </c>
    </row>
    <row r="26" customFormat="false" ht="11.25" hidden="false" customHeight="false" outlineLevel="0" collapsed="false">
      <c r="A26" s="38" t="s">
        <v>65</v>
      </c>
      <c r="B26" s="28" t="n">
        <v>5262</v>
      </c>
      <c r="C26" s="90" t="n">
        <v>230.314702149079</v>
      </c>
      <c r="D26" s="91" t="n">
        <v>95.508765835944</v>
      </c>
      <c r="E26" s="28" t="n">
        <v>143439.400418092</v>
      </c>
      <c r="F26" s="91" t="n">
        <v>89.4156661371154</v>
      </c>
    </row>
    <row r="27" s="57" customFormat="true" ht="11.25" hidden="false" customHeight="false" outlineLevel="0" collapsed="false">
      <c r="A27" s="72" t="s">
        <v>66</v>
      </c>
      <c r="B27" s="32" t="n">
        <v>422056</v>
      </c>
      <c r="C27" s="92" t="n">
        <v>241.145092948528</v>
      </c>
      <c r="D27" s="93" t="n">
        <v>100</v>
      </c>
      <c r="E27" s="32" t="n">
        <v>160418.645428569</v>
      </c>
      <c r="F27" s="93" t="n">
        <v>100</v>
      </c>
    </row>
  </sheetData>
  <mergeCells count="4"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620138888888889" right="0.2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5.56"/>
    <col collapsed="false" customWidth="true" hidden="false" outlineLevel="0" max="4" min="2" style="5" width="14.7"/>
    <col collapsed="false" customWidth="false" hidden="false" outlineLevel="0" max="257" min="5" style="5" width="9.14"/>
  </cols>
  <sheetData>
    <row r="1" s="6" customFormat="true" ht="20.1" hidden="false" customHeight="true" outlineLevel="0" collapsed="false">
      <c r="A1" s="83" t="s">
        <v>18</v>
      </c>
      <c r="B1" s="94"/>
      <c r="C1" s="94"/>
      <c r="D1" s="94"/>
    </row>
    <row r="2" customFormat="false" ht="15" hidden="false" customHeight="true" outlineLevel="0" collapsed="false">
      <c r="A2" s="7" t="s">
        <v>19</v>
      </c>
      <c r="B2" s="8" t="s">
        <v>231</v>
      </c>
      <c r="C2" s="8" t="s">
        <v>232</v>
      </c>
      <c r="D2" s="9" t="s">
        <v>66</v>
      </c>
    </row>
    <row r="3" customFormat="false" ht="11.25" hidden="false" customHeight="false" outlineLevel="0" collapsed="false">
      <c r="A3" s="25" t="s">
        <v>233</v>
      </c>
      <c r="B3" s="26" t="n">
        <v>57990</v>
      </c>
      <c r="C3" s="26" t="n">
        <v>65453</v>
      </c>
      <c r="D3" s="26" t="n">
        <v>123443</v>
      </c>
    </row>
    <row r="4" customFormat="false" ht="11.25" hidden="false" customHeight="false" outlineLevel="0" collapsed="false">
      <c r="A4" s="25" t="s">
        <v>234</v>
      </c>
      <c r="B4" s="26" t="n">
        <v>250210.461200207</v>
      </c>
      <c r="C4" s="26" t="n">
        <v>199621.108719234</v>
      </c>
      <c r="D4" s="26" t="n">
        <v>223386.543376295</v>
      </c>
    </row>
    <row r="5" customFormat="false" ht="11.25" hidden="false" customHeight="false" outlineLevel="0" collapsed="false">
      <c r="A5" s="25" t="s">
        <v>235</v>
      </c>
      <c r="B5" s="95" t="n">
        <v>4470839.82051282</v>
      </c>
      <c r="C5" s="95" t="n">
        <v>3522427.00421941</v>
      </c>
      <c r="D5" s="95" t="n">
        <v>3950530.01157407</v>
      </c>
    </row>
    <row r="6" customFormat="false" ht="11.25" hidden="false" customHeight="false" outlineLevel="0" collapsed="false">
      <c r="A6" s="25" t="s">
        <v>236</v>
      </c>
      <c r="B6" s="96" t="n">
        <v>81.9946838137595</v>
      </c>
      <c r="C6" s="96" t="n">
        <v>83.4679093770403</v>
      </c>
      <c r="D6" s="96" t="n">
        <v>82.7047181947493</v>
      </c>
    </row>
  </sheetData>
  <printOptions headings="false" gridLines="false" gridLinesSet="true" horizontalCentered="false" verticalCentered="false"/>
  <pageMargins left="0" right="0" top="0.984027777777778" bottom="0.984027777777778" header="0.511805555555556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7.85"/>
    <col collapsed="false" customWidth="true" hidden="false" outlineLevel="0" max="6" min="2" style="5" width="8.56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2</v>
      </c>
    </row>
    <row r="2" s="10" customFormat="true" ht="15" hidden="false" customHeight="true" outlineLevel="0" collapsed="false">
      <c r="A2" s="7" t="s">
        <v>1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s="10" customFormat="true" ht="11.25" hidden="false" customHeight="false" outlineLevel="0" collapsed="false">
      <c r="A3" s="10" t="s">
        <v>20</v>
      </c>
      <c r="B3" s="11" t="n">
        <v>8605</v>
      </c>
      <c r="C3" s="11" t="n">
        <v>13039.5</v>
      </c>
      <c r="D3" s="12" t="n">
        <v>12921</v>
      </c>
      <c r="E3" s="13" t="n">
        <v>11525</v>
      </c>
      <c r="F3" s="13" t="n">
        <v>11729.67</v>
      </c>
    </row>
    <row r="4" s="10" customFormat="true" ht="11.25" hidden="false" customHeight="false" outlineLevel="0" collapsed="false">
      <c r="A4" s="10" t="s">
        <v>21</v>
      </c>
      <c r="B4" s="11" t="n">
        <v>20769</v>
      </c>
      <c r="C4" s="11" t="n">
        <v>44901.25</v>
      </c>
      <c r="D4" s="14" t="n">
        <v>44779</v>
      </c>
      <c r="E4" s="13" t="n">
        <v>43768</v>
      </c>
      <c r="F4" s="13" t="n">
        <v>44427</v>
      </c>
    </row>
    <row r="5" s="10" customFormat="true" ht="11.25" hidden="false" customHeight="false" outlineLevel="0" collapsed="false">
      <c r="A5" s="10" t="s">
        <v>22</v>
      </c>
      <c r="B5" s="14" t="n">
        <v>49746</v>
      </c>
      <c r="C5" s="13" t="n">
        <v>24004</v>
      </c>
      <c r="D5" s="13" t="n">
        <v>26958</v>
      </c>
      <c r="E5" s="13" t="n">
        <v>25911</v>
      </c>
      <c r="F5" s="13" t="n">
        <v>24632.25</v>
      </c>
    </row>
    <row r="6" s="10" customFormat="true" ht="11.25" hidden="false" customHeight="false" outlineLevel="0" collapsed="false">
      <c r="A6" s="10" t="s">
        <v>23</v>
      </c>
      <c r="B6" s="14" t="n">
        <v>9952</v>
      </c>
      <c r="C6" s="13" t="n">
        <v>3377</v>
      </c>
      <c r="D6" s="13" t="n">
        <v>4518</v>
      </c>
      <c r="E6" s="13" t="n">
        <v>4541</v>
      </c>
      <c r="F6" s="13" t="n">
        <v>4437.75</v>
      </c>
    </row>
  </sheetData>
  <printOptions headings="false" gridLines="false" gridLinesSet="true" horizontalCentered="false" verticalCentered="false"/>
  <pageMargins left="0.490277777777778" right="0.229861111111111" top="1" bottom="0.620138888888889" header="0.259722222222222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85"/>
    <col collapsed="false" customWidth="true" hidden="false" outlineLevel="0" max="6" min="2" style="5" width="10.13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3</v>
      </c>
    </row>
    <row r="2" customFormat="false" ht="15" hidden="false" customHeight="true" outlineLevel="0" collapsed="false">
      <c r="A2" s="15" t="s">
        <v>19</v>
      </c>
      <c r="B2" s="8" t="n">
        <v>2002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6" t="s">
        <v>24</v>
      </c>
      <c r="B3" s="12" t="n">
        <v>387056</v>
      </c>
      <c r="C3" s="13" t="n">
        <v>185298</v>
      </c>
      <c r="D3" s="13" t="n">
        <v>194279</v>
      </c>
      <c r="E3" s="13" t="n">
        <v>191773</v>
      </c>
      <c r="F3" s="13" t="n">
        <v>189518</v>
      </c>
    </row>
    <row r="4" customFormat="false" ht="22.5" hidden="false" customHeight="false" outlineLevel="0" collapsed="false">
      <c r="A4" s="17" t="s">
        <v>25</v>
      </c>
      <c r="B4" s="18" t="n">
        <v>586882</v>
      </c>
      <c r="C4" s="19" t="n">
        <v>281366</v>
      </c>
      <c r="D4" s="19" t="n">
        <v>302178</v>
      </c>
      <c r="E4" s="19" t="n">
        <v>300509</v>
      </c>
      <c r="F4" s="19" t="n">
        <v>296504</v>
      </c>
    </row>
    <row r="5" customFormat="false" ht="11.25" hidden="false" customHeight="false" outlineLevel="0" collapsed="false">
      <c r="A5" s="10" t="s">
        <v>26</v>
      </c>
      <c r="B5" s="14" t="n">
        <v>9734</v>
      </c>
      <c r="C5" s="13" t="n">
        <v>22273.165704253</v>
      </c>
      <c r="D5" s="13" t="n">
        <v>22709</v>
      </c>
      <c r="E5" s="13" t="n">
        <v>22768</v>
      </c>
      <c r="F5" s="13" t="n">
        <v>22622.6492844127</v>
      </c>
    </row>
  </sheetData>
  <printOptions headings="false" gridLines="false" gridLinesSet="true" horizontalCentered="false" verticalCentered="false"/>
  <pageMargins left="0.472222222222222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13"/>
    <col collapsed="false" customWidth="true" hidden="false" outlineLevel="0" max="4" min="2" style="5" width="13.14"/>
    <col collapsed="false" customWidth="true" hidden="false" outlineLevel="0" max="5" min="5" style="5" width="14.14"/>
    <col collapsed="false" customWidth="true" hidden="false" outlineLevel="0" max="7" min="6" style="5" width="13.14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4</v>
      </c>
    </row>
    <row r="2" s="10" customFormat="true" ht="42" hidden="false" customHeight="true" outlineLevel="0" collapsed="false">
      <c r="A2" s="7" t="s">
        <v>19</v>
      </c>
      <c r="B2" s="8" t="s">
        <v>27</v>
      </c>
      <c r="C2" s="8" t="s">
        <v>28</v>
      </c>
      <c r="D2" s="8" t="s">
        <v>29</v>
      </c>
      <c r="E2" s="20" t="s">
        <v>30</v>
      </c>
      <c r="F2" s="20" t="s">
        <v>31</v>
      </c>
      <c r="G2" s="21" t="s">
        <v>32</v>
      </c>
    </row>
    <row r="3" customFormat="false" ht="11.25" hidden="false" customHeight="false" outlineLevel="0" collapsed="false">
      <c r="A3" s="16" t="s">
        <v>33</v>
      </c>
      <c r="B3" s="22" t="n">
        <v>165</v>
      </c>
      <c r="C3" s="22" t="n">
        <v>12344</v>
      </c>
      <c r="D3" s="22" t="n">
        <v>11081</v>
      </c>
      <c r="E3" s="23" t="n">
        <v>2283</v>
      </c>
      <c r="F3" s="23" t="n">
        <v>525</v>
      </c>
      <c r="G3" s="24" t="s">
        <v>34</v>
      </c>
    </row>
    <row r="4" customFormat="false" ht="11.25" hidden="false" customHeight="false" outlineLevel="0" collapsed="false">
      <c r="A4" s="25" t="s">
        <v>35</v>
      </c>
      <c r="B4" s="11" t="s">
        <v>36</v>
      </c>
      <c r="C4" s="11" t="s">
        <v>36</v>
      </c>
      <c r="D4" s="11" t="s">
        <v>36</v>
      </c>
      <c r="E4" s="11" t="s">
        <v>36</v>
      </c>
      <c r="F4" s="11" t="s">
        <v>36</v>
      </c>
      <c r="G4" s="24" t="s">
        <v>34</v>
      </c>
    </row>
    <row r="5" customFormat="false" ht="11.25" hidden="false" customHeight="false" outlineLevel="0" collapsed="false">
      <c r="A5" s="25" t="s">
        <v>37</v>
      </c>
      <c r="B5" s="22" t="n">
        <v>1</v>
      </c>
      <c r="C5" s="22" t="n">
        <v>7</v>
      </c>
      <c r="D5" s="22" t="n">
        <v>1</v>
      </c>
      <c r="E5" s="24" t="s">
        <v>34</v>
      </c>
      <c r="F5" s="24" t="s">
        <v>34</v>
      </c>
      <c r="G5" s="23" t="n">
        <v>1</v>
      </c>
    </row>
    <row r="6" customFormat="false" ht="11.25" hidden="false" customHeight="false" outlineLevel="0" collapsed="false">
      <c r="A6" s="25" t="s">
        <v>38</v>
      </c>
      <c r="B6" s="26" t="n">
        <v>221</v>
      </c>
      <c r="C6" s="22" t="n">
        <v>1409</v>
      </c>
      <c r="D6" s="22" t="n">
        <v>1365</v>
      </c>
      <c r="E6" s="24" t="s">
        <v>34</v>
      </c>
      <c r="F6" s="24" t="s">
        <v>34</v>
      </c>
      <c r="G6" s="23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6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8.56"/>
    <col collapsed="false" customWidth="true" hidden="false" outlineLevel="0" max="13" min="2" style="5" width="14.14"/>
    <col collapsed="false" customWidth="false" hidden="false" outlineLevel="0" max="257" min="14" style="5" width="9.14"/>
  </cols>
  <sheetData>
    <row r="1" s="6" customFormat="true" ht="20.1" hidden="false" customHeight="true" outlineLevel="0" collapsed="false">
      <c r="A1" s="6" t="s">
        <v>5</v>
      </c>
    </row>
    <row r="2" s="10" customFormat="true" ht="15" hidden="false" customHeight="true" outlineLevel="0" collapsed="false">
      <c r="A2" s="7" t="s">
        <v>39</v>
      </c>
      <c r="B2" s="8" t="s">
        <v>33</v>
      </c>
      <c r="C2" s="8"/>
      <c r="D2" s="8"/>
      <c r="E2" s="8" t="s">
        <v>35</v>
      </c>
      <c r="F2" s="8"/>
      <c r="G2" s="8"/>
      <c r="H2" s="8" t="s">
        <v>37</v>
      </c>
      <c r="I2" s="8"/>
      <c r="J2" s="8"/>
      <c r="K2" s="9" t="s">
        <v>38</v>
      </c>
      <c r="L2" s="9"/>
      <c r="M2" s="9"/>
    </row>
    <row r="3" s="10" customFormat="true" ht="15" hidden="false" customHeight="true" outlineLevel="0" collapsed="false">
      <c r="A3" s="7"/>
      <c r="B3" s="27" t="s">
        <v>40</v>
      </c>
      <c r="C3" s="27" t="s">
        <v>41</v>
      </c>
      <c r="D3" s="27" t="s">
        <v>42</v>
      </c>
      <c r="E3" s="27" t="s">
        <v>40</v>
      </c>
      <c r="F3" s="27" t="s">
        <v>41</v>
      </c>
      <c r="G3" s="27" t="s">
        <v>42</v>
      </c>
      <c r="H3" s="27" t="s">
        <v>40</v>
      </c>
      <c r="I3" s="27" t="s">
        <v>41</v>
      </c>
      <c r="J3" s="27" t="s">
        <v>42</v>
      </c>
      <c r="K3" s="27" t="s">
        <v>40</v>
      </c>
      <c r="L3" s="27" t="s">
        <v>41</v>
      </c>
      <c r="M3" s="9" t="s">
        <v>42</v>
      </c>
    </row>
    <row r="4" customFormat="false" ht="11.25" hidden="false" customHeight="false" outlineLevel="0" collapsed="false">
      <c r="A4" s="16" t="s">
        <v>43</v>
      </c>
      <c r="B4" s="28" t="n">
        <v>3</v>
      </c>
      <c r="C4" s="28" t="n">
        <v>178</v>
      </c>
      <c r="D4" s="28" t="n">
        <v>171</v>
      </c>
      <c r="E4" s="29" t="s">
        <v>36</v>
      </c>
      <c r="F4" s="29" t="s">
        <v>36</v>
      </c>
      <c r="G4" s="29" t="s">
        <v>36</v>
      </c>
      <c r="H4" s="29" t="s">
        <v>36</v>
      </c>
      <c r="I4" s="30" t="s">
        <v>36</v>
      </c>
      <c r="J4" s="30" t="s">
        <v>36</v>
      </c>
      <c r="K4" s="28" t="n">
        <v>7</v>
      </c>
      <c r="L4" s="28" t="n">
        <v>40</v>
      </c>
      <c r="M4" s="28" t="n">
        <v>33</v>
      </c>
    </row>
    <row r="5" customFormat="false" ht="11.25" hidden="false" customHeight="false" outlineLevel="0" collapsed="false">
      <c r="A5" s="16" t="s">
        <v>44</v>
      </c>
      <c r="B5" s="28" t="n">
        <v>12</v>
      </c>
      <c r="C5" s="28" t="n">
        <v>596</v>
      </c>
      <c r="D5" s="28" t="n">
        <v>556</v>
      </c>
      <c r="E5" s="29" t="s">
        <v>36</v>
      </c>
      <c r="F5" s="29" t="s">
        <v>36</v>
      </c>
      <c r="G5" s="29" t="s">
        <v>36</v>
      </c>
      <c r="H5" s="29" t="s">
        <v>36</v>
      </c>
      <c r="I5" s="30" t="s">
        <v>36</v>
      </c>
      <c r="J5" s="30" t="s">
        <v>36</v>
      </c>
      <c r="K5" s="28" t="n">
        <v>21</v>
      </c>
      <c r="L5" s="28" t="n">
        <v>145</v>
      </c>
      <c r="M5" s="28" t="n">
        <v>149</v>
      </c>
    </row>
    <row r="6" customFormat="false" ht="11.25" hidden="false" customHeight="false" outlineLevel="0" collapsed="false">
      <c r="A6" s="16" t="s">
        <v>45</v>
      </c>
      <c r="B6" s="28" t="n">
        <v>12</v>
      </c>
      <c r="C6" s="28" t="n">
        <v>984</v>
      </c>
      <c r="D6" s="28" t="n">
        <v>913</v>
      </c>
      <c r="E6" s="29" t="s">
        <v>36</v>
      </c>
      <c r="F6" s="29" t="s">
        <v>36</v>
      </c>
      <c r="G6" s="29" t="s">
        <v>36</v>
      </c>
      <c r="H6" s="29" t="s">
        <v>36</v>
      </c>
      <c r="I6" s="30" t="s">
        <v>36</v>
      </c>
      <c r="J6" s="30" t="s">
        <v>36</v>
      </c>
      <c r="K6" s="28" t="n">
        <v>21</v>
      </c>
      <c r="L6" s="28" t="n">
        <v>130</v>
      </c>
      <c r="M6" s="28" t="n">
        <v>136</v>
      </c>
    </row>
    <row r="7" customFormat="false" ht="11.25" hidden="false" customHeight="false" outlineLevel="0" collapsed="false">
      <c r="A7" s="16" t="s">
        <v>46</v>
      </c>
      <c r="B7" s="28" t="n">
        <v>11</v>
      </c>
      <c r="C7" s="28" t="n">
        <v>894</v>
      </c>
      <c r="D7" s="28" t="n">
        <v>814</v>
      </c>
      <c r="E7" s="29" t="s">
        <v>36</v>
      </c>
      <c r="F7" s="29" t="s">
        <v>36</v>
      </c>
      <c r="G7" s="29" t="s">
        <v>36</v>
      </c>
      <c r="H7" s="29" t="s">
        <v>36</v>
      </c>
      <c r="I7" s="30" t="s">
        <v>36</v>
      </c>
      <c r="J7" s="30" t="s">
        <v>36</v>
      </c>
      <c r="K7" s="28" t="n">
        <v>7</v>
      </c>
      <c r="L7" s="28" t="n">
        <v>49</v>
      </c>
      <c r="M7" s="28" t="n">
        <v>49</v>
      </c>
    </row>
    <row r="8" customFormat="false" ht="11.25" hidden="false" customHeight="false" outlineLevel="0" collapsed="false">
      <c r="A8" s="16" t="s">
        <v>47</v>
      </c>
      <c r="B8" s="28" t="n">
        <v>3</v>
      </c>
      <c r="C8" s="28" t="n">
        <v>134</v>
      </c>
      <c r="D8" s="28" t="n">
        <v>130</v>
      </c>
      <c r="E8" s="29" t="s">
        <v>36</v>
      </c>
      <c r="F8" s="29" t="s">
        <v>36</v>
      </c>
      <c r="G8" s="29" t="s">
        <v>36</v>
      </c>
      <c r="H8" s="29" t="s">
        <v>36</v>
      </c>
      <c r="I8" s="30" t="s">
        <v>36</v>
      </c>
      <c r="J8" s="30" t="s">
        <v>36</v>
      </c>
      <c r="K8" s="28" t="n">
        <v>1</v>
      </c>
      <c r="L8" s="28" t="n">
        <v>7</v>
      </c>
      <c r="M8" s="28" t="n">
        <v>5</v>
      </c>
    </row>
    <row r="9" customFormat="false" ht="11.25" hidden="false" customHeight="false" outlineLevel="0" collapsed="false">
      <c r="A9" s="16" t="s">
        <v>48</v>
      </c>
      <c r="B9" s="28" t="n">
        <v>4</v>
      </c>
      <c r="C9" s="28" t="n">
        <v>180</v>
      </c>
      <c r="D9" s="28" t="n">
        <v>173</v>
      </c>
      <c r="E9" s="29" t="s">
        <v>36</v>
      </c>
      <c r="F9" s="29" t="s">
        <v>36</v>
      </c>
      <c r="G9" s="29" t="s">
        <v>36</v>
      </c>
      <c r="H9" s="29" t="s">
        <v>36</v>
      </c>
      <c r="I9" s="30" t="s">
        <v>36</v>
      </c>
      <c r="J9" s="30" t="s">
        <v>36</v>
      </c>
      <c r="K9" s="28" t="n">
        <v>3</v>
      </c>
      <c r="L9" s="28" t="n">
        <v>21</v>
      </c>
      <c r="M9" s="28" t="n">
        <v>15</v>
      </c>
    </row>
    <row r="10" customFormat="false" ht="11.25" hidden="false" customHeight="false" outlineLevel="0" collapsed="false">
      <c r="A10" s="16" t="s">
        <v>49</v>
      </c>
      <c r="B10" s="28" t="n">
        <v>5</v>
      </c>
      <c r="C10" s="28" t="n">
        <v>367</v>
      </c>
      <c r="D10" s="28" t="n">
        <v>283</v>
      </c>
      <c r="E10" s="29" t="s">
        <v>36</v>
      </c>
      <c r="F10" s="29" t="s">
        <v>36</v>
      </c>
      <c r="G10" s="29" t="s">
        <v>36</v>
      </c>
      <c r="H10" s="29" t="s">
        <v>36</v>
      </c>
      <c r="I10" s="30" t="s">
        <v>36</v>
      </c>
      <c r="J10" s="30" t="s">
        <v>36</v>
      </c>
      <c r="K10" s="28" t="n">
        <v>1</v>
      </c>
      <c r="L10" s="28" t="n">
        <v>7</v>
      </c>
      <c r="M10" s="28" t="n">
        <v>1</v>
      </c>
    </row>
    <row r="11" customFormat="false" ht="11.25" hidden="false" customHeight="false" outlineLevel="0" collapsed="false">
      <c r="A11" s="16" t="s">
        <v>50</v>
      </c>
      <c r="B11" s="28" t="n">
        <v>7</v>
      </c>
      <c r="C11" s="28" t="n">
        <v>492</v>
      </c>
      <c r="D11" s="28" t="n">
        <v>467</v>
      </c>
      <c r="E11" s="29" t="s">
        <v>36</v>
      </c>
      <c r="F11" s="29" t="s">
        <v>36</v>
      </c>
      <c r="G11" s="29" t="s">
        <v>36</v>
      </c>
      <c r="H11" s="29" t="s">
        <v>36</v>
      </c>
      <c r="I11" s="30" t="s">
        <v>36</v>
      </c>
      <c r="J11" s="30" t="s">
        <v>36</v>
      </c>
      <c r="K11" s="28" t="n">
        <v>5</v>
      </c>
      <c r="L11" s="28" t="n">
        <v>35</v>
      </c>
      <c r="M11" s="28" t="n">
        <v>36</v>
      </c>
    </row>
    <row r="12" customFormat="false" ht="11.25" hidden="false" customHeight="false" outlineLevel="0" collapsed="false">
      <c r="A12" s="16" t="s">
        <v>51</v>
      </c>
      <c r="B12" s="28" t="n">
        <v>5</v>
      </c>
      <c r="C12" s="28" t="n">
        <v>328</v>
      </c>
      <c r="D12" s="28" t="n">
        <v>305</v>
      </c>
      <c r="E12" s="29" t="s">
        <v>36</v>
      </c>
      <c r="F12" s="29" t="s">
        <v>36</v>
      </c>
      <c r="G12" s="29" t="s">
        <v>36</v>
      </c>
      <c r="H12" s="29" t="s">
        <v>36</v>
      </c>
      <c r="I12" s="30" t="s">
        <v>36</v>
      </c>
      <c r="J12" s="30" t="s">
        <v>36</v>
      </c>
      <c r="K12" s="28" t="n">
        <v>8</v>
      </c>
      <c r="L12" s="28" t="n">
        <v>54</v>
      </c>
      <c r="M12" s="28" t="n">
        <v>52</v>
      </c>
    </row>
    <row r="13" customFormat="false" ht="11.25" hidden="false" customHeight="false" outlineLevel="0" collapsed="false">
      <c r="A13" s="16" t="s">
        <v>52</v>
      </c>
      <c r="B13" s="28" t="n">
        <v>10</v>
      </c>
      <c r="C13" s="28" t="n">
        <v>668</v>
      </c>
      <c r="D13" s="28" t="n">
        <v>609</v>
      </c>
      <c r="E13" s="29" t="s">
        <v>36</v>
      </c>
      <c r="F13" s="29" t="s">
        <v>36</v>
      </c>
      <c r="G13" s="29" t="s">
        <v>36</v>
      </c>
      <c r="H13" s="28" t="n">
        <v>1</v>
      </c>
      <c r="I13" s="28" t="n">
        <v>7</v>
      </c>
      <c r="J13" s="28" t="n">
        <v>1</v>
      </c>
      <c r="K13" s="28" t="n">
        <v>7</v>
      </c>
      <c r="L13" s="28" t="n">
        <v>43</v>
      </c>
      <c r="M13" s="28" t="n">
        <v>43</v>
      </c>
    </row>
    <row r="14" customFormat="false" ht="11.25" hidden="false" customHeight="false" outlineLevel="0" collapsed="false">
      <c r="A14" s="16" t="s">
        <v>53</v>
      </c>
      <c r="B14" s="28" t="n">
        <v>12</v>
      </c>
      <c r="C14" s="28" t="n">
        <v>950</v>
      </c>
      <c r="D14" s="28" t="n">
        <v>875</v>
      </c>
      <c r="E14" s="29" t="s">
        <v>36</v>
      </c>
      <c r="F14" s="29" t="s">
        <v>36</v>
      </c>
      <c r="G14" s="29" t="s">
        <v>36</v>
      </c>
      <c r="H14" s="29" t="s">
        <v>36</v>
      </c>
      <c r="I14" s="30" t="s">
        <v>36</v>
      </c>
      <c r="J14" s="30" t="s">
        <v>36</v>
      </c>
      <c r="K14" s="28" t="n">
        <v>32</v>
      </c>
      <c r="L14" s="28" t="n">
        <v>220</v>
      </c>
      <c r="M14" s="28" t="n">
        <v>215</v>
      </c>
    </row>
    <row r="15" customFormat="false" ht="11.25" hidden="false" customHeight="false" outlineLevel="0" collapsed="false">
      <c r="A15" s="16" t="s">
        <v>54</v>
      </c>
      <c r="B15" s="28" t="n">
        <v>8</v>
      </c>
      <c r="C15" s="28" t="n">
        <v>464</v>
      </c>
      <c r="D15" s="28" t="n">
        <v>378</v>
      </c>
      <c r="E15" s="29" t="s">
        <v>36</v>
      </c>
      <c r="F15" s="29" t="s">
        <v>36</v>
      </c>
      <c r="G15" s="29" t="s">
        <v>36</v>
      </c>
      <c r="H15" s="29" t="s">
        <v>36</v>
      </c>
      <c r="I15" s="30" t="s">
        <v>36</v>
      </c>
      <c r="J15" s="30" t="s">
        <v>36</v>
      </c>
      <c r="K15" s="28" t="n">
        <v>7</v>
      </c>
      <c r="L15" s="28" t="n">
        <v>35</v>
      </c>
      <c r="M15" s="28" t="n">
        <v>30</v>
      </c>
    </row>
    <row r="16" customFormat="false" ht="11.25" hidden="false" customHeight="false" outlineLevel="0" collapsed="false">
      <c r="A16" s="16" t="s">
        <v>55</v>
      </c>
      <c r="B16" s="28" t="n">
        <v>10</v>
      </c>
      <c r="C16" s="28" t="n">
        <v>992</v>
      </c>
      <c r="D16" s="28" t="n">
        <v>764</v>
      </c>
      <c r="E16" s="29" t="s">
        <v>36</v>
      </c>
      <c r="F16" s="29" t="s">
        <v>36</v>
      </c>
      <c r="G16" s="29" t="s">
        <v>36</v>
      </c>
      <c r="H16" s="29" t="s">
        <v>36</v>
      </c>
      <c r="I16" s="30" t="s">
        <v>36</v>
      </c>
      <c r="J16" s="30" t="s">
        <v>36</v>
      </c>
      <c r="K16" s="28" t="n">
        <v>30</v>
      </c>
      <c r="L16" s="28" t="n">
        <v>172</v>
      </c>
      <c r="M16" s="28" t="n">
        <v>172</v>
      </c>
    </row>
    <row r="17" customFormat="false" ht="11.25" hidden="false" customHeight="false" outlineLevel="0" collapsed="false">
      <c r="A17" s="16" t="s">
        <v>56</v>
      </c>
      <c r="B17" s="28" t="n">
        <v>14</v>
      </c>
      <c r="C17" s="28" t="n">
        <v>1027</v>
      </c>
      <c r="D17" s="28" t="n">
        <v>946</v>
      </c>
      <c r="E17" s="29" t="s">
        <v>36</v>
      </c>
      <c r="F17" s="29" t="s">
        <v>36</v>
      </c>
      <c r="G17" s="29" t="s">
        <v>36</v>
      </c>
      <c r="H17" s="29" t="s">
        <v>36</v>
      </c>
      <c r="I17" s="30" t="s">
        <v>36</v>
      </c>
      <c r="J17" s="30" t="s">
        <v>36</v>
      </c>
      <c r="K17" s="28" t="n">
        <v>12</v>
      </c>
      <c r="L17" s="28" t="n">
        <v>78</v>
      </c>
      <c r="M17" s="28" t="n">
        <v>67</v>
      </c>
    </row>
    <row r="18" customFormat="false" ht="11.25" hidden="false" customHeight="false" outlineLevel="0" collapsed="false">
      <c r="A18" s="16" t="s">
        <v>57</v>
      </c>
      <c r="B18" s="30" t="n">
        <v>6</v>
      </c>
      <c r="C18" s="30" t="n">
        <v>644</v>
      </c>
      <c r="D18" s="30" t="n">
        <v>547</v>
      </c>
      <c r="E18" s="29" t="s">
        <v>36</v>
      </c>
      <c r="F18" s="29" t="s">
        <v>36</v>
      </c>
      <c r="G18" s="29" t="s">
        <v>36</v>
      </c>
      <c r="H18" s="29" t="s">
        <v>36</v>
      </c>
      <c r="I18" s="30" t="s">
        <v>36</v>
      </c>
      <c r="J18" s="30" t="s">
        <v>36</v>
      </c>
      <c r="K18" s="30" t="s">
        <v>36</v>
      </c>
      <c r="L18" s="30" t="s">
        <v>36</v>
      </c>
      <c r="M18" s="30" t="s">
        <v>36</v>
      </c>
    </row>
    <row r="19" customFormat="false" ht="11.25" hidden="false" customHeight="false" outlineLevel="0" collapsed="false">
      <c r="A19" s="16" t="s">
        <v>58</v>
      </c>
      <c r="B19" s="28" t="n">
        <v>5</v>
      </c>
      <c r="C19" s="28" t="n">
        <v>360</v>
      </c>
      <c r="D19" s="28" t="n">
        <v>328</v>
      </c>
      <c r="E19" s="29" t="s">
        <v>36</v>
      </c>
      <c r="F19" s="29" t="s">
        <v>36</v>
      </c>
      <c r="G19" s="29" t="s">
        <v>36</v>
      </c>
      <c r="H19" s="29" t="s">
        <v>36</v>
      </c>
      <c r="I19" s="30" t="s">
        <v>36</v>
      </c>
      <c r="J19" s="30" t="s">
        <v>36</v>
      </c>
      <c r="K19" s="28" t="n">
        <v>13</v>
      </c>
      <c r="L19" s="28" t="n">
        <v>70</v>
      </c>
      <c r="M19" s="28" t="n">
        <v>68</v>
      </c>
    </row>
    <row r="20" customFormat="false" ht="11.25" hidden="false" customHeight="false" outlineLevel="0" collapsed="false">
      <c r="A20" s="16" t="s">
        <v>59</v>
      </c>
      <c r="B20" s="28" t="n">
        <v>6</v>
      </c>
      <c r="C20" s="28" t="n">
        <v>484</v>
      </c>
      <c r="D20" s="28" t="n">
        <v>441</v>
      </c>
      <c r="E20" s="29" t="s">
        <v>36</v>
      </c>
      <c r="F20" s="29" t="s">
        <v>36</v>
      </c>
      <c r="G20" s="29" t="s">
        <v>36</v>
      </c>
      <c r="H20" s="29" t="s">
        <v>36</v>
      </c>
      <c r="I20" s="30" t="s">
        <v>36</v>
      </c>
      <c r="J20" s="30" t="s">
        <v>36</v>
      </c>
      <c r="K20" s="28" t="n">
        <v>16</v>
      </c>
      <c r="L20" s="28" t="n">
        <v>110</v>
      </c>
      <c r="M20" s="28" t="n">
        <v>118</v>
      </c>
    </row>
    <row r="21" customFormat="false" ht="11.25" hidden="false" customHeight="false" outlineLevel="0" collapsed="false">
      <c r="A21" s="16" t="s">
        <v>60</v>
      </c>
      <c r="B21" s="28" t="n">
        <v>10</v>
      </c>
      <c r="C21" s="28" t="n">
        <v>700</v>
      </c>
      <c r="D21" s="28" t="n">
        <v>694</v>
      </c>
      <c r="E21" s="29" t="s">
        <v>36</v>
      </c>
      <c r="F21" s="29" t="s">
        <v>36</v>
      </c>
      <c r="G21" s="29" t="s">
        <v>36</v>
      </c>
      <c r="H21" s="29" t="s">
        <v>36</v>
      </c>
      <c r="I21" s="30" t="s">
        <v>36</v>
      </c>
      <c r="J21" s="30" t="s">
        <v>36</v>
      </c>
      <c r="K21" s="28" t="n">
        <v>5</v>
      </c>
      <c r="L21" s="28" t="n">
        <v>31</v>
      </c>
      <c r="M21" s="28" t="n">
        <v>25</v>
      </c>
    </row>
    <row r="22" customFormat="false" ht="11.25" hidden="false" customHeight="false" outlineLevel="0" collapsed="false">
      <c r="A22" s="16" t="s">
        <v>61</v>
      </c>
      <c r="B22" s="28" t="n">
        <v>7</v>
      </c>
      <c r="C22" s="28" t="n">
        <v>534</v>
      </c>
      <c r="D22" s="28" t="n">
        <v>482</v>
      </c>
      <c r="E22" s="29" t="s">
        <v>36</v>
      </c>
      <c r="F22" s="29" t="s">
        <v>36</v>
      </c>
      <c r="G22" s="29" t="s">
        <v>36</v>
      </c>
      <c r="H22" s="29" t="s">
        <v>36</v>
      </c>
      <c r="I22" s="30" t="s">
        <v>36</v>
      </c>
      <c r="J22" s="30" t="s">
        <v>36</v>
      </c>
      <c r="K22" s="28" t="n">
        <v>5</v>
      </c>
      <c r="L22" s="28" t="n">
        <v>33</v>
      </c>
      <c r="M22" s="28" t="n">
        <v>30</v>
      </c>
    </row>
    <row r="23" customFormat="false" ht="11.25" hidden="false" customHeight="false" outlineLevel="0" collapsed="false">
      <c r="A23" s="16" t="s">
        <v>62</v>
      </c>
      <c r="B23" s="28" t="n">
        <v>5</v>
      </c>
      <c r="C23" s="28" t="n">
        <v>506</v>
      </c>
      <c r="D23" s="28" t="n">
        <v>400</v>
      </c>
      <c r="E23" s="29" t="s">
        <v>36</v>
      </c>
      <c r="F23" s="29" t="s">
        <v>36</v>
      </c>
      <c r="G23" s="29" t="s">
        <v>36</v>
      </c>
      <c r="H23" s="29" t="s">
        <v>36</v>
      </c>
      <c r="I23" s="30" t="s">
        <v>36</v>
      </c>
      <c r="J23" s="30" t="s">
        <v>36</v>
      </c>
      <c r="K23" s="28" t="n">
        <v>6</v>
      </c>
      <c r="L23" s="28" t="n">
        <v>40</v>
      </c>
      <c r="M23" s="28" t="n">
        <v>36</v>
      </c>
    </row>
    <row r="24" customFormat="false" ht="11.25" hidden="false" customHeight="false" outlineLevel="0" collapsed="false">
      <c r="A24" s="16" t="s">
        <v>63</v>
      </c>
      <c r="B24" s="28" t="n">
        <v>5</v>
      </c>
      <c r="C24" s="28" t="n">
        <v>460</v>
      </c>
      <c r="D24" s="28" t="n">
        <v>438</v>
      </c>
      <c r="E24" s="29" t="s">
        <v>36</v>
      </c>
      <c r="F24" s="29" t="s">
        <v>36</v>
      </c>
      <c r="G24" s="29" t="s">
        <v>36</v>
      </c>
      <c r="H24" s="29" t="s">
        <v>36</v>
      </c>
      <c r="I24" s="30" t="s">
        <v>36</v>
      </c>
      <c r="J24" s="30" t="s">
        <v>36</v>
      </c>
      <c r="K24" s="28" t="n">
        <v>2</v>
      </c>
      <c r="L24" s="28" t="n">
        <v>14</v>
      </c>
      <c r="M24" s="28" t="n">
        <v>14</v>
      </c>
    </row>
    <row r="25" customFormat="false" ht="11.25" hidden="false" customHeight="false" outlineLevel="0" collapsed="false">
      <c r="A25" s="16" t="s">
        <v>64</v>
      </c>
      <c r="B25" s="28" t="n">
        <v>4</v>
      </c>
      <c r="C25" s="28" t="n">
        <v>346</v>
      </c>
      <c r="D25" s="28" t="n">
        <v>319</v>
      </c>
      <c r="E25" s="29" t="s">
        <v>36</v>
      </c>
      <c r="F25" s="29" t="s">
        <v>36</v>
      </c>
      <c r="G25" s="29" t="s">
        <v>36</v>
      </c>
      <c r="H25" s="29" t="s">
        <v>36</v>
      </c>
      <c r="I25" s="30" t="s">
        <v>36</v>
      </c>
      <c r="J25" s="30" t="s">
        <v>36</v>
      </c>
      <c r="K25" s="28" t="n">
        <v>10</v>
      </c>
      <c r="L25" s="28" t="n">
        <v>61</v>
      </c>
      <c r="M25" s="28" t="n">
        <v>57</v>
      </c>
    </row>
    <row r="26" customFormat="false" ht="11.25" hidden="false" customHeight="false" outlineLevel="0" collapsed="false">
      <c r="A26" s="16" t="s">
        <v>65</v>
      </c>
      <c r="B26" s="30" t="n">
        <v>1</v>
      </c>
      <c r="C26" s="30" t="n">
        <v>56</v>
      </c>
      <c r="D26" s="30" t="n">
        <v>48</v>
      </c>
      <c r="E26" s="29" t="s">
        <v>36</v>
      </c>
      <c r="F26" s="29" t="s">
        <v>36</v>
      </c>
      <c r="G26" s="29" t="s">
        <v>36</v>
      </c>
      <c r="H26" s="29" t="s">
        <v>36</v>
      </c>
      <c r="I26" s="30" t="s">
        <v>36</v>
      </c>
      <c r="J26" s="30" t="s">
        <v>36</v>
      </c>
      <c r="K26" s="30" t="n">
        <v>2</v>
      </c>
      <c r="L26" s="30" t="n">
        <v>14</v>
      </c>
      <c r="M26" s="30" t="n">
        <v>14</v>
      </c>
    </row>
    <row r="27" customFormat="false" ht="11.25" hidden="false" customHeight="false" outlineLevel="0" collapsed="false">
      <c r="A27" s="31" t="s">
        <v>66</v>
      </c>
      <c r="B27" s="32" t="n">
        <v>165</v>
      </c>
      <c r="C27" s="32" t="n">
        <v>12344</v>
      </c>
      <c r="D27" s="32" t="n">
        <v>11081</v>
      </c>
      <c r="E27" s="33" t="s">
        <v>36</v>
      </c>
      <c r="F27" s="33" t="s">
        <v>36</v>
      </c>
      <c r="G27" s="33" t="s">
        <v>36</v>
      </c>
      <c r="H27" s="32" t="n">
        <v>1</v>
      </c>
      <c r="I27" s="32" t="n">
        <v>7</v>
      </c>
      <c r="J27" s="32" t="n">
        <v>1</v>
      </c>
      <c r="K27" s="32" t="n">
        <v>221</v>
      </c>
      <c r="L27" s="32" t="n">
        <v>1409</v>
      </c>
      <c r="M27" s="32" t="n">
        <v>1365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379861111111111" right="0.320138888888889" top="1" bottom="1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5.28"/>
    <col collapsed="false" customWidth="true" hidden="false" outlineLevel="0" max="6" min="2" style="5" width="9.41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6</v>
      </c>
    </row>
    <row r="2" s="10" customFormat="true" ht="15" hidden="false" customHeight="true" outlineLevel="0" collapsed="false">
      <c r="A2" s="7" t="s">
        <v>1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s="10" customFormat="true" ht="11.25" hidden="false" customHeight="false" outlineLevel="0" collapsed="false">
      <c r="A3" s="10" t="s">
        <v>67</v>
      </c>
      <c r="B3" s="11" t="n">
        <v>230</v>
      </c>
      <c r="C3" s="11" t="n">
        <v>277</v>
      </c>
      <c r="D3" s="23" t="n">
        <v>251</v>
      </c>
      <c r="E3" s="23" t="n">
        <v>262</v>
      </c>
      <c r="F3" s="23" t="n">
        <v>231</v>
      </c>
    </row>
    <row r="4" s="10" customFormat="true" ht="11.25" hidden="false" customHeight="true" outlineLevel="0" collapsed="false">
      <c r="A4" s="34" t="s">
        <v>68</v>
      </c>
      <c r="B4" s="34"/>
      <c r="C4" s="34"/>
      <c r="D4" s="34"/>
      <c r="E4" s="34"/>
      <c r="F4" s="34"/>
    </row>
    <row r="5" customFormat="false" ht="11.25" hidden="false" customHeight="false" outlineLevel="0" collapsed="false">
      <c r="A5" s="35" t="s">
        <v>69</v>
      </c>
      <c r="B5" s="11" t="n">
        <v>6245</v>
      </c>
      <c r="C5" s="11" t="n">
        <v>5422</v>
      </c>
      <c r="D5" s="11" t="n">
        <v>5934</v>
      </c>
      <c r="E5" s="11" t="n">
        <v>5997</v>
      </c>
      <c r="F5" s="11" t="n">
        <v>5866</v>
      </c>
    </row>
    <row r="6" customFormat="false" ht="11.25" hidden="false" customHeight="true" outlineLevel="0" collapsed="false">
      <c r="A6" s="34" t="s">
        <v>70</v>
      </c>
      <c r="B6" s="34"/>
      <c r="C6" s="34"/>
      <c r="D6" s="34"/>
      <c r="E6" s="34"/>
      <c r="F6" s="34"/>
    </row>
    <row r="7" customFormat="false" ht="11.25" hidden="false" customHeight="false" outlineLevel="0" collapsed="false">
      <c r="A7" s="25" t="s">
        <v>71</v>
      </c>
      <c r="B7" s="11" t="n">
        <v>3791</v>
      </c>
      <c r="C7" s="11" t="n">
        <v>3036</v>
      </c>
      <c r="D7" s="11" t="n">
        <v>2860</v>
      </c>
      <c r="E7" s="11" t="n">
        <v>2889</v>
      </c>
      <c r="F7" s="11" t="n">
        <v>2945</v>
      </c>
    </row>
    <row r="8" customFormat="false" ht="11.25" hidden="false" customHeight="true" outlineLevel="0" collapsed="false">
      <c r="A8" s="34" t="s">
        <v>72</v>
      </c>
      <c r="B8" s="34"/>
      <c r="C8" s="34"/>
      <c r="D8" s="34"/>
      <c r="E8" s="34"/>
      <c r="F8" s="34"/>
    </row>
    <row r="9" customFormat="false" ht="11.25" hidden="false" customHeight="false" outlineLevel="0" collapsed="false">
      <c r="A9" s="10" t="s">
        <v>73</v>
      </c>
      <c r="F9" s="11"/>
    </row>
    <row r="10" customFormat="false" ht="11.25" hidden="false" customHeight="false" outlineLevel="0" collapsed="false">
      <c r="A10" s="36" t="s">
        <v>74</v>
      </c>
      <c r="B10" s="11" t="n">
        <v>66</v>
      </c>
      <c r="C10" s="11" t="n">
        <v>265</v>
      </c>
      <c r="D10" s="11" t="n">
        <v>826</v>
      </c>
      <c r="E10" s="11" t="n">
        <v>990</v>
      </c>
      <c r="F10" s="11" t="n">
        <v>1252</v>
      </c>
    </row>
    <row r="11" customFormat="false" ht="11.25" hidden="false" customHeight="false" outlineLevel="0" collapsed="false">
      <c r="A11" s="36" t="s">
        <v>75</v>
      </c>
      <c r="B11" s="11" t="n">
        <v>287</v>
      </c>
      <c r="C11" s="11" t="n">
        <v>608</v>
      </c>
      <c r="D11" s="11" t="n">
        <v>461</v>
      </c>
      <c r="E11" s="11" t="n">
        <v>750</v>
      </c>
      <c r="F11" s="11" t="n">
        <v>683</v>
      </c>
    </row>
    <row r="12" customFormat="false" ht="11.25" hidden="false" customHeight="false" outlineLevel="0" collapsed="false">
      <c r="A12" s="36" t="s">
        <v>76</v>
      </c>
      <c r="B12" s="11" t="n">
        <v>147</v>
      </c>
      <c r="C12" s="11" t="n">
        <v>712</v>
      </c>
      <c r="D12" s="11" t="n">
        <v>467</v>
      </c>
      <c r="E12" s="11" t="n">
        <v>478</v>
      </c>
      <c r="F12" s="11" t="n">
        <v>479</v>
      </c>
    </row>
    <row r="13" customFormat="false" ht="11.25" hidden="false" customHeight="false" outlineLevel="0" collapsed="false">
      <c r="A13" s="36" t="s">
        <v>77</v>
      </c>
      <c r="B13" s="11" t="s">
        <v>78</v>
      </c>
      <c r="C13" s="11" t="s">
        <v>78</v>
      </c>
      <c r="D13" s="11" t="s">
        <v>78</v>
      </c>
      <c r="E13" s="11" t="n">
        <v>62</v>
      </c>
      <c r="F13" s="11" t="n">
        <v>66</v>
      </c>
    </row>
    <row r="14" customFormat="false" ht="11.25" hidden="false" customHeight="false" outlineLevel="0" collapsed="false">
      <c r="A14" s="36" t="s">
        <v>79</v>
      </c>
      <c r="B14" s="11" t="n">
        <v>500</v>
      </c>
      <c r="C14" s="11" t="n">
        <v>1585</v>
      </c>
      <c r="D14" s="11" t="n">
        <v>1754</v>
      </c>
      <c r="E14" s="11" t="n">
        <v>2280</v>
      </c>
      <c r="F14" s="11" t="n">
        <v>2480</v>
      </c>
    </row>
    <row r="15" customFormat="false" ht="11.25" hidden="false" customHeight="false" outlineLevel="0" collapsed="false">
      <c r="A15" s="25" t="s">
        <v>80</v>
      </c>
      <c r="B15" s="11" t="n">
        <v>270</v>
      </c>
      <c r="C15" s="11" t="n">
        <v>932</v>
      </c>
      <c r="D15" s="11" t="n">
        <v>987</v>
      </c>
      <c r="E15" s="11" t="n">
        <v>1300</v>
      </c>
      <c r="F15" s="11" t="n">
        <v>1649</v>
      </c>
    </row>
    <row r="16" customFormat="false" ht="22.5" hidden="false" customHeight="false" outlineLevel="0" collapsed="false">
      <c r="A16" s="17" t="s">
        <v>81</v>
      </c>
      <c r="B16" s="29" t="n">
        <v>792</v>
      </c>
      <c r="C16" s="29" t="n">
        <v>2284</v>
      </c>
      <c r="D16" s="29" t="n">
        <v>2761</v>
      </c>
      <c r="E16" s="29" t="n">
        <v>2784</v>
      </c>
      <c r="F16" s="29" t="n">
        <v>2594</v>
      </c>
    </row>
    <row r="17" customFormat="false" ht="11.25" hidden="false" customHeight="true" outlineLevel="0" collapsed="false">
      <c r="A17" s="34" t="s">
        <v>82</v>
      </c>
      <c r="B17" s="34"/>
      <c r="C17" s="34"/>
      <c r="D17" s="34"/>
      <c r="E17" s="34"/>
      <c r="F17" s="34"/>
    </row>
    <row r="18" customFormat="false" ht="11.25" hidden="false" customHeight="false" outlineLevel="0" collapsed="false">
      <c r="A18" s="10" t="s">
        <v>83</v>
      </c>
      <c r="B18" s="11" t="n">
        <v>182</v>
      </c>
      <c r="C18" s="11" t="n">
        <v>116</v>
      </c>
      <c r="D18" s="11" t="n">
        <v>114</v>
      </c>
      <c r="E18" s="11" t="n">
        <v>109</v>
      </c>
      <c r="F18" s="11" t="n">
        <v>105</v>
      </c>
    </row>
    <row r="19" customFormat="false" ht="11.25" hidden="false" customHeight="false" outlineLevel="0" collapsed="false">
      <c r="A19" s="25" t="s">
        <v>84</v>
      </c>
      <c r="B19" s="11"/>
      <c r="C19" s="11"/>
      <c r="D19" s="11"/>
      <c r="E19" s="10"/>
      <c r="F19" s="10"/>
    </row>
    <row r="20" customFormat="false" ht="11.25" hidden="false" customHeight="false" outlineLevel="0" collapsed="false">
      <c r="A20" s="36" t="s">
        <v>85</v>
      </c>
      <c r="B20" s="11" t="n">
        <v>64</v>
      </c>
      <c r="C20" s="11" t="n">
        <v>17</v>
      </c>
      <c r="D20" s="11" t="n">
        <v>17</v>
      </c>
      <c r="E20" s="11" t="n">
        <v>52</v>
      </c>
      <c r="F20" s="11" t="n">
        <v>42</v>
      </c>
    </row>
    <row r="21" customFormat="false" ht="11.25" hidden="false" customHeight="false" outlineLevel="0" collapsed="false">
      <c r="A21" s="36" t="s">
        <v>86</v>
      </c>
      <c r="B21" s="11" t="n">
        <v>5</v>
      </c>
      <c r="C21" s="11" t="n">
        <v>13</v>
      </c>
      <c r="D21" s="11" t="n">
        <v>1</v>
      </c>
      <c r="E21" s="11" t="n">
        <v>19</v>
      </c>
      <c r="F21" s="11" t="n">
        <v>9</v>
      </c>
    </row>
  </sheetData>
  <mergeCells count="4">
    <mergeCell ref="A4:F4"/>
    <mergeCell ref="A6:F6"/>
    <mergeCell ref="A8:F8"/>
    <mergeCell ref="A17:F17"/>
  </mergeCells>
  <printOptions headings="false" gridLines="false" gridLinesSet="true" horizontalCentered="false" verticalCentered="false"/>
  <pageMargins left="0.551388888888889" right="0.354166666666667" top="0.590972222222222" bottom="0.196527777777778" header="0.315277777777778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99"/>
    <col collapsed="false" customWidth="true" hidden="false" outlineLevel="0" max="6" min="2" style="5" width="10.41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7</v>
      </c>
    </row>
    <row r="2" customFormat="false" ht="15" hidden="false" customHeight="true" outlineLevel="0" collapsed="false">
      <c r="A2" s="7" t="s">
        <v>1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true" outlineLevel="0" collapsed="false">
      <c r="A3" s="37" t="s">
        <v>87</v>
      </c>
      <c r="B3" s="37"/>
      <c r="C3" s="37"/>
      <c r="D3" s="37"/>
      <c r="E3" s="37"/>
      <c r="F3" s="37"/>
    </row>
    <row r="4" customFormat="false" ht="11.25" hidden="false" customHeight="false" outlineLevel="0" collapsed="false">
      <c r="A4" s="38" t="s">
        <v>88</v>
      </c>
      <c r="B4" s="23" t="n">
        <v>231</v>
      </c>
      <c r="C4" s="23" t="n">
        <v>172</v>
      </c>
      <c r="D4" s="23" t="n">
        <v>245</v>
      </c>
      <c r="E4" s="23" t="n">
        <v>310</v>
      </c>
      <c r="F4" s="23" t="n">
        <v>298</v>
      </c>
    </row>
    <row r="5" customFormat="false" ht="11.25" hidden="false" customHeight="false" outlineLevel="0" collapsed="false">
      <c r="A5" s="39" t="s">
        <v>89</v>
      </c>
      <c r="B5" s="23" t="n">
        <v>1830</v>
      </c>
      <c r="C5" s="23" t="n">
        <v>2155</v>
      </c>
      <c r="D5" s="23" t="n">
        <v>1909</v>
      </c>
      <c r="E5" s="23" t="n">
        <v>3165</v>
      </c>
      <c r="F5" s="23" t="n">
        <v>3061</v>
      </c>
    </row>
    <row r="6" customFormat="false" ht="11.25" hidden="false" customHeight="false" outlineLevel="0" collapsed="false">
      <c r="A6" s="38" t="s">
        <v>90</v>
      </c>
      <c r="B6" s="23" t="n">
        <v>515</v>
      </c>
      <c r="C6" s="23" t="n">
        <v>652</v>
      </c>
      <c r="D6" s="23" t="n">
        <v>504</v>
      </c>
      <c r="E6" s="23" t="n">
        <v>506</v>
      </c>
      <c r="F6" s="23" t="n">
        <v>513</v>
      </c>
    </row>
    <row r="7" customFormat="false" ht="11.25" hidden="false" customHeight="false" outlineLevel="0" collapsed="false">
      <c r="A7" s="40" t="s">
        <v>66</v>
      </c>
      <c r="B7" s="41" t="n">
        <v>2576</v>
      </c>
      <c r="C7" s="41" t="n">
        <v>2979</v>
      </c>
      <c r="D7" s="41" t="n">
        <v>2658</v>
      </c>
      <c r="E7" s="41" t="n">
        <v>3981</v>
      </c>
      <c r="F7" s="41" t="n">
        <v>3872</v>
      </c>
    </row>
    <row r="8" customFormat="false" ht="11.25" hidden="false" customHeight="false" outlineLevel="0" collapsed="false">
      <c r="A8" s="10" t="s">
        <v>84</v>
      </c>
      <c r="B8" s="23"/>
      <c r="C8" s="23"/>
      <c r="D8" s="23"/>
      <c r="E8" s="23"/>
      <c r="F8" s="23"/>
    </row>
    <row r="9" customFormat="false" ht="11.25" hidden="false" customHeight="false" outlineLevel="0" collapsed="false">
      <c r="A9" s="36" t="s">
        <v>91</v>
      </c>
      <c r="B9" s="23" t="n">
        <v>197</v>
      </c>
      <c r="C9" s="23" t="n">
        <v>194</v>
      </c>
      <c r="D9" s="23" t="n">
        <v>249</v>
      </c>
      <c r="E9" s="23" t="n">
        <v>429</v>
      </c>
      <c r="F9" s="23" t="n">
        <v>439</v>
      </c>
    </row>
    <row r="10" customFormat="false" ht="11.25" hidden="false" customHeight="false" outlineLevel="0" collapsed="false">
      <c r="A10" s="36" t="s">
        <v>92</v>
      </c>
      <c r="B10" s="23" t="n">
        <v>205</v>
      </c>
      <c r="C10" s="23" t="n">
        <v>199</v>
      </c>
      <c r="D10" s="23" t="n">
        <v>206</v>
      </c>
      <c r="E10" s="23" t="n">
        <v>444</v>
      </c>
      <c r="F10" s="23" t="n">
        <v>416</v>
      </c>
    </row>
    <row r="11" customFormat="false" ht="11.25" hidden="false" customHeight="false" outlineLevel="0" collapsed="false">
      <c r="A11" s="36" t="s">
        <v>93</v>
      </c>
      <c r="B11" s="23" t="n">
        <v>1056</v>
      </c>
      <c r="C11" s="23" t="n">
        <v>1154</v>
      </c>
      <c r="D11" s="23" t="n">
        <v>1045</v>
      </c>
      <c r="E11" s="23" t="n">
        <v>1700</v>
      </c>
      <c r="F11" s="23" t="n">
        <v>1633</v>
      </c>
    </row>
    <row r="12" customFormat="false" ht="11.25" hidden="false" customHeight="false" outlineLevel="0" collapsed="false">
      <c r="A12" s="36" t="s">
        <v>94</v>
      </c>
      <c r="B12" s="23" t="n">
        <v>595</v>
      </c>
      <c r="C12" s="23" t="n">
        <v>774</v>
      </c>
      <c r="D12" s="23" t="n">
        <v>654</v>
      </c>
      <c r="E12" s="23" t="n">
        <v>899</v>
      </c>
      <c r="F12" s="23" t="n">
        <v>836</v>
      </c>
    </row>
    <row r="13" customFormat="false" ht="11.25" hidden="false" customHeight="false" outlineLevel="0" collapsed="false">
      <c r="A13" s="42" t="s">
        <v>95</v>
      </c>
      <c r="B13" s="42"/>
      <c r="C13" s="42"/>
      <c r="D13" s="42"/>
      <c r="E13" s="42"/>
      <c r="F13" s="42"/>
    </row>
    <row r="14" customFormat="false" ht="11.25" hidden="false" customHeight="false" outlineLevel="0" collapsed="false">
      <c r="A14" s="10" t="s">
        <v>28</v>
      </c>
      <c r="B14" s="23" t="n">
        <v>2142</v>
      </c>
      <c r="C14" s="23" t="n">
        <v>2543</v>
      </c>
      <c r="D14" s="23" t="n">
        <v>1680</v>
      </c>
      <c r="E14" s="23" t="n">
        <v>1985</v>
      </c>
      <c r="F14" s="23" t="n">
        <v>1972</v>
      </c>
    </row>
    <row r="15" customFormat="false" ht="11.25" hidden="false" customHeight="false" outlineLevel="0" collapsed="false">
      <c r="A15" s="10" t="s">
        <v>96</v>
      </c>
      <c r="B15" s="23" t="n">
        <v>1766</v>
      </c>
      <c r="C15" s="23" t="n">
        <v>2106</v>
      </c>
      <c r="D15" s="23" t="n">
        <v>1463</v>
      </c>
      <c r="E15" s="23" t="n">
        <v>1598</v>
      </c>
      <c r="F15" s="23" t="n">
        <v>1500</v>
      </c>
    </row>
    <row r="16" customFormat="false" ht="11.25" hidden="false" customHeight="false" outlineLevel="0" collapsed="false">
      <c r="A16" s="10" t="s">
        <v>84</v>
      </c>
      <c r="B16" s="23"/>
      <c r="C16" s="23"/>
      <c r="D16" s="23"/>
      <c r="E16" s="23"/>
      <c r="F16" s="23"/>
    </row>
    <row r="17" customFormat="false" ht="11.25" hidden="false" customHeight="false" outlineLevel="0" collapsed="false">
      <c r="A17" s="36" t="s">
        <v>97</v>
      </c>
      <c r="B17" s="23" t="n">
        <v>255</v>
      </c>
      <c r="C17" s="23" t="n">
        <v>450</v>
      </c>
      <c r="D17" s="23" t="n">
        <v>282</v>
      </c>
      <c r="E17" s="23" t="n">
        <v>439</v>
      </c>
      <c r="F17" s="23" t="n">
        <v>400</v>
      </c>
    </row>
    <row r="18" customFormat="false" ht="11.25" hidden="false" customHeight="false" outlineLevel="0" collapsed="false">
      <c r="A18" s="36" t="s">
        <v>98</v>
      </c>
      <c r="B18" s="23" t="n">
        <v>741</v>
      </c>
      <c r="C18" s="23" t="n">
        <v>991</v>
      </c>
      <c r="D18" s="23" t="n">
        <v>699</v>
      </c>
      <c r="E18" s="23" t="n">
        <v>760</v>
      </c>
      <c r="F18" s="23" t="n">
        <v>684</v>
      </c>
    </row>
    <row r="19" customFormat="false" ht="11.25" hidden="false" customHeight="false" outlineLevel="0" collapsed="false">
      <c r="A19" s="10" t="s">
        <v>99</v>
      </c>
      <c r="B19" s="23" t="n">
        <v>854</v>
      </c>
      <c r="C19" s="23" t="n">
        <v>1669</v>
      </c>
      <c r="D19" s="23" t="n">
        <v>1004</v>
      </c>
      <c r="E19" s="23" t="n">
        <v>1054</v>
      </c>
      <c r="F19" s="23" t="n">
        <v>1022</v>
      </c>
    </row>
    <row r="20" customFormat="false" ht="11.25" hidden="false" customHeight="false" outlineLevel="0" collapsed="false">
      <c r="A20" s="10" t="s">
        <v>84</v>
      </c>
      <c r="B20" s="23"/>
      <c r="C20" s="23"/>
      <c r="D20" s="23"/>
      <c r="E20" s="23"/>
    </row>
    <row r="21" customFormat="false" ht="11.25" hidden="false" customHeight="false" outlineLevel="0" collapsed="false">
      <c r="A21" s="43" t="s">
        <v>100</v>
      </c>
      <c r="B21" s="23" t="n">
        <v>312</v>
      </c>
      <c r="C21" s="23" t="n">
        <v>409</v>
      </c>
      <c r="D21" s="23" t="n">
        <v>254</v>
      </c>
      <c r="E21" s="23" t="n">
        <v>266</v>
      </c>
      <c r="F21" s="5" t="n">
        <v>257</v>
      </c>
    </row>
    <row r="22" customFormat="false" ht="11.25" hidden="false" customHeight="false" outlineLevel="0" collapsed="false">
      <c r="A22" s="43" t="s">
        <v>101</v>
      </c>
      <c r="B22" s="23" t="n">
        <v>258</v>
      </c>
      <c r="C22" s="23" t="n">
        <v>457</v>
      </c>
      <c r="D22" s="23" t="n">
        <v>261</v>
      </c>
      <c r="E22" s="23" t="n">
        <v>349</v>
      </c>
      <c r="F22" s="23" t="n">
        <v>369</v>
      </c>
    </row>
    <row r="23" customFormat="false" ht="11.25" hidden="false" customHeight="false" outlineLevel="0" collapsed="false">
      <c r="A23" s="43" t="s">
        <v>102</v>
      </c>
      <c r="B23" s="23" t="n">
        <v>256</v>
      </c>
      <c r="C23" s="23" t="n">
        <v>199</v>
      </c>
      <c r="D23" s="24" t="s">
        <v>36</v>
      </c>
      <c r="E23" s="24" t="s">
        <v>36</v>
      </c>
      <c r="F23" s="24" t="s">
        <v>36</v>
      </c>
    </row>
    <row r="24" customFormat="false" ht="11.25" hidden="false" customHeight="false" outlineLevel="0" collapsed="false">
      <c r="A24" s="42" t="s">
        <v>103</v>
      </c>
      <c r="B24" s="42"/>
      <c r="C24" s="42"/>
      <c r="D24" s="42"/>
      <c r="E24" s="42"/>
      <c r="F24" s="42"/>
    </row>
    <row r="25" customFormat="false" ht="11.25" hidden="false" customHeight="false" outlineLevel="0" collapsed="false">
      <c r="A25" s="10" t="s">
        <v>96</v>
      </c>
      <c r="B25" s="23" t="n">
        <v>810</v>
      </c>
      <c r="C25" s="23" t="n">
        <v>873</v>
      </c>
      <c r="D25" s="23" t="n">
        <v>1195</v>
      </c>
      <c r="E25" s="23" t="n">
        <v>2383</v>
      </c>
      <c r="F25" s="23" t="n">
        <v>2372</v>
      </c>
    </row>
    <row r="26" customFormat="false" ht="11.25" hidden="false" customHeight="false" outlineLevel="0" collapsed="false">
      <c r="A26" s="10" t="s">
        <v>104</v>
      </c>
      <c r="B26" s="23" t="n">
        <v>442</v>
      </c>
      <c r="C26" s="23" t="n">
        <v>473</v>
      </c>
      <c r="D26" s="23" t="n">
        <v>593</v>
      </c>
      <c r="E26" s="23" t="n">
        <v>1184</v>
      </c>
      <c r="F26" s="23" t="n">
        <v>1178</v>
      </c>
    </row>
    <row r="27" customFormat="false" ht="11.25" hidden="false" customHeight="false" outlineLevel="0" collapsed="false">
      <c r="A27" s="10" t="s">
        <v>105</v>
      </c>
      <c r="B27" s="23" t="n">
        <v>438</v>
      </c>
      <c r="C27" s="23" t="n">
        <v>409</v>
      </c>
      <c r="D27" s="23" t="n">
        <v>516</v>
      </c>
      <c r="E27" s="23" t="n">
        <v>948</v>
      </c>
      <c r="F27" s="23" t="n">
        <v>927</v>
      </c>
    </row>
    <row r="28" customFormat="false" ht="11.25" hidden="false" customHeight="false" outlineLevel="0" collapsed="false">
      <c r="A28" s="10" t="s">
        <v>84</v>
      </c>
      <c r="B28" s="23"/>
      <c r="C28" s="23"/>
      <c r="D28" s="23"/>
      <c r="E28" s="23"/>
      <c r="F28" s="23"/>
    </row>
    <row r="29" customFormat="false" ht="11.25" hidden="false" customHeight="false" outlineLevel="0" collapsed="false">
      <c r="A29" s="36" t="s">
        <v>106</v>
      </c>
      <c r="B29" s="23" t="n">
        <v>294</v>
      </c>
      <c r="C29" s="23" t="n">
        <v>163</v>
      </c>
      <c r="D29" s="23" t="n">
        <v>135</v>
      </c>
      <c r="E29" s="23" t="n">
        <v>209</v>
      </c>
      <c r="F29" s="23" t="n">
        <v>229</v>
      </c>
    </row>
    <row r="30" customFormat="false" ht="11.25" hidden="false" customHeight="false" outlineLevel="0" collapsed="false">
      <c r="A30" s="36" t="s">
        <v>107</v>
      </c>
      <c r="B30" s="23" t="n">
        <v>62</v>
      </c>
      <c r="C30" s="23" t="n">
        <v>81</v>
      </c>
      <c r="D30" s="23" t="n">
        <v>133</v>
      </c>
      <c r="E30" s="23" t="n">
        <v>234</v>
      </c>
      <c r="F30" s="23" t="n">
        <v>227</v>
      </c>
    </row>
    <row r="31" customFormat="false" ht="11.25" hidden="false" customHeight="false" outlineLevel="0" collapsed="false">
      <c r="A31" s="36" t="s">
        <v>108</v>
      </c>
      <c r="B31" s="23" t="n">
        <v>82</v>
      </c>
      <c r="C31" s="23" t="n">
        <v>119</v>
      </c>
      <c r="D31" s="23" t="n">
        <v>203</v>
      </c>
      <c r="E31" s="23" t="n">
        <v>433</v>
      </c>
      <c r="F31" s="23" t="n">
        <v>405</v>
      </c>
    </row>
    <row r="32" customFormat="false" ht="11.25" hidden="false" customHeight="false" outlineLevel="0" collapsed="false">
      <c r="A32" s="36" t="s">
        <v>109</v>
      </c>
      <c r="B32" s="24" t="s">
        <v>36</v>
      </c>
      <c r="C32" s="23" t="n">
        <v>46</v>
      </c>
      <c r="D32" s="23" t="n">
        <v>45</v>
      </c>
      <c r="E32" s="23" t="n">
        <v>72</v>
      </c>
      <c r="F32" s="23" t="n">
        <v>66</v>
      </c>
    </row>
  </sheetData>
  <mergeCells count="3">
    <mergeCell ref="A3:F3"/>
    <mergeCell ref="A13:F13"/>
    <mergeCell ref="A24:F24"/>
  </mergeCells>
  <printOptions headings="false" gridLines="false" gridLinesSet="true" horizontalCentered="false" verticalCentered="false"/>
  <pageMargins left="0.490277777777778" right="0.179861111111111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2.99"/>
    <col collapsed="false" customWidth="true" hidden="false" outlineLevel="0" max="6" min="2" style="5" width="10.28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8</v>
      </c>
    </row>
    <row r="2" customFormat="false" ht="15" hidden="false" customHeight="true" outlineLevel="0" collapsed="false">
      <c r="A2" s="7" t="s">
        <v>19</v>
      </c>
      <c r="B2" s="8" t="n">
        <v>2009</v>
      </c>
      <c r="C2" s="9" t="n">
        <v>2013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44" t="s">
        <v>110</v>
      </c>
      <c r="B3" s="44"/>
      <c r="C3" s="44"/>
      <c r="D3" s="44"/>
      <c r="E3" s="44"/>
      <c r="F3" s="44"/>
    </row>
    <row r="4" s="47" customFormat="true" ht="11.25" hidden="false" customHeight="false" outlineLevel="0" collapsed="false">
      <c r="A4" s="10" t="s">
        <v>111</v>
      </c>
      <c r="B4" s="45"/>
      <c r="C4" s="46"/>
    </row>
    <row r="5" s="47" customFormat="true" ht="11.25" hidden="false" customHeight="false" outlineLevel="0" collapsed="false">
      <c r="A5" s="36" t="s">
        <v>112</v>
      </c>
      <c r="B5" s="11" t="n">
        <v>11289</v>
      </c>
      <c r="C5" s="11" t="n">
        <v>18499.95</v>
      </c>
      <c r="D5" s="48" t="n">
        <v>13356</v>
      </c>
      <c r="E5" s="13" t="n">
        <v>6130.27</v>
      </c>
      <c r="F5" s="13" t="n">
        <v>5147.34</v>
      </c>
    </row>
    <row r="6" s="47" customFormat="true" ht="11.25" hidden="false" customHeight="false" outlineLevel="0" collapsed="false">
      <c r="A6" s="36" t="s">
        <v>113</v>
      </c>
      <c r="B6" s="11" t="n">
        <v>24159</v>
      </c>
      <c r="C6" s="11" t="n">
        <v>23460.5543978948</v>
      </c>
      <c r="D6" s="48" t="n">
        <v>23537</v>
      </c>
      <c r="E6" s="13" t="n">
        <f aca="false">1865183000/E5/12</f>
        <v>25354.8239582705</v>
      </c>
      <c r="F6" s="13" t="n">
        <v>25487.9704857266</v>
      </c>
    </row>
    <row r="7" customFormat="false" ht="11.25" hidden="false" customHeight="false" outlineLevel="0" collapsed="false">
      <c r="A7" s="10" t="s">
        <v>114</v>
      </c>
      <c r="B7" s="11"/>
      <c r="C7" s="11"/>
      <c r="D7" s="11"/>
      <c r="E7" s="11"/>
      <c r="F7" s="11"/>
    </row>
    <row r="8" customFormat="false" ht="11.25" hidden="false" customHeight="false" outlineLevel="0" collapsed="false">
      <c r="A8" s="36" t="s">
        <v>112</v>
      </c>
      <c r="B8" s="11" t="n">
        <v>483</v>
      </c>
      <c r="C8" s="11" t="n">
        <v>611</v>
      </c>
      <c r="D8" s="11" t="n">
        <v>723</v>
      </c>
      <c r="E8" s="11" t="n">
        <v>654.02</v>
      </c>
      <c r="F8" s="11" t="n">
        <v>698.41</v>
      </c>
    </row>
    <row r="9" customFormat="false" ht="11.25" hidden="false" customHeight="false" outlineLevel="0" collapsed="false">
      <c r="A9" s="36" t="s">
        <v>113</v>
      </c>
      <c r="B9" s="11" t="n">
        <v>27272</v>
      </c>
      <c r="C9" s="11" t="n">
        <v>25791</v>
      </c>
      <c r="D9" s="11" t="n">
        <v>26529</v>
      </c>
      <c r="E9" s="11" t="n">
        <f aca="false">223344000/E8/12</f>
        <v>28457.845325831</v>
      </c>
      <c r="F9" s="11" t="n">
        <v>29626.1031008529</v>
      </c>
    </row>
    <row r="10" customFormat="false" ht="22.5" hidden="false" customHeight="false" outlineLevel="0" collapsed="false">
      <c r="A10" s="49" t="s">
        <v>115</v>
      </c>
    </row>
    <row r="11" customFormat="false" ht="11.25" hidden="false" customHeight="false" outlineLevel="0" collapsed="false">
      <c r="A11" s="36" t="s">
        <v>112</v>
      </c>
      <c r="B11" s="11" t="n">
        <v>27587</v>
      </c>
      <c r="C11" s="11" t="n">
        <v>33359</v>
      </c>
      <c r="D11" s="11" t="n">
        <v>24068</v>
      </c>
      <c r="E11" s="11" t="n">
        <v>10753.96</v>
      </c>
      <c r="F11" s="11" t="n">
        <v>8154.41</v>
      </c>
    </row>
    <row r="12" customFormat="false" ht="11.25" hidden="false" customHeight="false" outlineLevel="0" collapsed="false">
      <c r="A12" s="36" t="s">
        <v>116</v>
      </c>
      <c r="B12" s="11" t="n">
        <v>5800</v>
      </c>
      <c r="C12" s="11" t="n">
        <v>5800</v>
      </c>
      <c r="D12" s="11" t="n">
        <v>5801</v>
      </c>
      <c r="E12" s="11" t="n">
        <v>6170.37816767033</v>
      </c>
      <c r="F12" s="11" t="n">
        <v>6175.49277016976</v>
      </c>
    </row>
    <row r="13" customFormat="false" ht="22.5" hidden="false" customHeight="false" outlineLevel="0" collapsed="false">
      <c r="A13" s="49" t="s">
        <v>117</v>
      </c>
    </row>
    <row r="14" customFormat="false" ht="11.25" hidden="false" customHeight="false" outlineLevel="0" collapsed="false">
      <c r="A14" s="36" t="s">
        <v>112</v>
      </c>
      <c r="B14" s="11" t="n">
        <v>202</v>
      </c>
      <c r="C14" s="11" t="n">
        <v>141</v>
      </c>
      <c r="D14" s="11" t="n">
        <v>62</v>
      </c>
      <c r="E14" s="11" t="n">
        <v>43.42</v>
      </c>
      <c r="F14" s="11" t="n">
        <v>39.84</v>
      </c>
    </row>
    <row r="15" customFormat="false" ht="11.25" hidden="false" customHeight="false" outlineLevel="0" collapsed="false">
      <c r="A15" s="43" t="s">
        <v>113</v>
      </c>
      <c r="B15" s="11" t="n">
        <v>6275</v>
      </c>
      <c r="C15" s="11" t="n">
        <v>6451</v>
      </c>
      <c r="D15" s="11" t="n">
        <v>6568</v>
      </c>
      <c r="E15" s="11" t="n">
        <v>6333.48687240903</v>
      </c>
      <c r="F15" s="11" t="n">
        <v>6395.22375215146</v>
      </c>
    </row>
    <row r="16" customFormat="false" ht="11.25" hidden="false" customHeight="false" outlineLevel="0" collapsed="false">
      <c r="A16" s="25" t="s">
        <v>118</v>
      </c>
      <c r="B16" s="11"/>
      <c r="C16" s="23"/>
      <c r="D16" s="11"/>
      <c r="E16" s="11"/>
      <c r="F16" s="11"/>
    </row>
    <row r="17" customFormat="false" ht="11.25" hidden="false" customHeight="false" outlineLevel="0" collapsed="false">
      <c r="A17" s="36" t="s">
        <v>112</v>
      </c>
      <c r="B17" s="11" t="n">
        <v>6618</v>
      </c>
      <c r="C17" s="14" t="n">
        <v>6763</v>
      </c>
      <c r="D17" s="13" t="n">
        <v>5187</v>
      </c>
      <c r="E17" s="14" t="n">
        <v>4854.65</v>
      </c>
      <c r="F17" s="13" t="n">
        <v>2656.35</v>
      </c>
    </row>
    <row r="18" customFormat="false" ht="11.25" hidden="false" customHeight="false" outlineLevel="0" collapsed="false">
      <c r="A18" s="36" t="s">
        <v>113</v>
      </c>
      <c r="B18" s="11" t="n">
        <v>26855</v>
      </c>
      <c r="C18" s="14" t="n">
        <v>28896</v>
      </c>
      <c r="D18" s="13" t="n">
        <v>36440</v>
      </c>
      <c r="E18" s="14" t="n">
        <f aca="false">2479822000/E17/12</f>
        <v>42567.8129902945</v>
      </c>
      <c r="F18" s="13" t="n">
        <v>50452.6888399496</v>
      </c>
    </row>
    <row r="19" customFormat="false" ht="11.25" hidden="false" customHeight="false" outlineLevel="0" collapsed="false">
      <c r="A19" s="25" t="s">
        <v>119</v>
      </c>
      <c r="B19" s="11"/>
      <c r="C19" s="13"/>
      <c r="D19" s="13"/>
      <c r="E19" s="13"/>
      <c r="F19" s="13"/>
    </row>
    <row r="20" customFormat="false" ht="11.25" hidden="false" customHeight="false" outlineLevel="0" collapsed="false">
      <c r="A20" s="36" t="s">
        <v>112</v>
      </c>
      <c r="B20" s="11" t="s">
        <v>36</v>
      </c>
      <c r="C20" s="11" t="s">
        <v>36</v>
      </c>
      <c r="D20" s="11" t="s">
        <v>36</v>
      </c>
      <c r="E20" s="11" t="s">
        <v>36</v>
      </c>
      <c r="F20" s="13" t="n">
        <v>2363.71</v>
      </c>
    </row>
    <row r="21" customFormat="false" ht="11.25" hidden="false" customHeight="false" outlineLevel="0" collapsed="false">
      <c r="A21" s="36" t="s">
        <v>113</v>
      </c>
      <c r="B21" s="11" t="s">
        <v>36</v>
      </c>
      <c r="C21" s="11" t="s">
        <v>36</v>
      </c>
      <c r="D21" s="11" t="s">
        <v>36</v>
      </c>
      <c r="E21" s="11" t="s">
        <v>36</v>
      </c>
      <c r="F21" s="13" t="n">
        <v>95059.6731409522</v>
      </c>
    </row>
    <row r="22" customFormat="false" ht="22.5" hidden="false" customHeight="false" outlineLevel="0" collapsed="false">
      <c r="A22" s="17" t="s">
        <v>120</v>
      </c>
      <c r="B22" s="11"/>
      <c r="C22" s="11"/>
      <c r="D22" s="11"/>
      <c r="E22" s="11"/>
      <c r="F22" s="11"/>
    </row>
    <row r="23" customFormat="false" ht="11.25" hidden="false" customHeight="false" outlineLevel="0" collapsed="false">
      <c r="A23" s="36" t="s">
        <v>121</v>
      </c>
      <c r="B23" s="11" t="n">
        <v>29028</v>
      </c>
      <c r="C23" s="14" t="n">
        <v>29123</v>
      </c>
      <c r="D23" s="11" t="n">
        <v>17631</v>
      </c>
      <c r="E23" s="11" t="s">
        <v>36</v>
      </c>
      <c r="F23" s="11" t="s">
        <v>36</v>
      </c>
    </row>
    <row r="24" customFormat="false" ht="11.25" hidden="false" customHeight="false" outlineLevel="0" collapsed="false">
      <c r="A24" s="36" t="s">
        <v>122</v>
      </c>
      <c r="B24" s="11" t="n">
        <v>49459</v>
      </c>
      <c r="C24" s="14" t="n">
        <v>33882</v>
      </c>
      <c r="D24" s="11" t="n">
        <v>19004</v>
      </c>
      <c r="E24" s="11" t="s">
        <v>36</v>
      </c>
      <c r="F24" s="11" t="s">
        <v>36</v>
      </c>
    </row>
    <row r="25" customFormat="false" ht="11.25" hidden="false" customHeight="true" outlineLevel="0" collapsed="false">
      <c r="A25" s="34" t="s">
        <v>123</v>
      </c>
      <c r="B25" s="34"/>
      <c r="C25" s="34"/>
      <c r="D25" s="34"/>
      <c r="E25" s="34"/>
      <c r="F25" s="34"/>
    </row>
    <row r="26" customFormat="false" ht="11.25" hidden="false" customHeight="false" outlineLevel="0" collapsed="false">
      <c r="A26" s="25" t="s">
        <v>124</v>
      </c>
      <c r="B26" s="11" t="n">
        <v>50895</v>
      </c>
      <c r="C26" s="11" t="n">
        <v>34423</v>
      </c>
      <c r="D26" s="14" t="n">
        <v>32739</v>
      </c>
      <c r="E26" s="11" t="n">
        <v>28156</v>
      </c>
      <c r="F26" s="11" t="n">
        <v>28255</v>
      </c>
    </row>
    <row r="27" customFormat="false" ht="11.25" hidden="false" customHeight="false" outlineLevel="0" collapsed="false">
      <c r="A27" s="25" t="s">
        <v>125</v>
      </c>
      <c r="B27" s="11" t="n">
        <v>24169</v>
      </c>
      <c r="C27" s="11" t="n">
        <v>17712</v>
      </c>
      <c r="D27" s="11" t="n">
        <v>24010</v>
      </c>
      <c r="E27" s="11" t="n">
        <v>25670</v>
      </c>
      <c r="F27" s="11" t="n">
        <v>26261</v>
      </c>
    </row>
  </sheetData>
  <mergeCells count="2">
    <mergeCell ref="A3:F3"/>
    <mergeCell ref="A25:F25"/>
  </mergeCells>
  <printOptions headings="false" gridLines="false" gridLinesSet="true" horizontalCentered="false" verticalCentered="false"/>
  <pageMargins left="0.472222222222222" right="0.196527777777778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0.85"/>
    <col collapsed="false" customWidth="false" hidden="false" outlineLevel="0" max="257" min="2" style="5" width="9.14"/>
  </cols>
  <sheetData>
    <row r="1" s="6" customFormat="true" ht="20.1" hidden="false" customHeight="true" outlineLevel="0" collapsed="false">
      <c r="A1" s="6" t="s">
        <v>9</v>
      </c>
    </row>
    <row r="2" customFormat="false" ht="15" hidden="false" customHeight="true" outlineLevel="0" collapsed="false">
      <c r="A2" s="7" t="s">
        <v>19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44" t="s">
        <v>126</v>
      </c>
      <c r="B3" s="44"/>
      <c r="C3" s="44"/>
      <c r="D3" s="44"/>
      <c r="E3" s="44"/>
      <c r="F3" s="44"/>
    </row>
    <row r="4" customFormat="false" ht="11.25" hidden="false" customHeight="false" outlineLevel="0" collapsed="false">
      <c r="A4" s="10" t="s">
        <v>127</v>
      </c>
      <c r="B4" s="29" t="n">
        <v>18411</v>
      </c>
      <c r="C4" s="29" t="n">
        <v>14552</v>
      </c>
      <c r="D4" s="29" t="n">
        <v>11927</v>
      </c>
      <c r="E4" s="50" t="n">
        <v>9735</v>
      </c>
      <c r="F4" s="50" t="n">
        <v>9538</v>
      </c>
    </row>
    <row r="5" customFormat="false" ht="11.25" hidden="false" customHeight="false" outlineLevel="0" collapsed="false">
      <c r="A5" s="10" t="s">
        <v>128</v>
      </c>
      <c r="B5" s="11" t="n">
        <v>2311</v>
      </c>
      <c r="C5" s="11" t="n">
        <v>2851</v>
      </c>
      <c r="D5" s="11" t="n">
        <v>2055</v>
      </c>
      <c r="E5" s="11" t="n">
        <v>1389</v>
      </c>
      <c r="F5" s="11" t="n">
        <v>1189</v>
      </c>
    </row>
    <row r="6" customFormat="false" ht="11.25" hidden="false" customHeight="false" outlineLevel="0" collapsed="false">
      <c r="A6" s="42" t="s">
        <v>129</v>
      </c>
      <c r="B6" s="42"/>
      <c r="C6" s="42"/>
      <c r="D6" s="42"/>
      <c r="E6" s="42"/>
      <c r="F6" s="42"/>
    </row>
    <row r="7" customFormat="false" ht="11.25" hidden="false" customHeight="false" outlineLevel="0" collapsed="false">
      <c r="A7" s="10" t="s">
        <v>127</v>
      </c>
      <c r="B7" s="11" t="n">
        <v>6598</v>
      </c>
      <c r="C7" s="11" t="n">
        <v>4920</v>
      </c>
      <c r="D7" s="11" t="n">
        <v>4567</v>
      </c>
      <c r="E7" s="50" t="n">
        <v>5203</v>
      </c>
      <c r="F7" s="50" t="n">
        <v>5300</v>
      </c>
    </row>
    <row r="8" customFormat="false" ht="11.25" hidden="false" customHeight="false" outlineLevel="0" collapsed="false">
      <c r="A8" s="10" t="s">
        <v>128</v>
      </c>
      <c r="B8" s="11" t="n">
        <v>455</v>
      </c>
      <c r="C8" s="11" t="n">
        <v>582</v>
      </c>
      <c r="D8" s="11" t="n">
        <v>558</v>
      </c>
      <c r="E8" s="11" t="n">
        <v>809</v>
      </c>
      <c r="F8" s="11" t="n">
        <v>1062</v>
      </c>
    </row>
    <row r="9" customFormat="false" ht="11.25" hidden="false" customHeight="false" outlineLevel="0" collapsed="false">
      <c r="A9" s="10" t="s">
        <v>130</v>
      </c>
      <c r="B9" s="11" t="n">
        <v>840</v>
      </c>
      <c r="C9" s="11" t="n">
        <v>670</v>
      </c>
      <c r="D9" s="11" t="n">
        <v>693.1</v>
      </c>
      <c r="E9" s="11" t="n">
        <v>633</v>
      </c>
      <c r="F9" s="11" t="n">
        <v>609</v>
      </c>
    </row>
    <row r="10" customFormat="false" ht="11.25" hidden="false" customHeight="false" outlineLevel="0" collapsed="false">
      <c r="A10" s="42" t="s">
        <v>131</v>
      </c>
      <c r="B10" s="42"/>
      <c r="C10" s="42"/>
      <c r="D10" s="42"/>
      <c r="E10" s="42"/>
      <c r="F10" s="42"/>
    </row>
    <row r="11" customFormat="false" ht="11.25" hidden="false" customHeight="false" outlineLevel="0" collapsed="false">
      <c r="A11" s="10" t="s">
        <v>127</v>
      </c>
      <c r="B11" s="11" t="s">
        <v>36</v>
      </c>
      <c r="C11" s="11" t="n">
        <v>1491</v>
      </c>
      <c r="D11" s="11" t="n">
        <v>1598</v>
      </c>
      <c r="E11" s="11" t="n">
        <v>1882</v>
      </c>
      <c r="F11" s="11" t="n">
        <v>1925</v>
      </c>
    </row>
  </sheetData>
  <mergeCells count="3">
    <mergeCell ref="A3:F3"/>
    <mergeCell ref="A6:F6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0:00:36Z</dcterms:created>
  <dc:creator>Szepesi Istvánné</dc:creator>
  <dc:description/>
  <dc:language>en-US</dc:language>
  <cp:lastModifiedBy>Kecskés Beatrix</cp:lastModifiedBy>
  <cp:lastPrinted>2018-10-19T07:16:22Z</cp:lastPrinted>
  <dcterms:modified xsi:type="dcterms:W3CDTF">2021-01-07T09:13:27Z</dcterms:modified>
  <cp:revision>0</cp:revision>
  <dc:subject/>
  <dc:title/>
</cp:coreProperties>
</file>