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6.2.1." sheetId="2" state="visible" r:id="rId3"/>
    <sheet name="6.2.2." sheetId="3" state="visible" r:id="rId4"/>
    <sheet name="6.2.3." sheetId="4" state="visible" r:id="rId5"/>
    <sheet name="6.2.4." sheetId="5" state="visible" r:id="rId6"/>
    <sheet name="6.2.5." sheetId="6" state="visible" r:id="rId7"/>
    <sheet name="6.2.6." sheetId="7" state="visible" r:id="rId8"/>
    <sheet name="6.2.7." sheetId="8" state="visible" r:id="rId9"/>
    <sheet name="6.2.8." sheetId="9" state="visible" r:id="rId10"/>
    <sheet name="6.2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PM6 módszertan szerint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7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PM6 módszertan szerint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73">
  <si>
    <t xml:space="preserve">6.2. Gazdasági szervezetek</t>
  </si>
  <si>
    <t xml:space="preserve">Tartalom</t>
  </si>
  <si>
    <t xml:space="preserve">6.2.1. Regisztrált gazdasági szervezetek száma gazdálkodási forma szerint</t>
  </si>
  <si>
    <t xml:space="preserve">6.2.2. Regisztrált vállalkozások száma gazdasági ág és gazdálkodási forma és kerület szerint, 2019</t>
  </si>
  <si>
    <t xml:space="preserve">6.2.3. Regisztrált vállalkozások száma főbb gazdasági ágak szerint, kerületenként, 2019</t>
  </si>
  <si>
    <t xml:space="preserve">6.2.4. Regisztrált társas vállalkozások száma gazdasági ág és létszám-kategória szerint, 2019</t>
  </si>
  <si>
    <t xml:space="preserve">6.2.5. Működő vállalkozások száma gazdálkodási forma szerint</t>
  </si>
  <si>
    <t xml:space="preserve">6.2.6. Működő vállalkozások száma gazdasági ág, gazdálkodási forma és kerület szerint, 2018</t>
  </si>
  <si>
    <t xml:space="preserve">6.2.7. Működő társas vállalkozások száma gazdasági ág és létszám-kategória szerint, 2018</t>
  </si>
  <si>
    <t xml:space="preserve">6.2.8. Külföldi közvetlentőke-befektetéssel működő vállalkozások</t>
  </si>
  <si>
    <t xml:space="preserve">6.2.9. A külföldi közvetlentőke-befektetéssel működő vállalkozások száma gazdasági ág szerint</t>
  </si>
  <si>
    <t xml:space="preserve">Kód</t>
  </si>
  <si>
    <t xml:space="preserve">Gazdálkodási forma</t>
  </si>
  <si>
    <t xml:space="preserve">Korlátolt felelősségű társaság</t>
  </si>
  <si>
    <t xml:space="preserve">Részvénytársaság</t>
  </si>
  <si>
    <t xml:space="preserve">Közkereseti társaság</t>
  </si>
  <si>
    <t xml:space="preserve">Betéti társaság</t>
  </si>
  <si>
    <t xml:space="preserve">Gazdasági társaság</t>
  </si>
  <si>
    <t xml:space="preserve">Szövetkezet</t>
  </si>
  <si>
    <t xml:space="preserve">Ebből: agrárgazdasági 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Ebből: egyéni cég</t>
  </si>
  <si>
    <t xml:space="preserve">21, 22</t>
  </si>
  <si>
    <t xml:space="preserve">Jogi személyiség nélküli társas vállalkozás</t>
  </si>
  <si>
    <t xml:space="preserve">1, 21, 22</t>
  </si>
  <si>
    <t xml:space="preserve">Társas vállalkozás összesen</t>
  </si>
  <si>
    <t xml:space="preserve">Önálló vállalkozó</t>
  </si>
  <si>
    <t xml:space="preserve">Ebből:</t>
  </si>
  <si>
    <t xml:space="preserve">főfoglalkozású</t>
  </si>
  <si>
    <t xml:space="preserve">mellékfoglalkozású</t>
  </si>
  <si>
    <t xml:space="preserve">nyugdíjas</t>
  </si>
  <si>
    <t xml:space="preserve">egyéni vállalkozó</t>
  </si>
  <si>
    <t xml:space="preserve">őstermelő</t>
  </si>
  <si>
    <t xml:space="preserve">1, 2</t>
  </si>
  <si>
    <t xml:space="preserve">Vállalkozás összesen</t>
  </si>
  <si>
    <t xml:space="preserve">Költségvetési szervek és költségvetési rend szerint gazdálkodó szervek</t>
  </si>
  <si>
    <t xml:space="preserve">Jogi személyiségű nonprofit szervezet</t>
  </si>
  <si>
    <t xml:space="preserve">Ebből: nonprofit gazdasági társaság</t>
  </si>
  <si>
    <t xml:space="preserve">Jogi személyiség nélküli nonprofit szervezet</t>
  </si>
  <si>
    <t xml:space="preserve">5, 6</t>
  </si>
  <si>
    <t xml:space="preserve">Nonprofit és egyéb nem nyereségérdekeltségű szervezet összesen</t>
  </si>
  <si>
    <t xml:space="preserve">7, 921, 931, 932, 961</t>
  </si>
  <si>
    <t xml:space="preserve">Egyéb gazdasági szervezet</t>
  </si>
  <si>
    <t xml:space="preserve">Összesen</t>
  </si>
  <si>
    <t xml:space="preserve">Ágazati kód</t>
  </si>
  <si>
    <t xml:space="preserve">Gazdasági ág</t>
  </si>
  <si>
    <t xml:space="preserve">korlátolt felelősségű társaság</t>
  </si>
  <si>
    <t xml:space="preserve">részvény-társaság</t>
  </si>
  <si>
    <t xml:space="preserve">betéti társaság</t>
  </si>
  <si>
    <t xml:space="preserve">szövetkezet</t>
  </si>
  <si>
    <t xml:space="preserve">önálló vállalkozó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–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B+C+D</t>
  </si>
  <si>
    <t xml:space="preserve">Ipar, víz- és hulladékgazdálkodás nélkül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T, U</t>
  </si>
  <si>
    <t xml:space="preserve">Egyéb tevékenységek</t>
  </si>
  <si>
    <t xml:space="preserve">Kerületenkén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Kerület</t>
  </si>
  <si>
    <t xml:space="preserve">0 és ismeretlen</t>
  </si>
  <si>
    <t xml:space="preserve">1–9</t>
  </si>
  <si>
    <t xml:space="preserve">10–19</t>
  </si>
  <si>
    <t xml:space="preserve">20–49</t>
  </si>
  <si>
    <t xml:space="preserve">50–249</t>
  </si>
  <si>
    <t xml:space="preserve">250 és annál több</t>
  </si>
  <si>
    <t xml:space="preserve">főt foglalkoztató</t>
  </si>
  <si>
    <t xml:space="preserve">12, 151</t>
  </si>
  <si>
    <t xml:space="preserve">Egyéni vállalkozó</t>
  </si>
  <si>
    <t xml:space="preserve">1, 21, 22, 231</t>
  </si>
  <si>
    <t xml:space="preserve">Nonprofit gazdasági társaság</t>
  </si>
  <si>
    <t xml:space="preserve">1, 21, 22, 231, 57</t>
  </si>
  <si>
    <t xml:space="preserve">Vállalkozás és nonprofit gazdasági társaság összesen</t>
  </si>
  <si>
    <t xml:space="preserve">Megnevezés</t>
  </si>
  <si>
    <t xml:space="preserve">Vállalkozások száma</t>
  </si>
  <si>
    <t xml:space="preserve">Ebből: kizárólag külföldi érdekeltségű</t>
  </si>
  <si>
    <t xml:space="preserve">Külföldi közvetlentőke-befektetés, millió forint</t>
  </si>
  <si>
    <t xml:space="preserve">Egy vállalkozásra jutó külföldi közvetlentőke-befektetés, millió forint</t>
  </si>
  <si>
    <t xml:space="preserve">…</t>
  </si>
  <si>
    <t xml:space="preserve">O–P</t>
  </si>
  <si>
    <t xml:space="preserve">Közigazgatás, védelem; kötelező társadalombiztosítás és oktatás</t>
  </si>
  <si>
    <t xml:space="preserve">A–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sz val="12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13" xfId="25"/>
    <cellStyle name="20% - 1. jelölőszín 2" xfId="26"/>
    <cellStyle name="20% - 1. jelölőszín 2 2" xfId="27"/>
    <cellStyle name="20% - 1. jelölőszín 2 2 2" xfId="28"/>
    <cellStyle name="20% - 1. jelölőszín 2 2 2 2" xfId="29"/>
    <cellStyle name="20% - 1. jelölőszín 2 2 2 2 2" xfId="30"/>
    <cellStyle name="20% - 1. jelölőszín 2 2 2 2 3" xfId="31"/>
    <cellStyle name="20% - 1. jelölőszín 2 2 2 3" xfId="32"/>
    <cellStyle name="20% - 1. jelölőszín 2 2 2 3 2" xfId="33"/>
    <cellStyle name="20% - 1. jelölőszín 2 2 2 3 3" xfId="34"/>
    <cellStyle name="20% - 1. jelölőszín 2 2 2 4" xfId="35"/>
    <cellStyle name="20% - 1. jelölőszín 2 2 2 4 2" xfId="36"/>
    <cellStyle name="20% - 1. jelölőszín 2 2 2 5" xfId="37"/>
    <cellStyle name="20% - 1. jelölőszín 2 2 2 6" xfId="38"/>
    <cellStyle name="20% - 1. jelölőszín 2 2 3" xfId="39"/>
    <cellStyle name="20% - 1. jelölőszín 2 2 3 2" xfId="40"/>
    <cellStyle name="20% - 1. jelölőszín 2 2 3 3" xfId="41"/>
    <cellStyle name="20% - 1. jelölőszín 2 2 4" xfId="42"/>
    <cellStyle name="20% - 1. jelölőszín 2 2 4 2" xfId="43"/>
    <cellStyle name="20% - 1. jelölőszín 2 2 4 3" xfId="44"/>
    <cellStyle name="20% - 1. jelölőszín 2 2 5" xfId="45"/>
    <cellStyle name="20% - 1. jelölőszín 2 2 5 2" xfId="46"/>
    <cellStyle name="20% - 1. jelölőszín 2 2 6" xfId="47"/>
    <cellStyle name="20% - 1. jelölőszín 2 2 6 2" xfId="48"/>
    <cellStyle name="20% - 1. jelölőszín 2 2 7" xfId="49"/>
    <cellStyle name="20% - 1. jelölőszín 2 2 7 2" xfId="50"/>
    <cellStyle name="20% - 1. jelölőszín 2 2 8" xfId="51"/>
    <cellStyle name="20% - 1. jelölőszín 2 2 9" xfId="52"/>
    <cellStyle name="20% - 1. jelölőszín 2 3" xfId="53"/>
    <cellStyle name="20% - 1. jelölőszín 2 3 2" xfId="54"/>
    <cellStyle name="20% - 1. jelölőszín 2 3 2 2" xfId="55"/>
    <cellStyle name="20% - 1. jelölőszín 2 3 2 3" xfId="56"/>
    <cellStyle name="20% - 1. jelölőszín 2 3 3" xfId="57"/>
    <cellStyle name="20% - 1. jelölőszín 2 3 3 2" xfId="58"/>
    <cellStyle name="20% - 1. jelölőszín 2 3 3 3" xfId="59"/>
    <cellStyle name="20% - 1. jelölőszín 2 3 4" xfId="60"/>
    <cellStyle name="20% - 1. jelölőszín 2 3 4 2" xfId="61"/>
    <cellStyle name="20% - 1. jelölőszín 2 3 4 3" xfId="62"/>
    <cellStyle name="20% - 1. jelölőszín 2 3 5" xfId="63"/>
    <cellStyle name="20% - 1. jelölőszín 2 3 5 2" xfId="64"/>
    <cellStyle name="20% - 1. jelölőszín 2 3 6" xfId="65"/>
    <cellStyle name="20% - 1. jelölőszín 2 3 6 2" xfId="66"/>
    <cellStyle name="20% - 1. jelölőszín 2 3 7" xfId="67"/>
    <cellStyle name="20% - 1. jelölőszín 2 3 7 2" xfId="68"/>
    <cellStyle name="20% - 1. jelölőszín 2 3 8" xfId="69"/>
    <cellStyle name="20% - 1. jelölőszín 2 3 9" xfId="70"/>
    <cellStyle name="20% - 1. jelölőszín 2 4" xfId="71"/>
    <cellStyle name="20% - 1. jelölőszín 2 4 2" xfId="72"/>
    <cellStyle name="20% - 1. jelölőszín 2 4 2 2" xfId="73"/>
    <cellStyle name="20% - 1. jelölőszín 2 4 2 3" xfId="74"/>
    <cellStyle name="20% - 1. jelölőszín 2 4 3" xfId="75"/>
    <cellStyle name="20% - 1. jelölőszín 2 4 4" xfId="76"/>
    <cellStyle name="20% - 1. jelölőszín 2 4 5" xfId="77"/>
    <cellStyle name="20% - 1. jelölőszín 2 5" xfId="78"/>
    <cellStyle name="20% - 1. jelölőszín 2 5 2" xfId="79"/>
    <cellStyle name="20% - 1. jelölőszín 2 5 3" xfId="80"/>
    <cellStyle name="20% - 1. jelölőszín 2 6" xfId="81"/>
    <cellStyle name="20% - 1. jelölőszín 2 6 2" xfId="82"/>
    <cellStyle name="20% - 1. jelölőszín 2 7" xfId="83"/>
    <cellStyle name="20% - 1. jelölőszín 3" xfId="84"/>
    <cellStyle name="20% - 1. jelölőszín 3 10" xfId="85"/>
    <cellStyle name="20% - 1. jelölőszín 3 2" xfId="86"/>
    <cellStyle name="20% - 1. jelölőszín 3 2 2" xfId="87"/>
    <cellStyle name="20% - 1. jelölőszín 3 2 2 2" xfId="88"/>
    <cellStyle name="20% - 1. jelölőszín 3 2 2 2 2" xfId="89"/>
    <cellStyle name="20% - 1. jelölőszín 3 2 2 2 3" xfId="90"/>
    <cellStyle name="20% - 1. jelölőszín 3 2 2 3" xfId="91"/>
    <cellStyle name="20% - 1. jelölőszín 3 2 2 3 2" xfId="92"/>
    <cellStyle name="20% - 1. jelölőszín 3 2 2 3 3" xfId="93"/>
    <cellStyle name="20% - 1. jelölőszín 3 2 2 4" xfId="94"/>
    <cellStyle name="20% - 1. jelölőszín 3 2 2 4 2" xfId="95"/>
    <cellStyle name="20% - 1. jelölőszín 3 2 2 5" xfId="96"/>
    <cellStyle name="20% - 1. jelölőszín 3 2 2 6" xfId="97"/>
    <cellStyle name="20% - 1. jelölőszín 3 2 3" xfId="98"/>
    <cellStyle name="20% - 1. jelölőszín 3 2 3 2" xfId="99"/>
    <cellStyle name="20% - 1. jelölőszín 3 2 3 3" xfId="100"/>
    <cellStyle name="20% - 1. jelölőszín 3 2 4" xfId="101"/>
    <cellStyle name="20% - 1. jelölőszín 3 2 4 2" xfId="102"/>
    <cellStyle name="20% - 1. jelölőszín 3 2 4 3" xfId="103"/>
    <cellStyle name="20% - 1. jelölőszín 3 2 5" xfId="104"/>
    <cellStyle name="20% - 1. jelölőszín 3 2 5 2" xfId="105"/>
    <cellStyle name="20% - 1. jelölőszín 3 2 6" xfId="106"/>
    <cellStyle name="20% - 1. jelölőszín 3 2 6 2" xfId="107"/>
    <cellStyle name="20% - 1. jelölőszín 3 2 7" xfId="108"/>
    <cellStyle name="20% - 1. jelölőszín 3 2 7 2" xfId="109"/>
    <cellStyle name="20% - 1. jelölőszín 3 2 8" xfId="110"/>
    <cellStyle name="20% - 1. jelölőszín 3 2 9" xfId="111"/>
    <cellStyle name="20% - 1. jelölőszín 3 3" xfId="112"/>
    <cellStyle name="20% - 1. jelölőszín 3 3 2" xfId="113"/>
    <cellStyle name="20% - 1. jelölőszín 3 3 2 2" xfId="114"/>
    <cellStyle name="20% - 1. jelölőszín 3 3 2 3" xfId="115"/>
    <cellStyle name="20% - 1. jelölőszín 3 3 3" xfId="116"/>
    <cellStyle name="20% - 1. jelölőszín 3 3 3 2" xfId="117"/>
    <cellStyle name="20% - 1. jelölőszín 3 3 3 3" xfId="118"/>
    <cellStyle name="20% - 1. jelölőszín 3 3 4" xfId="119"/>
    <cellStyle name="20% - 1. jelölőszín 3 3 4 2" xfId="120"/>
    <cellStyle name="20% - 1. jelölőszín 3 3 5" xfId="121"/>
    <cellStyle name="20% - 1. jelölőszín 3 3 6" xfId="122"/>
    <cellStyle name="20% - 1. jelölőszín 3 4" xfId="123"/>
    <cellStyle name="20% - 1. jelölőszín 3 4 2" xfId="124"/>
    <cellStyle name="20% - 1. jelölőszín 3 4 3" xfId="125"/>
    <cellStyle name="20% - 1. jelölőszín 3 5" xfId="126"/>
    <cellStyle name="20% - 1. jelölőszín 3 5 2" xfId="127"/>
    <cellStyle name="20% - 1. jelölőszín 3 5 3" xfId="128"/>
    <cellStyle name="20% - 1. jelölőszín 3 6" xfId="129"/>
    <cellStyle name="20% - 1. jelölőszín 3 6 2" xfId="130"/>
    <cellStyle name="20% - 1. jelölőszín 3 7" xfId="131"/>
    <cellStyle name="20% - 1. jelölőszín 3 7 2" xfId="132"/>
    <cellStyle name="20% - 1. jelölőszín 3 8" xfId="133"/>
    <cellStyle name="20% - 1. jelölőszín 3 8 2" xfId="134"/>
    <cellStyle name="20% - 1. jelölőszín 3 9" xfId="135"/>
    <cellStyle name="20% - 1. jelölőszín 4" xfId="136"/>
    <cellStyle name="20% - 1. jelölőszín 4 2" xfId="137"/>
    <cellStyle name="20% - 1. jelölőszín 4 2 2" xfId="138"/>
    <cellStyle name="20% - 1. jelölőszín 4 2 2 2" xfId="139"/>
    <cellStyle name="20% - 1. jelölőszín 4 2 2 3" xfId="140"/>
    <cellStyle name="20% - 1. jelölőszín 4 2 3" xfId="141"/>
    <cellStyle name="20% - 1. jelölőszín 4 2 3 2" xfId="142"/>
    <cellStyle name="20% - 1. jelölőszín 4 2 3 3" xfId="143"/>
    <cellStyle name="20% - 1. jelölőszín 4 2 4" xfId="144"/>
    <cellStyle name="20% - 1. jelölőszín 4 2 4 2" xfId="145"/>
    <cellStyle name="20% - 1. jelölőszín 4 2 5" xfId="146"/>
    <cellStyle name="20% - 1. jelölőszín 4 2 6" xfId="147"/>
    <cellStyle name="20% - 1. jelölőszín 4 3" xfId="148"/>
    <cellStyle name="20% - 1. jelölőszín 4 3 2" xfId="149"/>
    <cellStyle name="20% - 1. jelölőszín 4 3 3" xfId="150"/>
    <cellStyle name="20% - 1. jelölőszín 4 4" xfId="151"/>
    <cellStyle name="20% - 1. jelölőszín 4 4 2" xfId="152"/>
    <cellStyle name="20% - 1. jelölőszín 4 4 3" xfId="153"/>
    <cellStyle name="20% - 1. jelölőszín 4 5" xfId="154"/>
    <cellStyle name="20% - 1. jelölőszín 4 5 2" xfId="155"/>
    <cellStyle name="20% - 1. jelölőszín 4 6" xfId="156"/>
    <cellStyle name="20% - 1. jelölőszín 4 6 2" xfId="157"/>
    <cellStyle name="20% - 1. jelölőszín 4 7" xfId="158"/>
    <cellStyle name="20% - 1. jelölőszín 4 7 2" xfId="159"/>
    <cellStyle name="20% - 1. jelölőszín 4 8" xfId="160"/>
    <cellStyle name="20% - 1. jelölőszín 4 9" xfId="161"/>
    <cellStyle name="20% - 1. jelölőszín 5" xfId="162"/>
    <cellStyle name="20% - 1. jelölőszín 5 2" xfId="163"/>
    <cellStyle name="20% - 1. jelölőszín 5 2 2" xfId="164"/>
    <cellStyle name="20% - 1. jelölőszín 5 2 3" xfId="165"/>
    <cellStyle name="20% - 1. jelölőszín 5 3" xfId="166"/>
    <cellStyle name="20% - 1. jelölőszín 5 3 2" xfId="167"/>
    <cellStyle name="20% - 1. jelölőszín 5 3 3" xfId="168"/>
    <cellStyle name="20% - 1. jelölőszín 5 4" xfId="169"/>
    <cellStyle name="20% - 1. jelölőszín 5 4 2" xfId="170"/>
    <cellStyle name="20% - 1. jelölőszín 5 4 3" xfId="171"/>
    <cellStyle name="20% - 1. jelölőszín 5 5" xfId="172"/>
    <cellStyle name="20% - 1. jelölőszín 5 5 2" xfId="173"/>
    <cellStyle name="20% - 1. jelölőszín 5 6" xfId="174"/>
    <cellStyle name="20% - 1. jelölőszín 5 6 2" xfId="175"/>
    <cellStyle name="20% - 1. jelölőszín 5 7" xfId="176"/>
    <cellStyle name="20% - 1. jelölőszín 5 7 2" xfId="177"/>
    <cellStyle name="20% - 1. jelölőszín 5 8" xfId="178"/>
    <cellStyle name="20% - 1. jelölőszín 5 9" xfId="179"/>
    <cellStyle name="20% - 1. jelölőszín 6" xfId="180"/>
    <cellStyle name="20% - 1. jelölőszín 6 2" xfId="181"/>
    <cellStyle name="20% - 1. jelölőszín 6 2 2" xfId="182"/>
    <cellStyle name="20% - 1. jelölőszín 6 2 3" xfId="183"/>
    <cellStyle name="20% - 1. jelölőszín 6 3" xfId="184"/>
    <cellStyle name="20% - 1. jelölőszín 6 3 2" xfId="185"/>
    <cellStyle name="20% - 1. jelölőszín 6 4" xfId="186"/>
    <cellStyle name="20% - 1. jelölőszín 6 5" xfId="187"/>
    <cellStyle name="20% - 1. jelölőszín 7" xfId="188"/>
    <cellStyle name="20% - 1. jelölőszín 7 2" xfId="189"/>
    <cellStyle name="20% - 1. jelölőszín 7 2 2" xfId="190"/>
    <cellStyle name="20% - 1. jelölőszín 7 3" xfId="191"/>
    <cellStyle name="20% - 1. jelölőszín 7 4" xfId="192"/>
    <cellStyle name="20% - 1. jelölőszín 8" xfId="193"/>
    <cellStyle name="20% - 1. jelölőszín 8 2" xfId="194"/>
    <cellStyle name="20% - 1. jelölőszín 8 3" xfId="195"/>
    <cellStyle name="20% - 1. jelölőszín 9" xfId="196"/>
    <cellStyle name="20% - 1. jelölőszín 9 2" xfId="197"/>
    <cellStyle name="20% - 2. jelölőszín 10" xfId="198"/>
    <cellStyle name="20% - 2. jelölőszín 10 2" xfId="199"/>
    <cellStyle name="20% - 2. jelölőszín 11" xfId="200"/>
    <cellStyle name="20% - 2. jelölőszín 12" xfId="201"/>
    <cellStyle name="20% - 2. jelölőszín 13" xfId="202"/>
    <cellStyle name="20% - 2. jelölőszín 2" xfId="203"/>
    <cellStyle name="20% - 2. jelölőszín 2 2" xfId="204"/>
    <cellStyle name="20% - 2. jelölőszín 2 2 2" xfId="205"/>
    <cellStyle name="20% - 2. jelölőszín 2 2 2 2" xfId="206"/>
    <cellStyle name="20% - 2. jelölőszín 2 2 2 2 2" xfId="207"/>
    <cellStyle name="20% - 2. jelölőszín 2 2 2 2 3" xfId="208"/>
    <cellStyle name="20% - 2. jelölőszín 2 2 2 3" xfId="209"/>
    <cellStyle name="20% - 2. jelölőszín 2 2 2 3 2" xfId="210"/>
    <cellStyle name="20% - 2. jelölőszín 2 2 2 3 3" xfId="211"/>
    <cellStyle name="20% - 2. jelölőszín 2 2 2 4" xfId="212"/>
    <cellStyle name="20% - 2. jelölőszín 2 2 2 4 2" xfId="213"/>
    <cellStyle name="20% - 2. jelölőszín 2 2 2 5" xfId="214"/>
    <cellStyle name="20% - 2. jelölőszín 2 2 2 6" xfId="215"/>
    <cellStyle name="20% - 2. jelölőszín 2 2 3" xfId="216"/>
    <cellStyle name="20% - 2. jelölőszín 2 2 3 2" xfId="217"/>
    <cellStyle name="20% - 2. jelölőszín 2 2 3 3" xfId="218"/>
    <cellStyle name="20% - 2. jelölőszín 2 2 4" xfId="219"/>
    <cellStyle name="20% - 2. jelölőszín 2 2 4 2" xfId="220"/>
    <cellStyle name="20% - 2. jelölőszín 2 2 4 3" xfId="221"/>
    <cellStyle name="20% - 2. jelölőszín 2 2 5" xfId="222"/>
    <cellStyle name="20% - 2. jelölőszín 2 2 5 2" xfId="223"/>
    <cellStyle name="20% - 2. jelölőszín 2 2 6" xfId="224"/>
    <cellStyle name="20% - 2. jelölőszín 2 2 6 2" xfId="225"/>
    <cellStyle name="20% - 2. jelölőszín 2 2 7" xfId="226"/>
    <cellStyle name="20% - 2. jelölőszín 2 2 7 2" xfId="227"/>
    <cellStyle name="20% - 2. jelölőszín 2 2 8" xfId="228"/>
    <cellStyle name="20% - 2. jelölőszín 2 2 9" xfId="229"/>
    <cellStyle name="20% - 2. jelölőszín 2 3" xfId="230"/>
    <cellStyle name="20% - 2. jelölőszín 2 3 2" xfId="231"/>
    <cellStyle name="20% - 2. jelölőszín 2 3 2 2" xfId="232"/>
    <cellStyle name="20% - 2. jelölőszín 2 3 2 3" xfId="233"/>
    <cellStyle name="20% - 2. jelölőszín 2 3 3" xfId="234"/>
    <cellStyle name="20% - 2. jelölőszín 2 3 3 2" xfId="235"/>
    <cellStyle name="20% - 2. jelölőszín 2 3 3 3" xfId="236"/>
    <cellStyle name="20% - 2. jelölőszín 2 3 4" xfId="237"/>
    <cellStyle name="20% - 2. jelölőszín 2 3 4 2" xfId="238"/>
    <cellStyle name="20% - 2. jelölőszín 2 3 4 3" xfId="239"/>
    <cellStyle name="20% - 2. jelölőszín 2 3 5" xfId="240"/>
    <cellStyle name="20% - 2. jelölőszín 2 3 5 2" xfId="241"/>
    <cellStyle name="20% - 2. jelölőszín 2 3 6" xfId="242"/>
    <cellStyle name="20% - 2. jelölőszín 2 3 6 2" xfId="243"/>
    <cellStyle name="20% - 2. jelölőszín 2 3 7" xfId="244"/>
    <cellStyle name="20% - 2. jelölőszín 2 3 7 2" xfId="245"/>
    <cellStyle name="20% - 2. jelölőszín 2 3 8" xfId="246"/>
    <cellStyle name="20% - 2. jelölőszín 2 3 9" xfId="247"/>
    <cellStyle name="20% - 2. jelölőszín 2 4" xfId="248"/>
    <cellStyle name="20% - 2. jelölőszín 2 4 2" xfId="249"/>
    <cellStyle name="20% - 2. jelölőszín 2 4 2 2" xfId="250"/>
    <cellStyle name="20% - 2. jelölőszín 2 4 2 3" xfId="251"/>
    <cellStyle name="20% - 2. jelölőszín 2 4 3" xfId="252"/>
    <cellStyle name="20% - 2. jelölőszín 2 4 4" xfId="253"/>
    <cellStyle name="20% - 2. jelölőszín 2 4 5" xfId="254"/>
    <cellStyle name="20% - 2. jelölőszín 2 5" xfId="255"/>
    <cellStyle name="20% - 2. jelölőszín 2 5 2" xfId="256"/>
    <cellStyle name="20% - 2. jelölőszín 2 5 3" xfId="257"/>
    <cellStyle name="20% - 2. jelölőszín 2 6" xfId="258"/>
    <cellStyle name="20% - 2. jelölőszín 2 6 2" xfId="259"/>
    <cellStyle name="20% - 2. jelölőszín 2 7" xfId="260"/>
    <cellStyle name="20% - 2. jelölőszín 3" xfId="261"/>
    <cellStyle name="20% - 2. jelölőszín 3 10" xfId="262"/>
    <cellStyle name="20% - 2. jelölőszín 3 2" xfId="263"/>
    <cellStyle name="20% - 2. jelölőszín 3 2 2" xfId="264"/>
    <cellStyle name="20% - 2. jelölőszín 3 2 2 2" xfId="265"/>
    <cellStyle name="20% - 2. jelölőszín 3 2 2 2 2" xfId="266"/>
    <cellStyle name="20% - 2. jelölőszín 3 2 2 2 3" xfId="267"/>
    <cellStyle name="20% - 2. jelölőszín 3 2 2 3" xfId="268"/>
    <cellStyle name="20% - 2. jelölőszín 3 2 2 3 2" xfId="269"/>
    <cellStyle name="20% - 2. jelölőszín 3 2 2 3 3" xfId="270"/>
    <cellStyle name="20% - 2. jelölőszín 3 2 2 4" xfId="271"/>
    <cellStyle name="20% - 2. jelölőszín 3 2 2 4 2" xfId="272"/>
    <cellStyle name="20% - 2. jelölőszín 3 2 2 5" xfId="273"/>
    <cellStyle name="20% - 2. jelölőszín 3 2 2 6" xfId="274"/>
    <cellStyle name="20% - 2. jelölőszín 3 2 3" xfId="275"/>
    <cellStyle name="20% - 2. jelölőszín 3 2 3 2" xfId="276"/>
    <cellStyle name="20% - 2. jelölőszín 3 2 3 3" xfId="277"/>
    <cellStyle name="20% - 2. jelölőszín 3 2 4" xfId="278"/>
    <cellStyle name="20% - 2. jelölőszín 3 2 4 2" xfId="279"/>
    <cellStyle name="20% - 2. jelölőszín 3 2 4 3" xfId="280"/>
    <cellStyle name="20% - 2. jelölőszín 3 2 5" xfId="281"/>
    <cellStyle name="20% - 2. jelölőszín 3 2 5 2" xfId="282"/>
    <cellStyle name="20% - 2. jelölőszín 3 2 6" xfId="283"/>
    <cellStyle name="20% - 2. jelölőszín 3 2 6 2" xfId="284"/>
    <cellStyle name="20% - 2. jelölőszín 3 2 7" xfId="285"/>
    <cellStyle name="20% - 2. jelölőszín 3 2 7 2" xfId="286"/>
    <cellStyle name="20% - 2. jelölőszín 3 2 8" xfId="287"/>
    <cellStyle name="20% - 2. jelölőszín 3 2 9" xfId="288"/>
    <cellStyle name="20% - 2. jelölőszín 3 3" xfId="289"/>
    <cellStyle name="20% - 2. jelölőszín 3 3 2" xfId="290"/>
    <cellStyle name="20% - 2. jelölőszín 3 3 2 2" xfId="291"/>
    <cellStyle name="20% - 2. jelölőszín 3 3 2 3" xfId="292"/>
    <cellStyle name="20% - 2. jelölőszín 3 3 3" xfId="293"/>
    <cellStyle name="20% - 2. jelölőszín 3 3 3 2" xfId="294"/>
    <cellStyle name="20% - 2. jelölőszín 3 3 3 3" xfId="295"/>
    <cellStyle name="20% - 2. jelölőszín 3 3 4" xfId="296"/>
    <cellStyle name="20% - 2. jelölőszín 3 3 4 2" xfId="297"/>
    <cellStyle name="20% - 2. jelölőszín 3 3 5" xfId="298"/>
    <cellStyle name="20% - 2. jelölőszín 3 3 6" xfId="299"/>
    <cellStyle name="20% - 2. jelölőszín 3 4" xfId="300"/>
    <cellStyle name="20% - 2. jelölőszín 3 4 2" xfId="301"/>
    <cellStyle name="20% - 2. jelölőszín 3 4 3" xfId="302"/>
    <cellStyle name="20% - 2. jelölőszín 3 5" xfId="303"/>
    <cellStyle name="20% - 2. jelölőszín 3 5 2" xfId="304"/>
    <cellStyle name="20% - 2. jelölőszín 3 5 3" xfId="305"/>
    <cellStyle name="20% - 2. jelölőszín 3 6" xfId="306"/>
    <cellStyle name="20% - 2. jelölőszín 3 6 2" xfId="307"/>
    <cellStyle name="20% - 2. jelölőszín 3 7" xfId="308"/>
    <cellStyle name="20% - 2. jelölőszín 3 7 2" xfId="309"/>
    <cellStyle name="20% - 2. jelölőszín 3 8" xfId="310"/>
    <cellStyle name="20% - 2. jelölőszín 3 8 2" xfId="311"/>
    <cellStyle name="20% - 2. jelölőszín 3 9" xfId="312"/>
    <cellStyle name="20% - 2. jelölőszín 4" xfId="313"/>
    <cellStyle name="20% - 2. jelölőszín 4 2" xfId="314"/>
    <cellStyle name="20% - 2. jelölőszín 4 2 2" xfId="315"/>
    <cellStyle name="20% - 2. jelölőszín 4 2 2 2" xfId="316"/>
    <cellStyle name="20% - 2. jelölőszín 4 2 2 3" xfId="317"/>
    <cellStyle name="20% - 2. jelölőszín 4 2 3" xfId="318"/>
    <cellStyle name="20% - 2. jelölőszín 4 2 3 2" xfId="319"/>
    <cellStyle name="20% - 2. jelölőszín 4 2 3 3" xfId="320"/>
    <cellStyle name="20% - 2. jelölőszín 4 2 4" xfId="321"/>
    <cellStyle name="20% - 2. jelölőszín 4 2 4 2" xfId="322"/>
    <cellStyle name="20% - 2. jelölőszín 4 2 5" xfId="323"/>
    <cellStyle name="20% - 2. jelölőszín 4 2 6" xfId="324"/>
    <cellStyle name="20% - 2. jelölőszín 4 3" xfId="325"/>
    <cellStyle name="20% - 2. jelölőszín 4 3 2" xfId="326"/>
    <cellStyle name="20% - 2. jelölőszín 4 3 3" xfId="327"/>
    <cellStyle name="20% - 2. jelölőszín 4 4" xfId="328"/>
    <cellStyle name="20% - 2. jelölőszín 4 4 2" xfId="329"/>
    <cellStyle name="20% - 2. jelölőszín 4 4 3" xfId="330"/>
    <cellStyle name="20% - 2. jelölőszín 4 5" xfId="331"/>
    <cellStyle name="20% - 2. jelölőszín 4 5 2" xfId="332"/>
    <cellStyle name="20% - 2. jelölőszín 4 6" xfId="333"/>
    <cellStyle name="20% - 2. jelölőszín 4 6 2" xfId="334"/>
    <cellStyle name="20% - 2. jelölőszín 4 7" xfId="335"/>
    <cellStyle name="20% - 2. jelölőszín 4 7 2" xfId="336"/>
    <cellStyle name="20% - 2. jelölőszín 4 8" xfId="337"/>
    <cellStyle name="20% - 2. jelölőszín 4 9" xfId="338"/>
    <cellStyle name="20% - 2. jelölőszín 5" xfId="339"/>
    <cellStyle name="20% - 2. jelölőszín 5 2" xfId="340"/>
    <cellStyle name="20% - 2. jelölőszín 5 2 2" xfId="341"/>
    <cellStyle name="20% - 2. jelölőszín 5 2 3" xfId="342"/>
    <cellStyle name="20% - 2. jelölőszín 5 3" xfId="343"/>
    <cellStyle name="20% - 2. jelölőszín 5 3 2" xfId="344"/>
    <cellStyle name="20% - 2. jelölőszín 5 3 3" xfId="345"/>
    <cellStyle name="20% - 2. jelölőszín 5 4" xfId="346"/>
    <cellStyle name="20% - 2. jelölőszín 5 4 2" xfId="347"/>
    <cellStyle name="20% - 2. jelölőszín 5 4 3" xfId="348"/>
    <cellStyle name="20% - 2. jelölőszín 5 5" xfId="349"/>
    <cellStyle name="20% - 2. jelölőszín 5 5 2" xfId="350"/>
    <cellStyle name="20% - 2. jelölőszín 5 6" xfId="351"/>
    <cellStyle name="20% - 2. jelölőszín 5 6 2" xfId="352"/>
    <cellStyle name="20% - 2. jelölőszín 5 7" xfId="353"/>
    <cellStyle name="20% - 2. jelölőszín 5 7 2" xfId="354"/>
    <cellStyle name="20% - 2. jelölőszín 5 8" xfId="355"/>
    <cellStyle name="20% - 2. jelölőszín 5 9" xfId="356"/>
    <cellStyle name="20% - 2. jelölőszín 6" xfId="357"/>
    <cellStyle name="20% - 2. jelölőszín 6 2" xfId="358"/>
    <cellStyle name="20% - 2. jelölőszín 6 2 2" xfId="359"/>
    <cellStyle name="20% - 2. jelölőszín 6 2 3" xfId="360"/>
    <cellStyle name="20% - 2. jelölőszín 6 3" xfId="361"/>
    <cellStyle name="20% - 2. jelölőszín 6 3 2" xfId="362"/>
    <cellStyle name="20% - 2. jelölőszín 6 4" xfId="363"/>
    <cellStyle name="20% - 2. jelölőszín 6 5" xfId="364"/>
    <cellStyle name="20% - 2. jelölőszín 7" xfId="365"/>
    <cellStyle name="20% - 2. jelölőszín 7 2" xfId="366"/>
    <cellStyle name="20% - 2. jelölőszín 7 2 2" xfId="367"/>
    <cellStyle name="20% - 2. jelölőszín 7 3" xfId="368"/>
    <cellStyle name="20% - 2. jelölőszín 7 4" xfId="369"/>
    <cellStyle name="20% - 2. jelölőszín 8" xfId="370"/>
    <cellStyle name="20% - 2. jelölőszín 8 2" xfId="371"/>
    <cellStyle name="20% - 2. jelölőszín 8 3" xfId="372"/>
    <cellStyle name="20% - 2. jelölőszín 9" xfId="373"/>
    <cellStyle name="20% - 2. jelölőszín 9 2" xfId="374"/>
    <cellStyle name="20% - 3. jelölőszín 10" xfId="375"/>
    <cellStyle name="20% - 3. jelölőszín 2" xfId="376"/>
    <cellStyle name="20% - 3. jelölőszín 2 2" xfId="377"/>
    <cellStyle name="20% - 3. jelölőszín 2 2 2" xfId="378"/>
    <cellStyle name="20% - 3. jelölőszín 2 2 2 2" xfId="379"/>
    <cellStyle name="20% - 3. jelölőszín 2 2 2 2 2" xfId="380"/>
    <cellStyle name="20% - 3. jelölőszín 2 2 2 2 3" xfId="381"/>
    <cellStyle name="20% - 3. jelölőszín 2 2 2 3" xfId="382"/>
    <cellStyle name="20% - 3. jelölőszín 2 2 2 3 2" xfId="383"/>
    <cellStyle name="20% - 3. jelölőszín 2 2 2 3 3" xfId="384"/>
    <cellStyle name="20% - 3. jelölőszín 2 2 2 4" xfId="385"/>
    <cellStyle name="20% - 3. jelölőszín 2 2 2 4 2" xfId="386"/>
    <cellStyle name="20% - 3. jelölőszín 2 2 2 5" xfId="387"/>
    <cellStyle name="20% - 3. jelölőszín 2 2 2 6" xfId="388"/>
    <cellStyle name="20% - 3. jelölőszín 2 2 3" xfId="389"/>
    <cellStyle name="20% - 3. jelölőszín 2 2 3 2" xfId="390"/>
    <cellStyle name="20% - 3. jelölőszín 2 2 3 3" xfId="391"/>
    <cellStyle name="20% - 3. jelölőszín 2 2 4" xfId="392"/>
    <cellStyle name="20% - 3. jelölőszín 2 2 4 2" xfId="393"/>
    <cellStyle name="20% - 3. jelölőszín 2 2 4 3" xfId="394"/>
    <cellStyle name="20% - 3. jelölőszín 2 2 5" xfId="395"/>
    <cellStyle name="20% - 3. jelölőszín 2 2 5 2" xfId="396"/>
    <cellStyle name="20% - 3. jelölőszín 2 2 6" xfId="397"/>
    <cellStyle name="20% - 3. jelölőszín 2 2 6 2" xfId="398"/>
    <cellStyle name="20% - 3. jelölőszín 2 2 7" xfId="399"/>
    <cellStyle name="20% - 3. jelölőszín 2 2 7 2" xfId="400"/>
    <cellStyle name="20% - 3. jelölőszín 2 2 8" xfId="401"/>
    <cellStyle name="20% - 3. jelölőszín 2 2 9" xfId="402"/>
    <cellStyle name="20% - 3. jelölőszín 2 3" xfId="403"/>
    <cellStyle name="20% - 3. jelölőszín 2 3 2" xfId="404"/>
    <cellStyle name="20% - 3. jelölőszín 2 3 2 2" xfId="405"/>
    <cellStyle name="20% - 3. jelölőszín 2 3 2 3" xfId="406"/>
    <cellStyle name="20% - 3. jelölőszín 2 3 3" xfId="407"/>
    <cellStyle name="20% - 3. jelölőszín 2 3 3 2" xfId="408"/>
    <cellStyle name="20% - 3. jelölőszín 2 3 3 3" xfId="409"/>
    <cellStyle name="20% - 3. jelölőszín 2 3 4" xfId="410"/>
    <cellStyle name="20% - 3. jelölőszín 2 3 4 2" xfId="411"/>
    <cellStyle name="20% - 3. jelölőszín 2 3 4 3" xfId="412"/>
    <cellStyle name="20% - 3. jelölőszín 2 3 5" xfId="413"/>
    <cellStyle name="20% - 3. jelölőszín 2 3 5 2" xfId="414"/>
    <cellStyle name="20% - 3. jelölőszín 2 3 6" xfId="415"/>
    <cellStyle name="20% - 3. jelölőszín 2 3 6 2" xfId="416"/>
    <cellStyle name="20% - 3. jelölőszín 2 3 7" xfId="417"/>
    <cellStyle name="20% - 3. jelölőszín 2 3 7 2" xfId="418"/>
    <cellStyle name="20% - 3. jelölőszín 2 3 8" xfId="419"/>
    <cellStyle name="20% - 3. jelölőszín 2 3 9" xfId="420"/>
    <cellStyle name="20% - 3. jelölőszín 2 4" xfId="421"/>
    <cellStyle name="20% - 3. jelölőszín 2 4 2" xfId="422"/>
    <cellStyle name="20% - 3. jelölőszín 2 4 2 2" xfId="423"/>
    <cellStyle name="20% - 3. jelölőszín 2 4 2 3" xfId="424"/>
    <cellStyle name="20% - 3. jelölőszín 2 4 3" xfId="425"/>
    <cellStyle name="20% - 3. jelölőszín 2 4 4" xfId="426"/>
    <cellStyle name="20% - 3. jelölőszín 2 4 5" xfId="427"/>
    <cellStyle name="20% - 3. jelölőszín 2 5" xfId="428"/>
    <cellStyle name="20% - 3. jelölőszín 2 5 2" xfId="429"/>
    <cellStyle name="20% - 3. jelölőszín 2 5 3" xfId="430"/>
    <cellStyle name="20% - 3. jelölőszín 2 6" xfId="431"/>
    <cellStyle name="20% - 3. jelölőszín 2 6 2" xfId="432"/>
    <cellStyle name="20% - 3. jelölőszín 2 6 3" xfId="433"/>
    <cellStyle name="20% - 3. jelölőszín 2 7" xfId="434"/>
    <cellStyle name="20% - 3. jelölőszín 2 8" xfId="435"/>
    <cellStyle name="20% - 3. jelölőszín 3" xfId="436"/>
    <cellStyle name="20% - 3. jelölőszín 3 10" xfId="437"/>
    <cellStyle name="20% - 3. jelölőszín 3 2" xfId="438"/>
    <cellStyle name="20% - 3. jelölőszín 3 2 2" xfId="439"/>
    <cellStyle name="20% - 3. jelölőszín 3 2 2 2" xfId="440"/>
    <cellStyle name="20% - 3. jelölőszín 3 2 2 2 2" xfId="441"/>
    <cellStyle name="20% - 3. jelölőszín 3 2 2 2 3" xfId="442"/>
    <cellStyle name="20% - 3. jelölőszín 3 2 2 3" xfId="443"/>
    <cellStyle name="20% - 3. jelölőszín 3 2 2 3 2" xfId="444"/>
    <cellStyle name="20% - 3. jelölőszín 3 2 2 3 3" xfId="445"/>
    <cellStyle name="20% - 3. jelölőszín 3 2 2 4" xfId="446"/>
    <cellStyle name="20% - 3. jelölőszín 3 2 2 4 2" xfId="447"/>
    <cellStyle name="20% - 3. jelölőszín 3 2 2 5" xfId="448"/>
    <cellStyle name="20% - 3. jelölőszín 3 2 2 6" xfId="449"/>
    <cellStyle name="20% - 3. jelölőszín 3 2 3" xfId="450"/>
    <cellStyle name="20% - 3. jelölőszín 3 2 3 2" xfId="451"/>
    <cellStyle name="20% - 3. jelölőszín 3 2 3 3" xfId="452"/>
    <cellStyle name="20% - 3. jelölőszín 3 2 4" xfId="453"/>
    <cellStyle name="20% - 3. jelölőszín 3 2 4 2" xfId="454"/>
    <cellStyle name="20% - 3. jelölőszín 3 2 4 3" xfId="455"/>
    <cellStyle name="20% - 3. jelölőszín 3 2 5" xfId="456"/>
    <cellStyle name="20% - 3. jelölőszín 3 2 5 2" xfId="457"/>
    <cellStyle name="20% - 3. jelölőszín 3 2 6" xfId="458"/>
    <cellStyle name="20% - 3. jelölőszín 3 2 6 2" xfId="459"/>
    <cellStyle name="20% - 3. jelölőszín 3 2 7" xfId="460"/>
    <cellStyle name="20% - 3. jelölőszín 3 2 7 2" xfId="461"/>
    <cellStyle name="20% - 3. jelölőszín 3 2 8" xfId="462"/>
    <cellStyle name="20% - 3. jelölőszín 3 2 9" xfId="463"/>
    <cellStyle name="20% - 3. jelölőszín 3 3" xfId="464"/>
    <cellStyle name="20% - 3. jelölőszín 3 3 2" xfId="465"/>
    <cellStyle name="20% - 3. jelölőszín 3 3 2 2" xfId="466"/>
    <cellStyle name="20% - 3. jelölőszín 3 3 2 3" xfId="467"/>
    <cellStyle name="20% - 3. jelölőszín 3 3 3" xfId="468"/>
    <cellStyle name="20% - 3. jelölőszín 3 3 3 2" xfId="469"/>
    <cellStyle name="20% - 3. jelölőszín 3 3 3 3" xfId="470"/>
    <cellStyle name="20% - 3. jelölőszín 3 3 4" xfId="471"/>
    <cellStyle name="20% - 3. jelölőszín 3 3 4 2" xfId="472"/>
    <cellStyle name="20% - 3. jelölőszín 3 3 5" xfId="473"/>
    <cellStyle name="20% - 3. jelölőszín 3 3 6" xfId="474"/>
    <cellStyle name="20% - 3. jelölőszín 3 4" xfId="475"/>
    <cellStyle name="20% - 3. jelölőszín 3 4 2" xfId="476"/>
    <cellStyle name="20% - 3. jelölőszín 3 4 3" xfId="477"/>
    <cellStyle name="20% - 3. jelölőszín 3 5" xfId="478"/>
    <cellStyle name="20% - 3. jelölőszín 3 5 2" xfId="479"/>
    <cellStyle name="20% - 3. jelölőszín 3 5 3" xfId="480"/>
    <cellStyle name="20% - 3. jelölőszín 3 6" xfId="481"/>
    <cellStyle name="20% - 3. jelölőszín 3 6 2" xfId="482"/>
    <cellStyle name="20% - 3. jelölőszín 3 7" xfId="483"/>
    <cellStyle name="20% - 3. jelölőszín 3 7 2" xfId="484"/>
    <cellStyle name="20% - 3. jelölőszín 3 8" xfId="485"/>
    <cellStyle name="20% - 3. jelölőszín 3 8 2" xfId="486"/>
    <cellStyle name="20% - 3. jelölőszín 3 9" xfId="487"/>
    <cellStyle name="20% - 3. jelölőszín 4" xfId="488"/>
    <cellStyle name="20% - 3. jelölőszín 4 2" xfId="489"/>
    <cellStyle name="20% - 3. jelölőszín 4 2 2" xfId="490"/>
    <cellStyle name="20% - 3. jelölőszín 4 2 2 2" xfId="491"/>
    <cellStyle name="20% - 3. jelölőszín 4 2 2 3" xfId="492"/>
    <cellStyle name="20% - 3. jelölőszín 4 2 3" xfId="493"/>
    <cellStyle name="20% - 3. jelölőszín 4 2 3 2" xfId="494"/>
    <cellStyle name="20% - 3. jelölőszín 4 2 3 3" xfId="495"/>
    <cellStyle name="20% - 3. jelölőszín 4 2 4" xfId="496"/>
    <cellStyle name="20% - 3. jelölőszín 4 2 4 2" xfId="497"/>
    <cellStyle name="20% - 3. jelölőszín 4 2 5" xfId="498"/>
    <cellStyle name="20% - 3. jelölőszín 4 2 6" xfId="499"/>
    <cellStyle name="20% - 3. jelölőszín 4 3" xfId="500"/>
    <cellStyle name="20% - 3. jelölőszín 4 3 2" xfId="501"/>
    <cellStyle name="20% - 3. jelölőszín 4 3 3" xfId="502"/>
    <cellStyle name="20% - 3. jelölőszín 4 4" xfId="503"/>
    <cellStyle name="20% - 3. jelölőszín 4 4 2" xfId="504"/>
    <cellStyle name="20% - 3. jelölőszín 4 4 3" xfId="505"/>
    <cellStyle name="20% - 3. jelölőszín 4 5" xfId="506"/>
    <cellStyle name="20% - 3. jelölőszín 4 5 2" xfId="507"/>
    <cellStyle name="20% - 3. jelölőszín 4 6" xfId="508"/>
    <cellStyle name="20% - 3. jelölőszín 4 6 2" xfId="509"/>
    <cellStyle name="20% - 3. jelölőszín 4 7" xfId="510"/>
    <cellStyle name="20% - 3. jelölőszín 4 7 2" xfId="511"/>
    <cellStyle name="20% - 3. jelölőszín 4 8" xfId="512"/>
    <cellStyle name="20% - 3. jelölőszín 4 9" xfId="513"/>
    <cellStyle name="20% - 3. jelölőszín 5" xfId="514"/>
    <cellStyle name="20% - 3. jelölőszín 5 2" xfId="515"/>
    <cellStyle name="20% - 3. jelölőszín 5 2 2" xfId="516"/>
    <cellStyle name="20% - 3. jelölőszín 5 2 3" xfId="517"/>
    <cellStyle name="20% - 3. jelölőszín 5 3" xfId="518"/>
    <cellStyle name="20% - 3. jelölőszín 5 3 2" xfId="519"/>
    <cellStyle name="20% - 3. jelölőszín 5 3 3" xfId="520"/>
    <cellStyle name="20% - 3. jelölőszín 5 4" xfId="521"/>
    <cellStyle name="20% - 3. jelölőszín 5 4 2" xfId="522"/>
    <cellStyle name="20% - 3. jelölőszín 5 4 3" xfId="523"/>
    <cellStyle name="20% - 3. jelölőszín 5 5" xfId="524"/>
    <cellStyle name="20% - 3. jelölőszín 5 5 2" xfId="525"/>
    <cellStyle name="20% - 3. jelölőszín 5 6" xfId="526"/>
    <cellStyle name="20% - 3. jelölőszín 5 6 2" xfId="527"/>
    <cellStyle name="20% - 3. jelölőszín 5 7" xfId="528"/>
    <cellStyle name="20% - 3. jelölőszín 5 7 2" xfId="529"/>
    <cellStyle name="20% - 3. jelölőszín 5 8" xfId="530"/>
    <cellStyle name="20% - 3. jelölőszín 5 9" xfId="531"/>
    <cellStyle name="20% - 3. jelölőszín 6" xfId="532"/>
    <cellStyle name="20% - 3. jelölőszín 6 2" xfId="533"/>
    <cellStyle name="20% - 3. jelölőszín 6 2 2" xfId="534"/>
    <cellStyle name="20% - 3. jelölőszín 6 3" xfId="535"/>
    <cellStyle name="20% - 3. jelölőszín 6 4" xfId="536"/>
    <cellStyle name="20% - 3. jelölőszín 7" xfId="537"/>
    <cellStyle name="20% - 3. jelölőszín 7 2" xfId="538"/>
    <cellStyle name="20% - 3. jelölőszín 7 2 2" xfId="539"/>
    <cellStyle name="20% - 3. jelölőszín 7 3" xfId="540"/>
    <cellStyle name="20% - 3. jelölőszín 7 4" xfId="541"/>
    <cellStyle name="20% - 3. jelölőszín 8" xfId="542"/>
    <cellStyle name="20% - 3. jelölőszín 8 2" xfId="543"/>
    <cellStyle name="20% - 3. jelölőszín 8 3" xfId="544"/>
    <cellStyle name="20% - 3. jelölőszín 9" xfId="545"/>
    <cellStyle name="20% - 4. jelölőszín 10" xfId="546"/>
    <cellStyle name="20% - 4. jelölőszín 10 2" xfId="547"/>
    <cellStyle name="20% - 4. jelölőszín 11" xfId="548"/>
    <cellStyle name="20% - 4. jelölőszín 12" xfId="549"/>
    <cellStyle name="20% - 4. jelölőszín 13" xfId="550"/>
    <cellStyle name="20% - 4. jelölőszín 2" xfId="551"/>
    <cellStyle name="20% - 4. jelölőszín 2 2" xfId="552"/>
    <cellStyle name="20% - 4. jelölőszín 2 2 2" xfId="553"/>
    <cellStyle name="20% - 4. jelölőszín 2 2 2 2" xfId="554"/>
    <cellStyle name="20% - 4. jelölőszín 2 2 2 2 2" xfId="555"/>
    <cellStyle name="20% - 4. jelölőszín 2 2 2 2 3" xfId="556"/>
    <cellStyle name="20% - 4. jelölőszín 2 2 2 3" xfId="557"/>
    <cellStyle name="20% - 4. jelölőszín 2 2 2 3 2" xfId="558"/>
    <cellStyle name="20% - 4. jelölőszín 2 2 2 3 3" xfId="559"/>
    <cellStyle name="20% - 4. jelölőszín 2 2 2 4" xfId="560"/>
    <cellStyle name="20% - 4. jelölőszín 2 2 2 4 2" xfId="561"/>
    <cellStyle name="20% - 4. jelölőszín 2 2 2 5" xfId="562"/>
    <cellStyle name="20% - 4. jelölőszín 2 2 2 6" xfId="563"/>
    <cellStyle name="20% - 4. jelölőszín 2 2 3" xfId="564"/>
    <cellStyle name="20% - 4. jelölőszín 2 2 3 2" xfId="565"/>
    <cellStyle name="20% - 4. jelölőszín 2 2 3 3" xfId="566"/>
    <cellStyle name="20% - 4. jelölőszín 2 2 4" xfId="567"/>
    <cellStyle name="20% - 4. jelölőszín 2 2 4 2" xfId="568"/>
    <cellStyle name="20% - 4. jelölőszín 2 2 4 3" xfId="569"/>
    <cellStyle name="20% - 4. jelölőszín 2 2 5" xfId="570"/>
    <cellStyle name="20% - 4. jelölőszín 2 2 5 2" xfId="571"/>
    <cellStyle name="20% - 4. jelölőszín 2 2 6" xfId="572"/>
    <cellStyle name="20% - 4. jelölőszín 2 2 6 2" xfId="573"/>
    <cellStyle name="20% - 4. jelölőszín 2 2 7" xfId="574"/>
    <cellStyle name="20% - 4. jelölőszín 2 2 7 2" xfId="575"/>
    <cellStyle name="20% - 4. jelölőszín 2 2 8" xfId="576"/>
    <cellStyle name="20% - 4. jelölőszín 2 2 9" xfId="577"/>
    <cellStyle name="20% - 4. jelölőszín 2 3" xfId="578"/>
    <cellStyle name="20% - 4. jelölőszín 2 3 2" xfId="579"/>
    <cellStyle name="20% - 4. jelölőszín 2 3 2 2" xfId="580"/>
    <cellStyle name="20% - 4. jelölőszín 2 3 2 3" xfId="581"/>
    <cellStyle name="20% - 4. jelölőszín 2 3 3" xfId="582"/>
    <cellStyle name="20% - 4. jelölőszín 2 3 3 2" xfId="583"/>
    <cellStyle name="20% - 4. jelölőszín 2 3 3 3" xfId="584"/>
    <cellStyle name="20% - 4. jelölőszín 2 3 4" xfId="585"/>
    <cellStyle name="20% - 4. jelölőszín 2 3 4 2" xfId="586"/>
    <cellStyle name="20% - 4. jelölőszín 2 3 4 3" xfId="587"/>
    <cellStyle name="20% - 4. jelölőszín 2 3 5" xfId="588"/>
    <cellStyle name="20% - 4. jelölőszín 2 3 5 2" xfId="589"/>
    <cellStyle name="20% - 4. jelölőszín 2 3 6" xfId="590"/>
    <cellStyle name="20% - 4. jelölőszín 2 3 6 2" xfId="591"/>
    <cellStyle name="20% - 4. jelölőszín 2 3 7" xfId="592"/>
    <cellStyle name="20% - 4. jelölőszín 2 3 7 2" xfId="593"/>
    <cellStyle name="20% - 4. jelölőszín 2 3 8" xfId="594"/>
    <cellStyle name="20% - 4. jelölőszín 2 3 9" xfId="595"/>
    <cellStyle name="20% - 4. jelölőszín 2 4" xfId="596"/>
    <cellStyle name="20% - 4. jelölőszín 2 4 2" xfId="597"/>
    <cellStyle name="20% - 4. jelölőszín 2 4 2 2" xfId="598"/>
    <cellStyle name="20% - 4. jelölőszín 2 4 2 3" xfId="599"/>
    <cellStyle name="20% - 4. jelölőszín 2 4 3" xfId="600"/>
    <cellStyle name="20% - 4. jelölőszín 2 4 4" xfId="601"/>
    <cellStyle name="20% - 4. jelölőszín 2 4 5" xfId="602"/>
    <cellStyle name="20% - 4. jelölőszín 2 5" xfId="603"/>
    <cellStyle name="20% - 4. jelölőszín 2 5 2" xfId="604"/>
    <cellStyle name="20% - 4. jelölőszín 2 5 3" xfId="605"/>
    <cellStyle name="20% - 4. jelölőszín 2 6" xfId="606"/>
    <cellStyle name="20% - 4. jelölőszín 2 6 2" xfId="607"/>
    <cellStyle name="20% - 4. jelölőszín 2 7" xfId="608"/>
    <cellStyle name="20% - 4. jelölőszín 3" xfId="609"/>
    <cellStyle name="20% - 4. jelölőszín 3 10" xfId="610"/>
    <cellStyle name="20% - 4. jelölőszín 3 2" xfId="611"/>
    <cellStyle name="20% - 4. jelölőszín 3 2 2" xfId="612"/>
    <cellStyle name="20% - 4. jelölőszín 3 2 2 2" xfId="613"/>
    <cellStyle name="20% - 4. jelölőszín 3 2 2 2 2" xfId="614"/>
    <cellStyle name="20% - 4. jelölőszín 3 2 2 2 3" xfId="615"/>
    <cellStyle name="20% - 4. jelölőszín 3 2 2 3" xfId="616"/>
    <cellStyle name="20% - 4. jelölőszín 3 2 2 3 2" xfId="617"/>
    <cellStyle name="20% - 4. jelölőszín 3 2 2 3 3" xfId="618"/>
    <cellStyle name="20% - 4. jelölőszín 3 2 2 4" xfId="619"/>
    <cellStyle name="20% - 4. jelölőszín 3 2 2 4 2" xfId="620"/>
    <cellStyle name="20% - 4. jelölőszín 3 2 2 5" xfId="621"/>
    <cellStyle name="20% - 4. jelölőszín 3 2 2 6" xfId="622"/>
    <cellStyle name="20% - 4. jelölőszín 3 2 3" xfId="623"/>
    <cellStyle name="20% - 4. jelölőszín 3 2 3 2" xfId="624"/>
    <cellStyle name="20% - 4. jelölőszín 3 2 3 3" xfId="625"/>
    <cellStyle name="20% - 4. jelölőszín 3 2 4" xfId="626"/>
    <cellStyle name="20% - 4. jelölőszín 3 2 4 2" xfId="627"/>
    <cellStyle name="20% - 4. jelölőszín 3 2 4 3" xfId="628"/>
    <cellStyle name="20% - 4. jelölőszín 3 2 5" xfId="629"/>
    <cellStyle name="20% - 4. jelölőszín 3 2 5 2" xfId="630"/>
    <cellStyle name="20% - 4. jelölőszín 3 2 6" xfId="631"/>
    <cellStyle name="20% - 4. jelölőszín 3 2 6 2" xfId="632"/>
    <cellStyle name="20% - 4. jelölőszín 3 2 7" xfId="633"/>
    <cellStyle name="20% - 4. jelölőszín 3 2 7 2" xfId="634"/>
    <cellStyle name="20% - 4. jelölőszín 3 2 8" xfId="635"/>
    <cellStyle name="20% - 4. jelölőszín 3 2 9" xfId="636"/>
    <cellStyle name="20% - 4. jelölőszín 3 3" xfId="637"/>
    <cellStyle name="20% - 4. jelölőszín 3 3 2" xfId="638"/>
    <cellStyle name="20% - 4. jelölőszín 3 3 2 2" xfId="639"/>
    <cellStyle name="20% - 4. jelölőszín 3 3 2 3" xfId="640"/>
    <cellStyle name="20% - 4. jelölőszín 3 3 3" xfId="641"/>
    <cellStyle name="20% - 4. jelölőszín 3 3 3 2" xfId="642"/>
    <cellStyle name="20% - 4. jelölőszín 3 3 3 3" xfId="643"/>
    <cellStyle name="20% - 4. jelölőszín 3 3 4" xfId="644"/>
    <cellStyle name="20% - 4. jelölőszín 3 3 4 2" xfId="645"/>
    <cellStyle name="20% - 4. jelölőszín 3 3 5" xfId="646"/>
    <cellStyle name="20% - 4. jelölőszín 3 3 6" xfId="647"/>
    <cellStyle name="20% - 4. jelölőszín 3 4" xfId="648"/>
    <cellStyle name="20% - 4. jelölőszín 3 4 2" xfId="649"/>
    <cellStyle name="20% - 4. jelölőszín 3 4 3" xfId="650"/>
    <cellStyle name="20% - 4. jelölőszín 3 5" xfId="651"/>
    <cellStyle name="20% - 4. jelölőszín 3 5 2" xfId="652"/>
    <cellStyle name="20% - 4. jelölőszín 3 5 3" xfId="653"/>
    <cellStyle name="20% - 4. jelölőszín 3 6" xfId="654"/>
    <cellStyle name="20% - 4. jelölőszín 3 6 2" xfId="655"/>
    <cellStyle name="20% - 4. jelölőszín 3 7" xfId="656"/>
    <cellStyle name="20% - 4. jelölőszín 3 7 2" xfId="657"/>
    <cellStyle name="20% - 4. jelölőszín 3 8" xfId="658"/>
    <cellStyle name="20% - 4. jelölőszín 3 8 2" xfId="659"/>
    <cellStyle name="20% - 4. jelölőszín 3 9" xfId="660"/>
    <cellStyle name="20% - 4. jelölőszín 4" xfId="661"/>
    <cellStyle name="20% - 4. jelölőszín 4 2" xfId="662"/>
    <cellStyle name="20% - 4. jelölőszín 4 2 2" xfId="663"/>
    <cellStyle name="20% - 4. jelölőszín 4 2 2 2" xfId="664"/>
    <cellStyle name="20% - 4. jelölőszín 4 2 2 3" xfId="665"/>
    <cellStyle name="20% - 4. jelölőszín 4 2 3" xfId="666"/>
    <cellStyle name="20% - 4. jelölőszín 4 2 3 2" xfId="667"/>
    <cellStyle name="20% - 4. jelölőszín 4 2 3 3" xfId="668"/>
    <cellStyle name="20% - 4. jelölőszín 4 2 4" xfId="669"/>
    <cellStyle name="20% - 4. jelölőszín 4 2 4 2" xfId="670"/>
    <cellStyle name="20% - 4. jelölőszín 4 2 5" xfId="671"/>
    <cellStyle name="20% - 4. jelölőszín 4 2 6" xfId="672"/>
    <cellStyle name="20% - 4. jelölőszín 4 3" xfId="673"/>
    <cellStyle name="20% - 4. jelölőszín 4 3 2" xfId="674"/>
    <cellStyle name="20% - 4. jelölőszín 4 3 3" xfId="675"/>
    <cellStyle name="20% - 4. jelölőszín 4 4" xfId="676"/>
    <cellStyle name="20% - 4. jelölőszín 4 4 2" xfId="677"/>
    <cellStyle name="20% - 4. jelölőszín 4 4 3" xfId="678"/>
    <cellStyle name="20% - 4. jelölőszín 4 5" xfId="679"/>
    <cellStyle name="20% - 4. jelölőszín 4 5 2" xfId="680"/>
    <cellStyle name="20% - 4. jelölőszín 4 6" xfId="681"/>
    <cellStyle name="20% - 4. jelölőszín 4 6 2" xfId="682"/>
    <cellStyle name="20% - 4. jelölőszín 4 7" xfId="683"/>
    <cellStyle name="20% - 4. jelölőszín 4 7 2" xfId="684"/>
    <cellStyle name="20% - 4. jelölőszín 4 8" xfId="685"/>
    <cellStyle name="20% - 4. jelölőszín 4 9" xfId="686"/>
    <cellStyle name="20% - 4. jelölőszín 5" xfId="687"/>
    <cellStyle name="20% - 4. jelölőszín 5 2" xfId="688"/>
    <cellStyle name="20% - 4. jelölőszín 5 2 2" xfId="689"/>
    <cellStyle name="20% - 4. jelölőszín 5 2 3" xfId="690"/>
    <cellStyle name="20% - 4. jelölőszín 5 3" xfId="691"/>
    <cellStyle name="20% - 4. jelölőszín 5 3 2" xfId="692"/>
    <cellStyle name="20% - 4. jelölőszín 5 3 3" xfId="693"/>
    <cellStyle name="20% - 4. jelölőszín 5 4" xfId="694"/>
    <cellStyle name="20% - 4. jelölőszín 5 4 2" xfId="695"/>
    <cellStyle name="20% - 4. jelölőszín 5 4 3" xfId="696"/>
    <cellStyle name="20% - 4. jelölőszín 5 5" xfId="697"/>
    <cellStyle name="20% - 4. jelölőszín 5 5 2" xfId="698"/>
    <cellStyle name="20% - 4. jelölőszín 5 6" xfId="699"/>
    <cellStyle name="20% - 4. jelölőszín 5 6 2" xfId="700"/>
    <cellStyle name="20% - 4. jelölőszín 5 7" xfId="701"/>
    <cellStyle name="20% - 4. jelölőszín 5 7 2" xfId="702"/>
    <cellStyle name="20% - 4. jelölőszín 5 8" xfId="703"/>
    <cellStyle name="20% - 4. jelölőszín 5 9" xfId="704"/>
    <cellStyle name="20% - 4. jelölőszín 6" xfId="705"/>
    <cellStyle name="20% - 4. jelölőszín 6 2" xfId="706"/>
    <cellStyle name="20% - 4. jelölőszín 6 2 2" xfId="707"/>
    <cellStyle name="20% - 4. jelölőszín 6 2 3" xfId="708"/>
    <cellStyle name="20% - 4. jelölőszín 6 3" xfId="709"/>
    <cellStyle name="20% - 4. jelölőszín 6 3 2" xfId="710"/>
    <cellStyle name="20% - 4. jelölőszín 6 4" xfId="711"/>
    <cellStyle name="20% - 4. jelölőszín 6 5" xfId="712"/>
    <cellStyle name="20% - 4. jelölőszín 7" xfId="713"/>
    <cellStyle name="20% - 4. jelölőszín 7 2" xfId="714"/>
    <cellStyle name="20% - 4. jelölőszín 7 2 2" xfId="715"/>
    <cellStyle name="20% - 4. jelölőszín 7 3" xfId="716"/>
    <cellStyle name="20% - 4. jelölőszín 7 4" xfId="717"/>
    <cellStyle name="20% - 4. jelölőszín 8" xfId="718"/>
    <cellStyle name="20% - 4. jelölőszín 8 2" xfId="719"/>
    <cellStyle name="20% - 4. jelölőszín 8 3" xfId="720"/>
    <cellStyle name="20% - 4. jelölőszín 9" xfId="721"/>
    <cellStyle name="20% - 4. jelölőszín 9 2" xfId="722"/>
    <cellStyle name="20% - 5. jelölőszín 10" xfId="723"/>
    <cellStyle name="20% - 5. jelölőszín 2" xfId="724"/>
    <cellStyle name="20% - 5. jelölőszín 2 2" xfId="725"/>
    <cellStyle name="20% - 5. jelölőszín 2 2 2" xfId="726"/>
    <cellStyle name="20% - 5. jelölőszín 2 2 2 2" xfId="727"/>
    <cellStyle name="20% - 5. jelölőszín 2 2 2 2 2" xfId="728"/>
    <cellStyle name="20% - 5. jelölőszín 2 2 2 2 3" xfId="729"/>
    <cellStyle name="20% - 5. jelölőszín 2 2 2 3" xfId="730"/>
    <cellStyle name="20% - 5. jelölőszín 2 2 2 3 2" xfId="731"/>
    <cellStyle name="20% - 5. jelölőszín 2 2 2 3 3" xfId="732"/>
    <cellStyle name="20% - 5. jelölőszín 2 2 2 4" xfId="733"/>
    <cellStyle name="20% - 5. jelölőszín 2 2 2 4 2" xfId="734"/>
    <cellStyle name="20% - 5. jelölőszín 2 2 2 5" xfId="735"/>
    <cellStyle name="20% - 5. jelölőszín 2 2 2 6" xfId="736"/>
    <cellStyle name="20% - 5. jelölőszín 2 2 3" xfId="737"/>
    <cellStyle name="20% - 5. jelölőszín 2 2 3 2" xfId="738"/>
    <cellStyle name="20% - 5. jelölőszín 2 2 3 3" xfId="739"/>
    <cellStyle name="20% - 5. jelölőszín 2 2 4" xfId="740"/>
    <cellStyle name="20% - 5. jelölőszín 2 2 4 2" xfId="741"/>
    <cellStyle name="20% - 5. jelölőszín 2 2 4 3" xfId="742"/>
    <cellStyle name="20% - 5. jelölőszín 2 2 5" xfId="743"/>
    <cellStyle name="20% - 5. jelölőszín 2 2 5 2" xfId="744"/>
    <cellStyle name="20% - 5. jelölőszín 2 2 6" xfId="745"/>
    <cellStyle name="20% - 5. jelölőszín 2 2 6 2" xfId="746"/>
    <cellStyle name="20% - 5. jelölőszín 2 2 7" xfId="747"/>
    <cellStyle name="20% - 5. jelölőszín 2 2 7 2" xfId="748"/>
    <cellStyle name="20% - 5. jelölőszín 2 2 8" xfId="749"/>
    <cellStyle name="20% - 5. jelölőszín 2 2 9" xfId="750"/>
    <cellStyle name="20% - 5. jelölőszín 2 3" xfId="751"/>
    <cellStyle name="20% - 5. jelölőszín 2 3 2" xfId="752"/>
    <cellStyle name="20% - 5. jelölőszín 2 3 2 2" xfId="753"/>
    <cellStyle name="20% - 5. jelölőszín 2 3 2 3" xfId="754"/>
    <cellStyle name="20% - 5. jelölőszín 2 3 3" xfId="755"/>
    <cellStyle name="20% - 5. jelölőszín 2 3 3 2" xfId="756"/>
    <cellStyle name="20% - 5. jelölőszín 2 3 3 3" xfId="757"/>
    <cellStyle name="20% - 5. jelölőszín 2 3 4" xfId="758"/>
    <cellStyle name="20% - 5. jelölőszín 2 3 4 2" xfId="759"/>
    <cellStyle name="20% - 5. jelölőszín 2 3 4 3" xfId="760"/>
    <cellStyle name="20% - 5. jelölőszín 2 3 5" xfId="761"/>
    <cellStyle name="20% - 5. jelölőszín 2 3 5 2" xfId="762"/>
    <cellStyle name="20% - 5. jelölőszín 2 3 6" xfId="763"/>
    <cellStyle name="20% - 5. jelölőszín 2 3 6 2" xfId="764"/>
    <cellStyle name="20% - 5. jelölőszín 2 3 7" xfId="765"/>
    <cellStyle name="20% - 5. jelölőszín 2 3 7 2" xfId="766"/>
    <cellStyle name="20% - 5. jelölőszín 2 3 8" xfId="767"/>
    <cellStyle name="20% - 5. jelölőszín 2 3 9" xfId="768"/>
    <cellStyle name="20% - 5. jelölőszín 2 4" xfId="769"/>
    <cellStyle name="20% - 5. jelölőszín 2 4 2" xfId="770"/>
    <cellStyle name="20% - 5. jelölőszín 2 4 2 2" xfId="771"/>
    <cellStyle name="20% - 5. jelölőszín 2 4 2 3" xfId="772"/>
    <cellStyle name="20% - 5. jelölőszín 2 4 3" xfId="773"/>
    <cellStyle name="20% - 5. jelölőszín 2 4 4" xfId="774"/>
    <cellStyle name="20% - 5. jelölőszín 2 4 5" xfId="775"/>
    <cellStyle name="20% - 5. jelölőszín 2 5" xfId="776"/>
    <cellStyle name="20% - 5. jelölőszín 2 5 2" xfId="777"/>
    <cellStyle name="20% - 5. jelölőszín 2 5 3" xfId="778"/>
    <cellStyle name="20% - 5. jelölőszín 2 6" xfId="779"/>
    <cellStyle name="20% - 5. jelölőszín 2 6 2" xfId="780"/>
    <cellStyle name="20% - 5. jelölőszín 2 6 3" xfId="781"/>
    <cellStyle name="20% - 5. jelölőszín 2 7" xfId="782"/>
    <cellStyle name="20% - 5. jelölőszín 2 8" xfId="783"/>
    <cellStyle name="20% - 5. jelölőszín 3" xfId="784"/>
    <cellStyle name="20% - 5. jelölőszín 3 10" xfId="785"/>
    <cellStyle name="20% - 5. jelölőszín 3 2" xfId="786"/>
    <cellStyle name="20% - 5. jelölőszín 3 2 2" xfId="787"/>
    <cellStyle name="20% - 5. jelölőszín 3 2 2 2" xfId="788"/>
    <cellStyle name="20% - 5. jelölőszín 3 2 2 2 2" xfId="789"/>
    <cellStyle name="20% - 5. jelölőszín 3 2 2 2 3" xfId="790"/>
    <cellStyle name="20% - 5. jelölőszín 3 2 2 3" xfId="791"/>
    <cellStyle name="20% - 5. jelölőszín 3 2 2 3 2" xfId="792"/>
    <cellStyle name="20% - 5. jelölőszín 3 2 2 3 3" xfId="793"/>
    <cellStyle name="20% - 5. jelölőszín 3 2 2 4" xfId="794"/>
    <cellStyle name="20% - 5. jelölőszín 3 2 2 4 2" xfId="795"/>
    <cellStyle name="20% - 5. jelölőszín 3 2 2 5" xfId="796"/>
    <cellStyle name="20% - 5. jelölőszín 3 2 2 6" xfId="797"/>
    <cellStyle name="20% - 5. jelölőszín 3 2 3" xfId="798"/>
    <cellStyle name="20% - 5. jelölőszín 3 2 3 2" xfId="799"/>
    <cellStyle name="20% - 5. jelölőszín 3 2 3 3" xfId="800"/>
    <cellStyle name="20% - 5. jelölőszín 3 2 4" xfId="801"/>
    <cellStyle name="20% - 5. jelölőszín 3 2 4 2" xfId="802"/>
    <cellStyle name="20% - 5. jelölőszín 3 2 4 3" xfId="803"/>
    <cellStyle name="20% - 5. jelölőszín 3 2 5" xfId="804"/>
    <cellStyle name="20% - 5. jelölőszín 3 2 5 2" xfId="805"/>
    <cellStyle name="20% - 5. jelölőszín 3 2 6" xfId="806"/>
    <cellStyle name="20% - 5. jelölőszín 3 2 6 2" xfId="807"/>
    <cellStyle name="20% - 5. jelölőszín 3 2 7" xfId="808"/>
    <cellStyle name="20% - 5. jelölőszín 3 2 7 2" xfId="809"/>
    <cellStyle name="20% - 5. jelölőszín 3 2 8" xfId="810"/>
    <cellStyle name="20% - 5. jelölőszín 3 2 9" xfId="811"/>
    <cellStyle name="20% - 5. jelölőszín 3 3" xfId="812"/>
    <cellStyle name="20% - 5. jelölőszín 3 3 2" xfId="813"/>
    <cellStyle name="20% - 5. jelölőszín 3 3 2 2" xfId="814"/>
    <cellStyle name="20% - 5. jelölőszín 3 3 2 3" xfId="815"/>
    <cellStyle name="20% - 5. jelölőszín 3 3 3" xfId="816"/>
    <cellStyle name="20% - 5. jelölőszín 3 3 3 2" xfId="817"/>
    <cellStyle name="20% - 5. jelölőszín 3 3 3 3" xfId="818"/>
    <cellStyle name="20% - 5. jelölőszín 3 3 4" xfId="819"/>
    <cellStyle name="20% - 5. jelölőszín 3 3 4 2" xfId="820"/>
    <cellStyle name="20% - 5. jelölőszín 3 3 5" xfId="821"/>
    <cellStyle name="20% - 5. jelölőszín 3 3 6" xfId="822"/>
    <cellStyle name="20% - 5. jelölőszín 3 4" xfId="823"/>
    <cellStyle name="20% - 5. jelölőszín 3 4 2" xfId="824"/>
    <cellStyle name="20% - 5. jelölőszín 3 4 3" xfId="825"/>
    <cellStyle name="20% - 5. jelölőszín 3 5" xfId="826"/>
    <cellStyle name="20% - 5. jelölőszín 3 5 2" xfId="827"/>
    <cellStyle name="20% - 5. jelölőszín 3 5 3" xfId="828"/>
    <cellStyle name="20% - 5. jelölőszín 3 6" xfId="829"/>
    <cellStyle name="20% - 5. jelölőszín 3 6 2" xfId="830"/>
    <cellStyle name="20% - 5. jelölőszín 3 7" xfId="831"/>
    <cellStyle name="20% - 5. jelölőszín 3 7 2" xfId="832"/>
    <cellStyle name="20% - 5. jelölőszín 3 8" xfId="833"/>
    <cellStyle name="20% - 5. jelölőszín 3 8 2" xfId="834"/>
    <cellStyle name="20% - 5. jelölőszín 3 9" xfId="835"/>
    <cellStyle name="20% - 5. jelölőszín 4" xfId="836"/>
    <cellStyle name="20% - 5. jelölőszín 4 2" xfId="837"/>
    <cellStyle name="20% - 5. jelölőszín 4 2 2" xfId="838"/>
    <cellStyle name="20% - 5. jelölőszín 4 2 2 2" xfId="839"/>
    <cellStyle name="20% - 5. jelölőszín 4 2 2 3" xfId="840"/>
    <cellStyle name="20% - 5. jelölőszín 4 2 3" xfId="841"/>
    <cellStyle name="20% - 5. jelölőszín 4 2 3 2" xfId="842"/>
    <cellStyle name="20% - 5. jelölőszín 4 2 3 3" xfId="843"/>
    <cellStyle name="20% - 5. jelölőszín 4 2 4" xfId="844"/>
    <cellStyle name="20% - 5. jelölőszín 4 2 4 2" xfId="845"/>
    <cellStyle name="20% - 5. jelölőszín 4 2 5" xfId="846"/>
    <cellStyle name="20% - 5. jelölőszín 4 2 6" xfId="847"/>
    <cellStyle name="20% - 5. jelölőszín 4 3" xfId="848"/>
    <cellStyle name="20% - 5. jelölőszín 4 3 2" xfId="849"/>
    <cellStyle name="20% - 5. jelölőszín 4 3 3" xfId="850"/>
    <cellStyle name="20% - 5. jelölőszín 4 4" xfId="851"/>
    <cellStyle name="20% - 5. jelölőszín 4 4 2" xfId="852"/>
    <cellStyle name="20% - 5. jelölőszín 4 4 3" xfId="853"/>
    <cellStyle name="20% - 5. jelölőszín 4 5" xfId="854"/>
    <cellStyle name="20% - 5. jelölőszín 4 5 2" xfId="855"/>
    <cellStyle name="20% - 5. jelölőszín 4 6" xfId="856"/>
    <cellStyle name="20% - 5. jelölőszín 4 6 2" xfId="857"/>
    <cellStyle name="20% - 5. jelölőszín 4 7" xfId="858"/>
    <cellStyle name="20% - 5. jelölőszín 4 7 2" xfId="859"/>
    <cellStyle name="20% - 5. jelölőszín 4 8" xfId="860"/>
    <cellStyle name="20% - 5. jelölőszín 4 9" xfId="861"/>
    <cellStyle name="20% - 5. jelölőszín 5" xfId="862"/>
    <cellStyle name="20% - 5. jelölőszín 5 2" xfId="863"/>
    <cellStyle name="20% - 5. jelölőszín 5 2 2" xfId="864"/>
    <cellStyle name="20% - 5. jelölőszín 5 2 3" xfId="865"/>
    <cellStyle name="20% - 5. jelölőszín 5 3" xfId="866"/>
    <cellStyle name="20% - 5. jelölőszín 5 3 2" xfId="867"/>
    <cellStyle name="20% - 5. jelölőszín 5 3 3" xfId="868"/>
    <cellStyle name="20% - 5. jelölőszín 5 4" xfId="869"/>
    <cellStyle name="20% - 5. jelölőszín 5 4 2" xfId="870"/>
    <cellStyle name="20% - 5. jelölőszín 5 4 3" xfId="871"/>
    <cellStyle name="20% - 5. jelölőszín 5 5" xfId="872"/>
    <cellStyle name="20% - 5. jelölőszín 5 5 2" xfId="873"/>
    <cellStyle name="20% - 5. jelölőszín 5 6" xfId="874"/>
    <cellStyle name="20% - 5. jelölőszín 5 6 2" xfId="875"/>
    <cellStyle name="20% - 5. jelölőszín 5 7" xfId="876"/>
    <cellStyle name="20% - 5. jelölőszín 5 7 2" xfId="877"/>
    <cellStyle name="20% - 5. jelölőszín 5 8" xfId="878"/>
    <cellStyle name="20% - 5. jelölőszín 5 9" xfId="879"/>
    <cellStyle name="20% - 5. jelölőszín 6" xfId="880"/>
    <cellStyle name="20% - 5. jelölőszín 6 2" xfId="881"/>
    <cellStyle name="20% - 5. jelölőszín 6 2 2" xfId="882"/>
    <cellStyle name="20% - 5. jelölőszín 6 3" xfId="883"/>
    <cellStyle name="20% - 5. jelölőszín 6 4" xfId="884"/>
    <cellStyle name="20% - 5. jelölőszín 7" xfId="885"/>
    <cellStyle name="20% - 5. jelölőszín 7 2" xfId="886"/>
    <cellStyle name="20% - 5. jelölőszín 7 2 2" xfId="887"/>
    <cellStyle name="20% - 5. jelölőszín 7 3" xfId="888"/>
    <cellStyle name="20% - 5. jelölőszín 7 4" xfId="889"/>
    <cellStyle name="20% - 5. jelölőszín 8" xfId="890"/>
    <cellStyle name="20% - 5. jelölőszín 8 2" xfId="891"/>
    <cellStyle name="20% - 5. jelölőszín 8 3" xfId="892"/>
    <cellStyle name="20% - 5. jelölőszín 9" xfId="893"/>
    <cellStyle name="20% - 6. jelölőszín 10" xfId="894"/>
    <cellStyle name="20% - 6. jelölőszín 2" xfId="895"/>
    <cellStyle name="20% - 6. jelölőszín 2 2" xfId="896"/>
    <cellStyle name="20% - 6. jelölőszín 2 2 2" xfId="897"/>
    <cellStyle name="20% - 6. jelölőszín 2 2 2 2" xfId="898"/>
    <cellStyle name="20% - 6. jelölőszín 2 2 2 2 2" xfId="899"/>
    <cellStyle name="20% - 6. jelölőszín 2 2 2 2 3" xfId="900"/>
    <cellStyle name="20% - 6. jelölőszín 2 2 2 3" xfId="901"/>
    <cellStyle name="20% - 6. jelölőszín 2 2 2 3 2" xfId="902"/>
    <cellStyle name="20% - 6. jelölőszín 2 2 2 3 3" xfId="903"/>
    <cellStyle name="20% - 6. jelölőszín 2 2 2 4" xfId="904"/>
    <cellStyle name="20% - 6. jelölőszín 2 2 2 4 2" xfId="905"/>
    <cellStyle name="20% - 6. jelölőszín 2 2 2 5" xfId="906"/>
    <cellStyle name="20% - 6. jelölőszín 2 2 2 6" xfId="907"/>
    <cellStyle name="20% - 6. jelölőszín 2 2 3" xfId="908"/>
    <cellStyle name="20% - 6. jelölőszín 2 2 3 2" xfId="909"/>
    <cellStyle name="20% - 6. jelölőszín 2 2 3 3" xfId="910"/>
    <cellStyle name="20% - 6. jelölőszín 2 2 4" xfId="911"/>
    <cellStyle name="20% - 6. jelölőszín 2 2 4 2" xfId="912"/>
    <cellStyle name="20% - 6. jelölőszín 2 2 4 3" xfId="913"/>
    <cellStyle name="20% - 6. jelölőszín 2 2 5" xfId="914"/>
    <cellStyle name="20% - 6. jelölőszín 2 2 5 2" xfId="915"/>
    <cellStyle name="20% - 6. jelölőszín 2 2 6" xfId="916"/>
    <cellStyle name="20% - 6. jelölőszín 2 2 6 2" xfId="917"/>
    <cellStyle name="20% - 6. jelölőszín 2 2 7" xfId="918"/>
    <cellStyle name="20% - 6. jelölőszín 2 2 7 2" xfId="919"/>
    <cellStyle name="20% - 6. jelölőszín 2 2 8" xfId="920"/>
    <cellStyle name="20% - 6. jelölőszín 2 2 9" xfId="921"/>
    <cellStyle name="20% - 6. jelölőszín 2 3" xfId="922"/>
    <cellStyle name="20% - 6. jelölőszín 2 3 2" xfId="923"/>
    <cellStyle name="20% - 6. jelölőszín 2 3 2 2" xfId="924"/>
    <cellStyle name="20% - 6. jelölőszín 2 3 2 3" xfId="925"/>
    <cellStyle name="20% - 6. jelölőszín 2 3 3" xfId="926"/>
    <cellStyle name="20% - 6. jelölőszín 2 3 3 2" xfId="927"/>
    <cellStyle name="20% - 6. jelölőszín 2 3 3 3" xfId="928"/>
    <cellStyle name="20% - 6. jelölőszín 2 3 4" xfId="929"/>
    <cellStyle name="20% - 6. jelölőszín 2 3 4 2" xfId="930"/>
    <cellStyle name="20% - 6. jelölőszín 2 3 4 3" xfId="931"/>
    <cellStyle name="20% - 6. jelölőszín 2 3 5" xfId="932"/>
    <cellStyle name="20% - 6. jelölőszín 2 3 5 2" xfId="933"/>
    <cellStyle name="20% - 6. jelölőszín 2 3 6" xfId="934"/>
    <cellStyle name="20% - 6. jelölőszín 2 3 6 2" xfId="935"/>
    <cellStyle name="20% - 6. jelölőszín 2 3 7" xfId="936"/>
    <cellStyle name="20% - 6. jelölőszín 2 3 7 2" xfId="937"/>
    <cellStyle name="20% - 6. jelölőszín 2 3 8" xfId="938"/>
    <cellStyle name="20% - 6. jelölőszín 2 3 9" xfId="939"/>
    <cellStyle name="20% - 6. jelölőszín 2 4" xfId="940"/>
    <cellStyle name="20% - 6. jelölőszín 2 4 2" xfId="941"/>
    <cellStyle name="20% - 6. jelölőszín 2 4 2 2" xfId="942"/>
    <cellStyle name="20% - 6. jelölőszín 2 4 2 3" xfId="943"/>
    <cellStyle name="20% - 6. jelölőszín 2 4 3" xfId="944"/>
    <cellStyle name="20% - 6. jelölőszín 2 4 4" xfId="945"/>
    <cellStyle name="20% - 6. jelölőszín 2 4 5" xfId="946"/>
    <cellStyle name="20% - 6. jelölőszín 2 5" xfId="947"/>
    <cellStyle name="20% - 6. jelölőszín 2 5 2" xfId="948"/>
    <cellStyle name="20% - 6. jelölőszín 2 5 3" xfId="949"/>
    <cellStyle name="20% - 6. jelölőszín 2 6" xfId="950"/>
    <cellStyle name="20% - 6. jelölőszín 2 6 2" xfId="951"/>
    <cellStyle name="20% - 6. jelölőszín 2 6 3" xfId="952"/>
    <cellStyle name="20% - 6. jelölőszín 2 7" xfId="953"/>
    <cellStyle name="20% - 6. jelölőszín 2 8" xfId="954"/>
    <cellStyle name="20% - 6. jelölőszín 3" xfId="955"/>
    <cellStyle name="20% - 6. jelölőszín 3 10" xfId="956"/>
    <cellStyle name="20% - 6. jelölőszín 3 2" xfId="957"/>
    <cellStyle name="20% - 6. jelölőszín 3 2 2" xfId="958"/>
    <cellStyle name="20% - 6. jelölőszín 3 2 2 2" xfId="959"/>
    <cellStyle name="20% - 6. jelölőszín 3 2 2 2 2" xfId="960"/>
    <cellStyle name="20% - 6. jelölőszín 3 2 2 2 3" xfId="961"/>
    <cellStyle name="20% - 6. jelölőszín 3 2 2 3" xfId="962"/>
    <cellStyle name="20% - 6. jelölőszín 3 2 2 3 2" xfId="963"/>
    <cellStyle name="20% - 6. jelölőszín 3 2 2 3 3" xfId="964"/>
    <cellStyle name="20% - 6. jelölőszín 3 2 2 4" xfId="965"/>
    <cellStyle name="20% - 6. jelölőszín 3 2 2 4 2" xfId="966"/>
    <cellStyle name="20% - 6. jelölőszín 3 2 2 5" xfId="967"/>
    <cellStyle name="20% - 6. jelölőszín 3 2 2 6" xfId="968"/>
    <cellStyle name="20% - 6. jelölőszín 3 2 3" xfId="969"/>
    <cellStyle name="20% - 6. jelölőszín 3 2 3 2" xfId="970"/>
    <cellStyle name="20% - 6. jelölőszín 3 2 3 3" xfId="971"/>
    <cellStyle name="20% - 6. jelölőszín 3 2 4" xfId="972"/>
    <cellStyle name="20% - 6. jelölőszín 3 2 4 2" xfId="973"/>
    <cellStyle name="20% - 6. jelölőszín 3 2 4 3" xfId="974"/>
    <cellStyle name="20% - 6. jelölőszín 3 2 5" xfId="975"/>
    <cellStyle name="20% - 6. jelölőszín 3 2 5 2" xfId="976"/>
    <cellStyle name="20% - 6. jelölőszín 3 2 6" xfId="977"/>
    <cellStyle name="20% - 6. jelölőszín 3 2 6 2" xfId="978"/>
    <cellStyle name="20% - 6. jelölőszín 3 2 7" xfId="979"/>
    <cellStyle name="20% - 6. jelölőszín 3 2 7 2" xfId="980"/>
    <cellStyle name="20% - 6. jelölőszín 3 2 8" xfId="981"/>
    <cellStyle name="20% - 6. jelölőszín 3 2 9" xfId="982"/>
    <cellStyle name="20% - 6. jelölőszín 3 3" xfId="983"/>
    <cellStyle name="20% - 6. jelölőszín 3 3 2" xfId="984"/>
    <cellStyle name="20% - 6. jelölőszín 3 3 2 2" xfId="985"/>
    <cellStyle name="20% - 6. jelölőszín 3 3 2 3" xfId="986"/>
    <cellStyle name="20% - 6. jelölőszín 3 3 3" xfId="987"/>
    <cellStyle name="20% - 6. jelölőszín 3 3 3 2" xfId="988"/>
    <cellStyle name="20% - 6. jelölőszín 3 3 3 3" xfId="989"/>
    <cellStyle name="20% - 6. jelölőszín 3 3 4" xfId="990"/>
    <cellStyle name="20% - 6. jelölőszín 3 3 4 2" xfId="991"/>
    <cellStyle name="20% - 6. jelölőszín 3 3 5" xfId="992"/>
    <cellStyle name="20% - 6. jelölőszín 3 3 6" xfId="993"/>
    <cellStyle name="20% - 6. jelölőszín 3 4" xfId="994"/>
    <cellStyle name="20% - 6. jelölőszín 3 4 2" xfId="995"/>
    <cellStyle name="20% - 6. jelölőszín 3 4 3" xfId="996"/>
    <cellStyle name="20% - 6. jelölőszín 3 5" xfId="997"/>
    <cellStyle name="20% - 6. jelölőszín 3 5 2" xfId="998"/>
    <cellStyle name="20% - 6. jelölőszín 3 5 3" xfId="999"/>
    <cellStyle name="20% - 6. jelölőszín 3 6" xfId="1000"/>
    <cellStyle name="20% - 6. jelölőszín 3 6 2" xfId="1001"/>
    <cellStyle name="20% - 6. jelölőszín 3 7" xfId="1002"/>
    <cellStyle name="20% - 6. jelölőszín 3 7 2" xfId="1003"/>
    <cellStyle name="20% - 6. jelölőszín 3 8" xfId="1004"/>
    <cellStyle name="20% - 6. jelölőszín 3 8 2" xfId="1005"/>
    <cellStyle name="20% - 6. jelölőszín 3 9" xfId="1006"/>
    <cellStyle name="20% - 6. jelölőszín 4" xfId="1007"/>
    <cellStyle name="20% - 6. jelölőszín 4 2" xfId="1008"/>
    <cellStyle name="20% - 6. jelölőszín 4 2 2" xfId="1009"/>
    <cellStyle name="20% - 6. jelölőszín 4 2 2 2" xfId="1010"/>
    <cellStyle name="20% - 6. jelölőszín 4 2 2 3" xfId="1011"/>
    <cellStyle name="20% - 6. jelölőszín 4 2 3" xfId="1012"/>
    <cellStyle name="20% - 6. jelölőszín 4 2 3 2" xfId="1013"/>
    <cellStyle name="20% - 6. jelölőszín 4 2 3 3" xfId="1014"/>
    <cellStyle name="20% - 6. jelölőszín 4 2 4" xfId="1015"/>
    <cellStyle name="20% - 6. jelölőszín 4 2 4 2" xfId="1016"/>
    <cellStyle name="20% - 6. jelölőszín 4 2 5" xfId="1017"/>
    <cellStyle name="20% - 6. jelölőszín 4 2 6" xfId="1018"/>
    <cellStyle name="20% - 6. jelölőszín 4 3" xfId="1019"/>
    <cellStyle name="20% - 6. jelölőszín 4 3 2" xfId="1020"/>
    <cellStyle name="20% - 6. jelölőszín 4 3 3" xfId="1021"/>
    <cellStyle name="20% - 6. jelölőszín 4 4" xfId="1022"/>
    <cellStyle name="20% - 6. jelölőszín 4 4 2" xfId="1023"/>
    <cellStyle name="20% - 6. jelölőszín 4 4 3" xfId="1024"/>
    <cellStyle name="20% - 6. jelölőszín 4 5" xfId="1025"/>
    <cellStyle name="20% - 6. jelölőszín 4 5 2" xfId="1026"/>
    <cellStyle name="20% - 6. jelölőszín 4 6" xfId="1027"/>
    <cellStyle name="20% - 6. jelölőszín 4 6 2" xfId="1028"/>
    <cellStyle name="20% - 6. jelölőszín 4 7" xfId="1029"/>
    <cellStyle name="20% - 6. jelölőszín 4 7 2" xfId="1030"/>
    <cellStyle name="20% - 6. jelölőszín 4 8" xfId="1031"/>
    <cellStyle name="20% - 6. jelölőszín 4 9" xfId="1032"/>
    <cellStyle name="20% - 6. jelölőszín 5" xfId="1033"/>
    <cellStyle name="20% - 6. jelölőszín 5 2" xfId="1034"/>
    <cellStyle name="20% - 6. jelölőszín 5 2 2" xfId="1035"/>
    <cellStyle name="20% - 6. jelölőszín 5 2 3" xfId="1036"/>
    <cellStyle name="20% - 6. jelölőszín 5 3" xfId="1037"/>
    <cellStyle name="20% - 6. jelölőszín 5 3 2" xfId="1038"/>
    <cellStyle name="20% - 6. jelölőszín 5 3 3" xfId="1039"/>
    <cellStyle name="20% - 6. jelölőszín 5 4" xfId="1040"/>
    <cellStyle name="20% - 6. jelölőszín 5 4 2" xfId="1041"/>
    <cellStyle name="20% - 6. jelölőszín 5 4 3" xfId="1042"/>
    <cellStyle name="20% - 6. jelölőszín 5 5" xfId="1043"/>
    <cellStyle name="20% - 6. jelölőszín 5 5 2" xfId="1044"/>
    <cellStyle name="20% - 6. jelölőszín 5 6" xfId="1045"/>
    <cellStyle name="20% - 6. jelölőszín 5 6 2" xfId="1046"/>
    <cellStyle name="20% - 6. jelölőszín 5 7" xfId="1047"/>
    <cellStyle name="20% - 6. jelölőszín 5 7 2" xfId="1048"/>
    <cellStyle name="20% - 6. jelölőszín 5 8" xfId="1049"/>
    <cellStyle name="20% - 6. jelölőszín 5 9" xfId="1050"/>
    <cellStyle name="20% - 6. jelölőszín 6" xfId="1051"/>
    <cellStyle name="20% - 6. jelölőszín 6 2" xfId="1052"/>
    <cellStyle name="20% - 6. jelölőszín 6 2 2" xfId="1053"/>
    <cellStyle name="20% - 6. jelölőszín 6 3" xfId="1054"/>
    <cellStyle name="20% - 6. jelölőszín 6 4" xfId="1055"/>
    <cellStyle name="20% - 6. jelölőszín 7" xfId="1056"/>
    <cellStyle name="20% - 6. jelölőszín 7 2" xfId="1057"/>
    <cellStyle name="20% - 6. jelölőszín 7 2 2" xfId="1058"/>
    <cellStyle name="20% - 6. jelölőszín 7 3" xfId="1059"/>
    <cellStyle name="20% - 6. jelölőszín 7 4" xfId="1060"/>
    <cellStyle name="20% - 6. jelölőszín 8" xfId="1061"/>
    <cellStyle name="20% - 6. jelölőszín 8 2" xfId="1062"/>
    <cellStyle name="20% - 6. jelölőszín 8 3" xfId="1063"/>
    <cellStyle name="20% - 6. jelölőszín 9" xfId="1064"/>
    <cellStyle name="40% - 1. jelölőszín 10" xfId="1065"/>
    <cellStyle name="40% - 1. jelölőszín 10 2" xfId="1066"/>
    <cellStyle name="40% - 1. jelölőszín 11" xfId="1067"/>
    <cellStyle name="40% - 1. jelölőszín 12" xfId="1068"/>
    <cellStyle name="40% - 1. jelölőszín 13" xfId="1069"/>
    <cellStyle name="40% - 1. jelölőszín 2" xfId="1070"/>
    <cellStyle name="40% - 1. jelölőszín 2 2" xfId="1071"/>
    <cellStyle name="40% - 1. jelölőszín 2 2 2" xfId="1072"/>
    <cellStyle name="40% - 1. jelölőszín 2 2 2 2" xfId="1073"/>
    <cellStyle name="40% - 1. jelölőszín 2 2 2 2 2" xfId="1074"/>
    <cellStyle name="40% - 1. jelölőszín 2 2 2 2 3" xfId="1075"/>
    <cellStyle name="40% - 1. jelölőszín 2 2 2 3" xfId="1076"/>
    <cellStyle name="40% - 1. jelölőszín 2 2 2 3 2" xfId="1077"/>
    <cellStyle name="40% - 1. jelölőszín 2 2 2 3 3" xfId="1078"/>
    <cellStyle name="40% - 1. jelölőszín 2 2 2 4" xfId="1079"/>
    <cellStyle name="40% - 1. jelölőszín 2 2 2 4 2" xfId="1080"/>
    <cellStyle name="40% - 1. jelölőszín 2 2 2 5" xfId="1081"/>
    <cellStyle name="40% - 1. jelölőszín 2 2 2 6" xfId="1082"/>
    <cellStyle name="40% - 1. jelölőszín 2 2 3" xfId="1083"/>
    <cellStyle name="40% - 1. jelölőszín 2 2 3 2" xfId="1084"/>
    <cellStyle name="40% - 1. jelölőszín 2 2 3 3" xfId="1085"/>
    <cellStyle name="40% - 1. jelölőszín 2 2 4" xfId="1086"/>
    <cellStyle name="40% - 1. jelölőszín 2 2 4 2" xfId="1087"/>
    <cellStyle name="40% - 1. jelölőszín 2 2 4 3" xfId="1088"/>
    <cellStyle name="40% - 1. jelölőszín 2 2 5" xfId="1089"/>
    <cellStyle name="40% - 1. jelölőszín 2 2 5 2" xfId="1090"/>
    <cellStyle name="40% - 1. jelölőszín 2 2 6" xfId="1091"/>
    <cellStyle name="40% - 1. jelölőszín 2 2 6 2" xfId="1092"/>
    <cellStyle name="40% - 1. jelölőszín 2 2 7" xfId="1093"/>
    <cellStyle name="40% - 1. jelölőszín 2 2 7 2" xfId="1094"/>
    <cellStyle name="40% - 1. jelölőszín 2 2 8" xfId="1095"/>
    <cellStyle name="40% - 1. jelölőszín 2 2 9" xfId="1096"/>
    <cellStyle name="40% - 1. jelölőszín 2 3" xfId="1097"/>
    <cellStyle name="40% - 1. jelölőszín 2 3 2" xfId="1098"/>
    <cellStyle name="40% - 1. jelölőszín 2 3 2 2" xfId="1099"/>
    <cellStyle name="40% - 1. jelölőszín 2 3 2 3" xfId="1100"/>
    <cellStyle name="40% - 1. jelölőszín 2 3 3" xfId="1101"/>
    <cellStyle name="40% - 1. jelölőszín 2 3 3 2" xfId="1102"/>
    <cellStyle name="40% - 1. jelölőszín 2 3 3 3" xfId="1103"/>
    <cellStyle name="40% - 1. jelölőszín 2 3 4" xfId="1104"/>
    <cellStyle name="40% - 1. jelölőszín 2 3 4 2" xfId="1105"/>
    <cellStyle name="40% - 1. jelölőszín 2 3 4 3" xfId="1106"/>
    <cellStyle name="40% - 1. jelölőszín 2 3 5" xfId="1107"/>
    <cellStyle name="40% - 1. jelölőszín 2 3 5 2" xfId="1108"/>
    <cellStyle name="40% - 1. jelölőszín 2 3 6" xfId="1109"/>
    <cellStyle name="40% - 1. jelölőszín 2 3 6 2" xfId="1110"/>
    <cellStyle name="40% - 1. jelölőszín 2 3 7" xfId="1111"/>
    <cellStyle name="40% - 1. jelölőszín 2 3 7 2" xfId="1112"/>
    <cellStyle name="40% - 1. jelölőszín 2 3 8" xfId="1113"/>
    <cellStyle name="40% - 1. jelölőszín 2 3 9" xfId="1114"/>
    <cellStyle name="40% - 1. jelölőszín 2 4" xfId="1115"/>
    <cellStyle name="40% - 1. jelölőszín 2 4 2" xfId="1116"/>
    <cellStyle name="40% - 1. jelölőszín 2 4 2 2" xfId="1117"/>
    <cellStyle name="40% - 1. jelölőszín 2 4 2 3" xfId="1118"/>
    <cellStyle name="40% - 1. jelölőszín 2 4 3" xfId="1119"/>
    <cellStyle name="40% - 1. jelölőszín 2 4 4" xfId="1120"/>
    <cellStyle name="40% - 1. jelölőszín 2 4 5" xfId="1121"/>
    <cellStyle name="40% - 1. jelölőszín 2 5" xfId="1122"/>
    <cellStyle name="40% - 1. jelölőszín 2 5 2" xfId="1123"/>
    <cellStyle name="40% - 1. jelölőszín 2 5 3" xfId="1124"/>
    <cellStyle name="40% - 1. jelölőszín 2 6" xfId="1125"/>
    <cellStyle name="40% - 1. jelölőszín 2 6 2" xfId="1126"/>
    <cellStyle name="40% - 1. jelölőszín 2 7" xfId="1127"/>
    <cellStyle name="40% - 1. jelölőszín 3" xfId="1128"/>
    <cellStyle name="40% - 1. jelölőszín 3 10" xfId="1129"/>
    <cellStyle name="40% - 1. jelölőszín 3 2" xfId="1130"/>
    <cellStyle name="40% - 1. jelölőszín 3 2 2" xfId="1131"/>
    <cellStyle name="40% - 1. jelölőszín 3 2 2 2" xfId="1132"/>
    <cellStyle name="40% - 1. jelölőszín 3 2 2 2 2" xfId="1133"/>
    <cellStyle name="40% - 1. jelölőszín 3 2 2 2 3" xfId="1134"/>
    <cellStyle name="40% - 1. jelölőszín 3 2 2 3" xfId="1135"/>
    <cellStyle name="40% - 1. jelölőszín 3 2 2 3 2" xfId="1136"/>
    <cellStyle name="40% - 1. jelölőszín 3 2 2 3 3" xfId="1137"/>
    <cellStyle name="40% - 1. jelölőszín 3 2 2 4" xfId="1138"/>
    <cellStyle name="40% - 1. jelölőszín 3 2 2 4 2" xfId="1139"/>
    <cellStyle name="40% - 1. jelölőszín 3 2 2 5" xfId="1140"/>
    <cellStyle name="40% - 1. jelölőszín 3 2 2 6" xfId="1141"/>
    <cellStyle name="40% - 1. jelölőszín 3 2 3" xfId="1142"/>
    <cellStyle name="40% - 1. jelölőszín 3 2 3 2" xfId="1143"/>
    <cellStyle name="40% - 1. jelölőszín 3 2 3 3" xfId="1144"/>
    <cellStyle name="40% - 1. jelölőszín 3 2 4" xfId="1145"/>
    <cellStyle name="40% - 1. jelölőszín 3 2 4 2" xfId="1146"/>
    <cellStyle name="40% - 1. jelölőszín 3 2 4 3" xfId="1147"/>
    <cellStyle name="40% - 1. jelölőszín 3 2 5" xfId="1148"/>
    <cellStyle name="40% - 1. jelölőszín 3 2 5 2" xfId="1149"/>
    <cellStyle name="40% - 1. jelölőszín 3 2 6" xfId="1150"/>
    <cellStyle name="40% - 1. jelölőszín 3 2 6 2" xfId="1151"/>
    <cellStyle name="40% - 1. jelölőszín 3 2 7" xfId="1152"/>
    <cellStyle name="40% - 1. jelölőszín 3 2 7 2" xfId="1153"/>
    <cellStyle name="40% - 1. jelölőszín 3 2 8" xfId="1154"/>
    <cellStyle name="40% - 1. jelölőszín 3 2 9" xfId="1155"/>
    <cellStyle name="40% - 1. jelölőszín 3 3" xfId="1156"/>
    <cellStyle name="40% - 1. jelölőszín 3 3 2" xfId="1157"/>
    <cellStyle name="40% - 1. jelölőszín 3 3 2 2" xfId="1158"/>
    <cellStyle name="40% - 1. jelölőszín 3 3 2 3" xfId="1159"/>
    <cellStyle name="40% - 1. jelölőszín 3 3 3" xfId="1160"/>
    <cellStyle name="40% - 1. jelölőszín 3 3 3 2" xfId="1161"/>
    <cellStyle name="40% - 1. jelölőszín 3 3 3 3" xfId="1162"/>
    <cellStyle name="40% - 1. jelölőszín 3 3 4" xfId="1163"/>
    <cellStyle name="40% - 1. jelölőszín 3 3 4 2" xfId="1164"/>
    <cellStyle name="40% - 1. jelölőszín 3 3 5" xfId="1165"/>
    <cellStyle name="40% - 1. jelölőszín 3 3 6" xfId="1166"/>
    <cellStyle name="40% - 1. jelölőszín 3 4" xfId="1167"/>
    <cellStyle name="40% - 1. jelölőszín 3 4 2" xfId="1168"/>
    <cellStyle name="40% - 1. jelölőszín 3 4 3" xfId="1169"/>
    <cellStyle name="40% - 1. jelölőszín 3 5" xfId="1170"/>
    <cellStyle name="40% - 1. jelölőszín 3 5 2" xfId="1171"/>
    <cellStyle name="40% - 1. jelölőszín 3 5 3" xfId="1172"/>
    <cellStyle name="40% - 1. jelölőszín 3 6" xfId="1173"/>
    <cellStyle name="40% - 1. jelölőszín 3 6 2" xfId="1174"/>
    <cellStyle name="40% - 1. jelölőszín 3 7" xfId="1175"/>
    <cellStyle name="40% - 1. jelölőszín 3 7 2" xfId="1176"/>
    <cellStyle name="40% - 1. jelölőszín 3 8" xfId="1177"/>
    <cellStyle name="40% - 1. jelölőszín 3 8 2" xfId="1178"/>
    <cellStyle name="40% - 1. jelölőszín 3 9" xfId="1179"/>
    <cellStyle name="40% - 1. jelölőszín 4" xfId="1180"/>
    <cellStyle name="40% - 1. jelölőszín 4 2" xfId="1181"/>
    <cellStyle name="40% - 1. jelölőszín 4 2 2" xfId="1182"/>
    <cellStyle name="40% - 1. jelölőszín 4 2 2 2" xfId="1183"/>
    <cellStyle name="40% - 1. jelölőszín 4 2 2 3" xfId="1184"/>
    <cellStyle name="40% - 1. jelölőszín 4 2 3" xfId="1185"/>
    <cellStyle name="40% - 1. jelölőszín 4 2 3 2" xfId="1186"/>
    <cellStyle name="40% - 1. jelölőszín 4 2 3 3" xfId="1187"/>
    <cellStyle name="40% - 1. jelölőszín 4 2 4" xfId="1188"/>
    <cellStyle name="40% - 1. jelölőszín 4 2 4 2" xfId="1189"/>
    <cellStyle name="40% - 1. jelölőszín 4 2 5" xfId="1190"/>
    <cellStyle name="40% - 1. jelölőszín 4 2 6" xfId="1191"/>
    <cellStyle name="40% - 1. jelölőszín 4 3" xfId="1192"/>
    <cellStyle name="40% - 1. jelölőszín 4 3 2" xfId="1193"/>
    <cellStyle name="40% - 1. jelölőszín 4 3 3" xfId="1194"/>
    <cellStyle name="40% - 1. jelölőszín 4 4" xfId="1195"/>
    <cellStyle name="40% - 1. jelölőszín 4 4 2" xfId="1196"/>
    <cellStyle name="40% - 1. jelölőszín 4 4 3" xfId="1197"/>
    <cellStyle name="40% - 1. jelölőszín 4 5" xfId="1198"/>
    <cellStyle name="40% - 1. jelölőszín 4 5 2" xfId="1199"/>
    <cellStyle name="40% - 1. jelölőszín 4 6" xfId="1200"/>
    <cellStyle name="40% - 1. jelölőszín 4 6 2" xfId="1201"/>
    <cellStyle name="40% - 1. jelölőszín 4 7" xfId="1202"/>
    <cellStyle name="40% - 1. jelölőszín 4 7 2" xfId="1203"/>
    <cellStyle name="40% - 1. jelölőszín 4 8" xfId="1204"/>
    <cellStyle name="40% - 1. jelölőszín 4 9" xfId="1205"/>
    <cellStyle name="40% - 1. jelölőszín 5" xfId="1206"/>
    <cellStyle name="40% - 1. jelölőszín 5 2" xfId="1207"/>
    <cellStyle name="40% - 1. jelölőszín 5 2 2" xfId="1208"/>
    <cellStyle name="40% - 1. jelölőszín 5 2 3" xfId="1209"/>
    <cellStyle name="40% - 1. jelölőszín 5 3" xfId="1210"/>
    <cellStyle name="40% - 1. jelölőszín 5 3 2" xfId="1211"/>
    <cellStyle name="40% - 1. jelölőszín 5 3 3" xfId="1212"/>
    <cellStyle name="40% - 1. jelölőszín 5 4" xfId="1213"/>
    <cellStyle name="40% - 1. jelölőszín 5 4 2" xfId="1214"/>
    <cellStyle name="40% - 1. jelölőszín 5 4 3" xfId="1215"/>
    <cellStyle name="40% - 1. jelölőszín 5 5" xfId="1216"/>
    <cellStyle name="40% - 1. jelölőszín 5 5 2" xfId="1217"/>
    <cellStyle name="40% - 1. jelölőszín 5 6" xfId="1218"/>
    <cellStyle name="40% - 1. jelölőszín 5 6 2" xfId="1219"/>
    <cellStyle name="40% - 1. jelölőszín 5 7" xfId="1220"/>
    <cellStyle name="40% - 1. jelölőszín 5 7 2" xfId="1221"/>
    <cellStyle name="40% - 1. jelölőszín 5 8" xfId="1222"/>
    <cellStyle name="40% - 1. jelölőszín 5 9" xfId="1223"/>
    <cellStyle name="40% - 1. jelölőszín 6" xfId="1224"/>
    <cellStyle name="40% - 1. jelölőszín 6 2" xfId="1225"/>
    <cellStyle name="40% - 1. jelölőszín 6 2 2" xfId="1226"/>
    <cellStyle name="40% - 1. jelölőszín 6 2 3" xfId="1227"/>
    <cellStyle name="40% - 1. jelölőszín 6 3" xfId="1228"/>
    <cellStyle name="40% - 1. jelölőszín 6 3 2" xfId="1229"/>
    <cellStyle name="40% - 1. jelölőszín 6 4" xfId="1230"/>
    <cellStyle name="40% - 1. jelölőszín 6 5" xfId="1231"/>
    <cellStyle name="40% - 1. jelölőszín 7" xfId="1232"/>
    <cellStyle name="40% - 1. jelölőszín 7 2" xfId="1233"/>
    <cellStyle name="40% - 1. jelölőszín 7 2 2" xfId="1234"/>
    <cellStyle name="40% - 1. jelölőszín 7 3" xfId="1235"/>
    <cellStyle name="40% - 1. jelölőszín 7 4" xfId="1236"/>
    <cellStyle name="40% - 1. jelölőszín 8" xfId="1237"/>
    <cellStyle name="40% - 1. jelölőszín 8 2" xfId="1238"/>
    <cellStyle name="40% - 1. jelölőszín 8 3" xfId="1239"/>
    <cellStyle name="40% - 1. jelölőszín 9" xfId="1240"/>
    <cellStyle name="40% - 1. jelölőszín 9 2" xfId="1241"/>
    <cellStyle name="40% - 2. jelölőszín 10" xfId="1242"/>
    <cellStyle name="40% - 2. jelölőszín 10 2" xfId="1243"/>
    <cellStyle name="40% - 2. jelölőszín 11" xfId="1244"/>
    <cellStyle name="40% - 2. jelölőszín 12" xfId="1245"/>
    <cellStyle name="40% - 2. jelölőszín 13" xfId="1246"/>
    <cellStyle name="40% - 2. jelölőszín 2" xfId="1247"/>
    <cellStyle name="40% - 2. jelölőszín 2 2" xfId="1248"/>
    <cellStyle name="40% - 2. jelölőszín 2 2 2" xfId="1249"/>
    <cellStyle name="40% - 2. jelölőszín 2 2 2 2" xfId="1250"/>
    <cellStyle name="40% - 2. jelölőszín 2 2 2 2 2" xfId="1251"/>
    <cellStyle name="40% - 2. jelölőszín 2 2 2 2 3" xfId="1252"/>
    <cellStyle name="40% - 2. jelölőszín 2 2 2 3" xfId="1253"/>
    <cellStyle name="40% - 2. jelölőszín 2 2 2 3 2" xfId="1254"/>
    <cellStyle name="40% - 2. jelölőszín 2 2 2 3 3" xfId="1255"/>
    <cellStyle name="40% - 2. jelölőszín 2 2 2 4" xfId="1256"/>
    <cellStyle name="40% - 2. jelölőszín 2 2 2 4 2" xfId="1257"/>
    <cellStyle name="40% - 2. jelölőszín 2 2 2 5" xfId="1258"/>
    <cellStyle name="40% - 2. jelölőszín 2 2 2 6" xfId="1259"/>
    <cellStyle name="40% - 2. jelölőszín 2 2 3" xfId="1260"/>
    <cellStyle name="40% - 2. jelölőszín 2 2 3 2" xfId="1261"/>
    <cellStyle name="40% - 2. jelölőszín 2 2 3 3" xfId="1262"/>
    <cellStyle name="40% - 2. jelölőszín 2 2 4" xfId="1263"/>
    <cellStyle name="40% - 2. jelölőszín 2 2 4 2" xfId="1264"/>
    <cellStyle name="40% - 2. jelölőszín 2 2 4 3" xfId="1265"/>
    <cellStyle name="40% - 2. jelölőszín 2 2 5" xfId="1266"/>
    <cellStyle name="40% - 2. jelölőszín 2 2 5 2" xfId="1267"/>
    <cellStyle name="40% - 2. jelölőszín 2 2 6" xfId="1268"/>
    <cellStyle name="40% - 2. jelölőszín 2 2 6 2" xfId="1269"/>
    <cellStyle name="40% - 2. jelölőszín 2 2 7" xfId="1270"/>
    <cellStyle name="40% - 2. jelölőszín 2 2 7 2" xfId="1271"/>
    <cellStyle name="40% - 2. jelölőszín 2 2 8" xfId="1272"/>
    <cellStyle name="40% - 2. jelölőszín 2 2 9" xfId="1273"/>
    <cellStyle name="40% - 2. jelölőszín 2 3" xfId="1274"/>
    <cellStyle name="40% - 2. jelölőszín 2 3 2" xfId="1275"/>
    <cellStyle name="40% - 2. jelölőszín 2 3 2 2" xfId="1276"/>
    <cellStyle name="40% - 2. jelölőszín 2 3 2 3" xfId="1277"/>
    <cellStyle name="40% - 2. jelölőszín 2 3 3" xfId="1278"/>
    <cellStyle name="40% - 2. jelölőszín 2 3 3 2" xfId="1279"/>
    <cellStyle name="40% - 2. jelölőszín 2 3 3 3" xfId="1280"/>
    <cellStyle name="40% - 2. jelölőszín 2 3 4" xfId="1281"/>
    <cellStyle name="40% - 2. jelölőszín 2 3 4 2" xfId="1282"/>
    <cellStyle name="40% - 2. jelölőszín 2 3 4 3" xfId="1283"/>
    <cellStyle name="40% - 2. jelölőszín 2 3 5" xfId="1284"/>
    <cellStyle name="40% - 2. jelölőszín 2 3 5 2" xfId="1285"/>
    <cellStyle name="40% - 2. jelölőszín 2 3 6" xfId="1286"/>
    <cellStyle name="40% - 2. jelölőszín 2 3 6 2" xfId="1287"/>
    <cellStyle name="40% - 2. jelölőszín 2 3 7" xfId="1288"/>
    <cellStyle name="40% - 2. jelölőszín 2 3 7 2" xfId="1289"/>
    <cellStyle name="40% - 2. jelölőszín 2 3 8" xfId="1290"/>
    <cellStyle name="40% - 2. jelölőszín 2 3 9" xfId="1291"/>
    <cellStyle name="40% - 2. jelölőszín 2 4" xfId="1292"/>
    <cellStyle name="40% - 2. jelölőszín 2 4 2" xfId="1293"/>
    <cellStyle name="40% - 2. jelölőszín 2 4 2 2" xfId="1294"/>
    <cellStyle name="40% - 2. jelölőszín 2 4 2 3" xfId="1295"/>
    <cellStyle name="40% - 2. jelölőszín 2 4 3" xfId="1296"/>
    <cellStyle name="40% - 2. jelölőszín 2 4 4" xfId="1297"/>
    <cellStyle name="40% - 2. jelölőszín 2 4 5" xfId="1298"/>
    <cellStyle name="40% - 2. jelölőszín 2 5" xfId="1299"/>
    <cellStyle name="40% - 2. jelölőszín 2 5 2" xfId="1300"/>
    <cellStyle name="40% - 2. jelölőszín 2 5 3" xfId="1301"/>
    <cellStyle name="40% - 2. jelölőszín 2 6" xfId="1302"/>
    <cellStyle name="40% - 2. jelölőszín 2 6 2" xfId="1303"/>
    <cellStyle name="40% - 2. jelölőszín 2 7" xfId="1304"/>
    <cellStyle name="40% - 2. jelölőszín 3" xfId="1305"/>
    <cellStyle name="40% - 2. jelölőszín 3 10" xfId="1306"/>
    <cellStyle name="40% - 2. jelölőszín 3 2" xfId="1307"/>
    <cellStyle name="40% - 2. jelölőszín 3 2 2" xfId="1308"/>
    <cellStyle name="40% - 2. jelölőszín 3 2 2 2" xfId="1309"/>
    <cellStyle name="40% - 2. jelölőszín 3 2 2 2 2" xfId="1310"/>
    <cellStyle name="40% - 2. jelölőszín 3 2 2 2 3" xfId="1311"/>
    <cellStyle name="40% - 2. jelölőszín 3 2 2 3" xfId="1312"/>
    <cellStyle name="40% - 2. jelölőszín 3 2 2 3 2" xfId="1313"/>
    <cellStyle name="40% - 2. jelölőszín 3 2 2 3 3" xfId="1314"/>
    <cellStyle name="40% - 2. jelölőszín 3 2 2 4" xfId="1315"/>
    <cellStyle name="40% - 2. jelölőszín 3 2 2 4 2" xfId="1316"/>
    <cellStyle name="40% - 2. jelölőszín 3 2 2 5" xfId="1317"/>
    <cellStyle name="40% - 2. jelölőszín 3 2 2 6" xfId="1318"/>
    <cellStyle name="40% - 2. jelölőszín 3 2 3" xfId="1319"/>
    <cellStyle name="40% - 2. jelölőszín 3 2 3 2" xfId="1320"/>
    <cellStyle name="40% - 2. jelölőszín 3 2 3 3" xfId="1321"/>
    <cellStyle name="40% - 2. jelölőszín 3 2 4" xfId="1322"/>
    <cellStyle name="40% - 2. jelölőszín 3 2 4 2" xfId="1323"/>
    <cellStyle name="40% - 2. jelölőszín 3 2 4 3" xfId="1324"/>
    <cellStyle name="40% - 2. jelölőszín 3 2 5" xfId="1325"/>
    <cellStyle name="40% - 2. jelölőszín 3 2 5 2" xfId="1326"/>
    <cellStyle name="40% - 2. jelölőszín 3 2 6" xfId="1327"/>
    <cellStyle name="40% - 2. jelölőszín 3 2 6 2" xfId="1328"/>
    <cellStyle name="40% - 2. jelölőszín 3 2 7" xfId="1329"/>
    <cellStyle name="40% - 2. jelölőszín 3 2 7 2" xfId="1330"/>
    <cellStyle name="40% - 2. jelölőszín 3 2 8" xfId="1331"/>
    <cellStyle name="40% - 2. jelölőszín 3 2 9" xfId="1332"/>
    <cellStyle name="40% - 2. jelölőszín 3 3" xfId="1333"/>
    <cellStyle name="40% - 2. jelölőszín 3 3 2" xfId="1334"/>
    <cellStyle name="40% - 2. jelölőszín 3 3 2 2" xfId="1335"/>
    <cellStyle name="40% - 2. jelölőszín 3 3 2 3" xfId="1336"/>
    <cellStyle name="40% - 2. jelölőszín 3 3 3" xfId="1337"/>
    <cellStyle name="40% - 2. jelölőszín 3 3 3 2" xfId="1338"/>
    <cellStyle name="40% - 2. jelölőszín 3 3 3 3" xfId="1339"/>
    <cellStyle name="40% - 2. jelölőszín 3 3 4" xfId="1340"/>
    <cellStyle name="40% - 2. jelölőszín 3 3 4 2" xfId="1341"/>
    <cellStyle name="40% - 2. jelölőszín 3 3 5" xfId="1342"/>
    <cellStyle name="40% - 2. jelölőszín 3 3 6" xfId="1343"/>
    <cellStyle name="40% - 2. jelölőszín 3 4" xfId="1344"/>
    <cellStyle name="40% - 2. jelölőszín 3 4 2" xfId="1345"/>
    <cellStyle name="40% - 2. jelölőszín 3 4 3" xfId="1346"/>
    <cellStyle name="40% - 2. jelölőszín 3 5" xfId="1347"/>
    <cellStyle name="40% - 2. jelölőszín 3 5 2" xfId="1348"/>
    <cellStyle name="40% - 2. jelölőszín 3 5 3" xfId="1349"/>
    <cellStyle name="40% - 2. jelölőszín 3 6" xfId="1350"/>
    <cellStyle name="40% - 2. jelölőszín 3 6 2" xfId="1351"/>
    <cellStyle name="40% - 2. jelölőszín 3 7" xfId="1352"/>
    <cellStyle name="40% - 2. jelölőszín 3 7 2" xfId="1353"/>
    <cellStyle name="40% - 2. jelölőszín 3 8" xfId="1354"/>
    <cellStyle name="40% - 2. jelölőszín 3 8 2" xfId="1355"/>
    <cellStyle name="40% - 2. jelölőszín 3 9" xfId="1356"/>
    <cellStyle name="40% - 2. jelölőszín 4" xfId="1357"/>
    <cellStyle name="40% - 2. jelölőszín 4 2" xfId="1358"/>
    <cellStyle name="40% - 2. jelölőszín 4 2 2" xfId="1359"/>
    <cellStyle name="40% - 2. jelölőszín 4 2 2 2" xfId="1360"/>
    <cellStyle name="40% - 2. jelölőszín 4 2 2 3" xfId="1361"/>
    <cellStyle name="40% - 2. jelölőszín 4 2 3" xfId="1362"/>
    <cellStyle name="40% - 2. jelölőszín 4 2 3 2" xfId="1363"/>
    <cellStyle name="40% - 2. jelölőszín 4 2 3 3" xfId="1364"/>
    <cellStyle name="40% - 2. jelölőszín 4 2 4" xfId="1365"/>
    <cellStyle name="40% - 2. jelölőszín 4 2 4 2" xfId="1366"/>
    <cellStyle name="40% - 2. jelölőszín 4 2 5" xfId="1367"/>
    <cellStyle name="40% - 2. jelölőszín 4 2 6" xfId="1368"/>
    <cellStyle name="40% - 2. jelölőszín 4 3" xfId="1369"/>
    <cellStyle name="40% - 2. jelölőszín 4 3 2" xfId="1370"/>
    <cellStyle name="40% - 2. jelölőszín 4 3 3" xfId="1371"/>
    <cellStyle name="40% - 2. jelölőszín 4 4" xfId="1372"/>
    <cellStyle name="40% - 2. jelölőszín 4 4 2" xfId="1373"/>
    <cellStyle name="40% - 2. jelölőszín 4 4 3" xfId="1374"/>
    <cellStyle name="40% - 2. jelölőszín 4 5" xfId="1375"/>
    <cellStyle name="40% - 2. jelölőszín 4 5 2" xfId="1376"/>
    <cellStyle name="40% - 2. jelölőszín 4 6" xfId="1377"/>
    <cellStyle name="40% - 2. jelölőszín 4 6 2" xfId="1378"/>
    <cellStyle name="40% - 2. jelölőszín 4 7" xfId="1379"/>
    <cellStyle name="40% - 2. jelölőszín 4 7 2" xfId="1380"/>
    <cellStyle name="40% - 2. jelölőszín 4 8" xfId="1381"/>
    <cellStyle name="40% - 2. jelölőszín 4 9" xfId="1382"/>
    <cellStyle name="40% - 2. jelölőszín 5" xfId="1383"/>
    <cellStyle name="40% - 2. jelölőszín 5 2" xfId="1384"/>
    <cellStyle name="40% - 2. jelölőszín 5 2 2" xfId="1385"/>
    <cellStyle name="40% - 2. jelölőszín 5 2 3" xfId="1386"/>
    <cellStyle name="40% - 2. jelölőszín 5 3" xfId="1387"/>
    <cellStyle name="40% - 2. jelölőszín 5 3 2" xfId="1388"/>
    <cellStyle name="40% - 2. jelölőszín 5 3 3" xfId="1389"/>
    <cellStyle name="40% - 2. jelölőszín 5 4" xfId="1390"/>
    <cellStyle name="40% - 2. jelölőszín 5 4 2" xfId="1391"/>
    <cellStyle name="40% - 2. jelölőszín 5 4 3" xfId="1392"/>
    <cellStyle name="40% - 2. jelölőszín 5 5" xfId="1393"/>
    <cellStyle name="40% - 2. jelölőszín 5 5 2" xfId="1394"/>
    <cellStyle name="40% - 2. jelölőszín 5 6" xfId="1395"/>
    <cellStyle name="40% - 2. jelölőszín 5 6 2" xfId="1396"/>
    <cellStyle name="40% - 2. jelölőszín 5 7" xfId="1397"/>
    <cellStyle name="40% - 2. jelölőszín 5 7 2" xfId="1398"/>
    <cellStyle name="40% - 2. jelölőszín 5 8" xfId="1399"/>
    <cellStyle name="40% - 2. jelölőszín 5 9" xfId="1400"/>
    <cellStyle name="40% - 2. jelölőszín 6" xfId="1401"/>
    <cellStyle name="40% - 2. jelölőszín 6 2" xfId="1402"/>
    <cellStyle name="40% - 2. jelölőszín 6 2 2" xfId="1403"/>
    <cellStyle name="40% - 2. jelölőszín 6 2 3" xfId="1404"/>
    <cellStyle name="40% - 2. jelölőszín 6 3" xfId="1405"/>
    <cellStyle name="40% - 2. jelölőszín 6 3 2" xfId="1406"/>
    <cellStyle name="40% - 2. jelölőszín 6 4" xfId="1407"/>
    <cellStyle name="40% - 2. jelölőszín 6 5" xfId="1408"/>
    <cellStyle name="40% - 2. jelölőszín 7" xfId="1409"/>
    <cellStyle name="40% - 2. jelölőszín 7 2" xfId="1410"/>
    <cellStyle name="40% - 2. jelölőszín 7 2 2" xfId="1411"/>
    <cellStyle name="40% - 2. jelölőszín 7 3" xfId="1412"/>
    <cellStyle name="40% - 2. jelölőszín 7 4" xfId="1413"/>
    <cellStyle name="40% - 2. jelölőszín 8" xfId="1414"/>
    <cellStyle name="40% - 2. jelölőszín 8 2" xfId="1415"/>
    <cellStyle name="40% - 2. jelölőszín 8 3" xfId="1416"/>
    <cellStyle name="40% - 2. jelölőszín 9" xfId="1417"/>
    <cellStyle name="40% - 2. jelölőszín 9 2" xfId="1418"/>
    <cellStyle name="40% - 3. jelölőszín 10" xfId="1419"/>
    <cellStyle name="40% - 3. jelölőszín 2" xfId="1420"/>
    <cellStyle name="40% - 3. jelölőszín 2 2" xfId="1421"/>
    <cellStyle name="40% - 3. jelölőszín 2 2 2" xfId="1422"/>
    <cellStyle name="40% - 3. jelölőszín 2 2 2 2" xfId="1423"/>
    <cellStyle name="40% - 3. jelölőszín 2 2 2 2 2" xfId="1424"/>
    <cellStyle name="40% - 3. jelölőszín 2 2 2 2 3" xfId="1425"/>
    <cellStyle name="40% - 3. jelölőszín 2 2 2 3" xfId="1426"/>
    <cellStyle name="40% - 3. jelölőszín 2 2 2 3 2" xfId="1427"/>
    <cellStyle name="40% - 3. jelölőszín 2 2 2 3 3" xfId="1428"/>
    <cellStyle name="40% - 3. jelölőszín 2 2 2 4" xfId="1429"/>
    <cellStyle name="40% - 3. jelölőszín 2 2 2 4 2" xfId="1430"/>
    <cellStyle name="40% - 3. jelölőszín 2 2 2 5" xfId="1431"/>
    <cellStyle name="40% - 3. jelölőszín 2 2 2 6" xfId="1432"/>
    <cellStyle name="40% - 3. jelölőszín 2 2 3" xfId="1433"/>
    <cellStyle name="40% - 3. jelölőszín 2 2 3 2" xfId="1434"/>
    <cellStyle name="40% - 3. jelölőszín 2 2 3 3" xfId="1435"/>
    <cellStyle name="40% - 3. jelölőszín 2 2 4" xfId="1436"/>
    <cellStyle name="40% - 3. jelölőszín 2 2 4 2" xfId="1437"/>
    <cellStyle name="40% - 3. jelölőszín 2 2 4 3" xfId="1438"/>
    <cellStyle name="40% - 3. jelölőszín 2 2 5" xfId="1439"/>
    <cellStyle name="40% - 3. jelölőszín 2 2 5 2" xfId="1440"/>
    <cellStyle name="40% - 3. jelölőszín 2 2 6" xfId="1441"/>
    <cellStyle name="40% - 3. jelölőszín 2 2 6 2" xfId="1442"/>
    <cellStyle name="40% - 3. jelölőszín 2 2 7" xfId="1443"/>
    <cellStyle name="40% - 3. jelölőszín 2 2 7 2" xfId="1444"/>
    <cellStyle name="40% - 3. jelölőszín 2 2 8" xfId="1445"/>
    <cellStyle name="40% - 3. jelölőszín 2 2 9" xfId="1446"/>
    <cellStyle name="40% - 3. jelölőszín 2 3" xfId="1447"/>
    <cellStyle name="40% - 3. jelölőszín 2 3 2" xfId="1448"/>
    <cellStyle name="40% - 3. jelölőszín 2 3 2 2" xfId="1449"/>
    <cellStyle name="40% - 3. jelölőszín 2 3 2 3" xfId="1450"/>
    <cellStyle name="40% - 3. jelölőszín 2 3 3" xfId="1451"/>
    <cellStyle name="40% - 3. jelölőszín 2 3 3 2" xfId="1452"/>
    <cellStyle name="40% - 3. jelölőszín 2 3 3 3" xfId="1453"/>
    <cellStyle name="40% - 3. jelölőszín 2 3 4" xfId="1454"/>
    <cellStyle name="40% - 3. jelölőszín 2 3 4 2" xfId="1455"/>
    <cellStyle name="40% - 3. jelölőszín 2 3 4 3" xfId="1456"/>
    <cellStyle name="40% - 3. jelölőszín 2 3 5" xfId="1457"/>
    <cellStyle name="40% - 3. jelölőszín 2 3 5 2" xfId="1458"/>
    <cellStyle name="40% - 3. jelölőszín 2 3 6" xfId="1459"/>
    <cellStyle name="40% - 3. jelölőszín 2 3 6 2" xfId="1460"/>
    <cellStyle name="40% - 3. jelölőszín 2 3 7" xfId="1461"/>
    <cellStyle name="40% - 3. jelölőszín 2 3 7 2" xfId="1462"/>
    <cellStyle name="40% - 3. jelölőszín 2 3 8" xfId="1463"/>
    <cellStyle name="40% - 3. jelölőszín 2 3 9" xfId="1464"/>
    <cellStyle name="40% - 3. jelölőszín 2 4" xfId="1465"/>
    <cellStyle name="40% - 3. jelölőszín 2 4 2" xfId="1466"/>
    <cellStyle name="40% - 3. jelölőszín 2 4 2 2" xfId="1467"/>
    <cellStyle name="40% - 3. jelölőszín 2 4 2 3" xfId="1468"/>
    <cellStyle name="40% - 3. jelölőszín 2 4 3" xfId="1469"/>
    <cellStyle name="40% - 3. jelölőszín 2 4 4" xfId="1470"/>
    <cellStyle name="40% - 3. jelölőszín 2 4 5" xfId="1471"/>
    <cellStyle name="40% - 3. jelölőszín 2 5" xfId="1472"/>
    <cellStyle name="40% - 3. jelölőszín 2 5 2" xfId="1473"/>
    <cellStyle name="40% - 3. jelölőszín 2 5 3" xfId="1474"/>
    <cellStyle name="40% - 3. jelölőszín 2 6" xfId="1475"/>
    <cellStyle name="40% - 3. jelölőszín 2 6 2" xfId="1476"/>
    <cellStyle name="40% - 3. jelölőszín 2 6 3" xfId="1477"/>
    <cellStyle name="40% - 3. jelölőszín 2 7" xfId="1478"/>
    <cellStyle name="40% - 3. jelölőszín 2 8" xfId="1479"/>
    <cellStyle name="40% - 3. jelölőszín 3" xfId="1480"/>
    <cellStyle name="40% - 3. jelölőszín 3 10" xfId="1481"/>
    <cellStyle name="40% - 3. jelölőszín 3 2" xfId="1482"/>
    <cellStyle name="40% - 3. jelölőszín 3 2 2" xfId="1483"/>
    <cellStyle name="40% - 3. jelölőszín 3 2 2 2" xfId="1484"/>
    <cellStyle name="40% - 3. jelölőszín 3 2 2 2 2" xfId="1485"/>
    <cellStyle name="40% - 3. jelölőszín 3 2 2 2 3" xfId="1486"/>
    <cellStyle name="40% - 3. jelölőszín 3 2 2 3" xfId="1487"/>
    <cellStyle name="40% - 3. jelölőszín 3 2 2 3 2" xfId="1488"/>
    <cellStyle name="40% - 3. jelölőszín 3 2 2 3 3" xfId="1489"/>
    <cellStyle name="40% - 3. jelölőszín 3 2 2 4" xfId="1490"/>
    <cellStyle name="40% - 3. jelölőszín 3 2 2 4 2" xfId="1491"/>
    <cellStyle name="40% - 3. jelölőszín 3 2 2 5" xfId="1492"/>
    <cellStyle name="40% - 3. jelölőszín 3 2 2 6" xfId="1493"/>
    <cellStyle name="40% - 3. jelölőszín 3 2 3" xfId="1494"/>
    <cellStyle name="40% - 3. jelölőszín 3 2 3 2" xfId="1495"/>
    <cellStyle name="40% - 3. jelölőszín 3 2 3 3" xfId="1496"/>
    <cellStyle name="40% - 3. jelölőszín 3 2 4" xfId="1497"/>
    <cellStyle name="40% - 3. jelölőszín 3 2 4 2" xfId="1498"/>
    <cellStyle name="40% - 3. jelölőszín 3 2 4 3" xfId="1499"/>
    <cellStyle name="40% - 3. jelölőszín 3 2 5" xfId="1500"/>
    <cellStyle name="40% - 3. jelölőszín 3 2 5 2" xfId="1501"/>
    <cellStyle name="40% - 3. jelölőszín 3 2 6" xfId="1502"/>
    <cellStyle name="40% - 3. jelölőszín 3 2 6 2" xfId="1503"/>
    <cellStyle name="40% - 3. jelölőszín 3 2 7" xfId="1504"/>
    <cellStyle name="40% - 3. jelölőszín 3 2 7 2" xfId="1505"/>
    <cellStyle name="40% - 3. jelölőszín 3 2 8" xfId="1506"/>
    <cellStyle name="40% - 3. jelölőszín 3 2 9" xfId="1507"/>
    <cellStyle name="40% - 3. jelölőszín 3 3" xfId="1508"/>
    <cellStyle name="40% - 3. jelölőszín 3 3 2" xfId="1509"/>
    <cellStyle name="40% - 3. jelölőszín 3 3 2 2" xfId="1510"/>
    <cellStyle name="40% - 3. jelölőszín 3 3 2 3" xfId="1511"/>
    <cellStyle name="40% - 3. jelölőszín 3 3 3" xfId="1512"/>
    <cellStyle name="40% - 3. jelölőszín 3 3 3 2" xfId="1513"/>
    <cellStyle name="40% - 3. jelölőszín 3 3 3 3" xfId="1514"/>
    <cellStyle name="40% - 3. jelölőszín 3 3 4" xfId="1515"/>
    <cellStyle name="40% - 3. jelölőszín 3 3 4 2" xfId="1516"/>
    <cellStyle name="40% - 3. jelölőszín 3 3 5" xfId="1517"/>
    <cellStyle name="40% - 3. jelölőszín 3 3 6" xfId="1518"/>
    <cellStyle name="40% - 3. jelölőszín 3 4" xfId="1519"/>
    <cellStyle name="40% - 3. jelölőszín 3 4 2" xfId="1520"/>
    <cellStyle name="40% - 3. jelölőszín 3 4 3" xfId="1521"/>
    <cellStyle name="40% - 3. jelölőszín 3 5" xfId="1522"/>
    <cellStyle name="40% - 3. jelölőszín 3 5 2" xfId="1523"/>
    <cellStyle name="40% - 3. jelölőszín 3 5 3" xfId="1524"/>
    <cellStyle name="40% - 3. jelölőszín 3 6" xfId="1525"/>
    <cellStyle name="40% - 3. jelölőszín 3 6 2" xfId="1526"/>
    <cellStyle name="40% - 3. jelölőszín 3 7" xfId="1527"/>
    <cellStyle name="40% - 3. jelölőszín 3 7 2" xfId="1528"/>
    <cellStyle name="40% - 3. jelölőszín 3 8" xfId="1529"/>
    <cellStyle name="40% - 3. jelölőszín 3 8 2" xfId="1530"/>
    <cellStyle name="40% - 3. jelölőszín 3 9" xfId="1531"/>
    <cellStyle name="40% - 3. jelölőszín 4" xfId="1532"/>
    <cellStyle name="40% - 3. jelölőszín 4 2" xfId="1533"/>
    <cellStyle name="40% - 3. jelölőszín 4 2 2" xfId="1534"/>
    <cellStyle name="40% - 3. jelölőszín 4 2 2 2" xfId="1535"/>
    <cellStyle name="40% - 3. jelölőszín 4 2 2 3" xfId="1536"/>
    <cellStyle name="40% - 3. jelölőszín 4 2 3" xfId="1537"/>
    <cellStyle name="40% - 3. jelölőszín 4 2 3 2" xfId="1538"/>
    <cellStyle name="40% - 3. jelölőszín 4 2 3 3" xfId="1539"/>
    <cellStyle name="40% - 3. jelölőszín 4 2 4" xfId="1540"/>
    <cellStyle name="40% - 3. jelölőszín 4 2 4 2" xfId="1541"/>
    <cellStyle name="40% - 3. jelölőszín 4 2 5" xfId="1542"/>
    <cellStyle name="40% - 3. jelölőszín 4 2 6" xfId="1543"/>
    <cellStyle name="40% - 3. jelölőszín 4 3" xfId="1544"/>
    <cellStyle name="40% - 3. jelölőszín 4 3 2" xfId="1545"/>
    <cellStyle name="40% - 3. jelölőszín 4 3 3" xfId="1546"/>
    <cellStyle name="40% - 3. jelölőszín 4 4" xfId="1547"/>
    <cellStyle name="40% - 3. jelölőszín 4 4 2" xfId="1548"/>
    <cellStyle name="40% - 3. jelölőszín 4 4 3" xfId="1549"/>
    <cellStyle name="40% - 3. jelölőszín 4 5" xfId="1550"/>
    <cellStyle name="40% - 3. jelölőszín 4 5 2" xfId="1551"/>
    <cellStyle name="40% - 3. jelölőszín 4 6" xfId="1552"/>
    <cellStyle name="40% - 3. jelölőszín 4 6 2" xfId="1553"/>
    <cellStyle name="40% - 3. jelölőszín 4 7" xfId="1554"/>
    <cellStyle name="40% - 3. jelölőszín 4 7 2" xfId="1555"/>
    <cellStyle name="40% - 3. jelölőszín 4 8" xfId="1556"/>
    <cellStyle name="40% - 3. jelölőszín 4 9" xfId="0"/>
    <cellStyle name="40% - 3. jelölőszín 5" xfId="0"/>
    <cellStyle name="40% - 3. jelölőszín 5 2" xfId="0"/>
    <cellStyle name="40% - 3. jelölőszín 5 2 2" xfId="0"/>
    <cellStyle name="40% - 3. jelölőszín 5 2 3" xfId="0"/>
    <cellStyle name="40% - 3. jelölőszín 5 3" xfId="0"/>
    <cellStyle name="40% - 3. jelölőszín 5 3 2" xfId="0"/>
    <cellStyle name="40% - 3. jelölőszín 5 3 3" xfId="0"/>
    <cellStyle name="40% - 3. jelölőszín 5 4" xfId="0"/>
    <cellStyle name="40% - 3. jelölőszín 5 4 2" xfId="0"/>
    <cellStyle name="40% - 3. jelölőszín 5 4 3" xfId="0"/>
    <cellStyle name="40% - 3. jelölőszín 5 5" xfId="0"/>
    <cellStyle name="40% - 3. jelölőszín 5 5 2" xfId="0"/>
    <cellStyle name="40% - 3. jelölőszín 5 6" xfId="0"/>
    <cellStyle name="40% - 3. jelölőszín 5 6 2" xfId="0"/>
    <cellStyle name="40% - 3. jelölőszín 5 7" xfId="0"/>
    <cellStyle name="40% - 3. jelölőszín 5 7 2" xfId="0"/>
    <cellStyle name="40% - 3. jelölőszín 5 8" xfId="0"/>
    <cellStyle name="40% - 3. jelölőszín 5 9" xfId="0"/>
    <cellStyle name="40% - 3. jelölőszín 6" xfId="0"/>
    <cellStyle name="40% - 3. jelölőszín 6 2" xfId="0"/>
    <cellStyle name="40% - 3. jelölőszín 6 2 2" xfId="0"/>
    <cellStyle name="40% - 3. jelölőszín 6 3" xfId="0"/>
    <cellStyle name="40% - 3. jelölőszín 6 4" xfId="0"/>
    <cellStyle name="40% - 3. jelölőszín 7" xfId="0"/>
    <cellStyle name="40% - 3. jelölőszín 7 2" xfId="0"/>
    <cellStyle name="40% - 3. jelölőszín 7 2 2" xfId="0"/>
    <cellStyle name="40% - 3. jelölőszín 7 3" xfId="0"/>
    <cellStyle name="40% - 3. jelölőszín 7 4" xfId="0"/>
    <cellStyle name="40% - 3. jelölőszín 8" xfId="0"/>
    <cellStyle name="40% - 3. jelölőszín 8 2" xfId="0"/>
    <cellStyle name="40% - 3. jelölőszín 8 3" xfId="0"/>
    <cellStyle name="40% - 3. jelölőszín 9" xfId="0"/>
    <cellStyle name="40% - 4. jelölőszín 10" xfId="0"/>
    <cellStyle name="40% - 4. jelölőszín 10 2" xfId="0"/>
    <cellStyle name="40% - 4. jelölőszín 11" xfId="0"/>
    <cellStyle name="40% - 4. jelölőszín 12" xfId="0"/>
    <cellStyle name="40% - 4. jelölőszín 13" xfId="0"/>
    <cellStyle name="40% - 4. jelölőszín 2" xfId="0"/>
    <cellStyle name="40% - 4. jelölőszín 2 2" xfId="0"/>
    <cellStyle name="40% - 4. jelölőszín 2 2 2" xfId="0"/>
    <cellStyle name="40% - 4. jelölőszín 2 2 2 2" xfId="0"/>
    <cellStyle name="40% - 4. jelölőszín 2 2 2 2 2" xfId="0"/>
    <cellStyle name="40% - 4. jelölőszín 2 2 2 2 3" xfId="0"/>
    <cellStyle name="40% - 4. jelölőszín 2 2 2 3" xfId="0"/>
    <cellStyle name="40% - 4. jelölőszín 2 2 2 3 2" xfId="0"/>
    <cellStyle name="40% - 4. jelölőszín 2 2 2 3 3" xfId="0"/>
    <cellStyle name="40% - 4. jelölőszín 2 2 2 4" xfId="0"/>
    <cellStyle name="40% - 4. jelölőszín 2 2 2 4 2" xfId="0"/>
    <cellStyle name="40% - 4. jelölőszín 2 2 2 5" xfId="0"/>
    <cellStyle name="40% - 4. jelölőszín 2 2 2 6" xfId="0"/>
    <cellStyle name="40% - 4. jelölőszín 2 2 3" xfId="0"/>
    <cellStyle name="40% - 4. jelölőszín 2 2 3 2" xfId="0"/>
    <cellStyle name="40% - 4. jelölőszín 2 2 3 3" xfId="0"/>
    <cellStyle name="40% - 4. jelölőszín 2 2 4" xfId="0"/>
    <cellStyle name="40% - 4. jelölőszín 2 2 4 2" xfId="0"/>
    <cellStyle name="40% - 4. jelölőszín 2 2 4 3" xfId="0"/>
    <cellStyle name="40% - 4. jelölőszín 2 2 5" xfId="0"/>
    <cellStyle name="40% - 4. jelölőszín 2 2 5 2" xfId="0"/>
    <cellStyle name="40% - 4. jelölőszín 2 2 6" xfId="0"/>
    <cellStyle name="40% - 4. jelölőszín 2 2 6 2" xfId="0"/>
    <cellStyle name="40% - 4. jelölőszín 2 2 7" xfId="0"/>
    <cellStyle name="40% - 4. jelölőszín 2 2 7 2" xfId="0"/>
    <cellStyle name="40% - 4. jelölőszín 2 2 8" xfId="0"/>
    <cellStyle name="40% - 4. jelölőszín 2 2 9" xfId="0"/>
    <cellStyle name="40% - 4. jelölőszín 2 3" xfId="0"/>
    <cellStyle name="40% - 4. jelölőszín 2 3 2" xfId="0"/>
    <cellStyle name="40% - 4. jelölőszín 2 3 2 2" xfId="0"/>
    <cellStyle name="40% - 4. jelölőszín 2 3 2 3" xfId="0"/>
    <cellStyle name="40% - 4. jelölőszín 2 3 3" xfId="0"/>
    <cellStyle name="40% - 4. jelölőszín 2 3 3 2" xfId="0"/>
    <cellStyle name="40% - 4. jelölőszín 2 3 3 3" xfId="0"/>
    <cellStyle name="40% - 4. jelölőszín 2 3 4" xfId="0"/>
    <cellStyle name="40% - 4. jelölőszín 2 3 4 2" xfId="0"/>
    <cellStyle name="40% - 4. jelölőszín 2 3 4 3" xfId="0"/>
    <cellStyle name="40% - 4. jelölőszín 2 3 5" xfId="0"/>
    <cellStyle name="40% - 4. jelölőszín 2 3 5 2" xfId="0"/>
    <cellStyle name="40% - 4. jelölőszín 2 3 6" xfId="0"/>
    <cellStyle name="40% - 4. jelölőszín 2 3 6 2" xfId="0"/>
    <cellStyle name="40% - 4. jelölőszín 2 3 7" xfId="0"/>
    <cellStyle name="40% - 4. jelölőszín 2 3 7 2" xfId="0"/>
    <cellStyle name="40% - 4. jelölőszín 2 3 8" xfId="0"/>
    <cellStyle name="40% - 4. jelölőszín 2 3 9" xfId="0"/>
    <cellStyle name="40% - 4. jelölőszín 2 4" xfId="0"/>
    <cellStyle name="40% - 4. jelölőszín 2 4 2" xfId="0"/>
    <cellStyle name="40% - 4. jelölőszín 2 4 2 2" xfId="0"/>
    <cellStyle name="40% - 4. jelölőszín 2 4 2 3" xfId="0"/>
    <cellStyle name="40% - 4. jelölőszín 2 4 3" xfId="0"/>
    <cellStyle name="40% - 4. jelölőszín 2 4 4" xfId="0"/>
    <cellStyle name="40% - 4. jelölőszín 2 4 5" xfId="0"/>
    <cellStyle name="40% - 4. jelölőszín 2 5" xfId="0"/>
    <cellStyle name="40% - 4. jelölőszín 2 5 2" xfId="0"/>
    <cellStyle name="40% - 4. jelölőszín 2 5 3" xfId="0"/>
    <cellStyle name="40% - 4. jelölőszín 2 6" xfId="0"/>
    <cellStyle name="40% - 4. jelölőszín 2 6 2" xfId="0"/>
    <cellStyle name="40% - 4. jelölőszín 2 7" xfId="0"/>
    <cellStyle name="40% - 4. jelölőszín 3" xfId="0"/>
    <cellStyle name="40% - 4. jelölőszín 3 10" xfId="0"/>
    <cellStyle name="40% - 4. jelölőszín 3 2" xfId="0"/>
    <cellStyle name="40% - 4. jelölőszín 3 2 2" xfId="0"/>
    <cellStyle name="40% - 4. jelölőszín 3 2 2 2" xfId="0"/>
    <cellStyle name="40% - 4. jelölőszín 3 2 2 2 2" xfId="0"/>
    <cellStyle name="40% - 4. jelölőszín 3 2 2 2 3" xfId="0"/>
    <cellStyle name="40% - 4. jelölőszín 3 2 2 3" xfId="0"/>
    <cellStyle name="40% - 4. jelölőszín 3 2 2 3 2" xfId="0"/>
    <cellStyle name="40% - 4. jelölőszín 3 2 2 3 3" xfId="0"/>
    <cellStyle name="40% - 4. jelölőszín 3 2 2 4" xfId="0"/>
    <cellStyle name="40% - 4. jelölőszín 3 2 2 4 2" xfId="0"/>
    <cellStyle name="40% - 4. jelölőszín 3 2 2 5" xfId="0"/>
    <cellStyle name="40% - 4. jelölőszín 3 2 2 6" xfId="0"/>
    <cellStyle name="40% - 4. jelölőszín 3 2 3" xfId="0"/>
    <cellStyle name="40% - 4. jelölőszín 3 2 3 2" xfId="0"/>
    <cellStyle name="40% - 4. jelölőszín 3 2 3 3" xfId="0"/>
    <cellStyle name="40% - 4. jelölőszín 3 2 4" xfId="0"/>
    <cellStyle name="40% - 4. jelölőszín 3 2 4 2" xfId="0"/>
    <cellStyle name="40% - 4. jelölőszín 3 2 4 3" xfId="0"/>
    <cellStyle name="40% - 4. jelölőszín 3 2 5" xfId="0"/>
    <cellStyle name="40% - 4. jelölőszín 3 2 5 2" xfId="0"/>
    <cellStyle name="40% - 4. jelölőszín 3 2 6" xfId="0"/>
    <cellStyle name="40% - 4. jelölőszín 3 2 6 2" xfId="0"/>
    <cellStyle name="40% - 4. jelölőszín 3 2 7" xfId="0"/>
    <cellStyle name="40% - 4. jelölőszín 3 2 7 2" xfId="0"/>
    <cellStyle name="40% - 4. jelölőszín 3 2 8" xfId="0"/>
    <cellStyle name="40% - 4. jelölőszín 3 2 9" xfId="0"/>
    <cellStyle name="40% - 4. jelölőszín 3 3" xfId="0"/>
    <cellStyle name="40% - 4. jelölőszín 3 3 2" xfId="0"/>
    <cellStyle name="40% - 4. jelölőszín 3 3 2 2" xfId="0"/>
    <cellStyle name="40% - 4. jelölőszín 3 3 2 3" xfId="0"/>
    <cellStyle name="40% - 4. jelölőszín 3 3 3" xfId="0"/>
    <cellStyle name="40% - 4. jelölőszín 3 3 3 2" xfId="0"/>
    <cellStyle name="40% - 4. jelölőszín 3 3 3 3" xfId="0"/>
    <cellStyle name="40% - 4. jelölőszín 3 3 4" xfId="0"/>
    <cellStyle name="40% - 4. jelölőszín 3 3 4 2" xfId="0"/>
    <cellStyle name="40% - 4. jelölőszín 3 3 5" xfId="0"/>
    <cellStyle name="40% - 4. jelölőszín 3 3 6" xfId="0"/>
    <cellStyle name="40% - 4. jelölőszín 3 4" xfId="0"/>
    <cellStyle name="40% - 4. jelölőszín 3 4 2" xfId="0"/>
    <cellStyle name="40% - 4. jelölőszín 3 4 3" xfId="0"/>
    <cellStyle name="40% - 4. jelölőszín 3 5" xfId="0"/>
    <cellStyle name="40% - 4. jelölőszín 3 5 2" xfId="0"/>
    <cellStyle name="40% - 4. jelölőszín 3 5 3" xfId="0"/>
    <cellStyle name="40% - 4. jelölőszín 3 6" xfId="0"/>
    <cellStyle name="40% - 4. jelölőszín 3 6 2" xfId="0"/>
    <cellStyle name="40% - 4. jelölőszín 3 7" xfId="0"/>
    <cellStyle name="40% - 4. jelölőszín 3 7 2" xfId="0"/>
    <cellStyle name="40% - 4. jelölőszín 3 8" xfId="0"/>
    <cellStyle name="40% - 4. jelölőszín 3 8 2" xfId="0"/>
    <cellStyle name="40% - 4. jelölőszín 3 9" xfId="0"/>
    <cellStyle name="40% - 4. jelölőszín 4" xfId="0"/>
    <cellStyle name="40% - 4. jelölőszín 4 2" xfId="0"/>
    <cellStyle name="40% - 4. jelölőszín 4 2 2" xfId="0"/>
    <cellStyle name="40% - 4. jelölőszín 4 2 2 2" xfId="0"/>
    <cellStyle name="40% - 4. jelölőszín 4 2 2 3" xfId="0"/>
    <cellStyle name="40% - 4. jelölőszín 4 2 3" xfId="0"/>
    <cellStyle name="40% - 4. jelölőszín 4 2 3 2" xfId="0"/>
    <cellStyle name="40% - 4. jelölőszín 4 2 3 3" xfId="0"/>
    <cellStyle name="40% - 4. jelölőszín 4 2 4" xfId="0"/>
    <cellStyle name="40% - 4. jelölőszín 4 2 4 2" xfId="0"/>
    <cellStyle name="40% - 4. jelölőszín 4 2 5" xfId="0"/>
    <cellStyle name="40% - 4. jelölőszín 4 2 6" xfId="0"/>
    <cellStyle name="40% - 4. jelölőszín 4 3" xfId="0"/>
    <cellStyle name="40% - 4. jelölőszín 4 3 2" xfId="0"/>
    <cellStyle name="40% - 4. jelölőszín 4 3 3" xfId="0"/>
    <cellStyle name="40% - 4. jelölőszín 4 4" xfId="0"/>
    <cellStyle name="40% - 4. jelölőszín 4 4 2" xfId="0"/>
    <cellStyle name="40% - 4. jelölőszín 4 4 3" xfId="0"/>
    <cellStyle name="40% - 4. jelölőszín 4 5" xfId="0"/>
    <cellStyle name="40% - 4. jelölőszín 4 5 2" xfId="0"/>
    <cellStyle name="40% - 4. jelölőszín 4 6" xfId="0"/>
    <cellStyle name="40% - 4. jelölőszín 4 6 2" xfId="0"/>
    <cellStyle name="40% - 4. jelölőszín 4 7" xfId="0"/>
    <cellStyle name="40% - 4. jelölőszín 4 7 2" xfId="0"/>
    <cellStyle name="40% - 4. jelölőszín 4 8" xfId="0"/>
    <cellStyle name="40% - 4. jelölőszín 4 9" xfId="0"/>
    <cellStyle name="40% - 4. jelölőszín 5" xfId="0"/>
    <cellStyle name="40% - 4. jelölőszín 5 2" xfId="0"/>
    <cellStyle name="40% - 4. jelölőszín 5 2 2" xfId="0"/>
    <cellStyle name="40% - 4. jelölőszín 5 2 3" xfId="0"/>
    <cellStyle name="40% - 4. jelölőszín 5 3" xfId="0"/>
    <cellStyle name="40% - 4. jelölőszín 5 3 2" xfId="0"/>
    <cellStyle name="40% - 4. jelölőszín 5 3 3" xfId="0"/>
    <cellStyle name="40% - 4. jelölőszín 5 4" xfId="0"/>
    <cellStyle name="40% - 4. jelölőszín 5 4 2" xfId="0"/>
    <cellStyle name="40% - 4. jelölőszín 5 4 3" xfId="0"/>
    <cellStyle name="40% - 4. jelölőszín 5 5" xfId="0"/>
    <cellStyle name="40% - 4. jelölőszín 5 5 2" xfId="0"/>
    <cellStyle name="40% - 4. jelölőszín 5 6" xfId="0"/>
    <cellStyle name="40% - 4. jelölőszín 5 6 2" xfId="0"/>
    <cellStyle name="40% - 4. jelölőszín 5 7" xfId="0"/>
    <cellStyle name="40% - 4. jelölőszín 5 7 2" xfId="0"/>
    <cellStyle name="40% - 4. jelölőszín 5 8" xfId="0"/>
    <cellStyle name="40% - 4. jelölőszín 5 9" xfId="0"/>
    <cellStyle name="40% - 4. jelölőszín 6" xfId="0"/>
    <cellStyle name="40% - 4. jelölőszín 6 2" xfId="0"/>
    <cellStyle name="40% - 4. jelölőszín 6 2 2" xfId="0"/>
    <cellStyle name="40% - 4. jelölőszín 6 2 3" xfId="0"/>
    <cellStyle name="40% - 4. jelölőszín 6 3" xfId="0"/>
    <cellStyle name="40% - 4. jelölőszín 6 3 2" xfId="0"/>
    <cellStyle name="40% - 4. jelölőszín 6 4" xfId="0"/>
    <cellStyle name="40% - 4. jelölőszín 6 5" xfId="0"/>
    <cellStyle name="40% - 4. jelölőszín 7" xfId="0"/>
    <cellStyle name="40% - 4. jelölőszín 7 2" xfId="0"/>
    <cellStyle name="40% - 4. jelölőszín 7 2 2" xfId="0"/>
    <cellStyle name="40% - 4. jelölőszín 7 3" xfId="0"/>
    <cellStyle name="40% - 4. jelölőszín 7 4" xfId="0"/>
    <cellStyle name="40% - 4. jelölőszín 8" xfId="0"/>
    <cellStyle name="40% - 4. jelölőszín 8 2" xfId="0"/>
    <cellStyle name="40% - 4. jelölőszín 8 3" xfId="0"/>
    <cellStyle name="40% - 4. jelölőszín 9" xfId="0"/>
    <cellStyle name="40% - 4. jelölőszín 9 2" xfId="0"/>
    <cellStyle name="40% - 5. jelölőszín 10" xfId="0"/>
    <cellStyle name="40% - 5. jelölőszín 10 2" xfId="0"/>
    <cellStyle name="40% - 5. jelölőszín 11" xfId="0"/>
    <cellStyle name="40% - 5. jelölőszín 12" xfId="0"/>
    <cellStyle name="40% - 5. jelölőszín 13" xfId="0"/>
    <cellStyle name="40% - 5. jelölőszín 2" xfId="0"/>
    <cellStyle name="40% - 5. jelölőszín 2 2" xfId="0"/>
    <cellStyle name="40% - 5. jelölőszín 2 2 2" xfId="0"/>
    <cellStyle name="40% - 5. jelölőszín 2 2 2 2" xfId="0"/>
    <cellStyle name="40% - 5. jelölőszín 2 2 2 2 2" xfId="0"/>
    <cellStyle name="40% - 5. jelölőszín 2 2 2 2 3" xfId="0"/>
    <cellStyle name="40% - 5. jelölőszín 2 2 2 3" xfId="0"/>
    <cellStyle name="40% - 5. jelölőszín 2 2 2 3 2" xfId="0"/>
    <cellStyle name="40% - 5. jelölőszín 2 2 2 3 3" xfId="0"/>
    <cellStyle name="40% - 5. jelölőszín 2 2 2 4" xfId="0"/>
    <cellStyle name="40% - 5. jelölőszín 2 2 2 4 2" xfId="0"/>
    <cellStyle name="40% - 5. jelölőszín 2 2 2 5" xfId="0"/>
    <cellStyle name="40% - 5. jelölőszín 2 2 2 6" xfId="0"/>
    <cellStyle name="40% - 5. jelölőszín 2 2 3" xfId="0"/>
    <cellStyle name="40% - 5. jelölőszín 2 2 3 2" xfId="0"/>
    <cellStyle name="40% - 5. jelölőszín 2 2 3 3" xfId="0"/>
    <cellStyle name="40% - 5. jelölőszín 2 2 4" xfId="0"/>
    <cellStyle name="40% - 5. jelölőszín 2 2 4 2" xfId="0"/>
    <cellStyle name="40% - 5. jelölőszín 2 2 4 3" xfId="0"/>
    <cellStyle name="40% - 5. jelölőszín 2 2 5" xfId="0"/>
    <cellStyle name="40% - 5. jelölőszín 2 2 5 2" xfId="0"/>
    <cellStyle name="40% - 5. jelölőszín 2 2 6" xfId="0"/>
    <cellStyle name="40% - 5. jelölőszín 2 2 6 2" xfId="0"/>
    <cellStyle name="40% - 5. jelölőszín 2 2 7" xfId="0"/>
    <cellStyle name="40% - 5. jelölőszín 2 2 7 2" xfId="0"/>
    <cellStyle name="40% - 5. jelölőszín 2 2 8" xfId="0"/>
    <cellStyle name="40% - 5. jelölőszín 2 2 9" xfId="0"/>
    <cellStyle name="40% - 5. jelölőszín 2 3" xfId="0"/>
    <cellStyle name="40% - 5. jelölőszín 2 3 2" xfId="0"/>
    <cellStyle name="40% - 5. jelölőszín 2 3 2 2" xfId="0"/>
    <cellStyle name="40% - 5. jelölőszín 2 3 2 3" xfId="0"/>
    <cellStyle name="40% - 5. jelölőszín 2 3 3" xfId="0"/>
    <cellStyle name="40% - 5. jelölőszín 2 3 3 2" xfId="0"/>
    <cellStyle name="40% - 5. jelölőszín 2 3 3 3" xfId="0"/>
    <cellStyle name="40% - 5. jelölőszín 2 3 4" xfId="0"/>
    <cellStyle name="40% - 5. jelölőszín 2 3 4 2" xfId="0"/>
    <cellStyle name="40% - 5. jelölőszín 2 3 4 3" xfId="0"/>
    <cellStyle name="40% - 5. jelölőszín 2 3 5" xfId="0"/>
    <cellStyle name="40% - 5. jelölőszín 2 3 5 2" xfId="0"/>
    <cellStyle name="40% - 5. jelölőszín 2 3 6" xfId="0"/>
    <cellStyle name="40% - 5. jelölőszín 2 3 6 2" xfId="0"/>
    <cellStyle name="40% - 5. jelölőszín 2 3 7" xfId="0"/>
    <cellStyle name="40% - 5. jelölőszín 2 3 7 2" xfId="0"/>
    <cellStyle name="40% - 5. jelölőszín 2 3 8" xfId="0"/>
    <cellStyle name="40% - 5. jelölőszín 2 3 9" xfId="0"/>
    <cellStyle name="40% - 5. jelölőszín 2 4" xfId="0"/>
    <cellStyle name="40% - 5. jelölőszín 2 4 2" xfId="0"/>
    <cellStyle name="40% - 5. jelölőszín 2 4 2 2" xfId="0"/>
    <cellStyle name="40% - 5. jelölőszín 2 4 2 3" xfId="0"/>
    <cellStyle name="40% - 5. jelölőszín 2 4 3" xfId="0"/>
    <cellStyle name="40% - 5. jelölőszín 2 4 4" xfId="0"/>
    <cellStyle name="40% - 5. jelölőszín 2 4 5" xfId="0"/>
    <cellStyle name="40% - 5. jelölőszín 2 5" xfId="0"/>
    <cellStyle name="40% - 5. jelölőszín 2 5 2" xfId="0"/>
    <cellStyle name="40% - 5. jelölőszín 2 5 3" xfId="0"/>
    <cellStyle name="40% - 5. jelölőszín 2 6" xfId="0"/>
    <cellStyle name="40% - 5. jelölőszín 2 6 2" xfId="0"/>
    <cellStyle name="40% - 5. jelölőszín 2 7" xfId="0"/>
    <cellStyle name="40% - 5. jelölőszín 3" xfId="0"/>
    <cellStyle name="40% - 5. jelölőszín 3 10" xfId="0"/>
    <cellStyle name="40% - 5. jelölőszín 3 2" xfId="0"/>
    <cellStyle name="40% - 5. jelölőszín 3 2 2" xfId="0"/>
    <cellStyle name="40% - 5. jelölőszín 3 2 2 2" xfId="0"/>
    <cellStyle name="40% - 5. jelölőszín 3 2 2 2 2" xfId="0"/>
    <cellStyle name="40% - 5. jelölőszín 3 2 2 2 3" xfId="0"/>
    <cellStyle name="40% - 5. jelölőszín 3 2 2 3" xfId="0"/>
    <cellStyle name="40% - 5. jelölőszín 3 2 2 3 2" xfId="0"/>
    <cellStyle name="40% - 5. jelölőszín 3 2 2 3 3" xfId="0"/>
    <cellStyle name="40% - 5. jelölőszín 3 2 2 4" xfId="0"/>
    <cellStyle name="40% - 5. jelölőszín 3 2 2 4 2" xfId="0"/>
    <cellStyle name="40% - 5. jelölőszín 3 2 2 5" xfId="0"/>
    <cellStyle name="40% - 5. jelölőszín 3 2 2 6" xfId="0"/>
    <cellStyle name="40% - 5. jelölőszín 3 2 3" xfId="0"/>
    <cellStyle name="40% - 5. jelölőszín 3 2 3 2" xfId="0"/>
    <cellStyle name="40% - 5. jelölőszín 3 2 3 3" xfId="0"/>
    <cellStyle name="40% - 5. jelölőszín 3 2 4" xfId="0"/>
    <cellStyle name="40% - 5. jelölőszín 3 2 4 2" xfId="0"/>
    <cellStyle name="40% - 5. jelölőszín 3 2 4 3" xfId="0"/>
    <cellStyle name="40% - 5. jelölőszín 3 2 5" xfId="0"/>
    <cellStyle name="40% - 5. jelölőszín 3 2 5 2" xfId="0"/>
    <cellStyle name="40% - 5. jelölőszín 3 2 6" xfId="0"/>
    <cellStyle name="40% - 5. jelölőszín 3 2 6 2" xfId="0"/>
    <cellStyle name="40% - 5. jelölőszín 3 2 7" xfId="0"/>
    <cellStyle name="40% - 5. jelölőszín 3 2 7 2" xfId="0"/>
    <cellStyle name="40% - 5. jelölőszín 3 2 8" xfId="0"/>
    <cellStyle name="40% - 5. jelölőszín 3 2 9" xfId="0"/>
    <cellStyle name="40% - 5. jelölőszín 3 3" xfId="0"/>
    <cellStyle name="40% - 5. jelölőszín 3 3 2" xfId="0"/>
    <cellStyle name="40% - 5. jelölőszín 3 3 2 2" xfId="0"/>
    <cellStyle name="40% - 5. jelölőszín 3 3 2 3" xfId="0"/>
    <cellStyle name="40% - 5. jelölőszín 3 3 3" xfId="0"/>
    <cellStyle name="40% - 5. jelölőszín 3 3 3 2" xfId="0"/>
    <cellStyle name="40% - 5. jelölőszín 3 3 3 3" xfId="0"/>
    <cellStyle name="40% - 5. jelölőszín 3 3 4" xfId="0"/>
    <cellStyle name="40% - 5. jelölőszín 3 3 4 2" xfId="0"/>
    <cellStyle name="40% - 5. jelölőszín 3 3 5" xfId="0"/>
    <cellStyle name="40% - 5. jelölőszín 3 3 6" xfId="0"/>
    <cellStyle name="40% - 5. jelölőszín 3 4" xfId="0"/>
    <cellStyle name="40% - 5. jelölőszín 3 4 2" xfId="0"/>
    <cellStyle name="40% - 5. jelölőszín 3 4 3" xfId="0"/>
    <cellStyle name="40% - 5. jelölőszín 3 5" xfId="0"/>
    <cellStyle name="40% - 5. jelölőszín 3 5 2" xfId="0"/>
    <cellStyle name="40% - 5. jelölőszín 3 5 3" xfId="0"/>
    <cellStyle name="40% - 5. jelölőszín 3 6" xfId="0"/>
    <cellStyle name="40% - 5. jelölőszín 3 6 2" xfId="0"/>
    <cellStyle name="40% - 5. jelölőszín 3 7" xfId="0"/>
    <cellStyle name="40% - 5. jelölőszín 3 7 2" xfId="0"/>
    <cellStyle name="40% - 5. jelölőszín 3 8" xfId="0"/>
    <cellStyle name="40% - 5. jelölőszín 3 8 2" xfId="0"/>
    <cellStyle name="40% - 5. jelölőszín 3 9" xfId="0"/>
    <cellStyle name="40% - 5. jelölőszín 4" xfId="0"/>
    <cellStyle name="40% - 5. jelölőszín 4 2" xfId="0"/>
    <cellStyle name="40% - 5. jelölőszín 4 2 2" xfId="0"/>
    <cellStyle name="40% - 5. jelölőszín 4 2 2 2" xfId="0"/>
    <cellStyle name="40% - 5. jelölőszín 4 2 2 3" xfId="0"/>
    <cellStyle name="40% - 5. jelölőszín 4 2 3" xfId="0"/>
    <cellStyle name="40% - 5. jelölőszín 4 2 3 2" xfId="0"/>
    <cellStyle name="40% - 5. jelölőszín 4 2 3 3" xfId="0"/>
    <cellStyle name="40% - 5. jelölőszín 4 2 4" xfId="0"/>
    <cellStyle name="40% - 5. jelölőszín 4 2 4 2" xfId="0"/>
    <cellStyle name="40% - 5. jelölőszín 4 2 5" xfId="0"/>
    <cellStyle name="40% - 5. jelölőszín 4 2 6" xfId="0"/>
    <cellStyle name="40% - 5. jelölőszín 4 3" xfId="0"/>
    <cellStyle name="40% - 5. jelölőszín 4 3 2" xfId="0"/>
    <cellStyle name="40% - 5. jelölőszín 4 3 3" xfId="0"/>
    <cellStyle name="40% - 5. jelölőszín 4 4" xfId="0"/>
    <cellStyle name="40% - 5. jelölőszín 4 4 2" xfId="0"/>
    <cellStyle name="40% - 5. jelölőszín 4 4 3" xfId="0"/>
    <cellStyle name="40% - 5. jelölőszín 4 5" xfId="0"/>
    <cellStyle name="40% - 5. jelölőszín 4 5 2" xfId="0"/>
    <cellStyle name="40% - 5. jelölőszín 4 6" xfId="0"/>
    <cellStyle name="40% - 5. jelölőszín 4 6 2" xfId="0"/>
    <cellStyle name="40% - 5. jelölőszín 4 7" xfId="0"/>
    <cellStyle name="40% - 5. jelölőszín 4 7 2" xfId="0"/>
    <cellStyle name="40% - 5. jelölőszín 4 8" xfId="0"/>
    <cellStyle name="40% - 5. jelölőszín 4 9" xfId="0"/>
    <cellStyle name="40% - 5. jelölőszín 5" xfId="0"/>
    <cellStyle name="40% - 5. jelölőszín 5 2" xfId="0"/>
    <cellStyle name="40% - 5. jelölőszín 5 2 2" xfId="0"/>
    <cellStyle name="40% - 5. jelölőszín 5 2 3" xfId="0"/>
    <cellStyle name="40% - 5. jelölőszín 5 3" xfId="0"/>
    <cellStyle name="40% - 5. jelölőszín 5 3 2" xfId="0"/>
    <cellStyle name="40% - 5. jelölőszín 5 3 3" xfId="0"/>
    <cellStyle name="40% - 5. jelölőszín 5 4" xfId="0"/>
    <cellStyle name="40% - 5. jelölőszín 5 4 2" xfId="0"/>
    <cellStyle name="40% - 5. jelölőszín 5 4 3" xfId="0"/>
    <cellStyle name="40% - 5. jelölőszín 5 5" xfId="0"/>
    <cellStyle name="40% - 5. jelölőszín 5 5 2" xfId="0"/>
    <cellStyle name="40% - 5. jelölőszín 5 6" xfId="0"/>
    <cellStyle name="40% - 5. jelölőszín 5 6 2" xfId="0"/>
    <cellStyle name="40% - 5. jelölőszín 5 7" xfId="0"/>
    <cellStyle name="40% - 5. jelölőszín 5 7 2" xfId="0"/>
    <cellStyle name="40% - 5. jelölőszín 5 8" xfId="0"/>
    <cellStyle name="40% - 5. jelölőszín 5 9" xfId="0"/>
    <cellStyle name="40% - 5. jelölőszín 6" xfId="0"/>
    <cellStyle name="40% - 5. jelölőszín 6 2" xfId="0"/>
    <cellStyle name="40% - 5. jelölőszín 6 2 2" xfId="0"/>
    <cellStyle name="40% - 5. jelölőszín 6 2 3" xfId="0"/>
    <cellStyle name="40% - 5. jelölőszín 6 3" xfId="0"/>
    <cellStyle name="40% - 5. jelölőszín 6 3 2" xfId="0"/>
    <cellStyle name="40% - 5. jelölőszín 6 4" xfId="0"/>
    <cellStyle name="40% - 5. jelölőszín 6 5" xfId="0"/>
    <cellStyle name="40% - 5. jelölőszín 7" xfId="0"/>
    <cellStyle name="40% - 5. jelölőszín 7 2" xfId="0"/>
    <cellStyle name="40% - 5. jelölőszín 7 2 2" xfId="0"/>
    <cellStyle name="40% - 5. jelölőszín 7 3" xfId="0"/>
    <cellStyle name="40% - 5. jelölőszín 7 4" xfId="0"/>
    <cellStyle name="40% - 5. jelölőszín 8" xfId="0"/>
    <cellStyle name="40% - 5. jelölőszín 8 2" xfId="0"/>
    <cellStyle name="40% - 5. jelölőszín 8 3" xfId="0"/>
    <cellStyle name="40% - 5. jelölőszín 9" xfId="0"/>
    <cellStyle name="40% - 5. jelölőszín 9 2" xfId="0"/>
    <cellStyle name="40% - 6. jelölőszín 10" xfId="0"/>
    <cellStyle name="40% - 6. jelölőszín 2" xfId="0"/>
    <cellStyle name="40% - 6. jelölőszín 2 2" xfId="0"/>
    <cellStyle name="40% - 6. jelölőszín 2 2 2" xfId="0"/>
    <cellStyle name="40% - 6. jelölőszín 2 2 2 2" xfId="0"/>
    <cellStyle name="40% - 6. jelölőszín 2 2 2 2 2" xfId="0"/>
    <cellStyle name="40% - 6. jelölőszín 2 2 2 2 3" xfId="0"/>
    <cellStyle name="40% - 6. jelölőszín 2 2 2 3" xfId="0"/>
    <cellStyle name="40% - 6. jelölőszín 2 2 2 3 2" xfId="0"/>
    <cellStyle name="40% - 6. jelölőszín 2 2 2 3 3" xfId="0"/>
    <cellStyle name="40% - 6. jelölőszín 2 2 2 4" xfId="0"/>
    <cellStyle name="40% - 6. jelölőszín 2 2 2 4 2" xfId="0"/>
    <cellStyle name="40% - 6. jelölőszín 2 2 2 5" xfId="0"/>
    <cellStyle name="40% - 6. jelölőszín 2 2 2 6" xfId="0"/>
    <cellStyle name="40% - 6. jelölőszín 2 2 3" xfId="0"/>
    <cellStyle name="40% - 6. jelölőszín 2 2 3 2" xfId="0"/>
    <cellStyle name="40% - 6. jelölőszín 2 2 3 3" xfId="0"/>
    <cellStyle name="40% - 6. jelölőszín 2 2 4" xfId="0"/>
    <cellStyle name="40% - 6. jelölőszín 2 2 4 2" xfId="0"/>
    <cellStyle name="40% - 6. jelölőszín 2 2 4 3" xfId="0"/>
    <cellStyle name="40% - 6. jelölőszín 2 2 5" xfId="0"/>
    <cellStyle name="40% - 6. jelölőszín 2 2 5 2" xfId="0"/>
    <cellStyle name="40% - 6. jelölőszín 2 2 6" xfId="0"/>
    <cellStyle name="40% - 6. jelölőszín 2 2 6 2" xfId="0"/>
    <cellStyle name="40% - 6. jelölőszín 2 2 7" xfId="0"/>
    <cellStyle name="40% - 6. jelölőszín 2 2 7 2" xfId="0"/>
    <cellStyle name="40% - 6. jelölőszín 2 2 8" xfId="0"/>
    <cellStyle name="40% - 6. jelölőszín 2 2 9" xfId="0"/>
    <cellStyle name="40% - 6. jelölőszín 2 3" xfId="0"/>
    <cellStyle name="40% - 6. jelölőszín 2 3 2" xfId="0"/>
    <cellStyle name="40% - 6. jelölőszín 2 3 2 2" xfId="0"/>
    <cellStyle name="40% - 6. jelölőszín 2 3 2 3" xfId="0"/>
    <cellStyle name="40% - 6. jelölőszín 2 3 3" xfId="0"/>
    <cellStyle name="40% - 6. jelölőszín 2 3 3 2" xfId="0"/>
    <cellStyle name="40% - 6. jelölőszín 2 3 3 3" xfId="0"/>
    <cellStyle name="40% - 6. jelölőszín 2 3 4" xfId="0"/>
    <cellStyle name="40% - 6. jelölőszín 2 3 4 2" xfId="0"/>
    <cellStyle name="40% - 6. jelölőszín 2 3 4 3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3 9" xfId="0"/>
    <cellStyle name="40% - 6. jelölőszín 2 4" xfId="0"/>
    <cellStyle name="40% - 6. jelölőszín 2 4 2" xfId="0"/>
    <cellStyle name="40% - 6. jelölőszín 2 4 2 2" xfId="0"/>
    <cellStyle name="40% - 6. jelölőszín 2 4 2 3" xfId="0"/>
    <cellStyle name="40% - 6. jelölőszín 2 4 3" xfId="0"/>
    <cellStyle name="40% - 6. jelölőszín 2 4 4" xfId="0"/>
    <cellStyle name="40% - 6. jelölőszín 2 4 5" xfId="0"/>
    <cellStyle name="40% - 6. jelölőszín 2 5" xfId="0"/>
    <cellStyle name="40% - 6. jelölőszín 2 5 2" xfId="0"/>
    <cellStyle name="40% - 6. jelölőszín 2 5 3" xfId="0"/>
    <cellStyle name="40% - 6. jelölőszín 2 6" xfId="0"/>
    <cellStyle name="40% - 6. jelölőszín 2 6 2" xfId="0"/>
    <cellStyle name="40% - 6. jelölőszín 2 6 3" xfId="0"/>
    <cellStyle name="40% - 6. jelölőszín 2 7" xfId="0"/>
    <cellStyle name="40% - 6. jelölőszín 2 8" xfId="0"/>
    <cellStyle name="40% - 6. jelölőszín 3" xfId="0"/>
    <cellStyle name="40% - 6. jelölőszín 3 10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2 3" xfId="0"/>
    <cellStyle name="40% - 6. jelölőszín 3 2 2 3" xfId="0"/>
    <cellStyle name="40% - 6. jelölőszín 3 2 2 3 2" xfId="0"/>
    <cellStyle name="40% - 6. jelölőszín 3 2 2 3 3" xfId="0"/>
    <cellStyle name="40% - 6. jelölőszín 3 2 2 4" xfId="0"/>
    <cellStyle name="40% - 6. jelölőszín 3 2 2 4 2" xfId="0"/>
    <cellStyle name="40% - 6. jelölőszín 3 2 2 5" xfId="0"/>
    <cellStyle name="40% - 6. jelölőszín 3 2 2 6" xfId="0"/>
    <cellStyle name="40% - 6. jelölőszín 3 2 3" xfId="0"/>
    <cellStyle name="40% - 6. jelölőszín 3 2 3 2" xfId="0"/>
    <cellStyle name="40% - 6. jelölőszín 3 2 3 3" xfId="0"/>
    <cellStyle name="40% - 6. jelölőszín 3 2 4" xfId="0"/>
    <cellStyle name="40% - 6. jelölőszín 3 2 4 2" xfId="0"/>
    <cellStyle name="40% - 6. jelölőszín 3 2 4 3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2 9" xfId="0"/>
    <cellStyle name="40% - 6. jelölőszín 3 3" xfId="0"/>
    <cellStyle name="40% - 6. jelölőszín 3 3 2" xfId="0"/>
    <cellStyle name="40% - 6. jelölőszín 3 3 2 2" xfId="0"/>
    <cellStyle name="40% - 6. jelölőszín 3 3 2 3" xfId="0"/>
    <cellStyle name="40% - 6. jelölőszín 3 3 3" xfId="0"/>
    <cellStyle name="40% - 6. jelölőszín 3 3 3 2" xfId="0"/>
    <cellStyle name="40% - 6. jelölőszín 3 3 3 3" xfId="0"/>
    <cellStyle name="40% - 6. jelölőszín 3 3 4" xfId="0"/>
    <cellStyle name="40% - 6. jelölőszín 3 3 4 2" xfId="0"/>
    <cellStyle name="40% - 6. jelölőszín 3 3 5" xfId="0"/>
    <cellStyle name="40% - 6. jelölőszín 3 3 6" xfId="0"/>
    <cellStyle name="40% - 6. jelölőszín 3 4" xfId="0"/>
    <cellStyle name="40% - 6. jelölőszín 3 4 2" xfId="0"/>
    <cellStyle name="40% - 6. jelölőszín 3 4 3" xfId="0"/>
    <cellStyle name="40% - 6. jelölőszín 3 5" xfId="0"/>
    <cellStyle name="40% - 6. jelölőszín 3 5 2" xfId="0"/>
    <cellStyle name="40% - 6. jelölőszín 3 5 3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2 3" xfId="0"/>
    <cellStyle name="40% - 6. jelölőszín 4 2 3" xfId="0"/>
    <cellStyle name="40% - 6. jelölőszín 4 2 3 2" xfId="0"/>
    <cellStyle name="40% - 6. jelölőszín 4 2 3 3" xfId="0"/>
    <cellStyle name="40% - 6. jelölőszín 4 2 4" xfId="0"/>
    <cellStyle name="40% - 6. jelölőszín 4 2 4 2" xfId="0"/>
    <cellStyle name="40% - 6. jelölőszín 4 2 5" xfId="0"/>
    <cellStyle name="40% - 6. jelölőszín 4 2 6" xfId="0"/>
    <cellStyle name="40% - 6. jelölőszín 4 3" xfId="0"/>
    <cellStyle name="40% - 6. jelölőszín 4 3 2" xfId="0"/>
    <cellStyle name="40% - 6. jelölőszín 4 3 3" xfId="0"/>
    <cellStyle name="40% - 6. jelölőszín 4 4" xfId="0"/>
    <cellStyle name="40% - 6. jelölőszín 4 4 2" xfId="0"/>
    <cellStyle name="40% - 6. jelölőszín 4 4 3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4 9" xfId="0"/>
    <cellStyle name="40% - 6. jelölőszín 5" xfId="0"/>
    <cellStyle name="40% - 6. jelölőszín 5 2" xfId="0"/>
    <cellStyle name="40% - 6. jelölőszín 5 2 2" xfId="0"/>
    <cellStyle name="40% - 6. jelölőszín 5 2 3" xfId="0"/>
    <cellStyle name="40% - 6. jelölőszín 5 3" xfId="0"/>
    <cellStyle name="40% - 6. jelölőszín 5 3 2" xfId="0"/>
    <cellStyle name="40% - 6. jelölőszín 5 3 3" xfId="0"/>
    <cellStyle name="40% - 6. jelölőszín 5 4" xfId="0"/>
    <cellStyle name="40% - 6. jelölőszín 5 4 2" xfId="0"/>
    <cellStyle name="40% - 6. jelölőszín 5 4 3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5 9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6 4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7 4" xfId="0"/>
    <cellStyle name="40% - 6. jelölőszín 8" xfId="0"/>
    <cellStyle name="40% - 6. jelölőszín 8 2" xfId="0"/>
    <cellStyle name="40% - 6. jelölőszín 8 3" xfId="0"/>
    <cellStyle name="40% - 6. jelölőszín 9" xfId="0"/>
    <cellStyle name="60% - 1. jelölőszín 2" xfId="0"/>
    <cellStyle name="60% - 1. jelölőszín 2 2" xfId="0"/>
    <cellStyle name="60% - 1. jelölőszín 3" xfId="0"/>
    <cellStyle name="60% - 2. jelölőszín 2" xfId="0"/>
    <cellStyle name="60% - 2. jelölőszín 2 2" xfId="0"/>
    <cellStyle name="60% - 2. jelölőszín 3" xfId="0"/>
    <cellStyle name="60% - 3. jelölőszín 2" xfId="0"/>
    <cellStyle name="60% - 3. jelölőszín 2 2" xfId="0"/>
    <cellStyle name="60% - 3. jelölőszín 3" xfId="0"/>
    <cellStyle name="60% - 4. jelölőszín 2" xfId="0"/>
    <cellStyle name="60% - 4. jelölőszín 2 2" xfId="0"/>
    <cellStyle name="60% - 4. jelölőszín 3" xfId="0"/>
    <cellStyle name="60% - 5. jelölőszín 2" xfId="0"/>
    <cellStyle name="60% - 5. jelölőszín 2 2" xfId="0"/>
    <cellStyle name="60% - 5. jelölőszín 3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Bevitel 2 2" xfId="0"/>
    <cellStyle name="Bevitel 3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4 2" xfId="0"/>
    <cellStyle name="Cím 2 3 5" xfId="0"/>
    <cellStyle name="Cím 2 3 6" xfId="0"/>
    <cellStyle name="Cím 2 4" xfId="0"/>
    <cellStyle name="Cím 2 5" xfId="0"/>
    <cellStyle name="Cím 3" xfId="0"/>
    <cellStyle name="Cím 3 2" xfId="0"/>
    <cellStyle name="Cím 3 3" xfId="0"/>
    <cellStyle name="Cím 3 4" xfId="0"/>
    <cellStyle name="Cím 3 4 2" xfId="0"/>
    <cellStyle name="Cím 3 5" xfId="0"/>
    <cellStyle name="Cím 3 6" xfId="0"/>
    <cellStyle name="Cím 4" xfId="0"/>
    <cellStyle name="Cím 4 2" xfId="0"/>
    <cellStyle name="Cím 4 3" xfId="0"/>
    <cellStyle name="Cím 4 4" xfId="0"/>
    <cellStyle name="Cím 4 4 2" xfId="0"/>
    <cellStyle name="Cím 4 5" xfId="0"/>
    <cellStyle name="Cím 4 6" xfId="0"/>
    <cellStyle name="Cím 5" xfId="0"/>
    <cellStyle name="Cím 5 2" xfId="0"/>
    <cellStyle name="Cím 5 3" xfId="0"/>
    <cellStyle name="Cím 5 4" xfId="0"/>
    <cellStyle name="Cím 5 4 2" xfId="0"/>
    <cellStyle name="Cím 5 5" xfId="0"/>
    <cellStyle name="Cím 5 6" xfId="0"/>
    <cellStyle name="Cím 6" xfId="0"/>
    <cellStyle name="Cím 6 2" xfId="0"/>
    <cellStyle name="Cím 6 3" xfId="0"/>
    <cellStyle name="Cím 6 4" xfId="0"/>
    <cellStyle name="Cím 6 4 2" xfId="0"/>
    <cellStyle name="Cím 6 5" xfId="0"/>
    <cellStyle name="Cím 6 6" xfId="0"/>
    <cellStyle name="Cím 7" xfId="0"/>
    <cellStyle name="Cím 7 2" xfId="0"/>
    <cellStyle name="Cím 7 3" xfId="0"/>
    <cellStyle name="Cím 7 4" xfId="0"/>
    <cellStyle name="Cím 7 4 2" xfId="0"/>
    <cellStyle name="Cím 7 5" xfId="0"/>
    <cellStyle name="Cím 7 6" xfId="0"/>
    <cellStyle name="Cím 8" xfId="0"/>
    <cellStyle name="Cím 8 2" xfId="0"/>
    <cellStyle name="Cím 8 3" xfId="0"/>
    <cellStyle name="Cím 8 4" xfId="0"/>
    <cellStyle name="Cím 8 4 2" xfId="0"/>
    <cellStyle name="Cím 8 5" xfId="0"/>
    <cellStyle name="Cím 8 6" xfId="0"/>
    <cellStyle name="Címsor 1 2" xfId="0"/>
    <cellStyle name="Címsor 1 2 2" xfId="0"/>
    <cellStyle name="Címsor 1 3" xfId="0"/>
    <cellStyle name="Címsor 2 2" xfId="0"/>
    <cellStyle name="Címsor 2 2 2" xfId="0"/>
    <cellStyle name="Címsor 2 3" xfId="0"/>
    <cellStyle name="Címsor 3 2" xfId="0"/>
    <cellStyle name="Címsor 3 2 2" xfId="0"/>
    <cellStyle name="Címsor 3 3" xfId="0"/>
    <cellStyle name="Címsor 4 2" xfId="0"/>
    <cellStyle name="Címsor 4 2 2" xfId="0"/>
    <cellStyle name="Címsor 4 3" xfId="0"/>
    <cellStyle name="Ellenőrzőcella 2" xfId="0"/>
    <cellStyle name="Ellenőrzőcella 2 2" xfId="0"/>
    <cellStyle name="Ellenőrzőcella 3" xfId="0"/>
    <cellStyle name="Ezres 2" xfId="0"/>
    <cellStyle name="Figyelmeztetés 2" xfId="0"/>
    <cellStyle name="Figyelmeztetés 2 2" xfId="0"/>
    <cellStyle name="Figyelmeztetés 3" xfId="0"/>
    <cellStyle name="Hivatkozott cella 2" xfId="0"/>
    <cellStyle name="Hivatkozott cella 2 2" xfId="0"/>
    <cellStyle name="Hivatkozott cella 3" xfId="0"/>
    <cellStyle name="Hivatkozás 2" xfId="0"/>
    <cellStyle name="Jegyzet 10" xfId="0"/>
    <cellStyle name="Jegyzet 10 2" xfId="0"/>
    <cellStyle name="Jegyzet 10 3" xfId="0"/>
    <cellStyle name="Jegyzet 10 3 2" xfId="0"/>
    <cellStyle name="Jegyzet 10 4" xfId="0"/>
    <cellStyle name="Jegyzet 10 4 2" xfId="0"/>
    <cellStyle name="Jegyzet 10 5" xfId="0"/>
    <cellStyle name="Jegyzet 10 5 2" xfId="0"/>
    <cellStyle name="Jegyzet 10 6" xfId="0"/>
    <cellStyle name="Jegyzet 10 7" xfId="0"/>
    <cellStyle name="Jegyzet 10 8" xfId="0"/>
    <cellStyle name="Jegyzet 11" xfId="0"/>
    <cellStyle name="Jegyzet 11 2" xfId="0"/>
    <cellStyle name="Jegyzet 11 3" xfId="0"/>
    <cellStyle name="Jegyzet 11 3 2" xfId="0"/>
    <cellStyle name="Jegyzet 11 4" xfId="0"/>
    <cellStyle name="Jegyzet 11 5" xfId="0"/>
    <cellStyle name="Jegyzet 12" xfId="0"/>
    <cellStyle name="Jegyzet 12 2" xfId="0"/>
    <cellStyle name="Jegyzet 13" xfId="0"/>
    <cellStyle name="Jegyzet 13 2" xfId="0"/>
    <cellStyle name="Jegyzet 14" xfId="0"/>
    <cellStyle name="Jegyzet 14 2" xfId="0"/>
    <cellStyle name="Jegyzet 15" xfId="0"/>
    <cellStyle name="Jegyzet 15 2" xfId="0"/>
    <cellStyle name="Jegyzet 16" xfId="0"/>
    <cellStyle name="Jegyzet 2" xfId="0"/>
    <cellStyle name="Jegyzet 2 2" xfId="0"/>
    <cellStyle name="Jegyzet 2 2 2" xfId="0"/>
    <cellStyle name="Jegyzet 2 2 2 2" xfId="0"/>
    <cellStyle name="Jegyzet 2 2 2 3" xfId="0"/>
    <cellStyle name="Jegyzet 2 2 2 4" xfId="0"/>
    <cellStyle name="Jegyzet 2 2 2 4 2" xfId="0"/>
    <cellStyle name="Jegyzet 2 2 2 4 3" xfId="0"/>
    <cellStyle name="Jegyzet 2 2 2 4 3 2" xfId="0"/>
    <cellStyle name="Jegyzet 2 2 2 4 3 3" xfId="0"/>
    <cellStyle name="Jegyzet 2 2 2 4 3 3 2" xfId="0"/>
    <cellStyle name="Jegyzet 2 2 2 4 3 4" xfId="0"/>
    <cellStyle name="Jegyzet 2 2 2 4 3 4 2" xfId="0"/>
    <cellStyle name="Jegyzet 2 2 2 4 3 5" xfId="0"/>
    <cellStyle name="Jegyzet 2 2 2 4 3 5 2" xfId="0"/>
    <cellStyle name="Jegyzet 2 2 2 4 3 6" xfId="0"/>
    <cellStyle name="Jegyzet 2 2 2 4 3 7" xfId="0"/>
    <cellStyle name="Jegyzet 2 2 2 4 3 8" xfId="0"/>
    <cellStyle name="Jegyzet 2 2 2 4 4" xfId="0"/>
    <cellStyle name="Jegyzet 2 2 2 4 4 2" xfId="0"/>
    <cellStyle name="Jegyzet 2 2 2 4 5" xfId="0"/>
    <cellStyle name="Jegyzet 2 2 2 4 5 2" xfId="0"/>
    <cellStyle name="Jegyzet 2 2 2 4 6" xfId="0"/>
    <cellStyle name="Jegyzet 2 2 2 4 6 2" xfId="0"/>
    <cellStyle name="Jegyzet 2 2 2 4 7" xfId="0"/>
    <cellStyle name="Jegyzet 2 2 2 4 8" xfId="0"/>
    <cellStyle name="Jegyzet 2 2 2 4 9" xfId="0"/>
    <cellStyle name="Jegyzet 2 2 2 5" xfId="0"/>
    <cellStyle name="Jegyzet 2 2 2 5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6" xfId="0"/>
    <cellStyle name="Jegyzet 2 2 2 5 7" xfId="0"/>
    <cellStyle name="Jegyzet 2 2 2 5 8" xfId="0"/>
    <cellStyle name="Jegyzet 2 2 2 6" xfId="0"/>
    <cellStyle name="Jegyzet 2 2 2 6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6" xfId="0"/>
    <cellStyle name="Jegyzet 2 2 2 6 7" xfId="0"/>
    <cellStyle name="Jegyzet 2 2 2 6 8" xfId="0"/>
    <cellStyle name="Jegyzet 2 2 3" xfId="0"/>
    <cellStyle name="Jegyzet 2 2 4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6" xfId="0"/>
    <cellStyle name="Jegyzet 2 2 5 2 7" xfId="0"/>
    <cellStyle name="Jegyzet 2 2 5 2 8" xfId="0"/>
    <cellStyle name="Jegyzet 2 2 5 3" xfId="0"/>
    <cellStyle name="Jegyzet 2 2 6" xfId="0"/>
    <cellStyle name="Jegyzet 2 2 7" xfId="0"/>
    <cellStyle name="Jegyzet 2 2 7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6" xfId="0"/>
    <cellStyle name="Jegyzet 2 2 7 7" xfId="0"/>
    <cellStyle name="Jegyzet 2 2 7 8" xfId="0"/>
    <cellStyle name="Jegyzet 2 2 8" xfId="0"/>
    <cellStyle name="Jegyzet 2 2 8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6" xfId="0"/>
    <cellStyle name="Jegyzet 2 2 8 7" xfId="0"/>
    <cellStyle name="Jegyzet 2 2 8 8" xfId="0"/>
    <cellStyle name="Jegyzet 2 3" xfId="0"/>
    <cellStyle name="Jegyzet 2 3 2" xfId="0"/>
    <cellStyle name="Jegyzet 2 3 3" xfId="0"/>
    <cellStyle name="Jegyzet 2 3 4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6" xfId="0"/>
    <cellStyle name="Jegyzet 2 3 5 2 7" xfId="0"/>
    <cellStyle name="Jegyzet 2 3 5 2 8" xfId="0"/>
    <cellStyle name="Jegyzet 2 3 5 3" xfId="0"/>
    <cellStyle name="Jegyzet 2 3 6" xfId="0"/>
    <cellStyle name="Jegyzet 2 3 7" xfId="0"/>
    <cellStyle name="Jegyzet 2 3 7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6" xfId="0"/>
    <cellStyle name="Jegyzet 2 3 7 7" xfId="0"/>
    <cellStyle name="Jegyzet 2 3 7 8" xfId="0"/>
    <cellStyle name="Jegyzet 2 3 8" xfId="0"/>
    <cellStyle name="Jegyzet 2 3 8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6" xfId="0"/>
    <cellStyle name="Jegyzet 2 3 8 7" xfId="0"/>
    <cellStyle name="Jegyzet 2 3 8 8" xfId="0"/>
    <cellStyle name="Jegyzet 2 4" xfId="0"/>
    <cellStyle name="Jegyzet 2 4 2" xfId="0"/>
    <cellStyle name="Jegyzet 2 4 3" xfId="0"/>
    <cellStyle name="Jegyzet 2 4 3 2" xfId="0"/>
    <cellStyle name="Jegyzet 2 4 3 3" xfId="0"/>
    <cellStyle name="Jegyzet 2 4 3 3 2" xfId="0"/>
    <cellStyle name="Jegyzet 2 4 3 3 3" xfId="0"/>
    <cellStyle name="Jegyzet 2 4 3 3 3 2" xfId="0"/>
    <cellStyle name="Jegyzet 2 4 3 3 4" xfId="0"/>
    <cellStyle name="Jegyzet 2 4 3 3 4 2" xfId="0"/>
    <cellStyle name="Jegyzet 2 4 3 3 5" xfId="0"/>
    <cellStyle name="Jegyzet 2 4 3 3 5 2" xfId="0"/>
    <cellStyle name="Jegyzet 2 4 3 3 6" xfId="0"/>
    <cellStyle name="Jegyzet 2 4 3 3 7" xfId="0"/>
    <cellStyle name="Jegyzet 2 4 3 3 8" xfId="0"/>
    <cellStyle name="Jegyzet 2 4 3 4" xfId="0"/>
    <cellStyle name="Jegyzet 2 4 3 4 2" xfId="0"/>
    <cellStyle name="Jegyzet 2 4 3 5" xfId="0"/>
    <cellStyle name="Jegyzet 2 4 3 5 2" xfId="0"/>
    <cellStyle name="Jegyzet 2 4 3 6" xfId="0"/>
    <cellStyle name="Jegyzet 2 4 3 6 2" xfId="0"/>
    <cellStyle name="Jegyzet 2 4 3 7" xfId="0"/>
    <cellStyle name="Jegyzet 2 4 3 8" xfId="0"/>
    <cellStyle name="Jegyzet 2 4 3 9" xfId="0"/>
    <cellStyle name="Jegyzet 2 4 4" xfId="0"/>
    <cellStyle name="Jegyzet 2 4 4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6" xfId="0"/>
    <cellStyle name="Jegyzet 2 4 4 7" xfId="0"/>
    <cellStyle name="Jegyzet 2 4 4 8" xfId="0"/>
    <cellStyle name="Jegyzet 2 5" xfId="0"/>
    <cellStyle name="Jegyzet 2 6" xfId="0"/>
    <cellStyle name="Jegyzet 2 6 2" xfId="0"/>
    <cellStyle name="Jegyzet 2 6 2 2" xfId="0"/>
    <cellStyle name="Jegyzet 2 6 2 3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7" xfId="0"/>
    <cellStyle name="Jegyzet 2 6 2 8" xfId="0"/>
    <cellStyle name="Jegyzet 2 6 2 9" xfId="0"/>
    <cellStyle name="Jegyzet 2 6 3" xfId="0"/>
    <cellStyle name="Jegyzet 2 7" xfId="0"/>
    <cellStyle name="Jegyzet 2 7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6" xfId="0"/>
    <cellStyle name="Jegyzet 2 7 7" xfId="0"/>
    <cellStyle name="Jegyzet 2 7 8" xfId="0"/>
    <cellStyle name="Jegyzet 2 8" xfId="0"/>
    <cellStyle name="Jegyzet 2 8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6" xfId="0"/>
    <cellStyle name="Jegyzet 2 8 7" xfId="0"/>
    <cellStyle name="Jegyzet 2 8 8" xfId="0"/>
    <cellStyle name="Jegyzet 3" xfId="0"/>
    <cellStyle name="Jegyzet 3 10" xfId="0"/>
    <cellStyle name="Jegyzet 3 10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6" xfId="0"/>
    <cellStyle name="Jegyzet 3 10 7" xfId="0"/>
    <cellStyle name="Jegyzet 3 10 8" xfId="0"/>
    <cellStyle name="Jegyzet 3 2" xfId="0"/>
    <cellStyle name="Jegyzet 3 2 2" xfId="0"/>
    <cellStyle name="Jegyzet 3 2 2 2" xfId="0"/>
    <cellStyle name="Jegyzet 3 2 2 3" xfId="0"/>
    <cellStyle name="Jegyzet 3 2 2 4" xfId="0"/>
    <cellStyle name="Jegyzet 3 2 2 4 2" xfId="0"/>
    <cellStyle name="Jegyzet 3 2 2 4 3" xfId="0"/>
    <cellStyle name="Jegyzet 3 2 2 4 3 2" xfId="0"/>
    <cellStyle name="Jegyzet 3 2 2 4 3 3" xfId="0"/>
    <cellStyle name="Jegyzet 3 2 2 4 3 3 2" xfId="0"/>
    <cellStyle name="Jegyzet 3 2 2 4 3 4" xfId="0"/>
    <cellStyle name="Jegyzet 3 2 2 4 3 4 2" xfId="0"/>
    <cellStyle name="Jegyzet 3 2 2 4 3 5" xfId="0"/>
    <cellStyle name="Jegyzet 3 2 2 4 3 5 2" xfId="0"/>
    <cellStyle name="Jegyzet 3 2 2 4 3 6" xfId="0"/>
    <cellStyle name="Jegyzet 3 2 2 4 3 7" xfId="0"/>
    <cellStyle name="Jegyzet 3 2 2 4 3 8" xfId="0"/>
    <cellStyle name="Jegyzet 3 2 2 4 4" xfId="0"/>
    <cellStyle name="Jegyzet 3 2 2 4 4 2" xfId="0"/>
    <cellStyle name="Jegyzet 3 2 2 4 5" xfId="0"/>
    <cellStyle name="Jegyzet 3 2 2 4 5 2" xfId="0"/>
    <cellStyle name="Jegyzet 3 2 2 4 6" xfId="0"/>
    <cellStyle name="Jegyzet 3 2 2 4 6 2" xfId="0"/>
    <cellStyle name="Jegyzet 3 2 2 4 7" xfId="0"/>
    <cellStyle name="Jegyzet 3 2 2 4 8" xfId="0"/>
    <cellStyle name="Jegyzet 3 2 2 4 9" xfId="0"/>
    <cellStyle name="Jegyzet 3 2 2 5" xfId="0"/>
    <cellStyle name="Jegyzet 3 2 2 5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6" xfId="0"/>
    <cellStyle name="Jegyzet 3 2 2 5 7" xfId="0"/>
    <cellStyle name="Jegyzet 3 2 2 5 8" xfId="0"/>
    <cellStyle name="Jegyzet 3 2 2 6" xfId="0"/>
    <cellStyle name="Jegyzet 3 2 2 6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6" xfId="0"/>
    <cellStyle name="Jegyzet 3 2 2 6 7" xfId="0"/>
    <cellStyle name="Jegyzet 3 2 2 6 8" xfId="0"/>
    <cellStyle name="Jegyzet 3 2 3" xfId="0"/>
    <cellStyle name="Jegyzet 3 2 4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6" xfId="0"/>
    <cellStyle name="Jegyzet 3 2 5 2 7" xfId="0"/>
    <cellStyle name="Jegyzet 3 2 5 2 8" xfId="0"/>
    <cellStyle name="Jegyzet 3 2 5 3" xfId="0"/>
    <cellStyle name="Jegyzet 3 2 6" xfId="0"/>
    <cellStyle name="Jegyzet 3 2 7" xfId="0"/>
    <cellStyle name="Jegyzet 3 2 7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6" xfId="0"/>
    <cellStyle name="Jegyzet 3 2 7 7" xfId="0"/>
    <cellStyle name="Jegyzet 3 2 7 8" xfId="0"/>
    <cellStyle name="Jegyzet 3 2 8" xfId="0"/>
    <cellStyle name="Jegyzet 3 2 8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6" xfId="0"/>
    <cellStyle name="Jegyzet 3 2 8 7" xfId="0"/>
    <cellStyle name="Jegyzet 3 2 8 8" xfId="0"/>
    <cellStyle name="Jegyzet 3 3" xfId="0"/>
    <cellStyle name="Jegyzet 3 3 2" xfId="0"/>
    <cellStyle name="Jegyzet 3 3 3" xfId="0"/>
    <cellStyle name="Jegyzet 3 3 4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6" xfId="0"/>
    <cellStyle name="Jegyzet 3 3 5 2 7" xfId="0"/>
    <cellStyle name="Jegyzet 3 3 5 2 8" xfId="0"/>
    <cellStyle name="Jegyzet 3 3 5 3" xfId="0"/>
    <cellStyle name="Jegyzet 3 3 6" xfId="0"/>
    <cellStyle name="Jegyzet 3 3 7" xfId="0"/>
    <cellStyle name="Jegyzet 3 3 7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6" xfId="0"/>
    <cellStyle name="Jegyzet 3 3 7 7" xfId="0"/>
    <cellStyle name="Jegyzet 3 3 7 8" xfId="0"/>
    <cellStyle name="Jegyzet 3 3 8" xfId="0"/>
    <cellStyle name="Jegyzet 3 3 8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6" xfId="0"/>
    <cellStyle name="Jegyzet 3 3 8 7" xfId="0"/>
    <cellStyle name="Jegyzet 3 3 8 8" xfId="0"/>
    <cellStyle name="Jegyzet 3 4" xfId="0"/>
    <cellStyle name="Jegyzet 3 4 2" xfId="0"/>
    <cellStyle name="Jegyzet 3 4 3" xfId="0"/>
    <cellStyle name="Jegyzet 3 4 3 2" xfId="0"/>
    <cellStyle name="Jegyzet 3 4 3 3" xfId="0"/>
    <cellStyle name="Jegyzet 3 4 3 3 2" xfId="0"/>
    <cellStyle name="Jegyzet 3 4 3 3 3" xfId="0"/>
    <cellStyle name="Jegyzet 3 4 3 3 3 2" xfId="0"/>
    <cellStyle name="Jegyzet 3 4 3 3 4" xfId="0"/>
    <cellStyle name="Jegyzet 3 4 3 3 4 2" xfId="0"/>
    <cellStyle name="Jegyzet 3 4 3 3 5" xfId="0"/>
    <cellStyle name="Jegyzet 3 4 3 3 5 2" xfId="0"/>
    <cellStyle name="Jegyzet 3 4 3 3 6" xfId="0"/>
    <cellStyle name="Jegyzet 3 4 3 3 7" xfId="0"/>
    <cellStyle name="Jegyzet 3 4 3 3 8" xfId="0"/>
    <cellStyle name="Jegyzet 3 4 3 4" xfId="0"/>
    <cellStyle name="Jegyzet 3 4 3 4 2" xfId="0"/>
    <cellStyle name="Jegyzet 3 4 3 5" xfId="0"/>
    <cellStyle name="Jegyzet 3 4 3 5 2" xfId="0"/>
    <cellStyle name="Jegyzet 3 4 3 6" xfId="0"/>
    <cellStyle name="Jegyzet 3 4 3 6 2" xfId="0"/>
    <cellStyle name="Jegyzet 3 4 3 7" xfId="0"/>
    <cellStyle name="Jegyzet 3 4 3 8" xfId="0"/>
    <cellStyle name="Jegyzet 3 4 3 9" xfId="0"/>
    <cellStyle name="Jegyzet 3 4 4" xfId="0"/>
    <cellStyle name="Jegyzet 3 4 4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6" xfId="0"/>
    <cellStyle name="Jegyzet 3 4 4 7" xfId="0"/>
    <cellStyle name="Jegyzet 3 4 4 8" xfId="0"/>
    <cellStyle name="Jegyzet 3 5" xfId="0"/>
    <cellStyle name="Jegyzet 3 6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6" xfId="0"/>
    <cellStyle name="Jegyzet 3 7 2 7" xfId="0"/>
    <cellStyle name="Jegyzet 3 7 2 8" xfId="0"/>
    <cellStyle name="Jegyzet 3 7 3" xfId="0"/>
    <cellStyle name="Jegyzet 3 8" xfId="0"/>
    <cellStyle name="Jegyzet 3 9" xfId="0"/>
    <cellStyle name="Jegyzet 3 9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6" xfId="0"/>
    <cellStyle name="Jegyzet 3 9 7" xfId="0"/>
    <cellStyle name="Jegyzet 3 9 8" xfId="0"/>
    <cellStyle name="Jegyzet 4" xfId="0"/>
    <cellStyle name="Jegyzet 4 2" xfId="0"/>
    <cellStyle name="Jegyzet 4 2 2" xfId="0"/>
    <cellStyle name="Jegyzet 4 2 2 2" xfId="0"/>
    <cellStyle name="Jegyzet 4 2 2 3" xfId="0"/>
    <cellStyle name="Jegyzet 4 2 2 4" xfId="0"/>
    <cellStyle name="Jegyzet 4 2 2 4 2" xfId="0"/>
    <cellStyle name="Jegyzet 4 2 2 4 3" xfId="0"/>
    <cellStyle name="Jegyzet 4 2 2 4 3 2" xfId="0"/>
    <cellStyle name="Jegyzet 4 2 2 4 3 3" xfId="0"/>
    <cellStyle name="Jegyzet 4 2 2 4 3 3 2" xfId="0"/>
    <cellStyle name="Jegyzet 4 2 2 4 3 4" xfId="0"/>
    <cellStyle name="Jegyzet 4 2 2 4 3 4 2" xfId="0"/>
    <cellStyle name="Jegyzet 4 2 2 4 3 5" xfId="0"/>
    <cellStyle name="Jegyzet 4 2 2 4 3 5 2" xfId="0"/>
    <cellStyle name="Jegyzet 4 2 2 4 3 6" xfId="0"/>
    <cellStyle name="Jegyzet 4 2 2 4 3 7" xfId="0"/>
    <cellStyle name="Jegyzet 4 2 2 4 3 8" xfId="0"/>
    <cellStyle name="Jegyzet 4 2 2 4 4" xfId="0"/>
    <cellStyle name="Jegyzet 4 2 2 4 4 2" xfId="0"/>
    <cellStyle name="Jegyzet 4 2 2 4 5" xfId="0"/>
    <cellStyle name="Jegyzet 4 2 2 4 5 2" xfId="0"/>
    <cellStyle name="Jegyzet 4 2 2 4 6" xfId="0"/>
    <cellStyle name="Jegyzet 4 2 2 4 6 2" xfId="0"/>
    <cellStyle name="Jegyzet 4 2 2 4 7" xfId="0"/>
    <cellStyle name="Jegyzet 4 2 2 4 8" xfId="0"/>
    <cellStyle name="Jegyzet 4 2 2 4 9" xfId="0"/>
    <cellStyle name="Jegyzet 4 2 2 5" xfId="0"/>
    <cellStyle name="Jegyzet 4 2 2 5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6" xfId="0"/>
    <cellStyle name="Jegyzet 4 2 2 5 7" xfId="0"/>
    <cellStyle name="Jegyzet 4 2 2 5 8" xfId="0"/>
    <cellStyle name="Jegyzet 4 2 2 6" xfId="0"/>
    <cellStyle name="Jegyzet 4 2 2 6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6" xfId="0"/>
    <cellStyle name="Jegyzet 4 2 2 6 7" xfId="0"/>
    <cellStyle name="Jegyzet 4 2 2 6 8" xfId="0"/>
    <cellStyle name="Jegyzet 4 2 3" xfId="0"/>
    <cellStyle name="Jegyzet 4 2 4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6" xfId="0"/>
    <cellStyle name="Jegyzet 4 2 5 2 7" xfId="0"/>
    <cellStyle name="Jegyzet 4 2 5 2 8" xfId="0"/>
    <cellStyle name="Jegyzet 4 2 5 3" xfId="0"/>
    <cellStyle name="Jegyzet 4 2 6" xfId="0"/>
    <cellStyle name="Jegyzet 4 2 7" xfId="0"/>
    <cellStyle name="Jegyzet 4 2 7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6" xfId="0"/>
    <cellStyle name="Jegyzet 4 2 7 7" xfId="0"/>
    <cellStyle name="Jegyzet 4 2 7 8" xfId="0"/>
    <cellStyle name="Jegyzet 4 2 8" xfId="0"/>
    <cellStyle name="Jegyzet 4 2 8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6" xfId="0"/>
    <cellStyle name="Jegyzet 4 2 8 7" xfId="0"/>
    <cellStyle name="Jegyzet 4 2 8 8" xfId="0"/>
    <cellStyle name="Jegyzet 4 3" xfId="0"/>
    <cellStyle name="Jegyzet 4 3 2" xfId="0"/>
    <cellStyle name="Jegyzet 4 3 3" xfId="0"/>
    <cellStyle name="Jegyzet 4 3 4" xfId="0"/>
    <cellStyle name="Jegyzet 4 3 4 2" xfId="0"/>
    <cellStyle name="Jegyzet 4 3 4 3" xfId="0"/>
    <cellStyle name="Jegyzet 4 3 4 3 2" xfId="0"/>
    <cellStyle name="Jegyzet 4 3 4 3 3" xfId="0"/>
    <cellStyle name="Jegyzet 4 3 4 3 3 2" xfId="0"/>
    <cellStyle name="Jegyzet 4 3 4 3 4" xfId="0"/>
    <cellStyle name="Jegyzet 4 3 4 3 4 2" xfId="0"/>
    <cellStyle name="Jegyzet 4 3 4 3 5" xfId="0"/>
    <cellStyle name="Jegyzet 4 3 4 3 5 2" xfId="0"/>
    <cellStyle name="Jegyzet 4 3 4 3 6" xfId="0"/>
    <cellStyle name="Jegyzet 4 3 4 3 7" xfId="0"/>
    <cellStyle name="Jegyzet 4 3 4 3 8" xfId="0"/>
    <cellStyle name="Jegyzet 4 3 4 4" xfId="0"/>
    <cellStyle name="Jegyzet 4 3 4 4 2" xfId="0"/>
    <cellStyle name="Jegyzet 4 3 4 5" xfId="0"/>
    <cellStyle name="Jegyzet 4 3 4 5 2" xfId="0"/>
    <cellStyle name="Jegyzet 4 3 4 6" xfId="0"/>
    <cellStyle name="Jegyzet 4 3 4 6 2" xfId="0"/>
    <cellStyle name="Jegyzet 4 3 4 7" xfId="0"/>
    <cellStyle name="Jegyzet 4 3 4 8" xfId="0"/>
    <cellStyle name="Jegyzet 4 3 4 9" xfId="0"/>
    <cellStyle name="Jegyzet 4 3 5" xfId="0"/>
    <cellStyle name="Jegyzet 4 3 5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6" xfId="0"/>
    <cellStyle name="Jegyzet 4 3 5 7" xfId="0"/>
    <cellStyle name="Jegyzet 4 3 5 8" xfId="0"/>
    <cellStyle name="Jegyzet 4 3 6" xfId="0"/>
    <cellStyle name="Jegyzet 4 3 6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6" xfId="0"/>
    <cellStyle name="Jegyzet 4 3 6 7" xfId="0"/>
    <cellStyle name="Jegyzet 4 3 6 8" xfId="0"/>
    <cellStyle name="Jegyzet 4 4" xfId="0"/>
    <cellStyle name="Jegyzet 4 5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6" xfId="0"/>
    <cellStyle name="Jegyzet 4 6 2 7" xfId="0"/>
    <cellStyle name="Jegyzet 4 6 2 8" xfId="0"/>
    <cellStyle name="Jegyzet 4 6 3" xfId="0"/>
    <cellStyle name="Jegyzet 4 7" xfId="0"/>
    <cellStyle name="Jegyzet 4 8" xfId="0"/>
    <cellStyle name="Jegyzet 4 8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6" xfId="0"/>
    <cellStyle name="Jegyzet 4 8 7" xfId="0"/>
    <cellStyle name="Jegyzet 4 8 8" xfId="0"/>
    <cellStyle name="Jegyzet 4 9" xfId="0"/>
    <cellStyle name="Jegyzet 4 9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6" xfId="0"/>
    <cellStyle name="Jegyzet 4 9 7" xfId="0"/>
    <cellStyle name="Jegyzet 4 9 8" xfId="0"/>
    <cellStyle name="Jegyzet 5" xfId="0"/>
    <cellStyle name="Jegyzet 5 2" xfId="0"/>
    <cellStyle name="Jegyzet 5 2 2" xfId="0"/>
    <cellStyle name="Jegyzet 5 2 3" xfId="0"/>
    <cellStyle name="Jegyzet 5 2 4" xfId="0"/>
    <cellStyle name="Jegyzet 5 2 4 2" xfId="0"/>
    <cellStyle name="Jegyzet 5 2 4 3" xfId="0"/>
    <cellStyle name="Jegyzet 5 2 4 3 2" xfId="0"/>
    <cellStyle name="Jegyzet 5 2 4 3 3" xfId="0"/>
    <cellStyle name="Jegyzet 5 2 4 3 3 2" xfId="0"/>
    <cellStyle name="Jegyzet 5 2 4 3 4" xfId="0"/>
    <cellStyle name="Jegyzet 5 2 4 3 4 2" xfId="0"/>
    <cellStyle name="Jegyzet 5 2 4 3 5" xfId="0"/>
    <cellStyle name="Jegyzet 5 2 4 3 5 2" xfId="0"/>
    <cellStyle name="Jegyzet 5 2 4 3 6" xfId="0"/>
    <cellStyle name="Jegyzet 5 2 4 3 7" xfId="0"/>
    <cellStyle name="Jegyzet 5 2 4 3 8" xfId="0"/>
    <cellStyle name="Jegyzet 5 2 4 4" xfId="0"/>
    <cellStyle name="Jegyzet 5 2 4 4 2" xfId="0"/>
    <cellStyle name="Jegyzet 5 2 4 5" xfId="0"/>
    <cellStyle name="Jegyzet 5 2 4 5 2" xfId="0"/>
    <cellStyle name="Jegyzet 5 2 4 6" xfId="0"/>
    <cellStyle name="Jegyzet 5 2 4 6 2" xfId="0"/>
    <cellStyle name="Jegyzet 5 2 4 7" xfId="0"/>
    <cellStyle name="Jegyzet 5 2 4 8" xfId="0"/>
    <cellStyle name="Jegyzet 5 2 4 9" xfId="0"/>
    <cellStyle name="Jegyzet 5 2 5" xfId="0"/>
    <cellStyle name="Jegyzet 5 2 5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6" xfId="0"/>
    <cellStyle name="Jegyzet 5 2 5 7" xfId="0"/>
    <cellStyle name="Jegyzet 5 2 5 8" xfId="0"/>
    <cellStyle name="Jegyzet 5 2 6" xfId="0"/>
    <cellStyle name="Jegyzet 5 2 6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6" xfId="0"/>
    <cellStyle name="Jegyzet 5 2 6 7" xfId="0"/>
    <cellStyle name="Jegyzet 5 2 6 8" xfId="0"/>
    <cellStyle name="Jegyzet 5 3" xfId="0"/>
    <cellStyle name="Jegyzet 5 4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6" xfId="0"/>
    <cellStyle name="Jegyzet 5 5 2 7" xfId="0"/>
    <cellStyle name="Jegyzet 5 5 2 8" xfId="0"/>
    <cellStyle name="Jegyzet 5 5 3" xfId="0"/>
    <cellStyle name="Jegyzet 5 6" xfId="0"/>
    <cellStyle name="Jegyzet 5 7" xfId="0"/>
    <cellStyle name="Jegyzet 5 7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6" xfId="0"/>
    <cellStyle name="Jegyzet 5 7 7" xfId="0"/>
    <cellStyle name="Jegyzet 5 7 8" xfId="0"/>
    <cellStyle name="Jegyzet 5 8" xfId="0"/>
    <cellStyle name="Jegyzet 5 8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6" xfId="0"/>
    <cellStyle name="Jegyzet 5 8 7" xfId="0"/>
    <cellStyle name="Jegyzet 5 8 8" xfId="0"/>
    <cellStyle name="Jegyzet 6" xfId="0"/>
    <cellStyle name="Jegyzet 6 2" xfId="0"/>
    <cellStyle name="Jegyzet 6 3" xfId="0"/>
    <cellStyle name="Jegyzet 6 4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6" xfId="0"/>
    <cellStyle name="Jegyzet 6 5 2 7" xfId="0"/>
    <cellStyle name="Jegyzet 6 5 2 8" xfId="0"/>
    <cellStyle name="Jegyzet 6 5 3" xfId="0"/>
    <cellStyle name="Jegyzet 6 6" xfId="0"/>
    <cellStyle name="Jegyzet 6 7" xfId="0"/>
    <cellStyle name="Jegyzet 6 7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6" xfId="0"/>
    <cellStyle name="Jegyzet 6 7 7" xfId="0"/>
    <cellStyle name="Jegyzet 6 7 8" xfId="0"/>
    <cellStyle name="Jegyzet 6 8" xfId="0"/>
    <cellStyle name="Jegyzet 6 8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6" xfId="0"/>
    <cellStyle name="Jegyzet 6 8 7" xfId="0"/>
    <cellStyle name="Jegyzet 6 8 8" xfId="0"/>
    <cellStyle name="Jegyzet 7" xfId="0"/>
    <cellStyle name="Jegyzet 7 2" xfId="0"/>
    <cellStyle name="Jegyzet 7 2 2" xfId="0"/>
    <cellStyle name="Jegyzet 7 2 3" xfId="0"/>
    <cellStyle name="Jegyzet 7 2 3 2" xfId="0"/>
    <cellStyle name="Jegyzet 7 2 3 3" xfId="0"/>
    <cellStyle name="Jegyzet 7 2 3 3 2" xfId="0"/>
    <cellStyle name="Jegyzet 7 2 3 4" xfId="0"/>
    <cellStyle name="Jegyzet 7 2 3 4 2" xfId="0"/>
    <cellStyle name="Jegyzet 7 2 3 5" xfId="0"/>
    <cellStyle name="Jegyzet 7 2 3 5 2" xfId="0"/>
    <cellStyle name="Jegyzet 7 2 3 6" xfId="0"/>
    <cellStyle name="Jegyzet 7 2 3 7" xfId="0"/>
    <cellStyle name="Jegyzet 7 2 3 8" xfId="0"/>
    <cellStyle name="Jegyzet 7 2 4" xfId="0"/>
    <cellStyle name="Jegyzet 7 2 4 2" xfId="0"/>
    <cellStyle name="Jegyzet 7 2 5" xfId="0"/>
    <cellStyle name="Jegyzet 7 2 5 2" xfId="0"/>
    <cellStyle name="Jegyzet 7 2 6" xfId="0"/>
    <cellStyle name="Jegyzet 7 2 6 2" xfId="0"/>
    <cellStyle name="Jegyzet 7 2 7" xfId="0"/>
    <cellStyle name="Jegyzet 7 2 8" xfId="0"/>
    <cellStyle name="Jegyzet 7 2 9" xfId="0"/>
    <cellStyle name="Jegyzet 7 3" xfId="0"/>
    <cellStyle name="Jegyzet 7 3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6" xfId="0"/>
    <cellStyle name="Jegyzet 7 3 7" xfId="0"/>
    <cellStyle name="Jegyzet 7 3 8" xfId="0"/>
    <cellStyle name="Jegyzet 7 4" xfId="0"/>
    <cellStyle name="Jegyzet 7 4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6" xfId="0"/>
    <cellStyle name="Jegyzet 7 4 7" xfId="0"/>
    <cellStyle name="Jegyzet 7 4 8" xfId="0"/>
    <cellStyle name="Jegyzet 8" xfId="0"/>
    <cellStyle name="Jegyzet 8 10" xfId="0"/>
    <cellStyle name="Jegyzet 8 11" xfId="0"/>
    <cellStyle name="Jegyzet 8 2" xfId="0"/>
    <cellStyle name="Jegyzet 8 2 2" xfId="0"/>
    <cellStyle name="Jegyzet 8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6" xfId="0"/>
    <cellStyle name="Jegyzet 8 2 2 7" xfId="0"/>
    <cellStyle name="Jegyzet 8 2 2 8" xfId="0"/>
    <cellStyle name="Jegyzet 8 2 3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7" xfId="0"/>
    <cellStyle name="Jegyzet 8 2 8" xfId="0"/>
    <cellStyle name="Jegyzet 8 2 9" xfId="0"/>
    <cellStyle name="Jegyzet 8 3" xfId="0"/>
    <cellStyle name="Jegyzet 8 3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6" xfId="0"/>
    <cellStyle name="Jegyzet 8 3 7" xfId="0"/>
    <cellStyle name="Jegyzet 8 3 8" xfId="0"/>
    <cellStyle name="Jegyzet 8 4" xfId="0"/>
    <cellStyle name="Jegyzet 8 4 2" xfId="0"/>
    <cellStyle name="Jegyzet 8 4 3" xfId="0"/>
    <cellStyle name="Jegyzet 8 4 3 2" xfId="0"/>
    <cellStyle name="Jegyzet 8 4 4" xfId="0"/>
    <cellStyle name="Jegyzet 8 4 4 2" xfId="0"/>
    <cellStyle name="Jegyzet 8 4 5" xfId="0"/>
    <cellStyle name="Jegyzet 8 4 5 2" xfId="0"/>
    <cellStyle name="Jegyzet 8 4 6" xfId="0"/>
    <cellStyle name="Jegyzet 8 4 7" xfId="0"/>
    <cellStyle name="Jegyzet 8 4 8" xfId="0"/>
    <cellStyle name="Jegyzet 8 5" xfId="0"/>
    <cellStyle name="Jegyzet 8 6" xfId="0"/>
    <cellStyle name="Jegyzet 8 6 2" xfId="0"/>
    <cellStyle name="Jegyzet 8 7" xfId="0"/>
    <cellStyle name="Jegyzet 8 7 2" xfId="0"/>
    <cellStyle name="Jegyzet 8 8" xfId="0"/>
    <cellStyle name="Jegyzet 8 8 2" xfId="0"/>
    <cellStyle name="Jegyzet 8 9" xfId="0"/>
    <cellStyle name="Jegyzet 9" xfId="0"/>
    <cellStyle name="Jegyzet 9 2" xfId="0"/>
    <cellStyle name="Jegyzet 9 2 2" xfId="0"/>
    <cellStyle name="Jegyzet 9 2 3" xfId="0"/>
    <cellStyle name="Jegyzet 9 2 3 2" xfId="0"/>
    <cellStyle name="Jegyzet 9 2 4" xfId="0"/>
    <cellStyle name="Jegyzet 9 2 4 2" xfId="0"/>
    <cellStyle name="Jegyzet 9 2 5" xfId="0"/>
    <cellStyle name="Jegyzet 9 2 5 2" xfId="0"/>
    <cellStyle name="Jegyzet 9 2 6" xfId="0"/>
    <cellStyle name="Jegyzet 9 2 7" xfId="0"/>
    <cellStyle name="Jegyzet 9 2 8" xfId="0"/>
    <cellStyle name="Jegyzet 9 3" xfId="0"/>
    <cellStyle name="Jegyzet 9 4" xfId="0"/>
    <cellStyle name="Jegyzet 9 4 2" xfId="0"/>
    <cellStyle name="Jegyzet 9 5" xfId="0"/>
    <cellStyle name="Jegyzet 9 5 2" xfId="0"/>
    <cellStyle name="Jegyzet 9 6" xfId="0"/>
    <cellStyle name="Jegyzet 9 6 2" xfId="0"/>
    <cellStyle name="Jegyzet 9 7" xfId="0"/>
    <cellStyle name="Jegyzet 9 8" xfId="0"/>
    <cellStyle name="Jegyzet 9 9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Jó 2 2" xfId="0"/>
    <cellStyle name="Jó 3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Magyarázó szöveg 2 2" xfId="0"/>
    <cellStyle name="Magyarázó szöveg 3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2 4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2 3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2 6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2 3" xfId="0"/>
    <cellStyle name="Normál 14 3" xfId="0"/>
    <cellStyle name="Normál 14 3 2" xfId="0"/>
    <cellStyle name="Normál 14 4" xfId="0"/>
    <cellStyle name="Normál 14 4 2" xfId="0"/>
    <cellStyle name="Normál 14 5" xfId="0"/>
    <cellStyle name="Normál 14 6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16" xfId="0"/>
    <cellStyle name="Normál 2 2" xfId="0"/>
    <cellStyle name="Normál 2 2 2" xfId="0"/>
    <cellStyle name="Normál 2 2 2 2" xfId="0"/>
    <cellStyle name="Normál 2 2 2 2 2" xfId="0"/>
    <cellStyle name="Normál 2 2 2 2 3" xfId="0"/>
    <cellStyle name="Normál 2 2 2 3" xfId="0"/>
    <cellStyle name="Normál 2 2 2 3 2" xfId="0"/>
    <cellStyle name="Normál 2 2 2 3 3" xfId="0"/>
    <cellStyle name="Normál 2 2 2 4" xfId="0"/>
    <cellStyle name="Normál 2 2 2 4 2" xfId="0"/>
    <cellStyle name="Normál 2 2 2 4 3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2 9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3 4" xfId="0"/>
    <cellStyle name="Normál 2 2 4" xfId="0"/>
    <cellStyle name="Normál 2 2 4 2" xfId="0"/>
    <cellStyle name="Normál 2 2 4 3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2 3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2 6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6" xfId="0"/>
    <cellStyle name="Normál 2 4" xfId="0"/>
    <cellStyle name="Normál 2 4 2" xfId="0"/>
    <cellStyle name="Normál 2 4 2 2" xfId="0"/>
    <cellStyle name="Normál 2 4 2 3" xfId="0"/>
    <cellStyle name="Normál 2 4 3" xfId="0"/>
    <cellStyle name="Normál 2 4 3 2" xfId="0"/>
    <cellStyle name="Normál 2 4 3 3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4 8" xfId="0"/>
    <cellStyle name="Normál 2 5" xfId="0"/>
    <cellStyle name="Normál 2 5 2" xfId="0"/>
    <cellStyle name="Normál 2 5 2 2" xfId="0"/>
    <cellStyle name="Normál 2 5 2 3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5 6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6 4" xfId="0"/>
    <cellStyle name="Normál 2 7" xfId="0"/>
    <cellStyle name="Normál 2 7 2" xfId="0"/>
    <cellStyle name="Normál 2 7 3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2" xfId="0"/>
    <cellStyle name="Normál 3 2 2" xfId="0"/>
    <cellStyle name="Normál 3 2 2 2" xfId="0"/>
    <cellStyle name="Normál 3 2 2 2 2" xfId="0"/>
    <cellStyle name="Normál 3 2 2 2 3" xfId="0"/>
    <cellStyle name="Normál 3 2 2 3" xfId="0"/>
    <cellStyle name="Normál 3 2 2 3 2" xfId="0"/>
    <cellStyle name="Normál 3 2 2 3 3" xfId="0"/>
    <cellStyle name="Normál 3 2 2 4" xfId="0"/>
    <cellStyle name="Normál 3 2 2 4 2" xfId="0"/>
    <cellStyle name="Normál 3 2 2 4 3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2 9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3 4" xfId="0"/>
    <cellStyle name="Normál 3 2 4" xfId="0"/>
    <cellStyle name="Normál 3 2 4 2" xfId="0"/>
    <cellStyle name="Normál 3 2 4 3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2 3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2 6" xfId="0"/>
    <cellStyle name="Normál 3 3 3" xfId="0"/>
    <cellStyle name="Normál 3 3 3 2" xfId="0"/>
    <cellStyle name="Normál 3 3 3 3" xfId="0"/>
    <cellStyle name="Normál 3 3 4" xfId="0"/>
    <cellStyle name="Normál 3 3 4 2" xfId="0"/>
    <cellStyle name="Normál 3 3 4 3" xfId="0"/>
    <cellStyle name="Normál 3 3 5" xfId="0"/>
    <cellStyle name="Normál 3 3 5 2" xfId="0"/>
    <cellStyle name="Normál 3 3 6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2 4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2 3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5 6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8 3" xfId="0"/>
    <cellStyle name="Normál 3 9" xfId="0"/>
    <cellStyle name="Normál 3 9 2" xfId="0"/>
    <cellStyle name="Normál 3 9 3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4" xfId="0"/>
    <cellStyle name="Normál 39" xfId="0"/>
    <cellStyle name="Normál 39 2" xfId="0"/>
    <cellStyle name="Normál 39 3" xfId="0"/>
    <cellStyle name="Normál 4" xfId="0"/>
    <cellStyle name="Normál 4 10" xfId="0"/>
    <cellStyle name="Normál 4 2" xfId="0"/>
    <cellStyle name="Normál 4 2 2" xfId="0"/>
    <cellStyle name="Normál 4 2 2 2" xfId="0"/>
    <cellStyle name="Normál 4 2 2 2 2" xfId="0"/>
    <cellStyle name="Normál 4 2 2 2 3" xfId="0"/>
    <cellStyle name="Normál 4 2 2 3" xfId="0"/>
    <cellStyle name="Normál 4 2 2 3 2" xfId="0"/>
    <cellStyle name="Normál 4 2 2 3 3" xfId="0"/>
    <cellStyle name="Normál 4 2 2 4" xfId="0"/>
    <cellStyle name="Normál 4 2 2 4 2" xfId="0"/>
    <cellStyle name="Normál 4 2 2 4 3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2 9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3 4" xfId="0"/>
    <cellStyle name="Normál 4 2 4" xfId="0"/>
    <cellStyle name="Normál 4 2 4 2" xfId="0"/>
    <cellStyle name="Normál 4 2 4 3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2 3" xfId="0"/>
    <cellStyle name="Normál 4 3 3" xfId="0"/>
    <cellStyle name="Normál 4 3 3 2" xfId="0"/>
    <cellStyle name="Normál 4 3 3 3" xfId="0"/>
    <cellStyle name="Normál 4 3 4" xfId="0"/>
    <cellStyle name="Normál 4 3 4 2" xfId="0"/>
    <cellStyle name="Normál 4 3 5" xfId="0"/>
    <cellStyle name="Normál 4 4" xfId="0"/>
    <cellStyle name="Normál 4 4 2" xfId="0"/>
    <cellStyle name="Normál 4 4 2 2" xfId="0"/>
    <cellStyle name="Normál 4 4 2 3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4 6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5 4" xfId="0"/>
    <cellStyle name="Normál 4 6" xfId="0"/>
    <cellStyle name="Normál 4 6 2" xfId="0"/>
    <cellStyle name="Normál 4 6 3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2" xfId="0"/>
    <cellStyle name="Normál 43" xfId="0"/>
    <cellStyle name="Normál 43 2" xfId="0"/>
    <cellStyle name="Normál 44" xfId="0"/>
    <cellStyle name="Normál 44 2" xfId="0"/>
    <cellStyle name="Normál 44 2 2" xfId="0"/>
    <cellStyle name="Normál 44 2 3" xfId="0"/>
    <cellStyle name="Normál 44 3" xfId="0"/>
    <cellStyle name="Normál 44 4" xfId="0"/>
    <cellStyle name="Normál 45" xfId="0"/>
    <cellStyle name="Normál 45 2" xfId="0"/>
    <cellStyle name="Normál 45 3" xfId="0"/>
    <cellStyle name="Normál 46" xfId="0"/>
    <cellStyle name="Normál 46 2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3 4" xfId="0"/>
    <cellStyle name="Normál 5 2 4" xfId="0"/>
    <cellStyle name="Normál 5 2 4 2" xfId="0"/>
    <cellStyle name="Normál 5 2 4 3" xfId="0"/>
    <cellStyle name="Normál 5 2 5" xfId="0"/>
    <cellStyle name="Normál 5 2 5 2" xfId="0"/>
    <cellStyle name="Normál 5 2 6" xfId="0"/>
    <cellStyle name="Normál 5 3" xfId="0"/>
    <cellStyle name="Normál 5 4" xfId="0"/>
    <cellStyle name="Normál 5 4 2" xfId="0"/>
    <cellStyle name="Normál 5 4 2 2" xfId="0"/>
    <cellStyle name="Normál 5 4 2 3" xfId="0"/>
    <cellStyle name="Normál 5 4 3" xfId="0"/>
    <cellStyle name="Normál 5 4 3 2" xfId="0"/>
    <cellStyle name="Normál 5 4 3 2 2" xfId="0"/>
    <cellStyle name="Normál 5 4 3 2 2 2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4 6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6 4" xfId="0"/>
    <cellStyle name="Normál 5 7" xfId="0"/>
    <cellStyle name="Normál 5 7 2" xfId="0"/>
    <cellStyle name="Normál 5 7 3" xfId="0"/>
    <cellStyle name="Normál 5 8" xfId="0"/>
    <cellStyle name="Normál 5 8 2" xfId="0"/>
    <cellStyle name="Normál 5 9" xfId="0"/>
    <cellStyle name="Normál 5 9 2" xfId="0"/>
    <cellStyle name="Normál 6" xfId="0"/>
    <cellStyle name="Normál 6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9" xfId="0"/>
    <cellStyle name="Normál 7" xfId="0"/>
    <cellStyle name="Normál 7 2" xfId="0"/>
    <cellStyle name="Normál 7 2 2" xfId="0"/>
    <cellStyle name="Normál 7 2 2 2" xfId="0"/>
    <cellStyle name="Normál 7 2 2 3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2 6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3 4" xfId="0"/>
    <cellStyle name="Normál 7 4" xfId="0"/>
    <cellStyle name="Normál 7 4 2" xfId="0"/>
    <cellStyle name="Normál 7 4 3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2 4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3" xfId="0"/>
    <cellStyle name="Normál 9 2 3 2" xfId="0"/>
    <cellStyle name="Normál 9 2 4" xfId="0"/>
    <cellStyle name="Normál 9 2 5" xfId="0"/>
    <cellStyle name="Normál 9 3" xfId="0"/>
    <cellStyle name="Normál 9 3 2" xfId="0"/>
    <cellStyle name="Normál 9 3 2 2" xfId="0"/>
    <cellStyle name="Normál 9 4" xfId="0"/>
    <cellStyle name="Normál 9 5" xfId="0"/>
    <cellStyle name="Normál_Munka4" xfId="0"/>
    <cellStyle name="Rossz 2" xfId="0"/>
    <cellStyle name="Rossz 2 2" xfId="0"/>
    <cellStyle name="Rossz 3" xfId="0"/>
    <cellStyle name="Semleges 2" xfId="0"/>
    <cellStyle name="Semleges 2 2" xfId="0"/>
    <cellStyle name="Semleges 3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Összesen 2 2" xfId="0"/>
    <cellStyle name="Összesen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14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</sheetData>
  <hyperlinks>
    <hyperlink ref="A5" location="6.2.1.!A1" display="6.2.1. Regisztrált gazdasági szervezetek száma gazdálkodási forma szerint"/>
    <hyperlink ref="A6" location="6.2.2.!A1" display="6.2.2. Regisztrált vállalkozások száma gazdasági ág és gazdálkodási forma és kerület szerint, 2019"/>
    <hyperlink ref="A7" location="6.2.3.!A1" display="6.2.3. Regisztrált vállalkozások száma főbb gazdasági ágak szerint, kerületenként, 2019"/>
    <hyperlink ref="A8" location="6.2.4.!A1" display="6.2.4. Regisztrált társas vállalkozások száma gazdasági ág és létszám-kategória szerint, 2019"/>
    <hyperlink ref="A9" location="6.2.5.!A1" display="6.2.5. Működő vállalkozások száma gazdálkodási forma szerint"/>
    <hyperlink ref="A10" location="6.2.6.!A1" display="6.2.6. Működő vállalkozások száma gazdasági ág, gazdálkodási forma és kerület szerint, 2018"/>
    <hyperlink ref="A11" location="6.2.7.!A1" display="6.2.7. Működő társas vállalkozások száma gazdasági ág és létszám-kategória szerint, 2018"/>
    <hyperlink ref="A12" location="6.2.8.!A1" display="6.2.8. Külföldi közvetlentőke-befektetéssel működő vállalkozások"/>
    <hyperlink ref="A13" location="6.2.9.!A1" display="6.2.9. A külföldi közvetlentőke-befektetéssel működő vállalkozások száma gazdasági ág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4" width="40.7"/>
    <col collapsed="false" customWidth="true" hidden="false" outlineLevel="0" max="6" min="3" style="34" width="10.85"/>
    <col collapsed="false" customWidth="false" hidden="false" outlineLevel="0" max="7" min="7" style="34" width="9.14"/>
    <col collapsed="false" customWidth="true" hidden="false" outlineLevel="0" max="8" min="8" style="34" width="10.28"/>
    <col collapsed="false" customWidth="false" hidden="false" outlineLevel="0" max="257" min="9" style="34" width="9.14"/>
  </cols>
  <sheetData>
    <row r="1" s="8" customFormat="true" ht="20.1" hidden="false" customHeight="true" outlineLevel="0" collapsed="false">
      <c r="A1" s="8" t="s">
        <v>10</v>
      </c>
    </row>
    <row r="2" customFormat="false" ht="39.75" hidden="false" customHeight="true" outlineLevel="0" collapsed="false">
      <c r="A2" s="35" t="s">
        <v>48</v>
      </c>
      <c r="B2" s="35" t="s">
        <v>49</v>
      </c>
      <c r="C2" s="11" t="s">
        <v>165</v>
      </c>
      <c r="D2" s="11"/>
      <c r="E2" s="35" t="s">
        <v>167</v>
      </c>
      <c r="F2" s="35"/>
      <c r="G2" s="36" t="s">
        <v>168</v>
      </c>
      <c r="H2" s="36"/>
    </row>
    <row r="3" customFormat="false" ht="15" hidden="false" customHeight="true" outlineLevel="0" collapsed="false">
      <c r="A3" s="35"/>
      <c r="B3" s="35"/>
      <c r="C3" s="35" t="n">
        <v>2017</v>
      </c>
      <c r="D3" s="35" t="n">
        <v>2018</v>
      </c>
      <c r="E3" s="35" t="n">
        <v>2017</v>
      </c>
      <c r="F3" s="35" t="n">
        <v>2018</v>
      </c>
      <c r="G3" s="36" t="n">
        <v>2017</v>
      </c>
      <c r="H3" s="36" t="n">
        <v>2018</v>
      </c>
    </row>
    <row r="4" customFormat="false" ht="11.25" hidden="false" customHeight="false" outlineLevel="0" collapsed="false">
      <c r="A4" s="38" t="s">
        <v>55</v>
      </c>
      <c r="B4" s="20" t="s">
        <v>56</v>
      </c>
      <c r="C4" s="34" t="n">
        <v>44</v>
      </c>
      <c r="D4" s="34" t="n">
        <v>41</v>
      </c>
      <c r="E4" s="95" t="n">
        <v>3972.45948</v>
      </c>
      <c r="F4" s="39" t="n">
        <v>4559.68963</v>
      </c>
      <c r="G4" s="96" t="n">
        <v>90.28317</v>
      </c>
      <c r="H4" s="94" t="n">
        <v>111.211942195122</v>
      </c>
    </row>
    <row r="5" customFormat="false" ht="11.25" hidden="false" customHeight="false" outlineLevel="0" collapsed="false">
      <c r="A5" s="38" t="s">
        <v>57</v>
      </c>
      <c r="B5" s="20" t="s">
        <v>58</v>
      </c>
      <c r="C5" s="97" t="s">
        <v>169</v>
      </c>
      <c r="D5" s="97" t="n">
        <v>30</v>
      </c>
      <c r="E5" s="95" t="s">
        <v>169</v>
      </c>
      <c r="F5" s="40" t="n">
        <v>89829.77782</v>
      </c>
      <c r="G5" s="96" t="s">
        <v>169</v>
      </c>
      <c r="H5" s="98" t="n">
        <v>2994.32592733333</v>
      </c>
    </row>
    <row r="6" customFormat="false" ht="11.25" hidden="false" customHeight="false" outlineLevel="0" collapsed="false">
      <c r="A6" s="38" t="s">
        <v>86</v>
      </c>
      <c r="B6" s="20" t="s">
        <v>87</v>
      </c>
      <c r="C6" s="99" t="n">
        <v>625</v>
      </c>
      <c r="D6" s="34" t="n">
        <v>677</v>
      </c>
      <c r="E6" s="100" t="n">
        <v>1029963.45305</v>
      </c>
      <c r="F6" s="39" t="n">
        <v>1306779.86993</v>
      </c>
      <c r="G6" s="101" t="n">
        <v>1647.94152488</v>
      </c>
      <c r="H6" s="94" t="n">
        <v>1930.25091570162</v>
      </c>
    </row>
    <row r="7" customFormat="false" ht="11.25" hidden="false" customHeight="false" outlineLevel="0" collapsed="false">
      <c r="A7" s="38" t="s">
        <v>88</v>
      </c>
      <c r="B7" s="45" t="s">
        <v>89</v>
      </c>
      <c r="C7" s="34" t="n">
        <v>70</v>
      </c>
      <c r="D7" s="34" t="n">
        <v>116</v>
      </c>
      <c r="E7" s="100" t="n">
        <v>268632.68216</v>
      </c>
      <c r="F7" s="39" t="n">
        <v>282245.50997</v>
      </c>
      <c r="G7" s="101" t="n">
        <v>3837.60974514286</v>
      </c>
      <c r="H7" s="94" t="n">
        <v>2433.15094801724</v>
      </c>
    </row>
    <row r="8" customFormat="false" ht="22.5" hidden="false" customHeight="false" outlineLevel="0" collapsed="false">
      <c r="A8" s="38" t="s">
        <v>92</v>
      </c>
      <c r="B8" s="46" t="s">
        <v>93</v>
      </c>
      <c r="C8" s="97" t="s">
        <v>169</v>
      </c>
      <c r="D8" s="97" t="n">
        <v>23</v>
      </c>
      <c r="E8" s="95" t="s">
        <v>169</v>
      </c>
      <c r="F8" s="39" t="n">
        <v>9532.63133</v>
      </c>
      <c r="G8" s="96" t="s">
        <v>169</v>
      </c>
      <c r="H8" s="98" t="n">
        <v>414.46223173913</v>
      </c>
    </row>
    <row r="9" customFormat="false" ht="11.25" hidden="false" customHeight="false" outlineLevel="0" collapsed="false">
      <c r="A9" s="38" t="s">
        <v>96</v>
      </c>
      <c r="B9" s="20" t="s">
        <v>97</v>
      </c>
      <c r="C9" s="99" t="n">
        <v>557</v>
      </c>
      <c r="D9" s="34" t="n">
        <v>629</v>
      </c>
      <c r="E9" s="100" t="n">
        <v>222420.98618</v>
      </c>
      <c r="F9" s="39" t="n">
        <v>246280.01769</v>
      </c>
      <c r="G9" s="101" t="n">
        <v>399.319544308797</v>
      </c>
      <c r="H9" s="94" t="n">
        <v>391.542158489666</v>
      </c>
    </row>
    <row r="10" customFormat="false" ht="11.25" hidden="false" customHeight="false" outlineLevel="0" collapsed="false">
      <c r="A10" s="38" t="s">
        <v>98</v>
      </c>
      <c r="B10" s="20" t="s">
        <v>99</v>
      </c>
      <c r="C10" s="102" t="n">
        <v>4318</v>
      </c>
      <c r="D10" s="39" t="n">
        <v>4569</v>
      </c>
      <c r="E10" s="100" t="n">
        <v>1567338.12175</v>
      </c>
      <c r="F10" s="39" t="n">
        <v>1890870.61794</v>
      </c>
      <c r="G10" s="101" t="n">
        <v>362.977795680871</v>
      </c>
      <c r="H10" s="94" t="n">
        <v>413.84780432042</v>
      </c>
    </row>
    <row r="11" customFormat="false" ht="11.25" hidden="false" customHeight="false" outlineLevel="0" collapsed="false">
      <c r="A11" s="38" t="s">
        <v>100</v>
      </c>
      <c r="B11" s="20" t="s">
        <v>101</v>
      </c>
      <c r="C11" s="39" t="n">
        <v>311</v>
      </c>
      <c r="D11" s="39" t="n">
        <v>350</v>
      </c>
      <c r="E11" s="100" t="n">
        <v>572339.35178</v>
      </c>
      <c r="F11" s="39" t="n">
        <v>489633.34352</v>
      </c>
      <c r="G11" s="96" t="n">
        <v>1840.31945909968</v>
      </c>
      <c r="H11" s="94" t="n">
        <v>1398.95241005714</v>
      </c>
    </row>
    <row r="12" customFormat="false" ht="11.25" hidden="false" customHeight="false" outlineLevel="0" collapsed="false">
      <c r="A12" s="38" t="s">
        <v>102</v>
      </c>
      <c r="B12" s="20" t="s">
        <v>103</v>
      </c>
      <c r="C12" s="39" t="n">
        <v>611</v>
      </c>
      <c r="D12" s="39" t="n">
        <v>709</v>
      </c>
      <c r="E12" s="95" t="n">
        <v>214452.48366</v>
      </c>
      <c r="F12" s="39" t="n">
        <v>235833.65555</v>
      </c>
      <c r="G12" s="96" t="n">
        <v>350.986061636661</v>
      </c>
      <c r="H12" s="94" t="n">
        <v>332.628569181946</v>
      </c>
    </row>
    <row r="13" customFormat="false" ht="11.25" hidden="false" customHeight="false" outlineLevel="0" collapsed="false">
      <c r="A13" s="38" t="s">
        <v>104</v>
      </c>
      <c r="B13" s="20" t="s">
        <v>105</v>
      </c>
      <c r="C13" s="102" t="n">
        <v>791</v>
      </c>
      <c r="D13" s="39" t="n">
        <v>846</v>
      </c>
      <c r="E13" s="100" t="n">
        <v>1168134.10061</v>
      </c>
      <c r="F13" s="39" t="n">
        <v>1160657.50099</v>
      </c>
      <c r="G13" s="101" t="n">
        <v>1476.78141670038</v>
      </c>
      <c r="H13" s="94" t="n">
        <v>1371.93558036643</v>
      </c>
    </row>
    <row r="14" customFormat="false" ht="11.25" hidden="false" customHeight="false" outlineLevel="0" collapsed="false">
      <c r="A14" s="38" t="s">
        <v>106</v>
      </c>
      <c r="B14" s="20" t="s">
        <v>107</v>
      </c>
      <c r="C14" s="102" t="n">
        <v>221</v>
      </c>
      <c r="D14" s="39" t="n">
        <v>233</v>
      </c>
      <c r="E14" s="100" t="n">
        <v>1883238.22914</v>
      </c>
      <c r="F14" s="39" t="n">
        <v>2860582.8105</v>
      </c>
      <c r="G14" s="101" t="n">
        <v>8521.43995085973</v>
      </c>
      <c r="H14" s="94" t="n">
        <v>12277.179444206</v>
      </c>
    </row>
    <row r="15" customFormat="false" ht="11.25" hidden="false" customHeight="false" outlineLevel="0" collapsed="false">
      <c r="A15" s="38" t="s">
        <v>108</v>
      </c>
      <c r="B15" s="20" t="s">
        <v>109</v>
      </c>
      <c r="C15" s="102" t="n">
        <v>3368</v>
      </c>
      <c r="D15" s="39" t="n">
        <v>3423</v>
      </c>
      <c r="E15" s="100" t="n">
        <v>1395986.12278</v>
      </c>
      <c r="F15" s="39" t="n">
        <v>1868781.28705</v>
      </c>
      <c r="G15" s="101" t="n">
        <v>414.485190849169</v>
      </c>
      <c r="H15" s="94" t="n">
        <v>545.948374832019</v>
      </c>
    </row>
    <row r="16" customFormat="false" ht="11.25" hidden="false" customHeight="false" outlineLevel="0" collapsed="false">
      <c r="A16" s="38" t="s">
        <v>110</v>
      </c>
      <c r="B16" s="20" t="s">
        <v>111</v>
      </c>
      <c r="C16" s="102" t="n">
        <v>1925</v>
      </c>
      <c r="D16" s="39" t="n">
        <v>2034</v>
      </c>
      <c r="E16" s="100" t="n">
        <v>1370089.7231</v>
      </c>
      <c r="F16" s="39" t="n">
        <v>1463905.77597</v>
      </c>
      <c r="G16" s="101" t="n">
        <v>711.734921090909</v>
      </c>
      <c r="H16" s="94" t="n">
        <v>719.717687300885</v>
      </c>
    </row>
    <row r="17" customFormat="false" ht="11.25" hidden="false" customHeight="false" outlineLevel="0" collapsed="false">
      <c r="A17" s="38" t="s">
        <v>112</v>
      </c>
      <c r="B17" s="20" t="s">
        <v>113</v>
      </c>
      <c r="C17" s="34" t="n">
        <v>706</v>
      </c>
      <c r="D17" s="34" t="n">
        <v>787</v>
      </c>
      <c r="E17" s="100" t="n">
        <v>1397256.17292</v>
      </c>
      <c r="F17" s="39" t="n">
        <v>1421717.37085</v>
      </c>
      <c r="G17" s="101" t="n">
        <v>1979.11639223796</v>
      </c>
      <c r="H17" s="94" t="n">
        <v>1806.50237719187</v>
      </c>
    </row>
    <row r="18" customFormat="false" ht="22.5" hidden="false" customHeight="false" outlineLevel="0" collapsed="false">
      <c r="A18" s="38" t="s">
        <v>170</v>
      </c>
      <c r="B18" s="103" t="s">
        <v>171</v>
      </c>
      <c r="C18" s="34" t="n">
        <v>83</v>
      </c>
      <c r="D18" s="34" t="n">
        <v>88</v>
      </c>
      <c r="E18" s="95" t="n">
        <v>5154.94009</v>
      </c>
      <c r="F18" s="39" t="n">
        <v>9300.12534</v>
      </c>
      <c r="G18" s="96" t="n">
        <v>62.1077119277108</v>
      </c>
      <c r="H18" s="94" t="n">
        <v>105.6832425</v>
      </c>
    </row>
    <row r="19" customFormat="false" ht="11.25" hidden="false" customHeight="false" outlineLevel="0" collapsed="false">
      <c r="A19" s="38" t="s">
        <v>118</v>
      </c>
      <c r="B19" s="20" t="s">
        <v>119</v>
      </c>
      <c r="C19" s="34" t="n">
        <v>91</v>
      </c>
      <c r="D19" s="34" t="n">
        <v>89</v>
      </c>
      <c r="E19" s="95" t="n">
        <v>18153.8933</v>
      </c>
      <c r="F19" s="39" t="n">
        <v>18916.02916</v>
      </c>
      <c r="G19" s="96" t="n">
        <v>199.493332967033</v>
      </c>
      <c r="H19" s="94" t="n">
        <v>212.539653483146</v>
      </c>
    </row>
    <row r="20" customFormat="false" ht="11.25" hidden="false" customHeight="false" outlineLevel="0" collapsed="false">
      <c r="A20" s="38" t="s">
        <v>120</v>
      </c>
      <c r="B20" s="20" t="s">
        <v>121</v>
      </c>
      <c r="C20" s="34" t="n">
        <v>89</v>
      </c>
      <c r="D20" s="34" t="n">
        <v>88</v>
      </c>
      <c r="E20" s="95" t="n">
        <v>20929.70541</v>
      </c>
      <c r="F20" s="39" t="n">
        <v>6746.25331</v>
      </c>
      <c r="G20" s="96" t="n">
        <v>235.165229325843</v>
      </c>
      <c r="H20" s="94" t="n">
        <v>76.6619694318182</v>
      </c>
    </row>
    <row r="21" customFormat="false" ht="11.25" hidden="false" customHeight="false" outlineLevel="0" collapsed="false">
      <c r="A21" s="38" t="s">
        <v>122</v>
      </c>
      <c r="B21" s="20" t="s">
        <v>123</v>
      </c>
      <c r="C21" s="34" t="n">
        <v>76</v>
      </c>
      <c r="D21" s="34" t="n">
        <v>94</v>
      </c>
      <c r="E21" s="95" t="n">
        <v>10167.19437</v>
      </c>
      <c r="F21" s="39" t="n">
        <v>11333.38678</v>
      </c>
      <c r="G21" s="96" t="n">
        <v>133.778873289474</v>
      </c>
      <c r="H21" s="94" t="n">
        <v>120.567944468085</v>
      </c>
    </row>
    <row r="22" s="109" customFormat="true" ht="11.25" hidden="false" customHeight="false" outlineLevel="0" collapsed="false">
      <c r="A22" s="104" t="s">
        <v>172</v>
      </c>
      <c r="B22" s="50" t="s">
        <v>47</v>
      </c>
      <c r="C22" s="105" t="n">
        <v>13941</v>
      </c>
      <c r="D22" s="48" t="n">
        <v>14826</v>
      </c>
      <c r="E22" s="106" t="n">
        <v>11232004.55999</v>
      </c>
      <c r="F22" s="48" t="n">
        <v>13377505.65333</v>
      </c>
      <c r="G22" s="107" t="n">
        <v>805.681411662721</v>
      </c>
      <c r="H22" s="108" t="n">
        <v>902.3003948017</v>
      </c>
    </row>
  </sheetData>
  <mergeCells count="5">
    <mergeCell ref="A2:A3"/>
    <mergeCell ref="B2:B3"/>
    <mergeCell ref="C2:D2"/>
    <mergeCell ref="E2:F2"/>
    <mergeCell ref="G2:H2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6" width="38.99"/>
    <col collapsed="false" customWidth="true" hidden="false" outlineLevel="0" max="7" min="3" style="7" width="9.41"/>
    <col collapsed="false" customWidth="false" hidden="false" outlineLevel="0" max="257" min="8" style="7" width="9.14"/>
  </cols>
  <sheetData>
    <row r="1" s="10" customFormat="true" ht="20.1" hidden="false" customHeight="true" outlineLevel="0" collapsed="false">
      <c r="A1" s="8" t="s">
        <v>2</v>
      </c>
      <c r="B1" s="9"/>
      <c r="C1" s="9"/>
    </row>
    <row r="2" customFormat="false" ht="15" hidden="false" customHeight="true" outlineLevel="0" collapsed="false">
      <c r="A2" s="11" t="s">
        <v>11</v>
      </c>
      <c r="B2" s="11" t="s">
        <v>12</v>
      </c>
      <c r="C2" s="12" t="n">
        <v>2015</v>
      </c>
      <c r="D2" s="12" t="n">
        <v>2016</v>
      </c>
      <c r="E2" s="12" t="n">
        <v>2017</v>
      </c>
      <c r="F2" s="12" t="n">
        <v>2018</v>
      </c>
      <c r="G2" s="12" t="n">
        <v>2019</v>
      </c>
    </row>
    <row r="3" customFormat="false" ht="11.25" hidden="false" customHeight="false" outlineLevel="0" collapsed="false">
      <c r="A3" s="13" t="n">
        <v>113</v>
      </c>
      <c r="B3" s="14" t="s">
        <v>13</v>
      </c>
      <c r="C3" s="15" t="n">
        <v>171020</v>
      </c>
      <c r="D3" s="16" t="n">
        <v>163987</v>
      </c>
      <c r="E3" s="16" t="n">
        <v>160896</v>
      </c>
      <c r="F3" s="16" t="n">
        <v>158887</v>
      </c>
      <c r="G3" s="15" t="n">
        <v>158055</v>
      </c>
    </row>
    <row r="4" customFormat="false" ht="11.25" hidden="false" customHeight="false" outlineLevel="0" collapsed="false">
      <c r="A4" s="13" t="n">
        <v>114</v>
      </c>
      <c r="B4" s="14" t="s">
        <v>14</v>
      </c>
      <c r="C4" s="15" t="n">
        <v>3709</v>
      </c>
      <c r="D4" s="16" t="n">
        <v>3821</v>
      </c>
      <c r="E4" s="16" t="n">
        <v>4009</v>
      </c>
      <c r="F4" s="16" t="n">
        <v>4204</v>
      </c>
      <c r="G4" s="15" t="n">
        <v>4428</v>
      </c>
    </row>
    <row r="5" customFormat="false" ht="11.25" hidden="false" customHeight="false" outlineLevel="0" collapsed="false">
      <c r="A5" s="13" t="n">
        <v>116</v>
      </c>
      <c r="B5" s="14" t="s">
        <v>15</v>
      </c>
      <c r="C5" s="15" t="n">
        <v>1520</v>
      </c>
      <c r="D5" s="16" t="n">
        <v>1363</v>
      </c>
      <c r="E5" s="16" t="n">
        <v>1272</v>
      </c>
      <c r="F5" s="16" t="n">
        <v>1175</v>
      </c>
      <c r="G5" s="15" t="n">
        <v>1053</v>
      </c>
    </row>
    <row r="6" customFormat="false" ht="11.25" hidden="false" customHeight="false" outlineLevel="0" collapsed="false">
      <c r="A6" s="13" t="n">
        <v>117</v>
      </c>
      <c r="B6" s="17" t="s">
        <v>16</v>
      </c>
      <c r="C6" s="15" t="n">
        <v>50767</v>
      </c>
      <c r="D6" s="16" t="n">
        <v>46705</v>
      </c>
      <c r="E6" s="16" t="n">
        <v>44744</v>
      </c>
      <c r="F6" s="16" t="n">
        <v>43041</v>
      </c>
      <c r="G6" s="15" t="n">
        <v>41119</v>
      </c>
    </row>
    <row r="7" customFormat="false" ht="11.25" hidden="false" customHeight="false" outlineLevel="0" collapsed="false">
      <c r="A7" s="18" t="n">
        <v>11</v>
      </c>
      <c r="B7" s="19" t="s">
        <v>17</v>
      </c>
      <c r="C7" s="15" t="n">
        <v>227016</v>
      </c>
      <c r="D7" s="16" t="n">
        <v>215876</v>
      </c>
      <c r="E7" s="16" t="n">
        <v>210921</v>
      </c>
      <c r="F7" s="16" t="n">
        <v>207307</v>
      </c>
      <c r="G7" s="15" t="n">
        <v>204655</v>
      </c>
    </row>
    <row r="8" customFormat="false" ht="11.25" hidden="false" customHeight="false" outlineLevel="0" collapsed="false">
      <c r="A8" s="18" t="n">
        <v>12</v>
      </c>
      <c r="B8" s="20" t="s">
        <v>18</v>
      </c>
      <c r="C8" s="6" t="n">
        <v>424</v>
      </c>
      <c r="D8" s="16" t="n">
        <v>451</v>
      </c>
      <c r="E8" s="16" t="n">
        <v>462</v>
      </c>
      <c r="F8" s="16" t="n">
        <v>451</v>
      </c>
      <c r="G8" s="15" t="n">
        <v>388</v>
      </c>
    </row>
    <row r="9" customFormat="false" ht="11.25" hidden="false" customHeight="false" outlineLevel="0" collapsed="false">
      <c r="A9" s="13" t="n">
        <v>124</v>
      </c>
      <c r="B9" s="20" t="s">
        <v>19</v>
      </c>
      <c r="C9" s="6" t="n">
        <v>7</v>
      </c>
      <c r="D9" s="16" t="n">
        <v>5</v>
      </c>
      <c r="E9" s="16" t="n">
        <v>5</v>
      </c>
      <c r="F9" s="16" t="n">
        <v>6</v>
      </c>
      <c r="G9" s="15" t="n">
        <v>6</v>
      </c>
    </row>
    <row r="10" customFormat="false" ht="11.25" hidden="false" customHeight="false" outlineLevel="0" collapsed="false">
      <c r="A10" s="18" t="n">
        <v>13</v>
      </c>
      <c r="B10" s="20" t="s">
        <v>20</v>
      </c>
      <c r="C10" s="15" t="n">
        <v>3584</v>
      </c>
      <c r="D10" s="16" t="n">
        <v>3621</v>
      </c>
      <c r="E10" s="16" t="n">
        <v>3499</v>
      </c>
      <c r="F10" s="16" t="n">
        <v>3587</v>
      </c>
      <c r="G10" s="15" t="n">
        <v>3689</v>
      </c>
    </row>
    <row r="11" customFormat="false" ht="11.25" hidden="false" customHeight="false" outlineLevel="0" collapsed="false">
      <c r="A11" s="18" t="n">
        <v>14</v>
      </c>
      <c r="B11" s="21" t="s">
        <v>21</v>
      </c>
      <c r="C11" s="22" t="n">
        <v>8</v>
      </c>
      <c r="D11" s="16" t="n">
        <v>9</v>
      </c>
      <c r="E11" s="16" t="n">
        <v>8</v>
      </c>
      <c r="F11" s="16" t="n">
        <v>8</v>
      </c>
      <c r="G11" s="15" t="n">
        <v>8</v>
      </c>
    </row>
    <row r="12" customFormat="false" ht="11.25" hidden="false" customHeight="false" outlineLevel="0" collapsed="false">
      <c r="A12" s="23" t="n">
        <v>1</v>
      </c>
      <c r="B12" s="21" t="s">
        <v>22</v>
      </c>
      <c r="C12" s="15" t="n">
        <v>231032</v>
      </c>
      <c r="D12" s="16" t="n">
        <v>219957</v>
      </c>
      <c r="E12" s="16" t="n">
        <v>214890</v>
      </c>
      <c r="F12" s="16" t="n">
        <v>211353</v>
      </c>
      <c r="G12" s="15" t="n">
        <v>208740</v>
      </c>
    </row>
    <row r="13" customFormat="false" ht="11.25" hidden="false" customHeight="false" outlineLevel="0" collapsed="false">
      <c r="A13" s="18" t="n">
        <v>21</v>
      </c>
      <c r="B13" s="21" t="s">
        <v>23</v>
      </c>
      <c r="C13" s="6" t="n">
        <v>17</v>
      </c>
      <c r="D13" s="16" t="n">
        <v>16</v>
      </c>
      <c r="E13" s="16" t="n">
        <v>15</v>
      </c>
      <c r="F13" s="16" t="n">
        <v>13</v>
      </c>
      <c r="G13" s="15" t="n">
        <v>10</v>
      </c>
    </row>
    <row r="14" customFormat="false" ht="11.25" hidden="false" customHeight="false" outlineLevel="0" collapsed="false">
      <c r="A14" s="18" t="n">
        <v>22</v>
      </c>
      <c r="B14" s="21" t="s">
        <v>24</v>
      </c>
      <c r="C14" s="6" t="n">
        <v>621</v>
      </c>
      <c r="D14" s="16" t="n">
        <v>663</v>
      </c>
      <c r="E14" s="16" t="n">
        <v>682</v>
      </c>
      <c r="F14" s="16" t="n">
        <v>728</v>
      </c>
      <c r="G14" s="15" t="n">
        <v>739</v>
      </c>
    </row>
    <row r="15" s="5" customFormat="true" ht="11.25" hidden="false" customHeight="false" outlineLevel="0" collapsed="false">
      <c r="A15" s="13" t="n">
        <v>228</v>
      </c>
      <c r="B15" s="21" t="s">
        <v>25</v>
      </c>
      <c r="C15" s="6" t="n">
        <v>140</v>
      </c>
      <c r="D15" s="16" t="n">
        <v>147</v>
      </c>
      <c r="E15" s="16" t="n">
        <v>149</v>
      </c>
      <c r="F15" s="16" t="n">
        <v>165</v>
      </c>
      <c r="G15" s="15" t="n">
        <v>163</v>
      </c>
    </row>
    <row r="16" customFormat="false" ht="11.25" hidden="false" customHeight="false" outlineLevel="0" collapsed="false">
      <c r="A16" s="18" t="s">
        <v>26</v>
      </c>
      <c r="B16" s="20" t="s">
        <v>27</v>
      </c>
      <c r="C16" s="6" t="n">
        <v>638</v>
      </c>
      <c r="D16" s="16" t="n">
        <v>679</v>
      </c>
      <c r="E16" s="16" t="n">
        <v>697</v>
      </c>
      <c r="F16" s="16" t="n">
        <v>741</v>
      </c>
      <c r="G16" s="15" t="n">
        <v>749</v>
      </c>
    </row>
    <row r="17" customFormat="false" ht="11.25" hidden="false" customHeight="false" outlineLevel="0" collapsed="false">
      <c r="A17" s="24" t="s">
        <v>28</v>
      </c>
      <c r="B17" s="25" t="s">
        <v>29</v>
      </c>
      <c r="C17" s="26" t="n">
        <v>231670</v>
      </c>
      <c r="D17" s="27" t="n">
        <v>220636</v>
      </c>
      <c r="E17" s="27" t="n">
        <v>215587</v>
      </c>
      <c r="F17" s="27" t="n">
        <v>212094</v>
      </c>
      <c r="G17" s="26" t="n">
        <v>209489</v>
      </c>
    </row>
    <row r="18" customFormat="false" ht="11.25" hidden="false" customHeight="false" outlineLevel="0" collapsed="false">
      <c r="A18" s="18" t="n">
        <v>23</v>
      </c>
      <c r="B18" s="20" t="s">
        <v>30</v>
      </c>
      <c r="C18" s="15" t="n">
        <v>162740</v>
      </c>
      <c r="D18" s="16" t="n">
        <v>169686</v>
      </c>
      <c r="E18" s="16" t="n">
        <v>180323</v>
      </c>
      <c r="F18" s="16" t="n">
        <v>193288</v>
      </c>
      <c r="G18" s="15" t="n">
        <v>205461</v>
      </c>
    </row>
    <row r="19" customFormat="false" ht="11.25" hidden="false" customHeight="false" outlineLevel="0" collapsed="false">
      <c r="A19" s="28"/>
      <c r="B19" s="14" t="s">
        <v>31</v>
      </c>
      <c r="C19" s="15"/>
      <c r="D19" s="16"/>
      <c r="E19" s="16"/>
      <c r="F19" s="16"/>
      <c r="G19" s="15"/>
    </row>
    <row r="20" customFormat="false" ht="11.25" hidden="false" customHeight="false" outlineLevel="0" collapsed="false">
      <c r="A20" s="28"/>
      <c r="B20" s="29" t="s">
        <v>32</v>
      </c>
      <c r="C20" s="15" t="n">
        <v>43300</v>
      </c>
      <c r="D20" s="16" t="n">
        <v>67690</v>
      </c>
      <c r="E20" s="16" t="n">
        <v>74721</v>
      </c>
      <c r="F20" s="16" t="n">
        <v>83174</v>
      </c>
      <c r="G20" s="15" t="n">
        <v>304154</v>
      </c>
    </row>
    <row r="21" customFormat="false" ht="11.25" hidden="false" customHeight="false" outlineLevel="0" collapsed="false">
      <c r="A21" s="28"/>
      <c r="B21" s="29" t="s">
        <v>33</v>
      </c>
      <c r="C21" s="15" t="n">
        <v>45445</v>
      </c>
      <c r="D21" s="16" t="n">
        <v>78833</v>
      </c>
      <c r="E21" s="16" t="n">
        <v>82827</v>
      </c>
      <c r="F21" s="16" t="n">
        <v>87337</v>
      </c>
      <c r="G21" s="15" t="n">
        <v>199133</v>
      </c>
    </row>
    <row r="22" customFormat="false" ht="11.25" hidden="false" customHeight="false" outlineLevel="0" collapsed="false">
      <c r="A22" s="28"/>
      <c r="B22" s="29" t="s">
        <v>34</v>
      </c>
      <c r="C22" s="15" t="n">
        <v>17935</v>
      </c>
      <c r="D22" s="16" t="n">
        <v>23163</v>
      </c>
      <c r="E22" s="16" t="n">
        <v>22775</v>
      </c>
      <c r="F22" s="16" t="n">
        <v>22777</v>
      </c>
      <c r="G22" s="15" t="n">
        <v>28330</v>
      </c>
    </row>
    <row r="23" customFormat="false" ht="11.25" hidden="false" customHeight="false" outlineLevel="0" collapsed="false">
      <c r="A23" s="13" t="n">
        <v>231</v>
      </c>
      <c r="B23" s="29" t="s">
        <v>35</v>
      </c>
      <c r="C23" s="15" t="n">
        <v>49070</v>
      </c>
      <c r="D23" s="16" t="n">
        <v>78421</v>
      </c>
      <c r="E23" s="16" t="n">
        <v>87604</v>
      </c>
      <c r="F23" s="16" t="n">
        <v>100116</v>
      </c>
      <c r="G23" s="15" t="n">
        <v>110389</v>
      </c>
    </row>
    <row r="24" customFormat="false" ht="11.25" hidden="false" customHeight="false" outlineLevel="0" collapsed="false">
      <c r="A24" s="28"/>
      <c r="B24" s="29" t="s">
        <v>36</v>
      </c>
      <c r="C24" s="15" t="n">
        <v>3567</v>
      </c>
      <c r="D24" s="16" t="n">
        <v>3313</v>
      </c>
      <c r="E24" s="16" t="n">
        <v>3136</v>
      </c>
      <c r="F24" s="16" t="n">
        <v>3286</v>
      </c>
      <c r="G24" s="15" t="n">
        <v>3347</v>
      </c>
    </row>
    <row r="25" customFormat="false" ht="11.25" hidden="false" customHeight="false" outlineLevel="0" collapsed="false">
      <c r="A25" s="24" t="s">
        <v>37</v>
      </c>
      <c r="B25" s="25" t="s">
        <v>38</v>
      </c>
      <c r="C25" s="26" t="n">
        <v>394410</v>
      </c>
      <c r="D25" s="27" t="n">
        <v>390322</v>
      </c>
      <c r="E25" s="27" t="n">
        <v>395910</v>
      </c>
      <c r="F25" s="27" t="n">
        <v>405382</v>
      </c>
      <c r="G25" s="26" t="n">
        <v>414950</v>
      </c>
    </row>
    <row r="26" customFormat="false" ht="22.5" hidden="false" customHeight="false" outlineLevel="0" collapsed="false">
      <c r="A26" s="23" t="n">
        <v>3</v>
      </c>
      <c r="B26" s="30" t="s">
        <v>39</v>
      </c>
      <c r="C26" s="6" t="n">
        <v>966</v>
      </c>
      <c r="D26" s="16" t="n">
        <v>946</v>
      </c>
      <c r="E26" s="16" t="n">
        <v>915</v>
      </c>
      <c r="F26" s="16" t="n">
        <v>916</v>
      </c>
      <c r="G26" s="15" t="n">
        <v>927</v>
      </c>
    </row>
    <row r="27" customFormat="false" ht="11.25" hidden="false" customHeight="false" outlineLevel="0" collapsed="false">
      <c r="A27" s="23" t="n">
        <v>5</v>
      </c>
      <c r="B27" s="21" t="s">
        <v>40</v>
      </c>
      <c r="C27" s="15" t="n">
        <v>20235</v>
      </c>
      <c r="D27" s="16" t="n">
        <v>20435</v>
      </c>
      <c r="E27" s="16" t="n">
        <v>20523</v>
      </c>
      <c r="F27" s="16" t="n">
        <v>20114</v>
      </c>
      <c r="G27" s="15" t="n">
        <v>19600</v>
      </c>
    </row>
    <row r="28" customFormat="false" ht="11.25" hidden="false" customHeight="false" outlineLevel="0" collapsed="false">
      <c r="A28" s="18" t="n">
        <v>57</v>
      </c>
      <c r="B28" s="21" t="s">
        <v>41</v>
      </c>
      <c r="C28" s="15" t="n">
        <v>1160</v>
      </c>
      <c r="D28" s="16" t="n">
        <v>1178</v>
      </c>
      <c r="E28" s="16" t="n">
        <v>1213</v>
      </c>
      <c r="F28" s="16" t="n">
        <v>1230</v>
      </c>
      <c r="G28" s="15" t="n">
        <v>1250</v>
      </c>
    </row>
    <row r="29" customFormat="false" ht="11.25" hidden="false" customHeight="false" outlineLevel="0" collapsed="false">
      <c r="A29" s="23" t="n">
        <v>6</v>
      </c>
      <c r="B29" s="21" t="s">
        <v>42</v>
      </c>
      <c r="C29" s="15" t="n">
        <v>17858</v>
      </c>
      <c r="D29" s="16" t="n">
        <v>18289</v>
      </c>
      <c r="E29" s="16" t="n">
        <v>18710</v>
      </c>
      <c r="F29" s="16" t="n">
        <v>19229</v>
      </c>
      <c r="G29" s="15" t="n">
        <v>19273</v>
      </c>
    </row>
    <row r="30" customFormat="false" ht="22.5" hidden="false" customHeight="false" outlineLevel="0" collapsed="false">
      <c r="A30" s="23" t="s">
        <v>43</v>
      </c>
      <c r="B30" s="30" t="s">
        <v>44</v>
      </c>
      <c r="C30" s="15" t="n">
        <v>38039</v>
      </c>
      <c r="D30" s="16" t="n">
        <v>38724</v>
      </c>
      <c r="E30" s="16" t="n">
        <v>39233</v>
      </c>
      <c r="F30" s="16" t="n">
        <v>39343</v>
      </c>
      <c r="G30" s="15" t="n">
        <v>38873</v>
      </c>
    </row>
    <row r="31" customFormat="false" ht="22.5" hidden="false" customHeight="false" outlineLevel="0" collapsed="false">
      <c r="A31" s="31" t="s">
        <v>45</v>
      </c>
      <c r="B31" s="21" t="s">
        <v>46</v>
      </c>
      <c r="C31" s="15" t="n">
        <v>337</v>
      </c>
      <c r="D31" s="16" t="n">
        <v>345</v>
      </c>
      <c r="E31" s="16" t="n">
        <v>365</v>
      </c>
      <c r="F31" s="16" t="n">
        <v>366</v>
      </c>
      <c r="G31" s="15" t="n">
        <v>394</v>
      </c>
    </row>
    <row r="32" customFormat="false" ht="11.25" hidden="false" customHeight="false" outlineLevel="0" collapsed="false">
      <c r="B32" s="32" t="s">
        <v>47</v>
      </c>
      <c r="C32" s="33" t="n">
        <v>433806</v>
      </c>
      <c r="D32" s="33" t="n">
        <v>430337</v>
      </c>
      <c r="E32" s="33" t="n">
        <v>436423</v>
      </c>
      <c r="F32" s="33" t="n">
        <v>446007</v>
      </c>
      <c r="G32" s="26" t="n">
        <v>455144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38.99"/>
    <col collapsed="false" customWidth="true" hidden="false" outlineLevel="0" max="7" min="3" style="34" width="10.85"/>
    <col collapsed="false" customWidth="true" hidden="false" outlineLevel="0" max="8" min="8" style="34" width="12.56"/>
    <col collapsed="false" customWidth="false" hidden="false" outlineLevel="0" max="257" min="9" style="34" width="9.14"/>
  </cols>
  <sheetData>
    <row r="1" s="8" customFormat="true" ht="20.1" hidden="false" customHeight="true" outlineLevel="0" collapsed="false">
      <c r="A1" s="8" t="s">
        <v>3</v>
      </c>
    </row>
    <row r="2" s="37" customFormat="true" ht="15" hidden="false" customHeight="true" outlineLevel="0" collapsed="false">
      <c r="A2" s="11" t="s">
        <v>48</v>
      </c>
      <c r="B2" s="35" t="s">
        <v>49</v>
      </c>
      <c r="C2" s="35" t="s">
        <v>47</v>
      </c>
      <c r="D2" s="36" t="s">
        <v>31</v>
      </c>
      <c r="E2" s="36"/>
      <c r="F2" s="36"/>
      <c r="G2" s="36"/>
      <c r="H2" s="36"/>
    </row>
    <row r="3" s="37" customFormat="true" ht="39" hidden="false" customHeight="true" outlineLevel="0" collapsed="false">
      <c r="A3" s="11"/>
      <c r="B3" s="35"/>
      <c r="C3" s="35"/>
      <c r="D3" s="35" t="s">
        <v>50</v>
      </c>
      <c r="E3" s="35" t="s">
        <v>51</v>
      </c>
      <c r="F3" s="35" t="s">
        <v>52</v>
      </c>
      <c r="G3" s="35" t="s">
        <v>53</v>
      </c>
      <c r="H3" s="36" t="s">
        <v>54</v>
      </c>
    </row>
    <row r="4" s="37" customFormat="true" ht="11.25" hidden="false" customHeight="false" outlineLevel="0" collapsed="false">
      <c r="A4" s="38" t="s">
        <v>55</v>
      </c>
      <c r="B4" s="20" t="s">
        <v>56</v>
      </c>
      <c r="C4" s="39" t="n">
        <v>8033</v>
      </c>
      <c r="D4" s="39" t="n">
        <v>759</v>
      </c>
      <c r="E4" s="39" t="n">
        <v>15</v>
      </c>
      <c r="F4" s="39" t="n">
        <v>119</v>
      </c>
      <c r="G4" s="39" t="n">
        <v>12</v>
      </c>
      <c r="H4" s="39" t="n">
        <v>7111</v>
      </c>
    </row>
    <row r="5" customFormat="false" ht="11.25" hidden="false" customHeight="false" outlineLevel="0" collapsed="false">
      <c r="A5" s="38" t="s">
        <v>57</v>
      </c>
      <c r="B5" s="20" t="s">
        <v>58</v>
      </c>
      <c r="C5" s="39" t="n">
        <v>147</v>
      </c>
      <c r="D5" s="39" t="n">
        <v>133</v>
      </c>
      <c r="E5" s="39" t="n">
        <v>7</v>
      </c>
      <c r="F5" s="39" t="n">
        <v>2</v>
      </c>
      <c r="G5" s="40" t="s">
        <v>59</v>
      </c>
      <c r="H5" s="39" t="n">
        <v>2</v>
      </c>
    </row>
    <row r="6" customFormat="false" ht="11.25" hidden="false" customHeight="false" outlineLevel="0" collapsed="false">
      <c r="A6" s="41" t="s">
        <v>60</v>
      </c>
      <c r="B6" s="42" t="s">
        <v>61</v>
      </c>
      <c r="C6" s="39" t="n">
        <v>1626</v>
      </c>
      <c r="D6" s="39" t="n">
        <v>1188</v>
      </c>
      <c r="E6" s="39" t="n">
        <v>40</v>
      </c>
      <c r="F6" s="39" t="n">
        <v>77</v>
      </c>
      <c r="G6" s="39" t="n">
        <v>5</v>
      </c>
      <c r="H6" s="39" t="n">
        <v>305</v>
      </c>
    </row>
    <row r="7" customFormat="false" ht="11.25" hidden="false" customHeight="false" outlineLevel="0" collapsed="false">
      <c r="A7" s="41" t="s">
        <v>62</v>
      </c>
      <c r="B7" s="42" t="s">
        <v>63</v>
      </c>
      <c r="C7" s="39" t="n">
        <v>1712</v>
      </c>
      <c r="D7" s="39" t="n">
        <v>679</v>
      </c>
      <c r="E7" s="39" t="n">
        <v>11</v>
      </c>
      <c r="F7" s="39" t="n">
        <v>297</v>
      </c>
      <c r="G7" s="39" t="n">
        <v>4</v>
      </c>
      <c r="H7" s="39" t="n">
        <v>697</v>
      </c>
    </row>
    <row r="8" customFormat="false" ht="22.5" hidden="false" customHeight="false" outlineLevel="0" collapsed="false">
      <c r="A8" s="43" t="s">
        <v>64</v>
      </c>
      <c r="B8" s="44" t="s">
        <v>65</v>
      </c>
      <c r="C8" s="39" t="n">
        <v>2539</v>
      </c>
      <c r="D8" s="39" t="n">
        <v>1396</v>
      </c>
      <c r="E8" s="39" t="n">
        <v>23</v>
      </c>
      <c r="F8" s="39" t="n">
        <v>656</v>
      </c>
      <c r="G8" s="39" t="n">
        <v>6</v>
      </c>
      <c r="H8" s="39" t="n">
        <v>434</v>
      </c>
    </row>
    <row r="9" customFormat="false" ht="11.25" hidden="false" customHeight="false" outlineLevel="0" collapsed="false">
      <c r="A9" s="41" t="s">
        <v>66</v>
      </c>
      <c r="B9" s="42" t="s">
        <v>67</v>
      </c>
      <c r="C9" s="39" t="n">
        <v>8</v>
      </c>
      <c r="D9" s="39" t="n">
        <v>7</v>
      </c>
      <c r="E9" s="39" t="n">
        <v>1</v>
      </c>
      <c r="F9" s="40" t="s">
        <v>59</v>
      </c>
      <c r="G9" s="40" t="s">
        <v>59</v>
      </c>
      <c r="H9" s="40" t="s">
        <v>59</v>
      </c>
    </row>
    <row r="10" customFormat="false" ht="11.25" hidden="false" customHeight="false" outlineLevel="0" collapsed="false">
      <c r="A10" s="41" t="s">
        <v>68</v>
      </c>
      <c r="B10" s="42" t="s">
        <v>69</v>
      </c>
      <c r="C10" s="39" t="n">
        <v>275</v>
      </c>
      <c r="D10" s="39" t="n">
        <v>205</v>
      </c>
      <c r="E10" s="39" t="n">
        <v>16</v>
      </c>
      <c r="F10" s="39" t="n">
        <v>18</v>
      </c>
      <c r="G10" s="39" t="n">
        <v>2</v>
      </c>
      <c r="H10" s="39" t="n">
        <v>29</v>
      </c>
    </row>
    <row r="11" customFormat="false" ht="11.25" hidden="false" customHeight="false" outlineLevel="0" collapsed="false">
      <c r="A11" s="41" t="s">
        <v>70</v>
      </c>
      <c r="B11" s="42" t="s">
        <v>71</v>
      </c>
      <c r="C11" s="39" t="n">
        <v>63</v>
      </c>
      <c r="D11" s="39" t="n">
        <v>48</v>
      </c>
      <c r="E11" s="39" t="n">
        <v>10</v>
      </c>
      <c r="F11" s="39" t="n">
        <v>4</v>
      </c>
      <c r="G11" s="40" t="s">
        <v>59</v>
      </c>
      <c r="H11" s="40" t="s">
        <v>59</v>
      </c>
    </row>
    <row r="12" customFormat="false" ht="11.25" hidden="false" customHeight="false" outlineLevel="0" collapsed="false">
      <c r="A12" s="41" t="s">
        <v>72</v>
      </c>
      <c r="B12" s="42" t="s">
        <v>73</v>
      </c>
      <c r="C12" s="39" t="n">
        <v>975</v>
      </c>
      <c r="D12" s="39" t="n">
        <v>646</v>
      </c>
      <c r="E12" s="39" t="n">
        <v>12</v>
      </c>
      <c r="F12" s="39" t="n">
        <v>134</v>
      </c>
      <c r="G12" s="39" t="n">
        <v>3</v>
      </c>
      <c r="H12" s="39" t="n">
        <v>173</v>
      </c>
    </row>
    <row r="13" customFormat="false" ht="11.25" hidden="false" customHeight="false" outlineLevel="0" collapsed="false">
      <c r="A13" s="41" t="s">
        <v>74</v>
      </c>
      <c r="B13" s="42" t="s">
        <v>75</v>
      </c>
      <c r="C13" s="39" t="n">
        <v>2176</v>
      </c>
      <c r="D13" s="39" t="n">
        <v>1542</v>
      </c>
      <c r="E13" s="39" t="n">
        <v>34</v>
      </c>
      <c r="F13" s="39" t="n">
        <v>259</v>
      </c>
      <c r="G13" s="39" t="n">
        <v>9</v>
      </c>
      <c r="H13" s="39" t="n">
        <v>312</v>
      </c>
    </row>
    <row r="14" customFormat="false" ht="11.25" hidden="false" customHeight="false" outlineLevel="0" collapsed="false">
      <c r="A14" s="41" t="s">
        <v>76</v>
      </c>
      <c r="B14" s="42" t="s">
        <v>77</v>
      </c>
      <c r="C14" s="39" t="n">
        <v>691</v>
      </c>
      <c r="D14" s="39" t="n">
        <v>435</v>
      </c>
      <c r="E14" s="39" t="n">
        <v>15</v>
      </c>
      <c r="F14" s="39" t="n">
        <v>127</v>
      </c>
      <c r="G14" s="39" t="n">
        <v>4</v>
      </c>
      <c r="H14" s="39" t="n">
        <v>90</v>
      </c>
    </row>
    <row r="15" customFormat="false" ht="11.25" hidden="false" customHeight="false" outlineLevel="0" collapsed="false">
      <c r="A15" s="41" t="s">
        <v>78</v>
      </c>
      <c r="B15" s="42" t="s">
        <v>79</v>
      </c>
      <c r="C15" s="39" t="n">
        <v>353</v>
      </c>
      <c r="D15" s="39" t="n">
        <v>260</v>
      </c>
      <c r="E15" s="39" t="n">
        <v>9</v>
      </c>
      <c r="F15" s="39" t="n">
        <v>45</v>
      </c>
      <c r="G15" s="39" t="n">
        <v>1</v>
      </c>
      <c r="H15" s="39" t="n">
        <v>33</v>
      </c>
    </row>
    <row r="16" customFormat="false" ht="11.25" hidden="false" customHeight="false" outlineLevel="0" collapsed="false">
      <c r="A16" s="41" t="s">
        <v>80</v>
      </c>
      <c r="B16" s="42" t="s">
        <v>81</v>
      </c>
      <c r="C16" s="39" t="n">
        <v>701</v>
      </c>
      <c r="D16" s="39" t="n">
        <v>515</v>
      </c>
      <c r="E16" s="39" t="n">
        <v>16</v>
      </c>
      <c r="F16" s="39" t="n">
        <v>128</v>
      </c>
      <c r="G16" s="39" t="n">
        <v>1</v>
      </c>
      <c r="H16" s="39" t="n">
        <v>28</v>
      </c>
    </row>
    <row r="17" customFormat="false" ht="11.25" hidden="false" customHeight="false" outlineLevel="0" collapsed="false">
      <c r="A17" s="41" t="s">
        <v>82</v>
      </c>
      <c r="B17" s="42" t="s">
        <v>83</v>
      </c>
      <c r="C17" s="39" t="n">
        <v>205</v>
      </c>
      <c r="D17" s="39" t="n">
        <v>150</v>
      </c>
      <c r="E17" s="39" t="n">
        <v>13</v>
      </c>
      <c r="F17" s="39" t="n">
        <v>21</v>
      </c>
      <c r="G17" s="40" t="s">
        <v>59</v>
      </c>
      <c r="H17" s="39" t="n">
        <v>19</v>
      </c>
    </row>
    <row r="18" customFormat="false" ht="22.5" hidden="false" customHeight="false" outlineLevel="0" collapsed="false">
      <c r="A18" s="41" t="s">
        <v>84</v>
      </c>
      <c r="B18" s="44" t="s">
        <v>85</v>
      </c>
      <c r="C18" s="39" t="n">
        <v>4211</v>
      </c>
      <c r="D18" s="39" t="n">
        <v>1573</v>
      </c>
      <c r="E18" s="39" t="n">
        <v>23</v>
      </c>
      <c r="F18" s="39" t="n">
        <v>566</v>
      </c>
      <c r="G18" s="39" t="n">
        <v>7</v>
      </c>
      <c r="H18" s="39" t="n">
        <v>1993</v>
      </c>
    </row>
    <row r="19" customFormat="false" ht="11.25" hidden="false" customHeight="false" outlineLevel="0" collapsed="false">
      <c r="A19" s="38" t="s">
        <v>86</v>
      </c>
      <c r="B19" s="20" t="s">
        <v>87</v>
      </c>
      <c r="C19" s="39" t="n">
        <v>15535</v>
      </c>
      <c r="D19" s="39" t="n">
        <v>8644</v>
      </c>
      <c r="E19" s="39" t="n">
        <v>223</v>
      </c>
      <c r="F19" s="39" t="n">
        <v>2332</v>
      </c>
      <c r="G19" s="39" t="n">
        <v>42</v>
      </c>
      <c r="H19" s="39" t="n">
        <v>4113</v>
      </c>
    </row>
    <row r="20" customFormat="false" ht="11.25" hidden="false" customHeight="false" outlineLevel="0" collapsed="false">
      <c r="A20" s="38" t="s">
        <v>88</v>
      </c>
      <c r="B20" s="45" t="s">
        <v>89</v>
      </c>
      <c r="C20" s="39" t="n">
        <v>869</v>
      </c>
      <c r="D20" s="39" t="n">
        <v>706</v>
      </c>
      <c r="E20" s="39" t="n">
        <v>51</v>
      </c>
      <c r="F20" s="39" t="n">
        <v>2</v>
      </c>
      <c r="G20" s="40" t="s">
        <v>59</v>
      </c>
      <c r="H20" s="39" t="n">
        <v>105</v>
      </c>
    </row>
    <row r="21" customFormat="false" ht="11.25" hidden="false" customHeight="false" outlineLevel="0" collapsed="false">
      <c r="A21" s="38" t="s">
        <v>90</v>
      </c>
      <c r="B21" s="45" t="s">
        <v>91</v>
      </c>
      <c r="C21" s="39" t="n">
        <v>16551</v>
      </c>
      <c r="D21" s="39" t="n">
        <v>9483</v>
      </c>
      <c r="E21" s="39" t="n">
        <v>281</v>
      </c>
      <c r="F21" s="39" t="n">
        <v>2336</v>
      </c>
      <c r="G21" s="39" t="n">
        <v>42</v>
      </c>
      <c r="H21" s="39" t="n">
        <v>4220</v>
      </c>
    </row>
    <row r="22" customFormat="false" ht="22.5" hidden="false" customHeight="false" outlineLevel="0" collapsed="false">
      <c r="A22" s="38" t="s">
        <v>92</v>
      </c>
      <c r="B22" s="46" t="s">
        <v>93</v>
      </c>
      <c r="C22" s="39" t="n">
        <v>663</v>
      </c>
      <c r="D22" s="39" t="n">
        <v>362</v>
      </c>
      <c r="E22" s="39" t="n">
        <v>12</v>
      </c>
      <c r="F22" s="39" t="n">
        <v>28</v>
      </c>
      <c r="G22" s="39" t="n">
        <v>4</v>
      </c>
      <c r="H22" s="39" t="n">
        <v>254</v>
      </c>
    </row>
    <row r="23" customFormat="false" ht="11.25" hidden="false" customHeight="false" outlineLevel="0" collapsed="false">
      <c r="A23" s="38" t="s">
        <v>94</v>
      </c>
      <c r="B23" s="20" t="s">
        <v>95</v>
      </c>
      <c r="C23" s="39" t="n">
        <v>17214</v>
      </c>
      <c r="D23" s="39" t="n">
        <v>9845</v>
      </c>
      <c r="E23" s="39" t="n">
        <v>293</v>
      </c>
      <c r="F23" s="39" t="n">
        <v>2364</v>
      </c>
      <c r="G23" s="39" t="n">
        <v>46</v>
      </c>
      <c r="H23" s="39" t="n">
        <v>4474</v>
      </c>
    </row>
    <row r="24" customFormat="false" ht="11.25" hidden="false" customHeight="false" outlineLevel="0" collapsed="false">
      <c r="A24" s="38" t="s">
        <v>96</v>
      </c>
      <c r="B24" s="20" t="s">
        <v>97</v>
      </c>
      <c r="C24" s="39" t="n">
        <v>23383</v>
      </c>
      <c r="D24" s="39" t="n">
        <v>14721</v>
      </c>
      <c r="E24" s="39" t="n">
        <v>240</v>
      </c>
      <c r="F24" s="39" t="n">
        <v>2144</v>
      </c>
      <c r="G24" s="39" t="n">
        <v>25</v>
      </c>
      <c r="H24" s="39" t="n">
        <v>6101</v>
      </c>
    </row>
    <row r="25" customFormat="false" ht="11.25" hidden="false" customHeight="false" outlineLevel="0" collapsed="false">
      <c r="A25" s="38" t="s">
        <v>98</v>
      </c>
      <c r="B25" s="20" t="s">
        <v>99</v>
      </c>
      <c r="C25" s="39" t="n">
        <v>53273</v>
      </c>
      <c r="D25" s="39" t="n">
        <v>38575</v>
      </c>
      <c r="E25" s="39" t="n">
        <v>415</v>
      </c>
      <c r="F25" s="39" t="n">
        <v>6448</v>
      </c>
      <c r="G25" s="39" t="n">
        <v>30</v>
      </c>
      <c r="H25" s="39" t="n">
        <v>7440</v>
      </c>
    </row>
    <row r="26" s="37" customFormat="true" ht="11.25" hidden="false" customHeight="false" outlineLevel="0" collapsed="false">
      <c r="A26" s="38" t="s">
        <v>100</v>
      </c>
      <c r="B26" s="20" t="s">
        <v>101</v>
      </c>
      <c r="C26" s="39" t="n">
        <v>11187</v>
      </c>
      <c r="D26" s="39" t="n">
        <v>4058</v>
      </c>
      <c r="E26" s="39" t="n">
        <v>96</v>
      </c>
      <c r="F26" s="39" t="n">
        <v>757</v>
      </c>
      <c r="G26" s="39" t="n">
        <v>12</v>
      </c>
      <c r="H26" s="39" t="n">
        <v>6221</v>
      </c>
    </row>
    <row r="27" customFormat="false" ht="11.25" hidden="false" customHeight="false" outlineLevel="0" collapsed="false">
      <c r="A27" s="38" t="s">
        <v>102</v>
      </c>
      <c r="B27" s="20" t="s">
        <v>103</v>
      </c>
      <c r="C27" s="39" t="n">
        <v>16545</v>
      </c>
      <c r="D27" s="39" t="n">
        <v>8023</v>
      </c>
      <c r="E27" s="39" t="n">
        <v>57</v>
      </c>
      <c r="F27" s="39" t="n">
        <v>1055</v>
      </c>
      <c r="G27" s="39" t="n">
        <v>14</v>
      </c>
      <c r="H27" s="39" t="n">
        <v>7335</v>
      </c>
    </row>
    <row r="28" customFormat="false" ht="11.25" hidden="false" customHeight="false" outlineLevel="0" collapsed="false">
      <c r="A28" s="38" t="s">
        <v>104</v>
      </c>
      <c r="B28" s="20" t="s">
        <v>105</v>
      </c>
      <c r="C28" s="39" t="n">
        <v>30235</v>
      </c>
      <c r="D28" s="39" t="n">
        <v>11842</v>
      </c>
      <c r="E28" s="39" t="n">
        <v>459</v>
      </c>
      <c r="F28" s="39" t="n">
        <v>5089</v>
      </c>
      <c r="G28" s="39" t="n">
        <v>11</v>
      </c>
      <c r="H28" s="39" t="n">
        <v>12655</v>
      </c>
    </row>
    <row r="29" customFormat="false" ht="11.25" hidden="false" customHeight="false" outlineLevel="0" collapsed="false">
      <c r="A29" s="38" t="s">
        <v>106</v>
      </c>
      <c r="B29" s="20" t="s">
        <v>107</v>
      </c>
      <c r="C29" s="39" t="n">
        <v>8058</v>
      </c>
      <c r="D29" s="39" t="n">
        <v>2102</v>
      </c>
      <c r="E29" s="39" t="n">
        <v>534</v>
      </c>
      <c r="F29" s="39" t="n">
        <v>600</v>
      </c>
      <c r="G29" s="39" t="n">
        <v>6</v>
      </c>
      <c r="H29" s="39" t="n">
        <v>4770</v>
      </c>
    </row>
    <row r="30" s="47" customFormat="true" ht="11.25" hidden="false" customHeight="false" outlineLevel="0" collapsed="false">
      <c r="A30" s="38" t="s">
        <v>108</v>
      </c>
      <c r="B30" s="20" t="s">
        <v>109</v>
      </c>
      <c r="C30" s="39" t="n">
        <v>76505</v>
      </c>
      <c r="D30" s="39" t="n">
        <v>18638</v>
      </c>
      <c r="E30" s="39" t="n">
        <v>682</v>
      </c>
      <c r="F30" s="39" t="n">
        <v>1712</v>
      </c>
      <c r="G30" s="39" t="n">
        <v>18</v>
      </c>
      <c r="H30" s="39" t="n">
        <v>55352</v>
      </c>
    </row>
    <row r="31" s="47" customFormat="true" ht="11.25" hidden="false" customHeight="false" outlineLevel="0" collapsed="false">
      <c r="A31" s="38" t="s">
        <v>110</v>
      </c>
      <c r="B31" s="20" t="s">
        <v>111</v>
      </c>
      <c r="C31" s="39" t="n">
        <v>81642</v>
      </c>
      <c r="D31" s="39" t="n">
        <v>27862</v>
      </c>
      <c r="E31" s="39" t="n">
        <v>1305</v>
      </c>
      <c r="F31" s="39" t="n">
        <v>10816</v>
      </c>
      <c r="G31" s="39" t="n">
        <v>43</v>
      </c>
      <c r="H31" s="39" t="n">
        <v>37594</v>
      </c>
    </row>
    <row r="32" s="47" customFormat="true" ht="11.25" hidden="false" customHeight="false" outlineLevel="0" collapsed="false">
      <c r="A32" s="38" t="s">
        <v>112</v>
      </c>
      <c r="B32" s="20" t="s">
        <v>113</v>
      </c>
      <c r="C32" s="39" t="n">
        <v>26248</v>
      </c>
      <c r="D32" s="39" t="n">
        <v>11199</v>
      </c>
      <c r="E32" s="39" t="n">
        <v>226</v>
      </c>
      <c r="F32" s="39" t="n">
        <v>2766</v>
      </c>
      <c r="G32" s="39" t="n">
        <v>110</v>
      </c>
      <c r="H32" s="39" t="n">
        <v>11829</v>
      </c>
    </row>
    <row r="33" customFormat="false" ht="11.25" hidden="false" customHeight="false" outlineLevel="0" collapsed="false">
      <c r="A33" s="38" t="s">
        <v>114</v>
      </c>
      <c r="B33" s="37" t="s">
        <v>115</v>
      </c>
      <c r="C33" s="39" t="n">
        <v>46</v>
      </c>
      <c r="D33" s="39" t="n">
        <v>31</v>
      </c>
      <c r="E33" s="39" t="n">
        <v>3</v>
      </c>
      <c r="F33" s="39" t="n">
        <v>10</v>
      </c>
      <c r="G33" s="39" t="n">
        <v>2</v>
      </c>
      <c r="H33" s="40" t="s">
        <v>59</v>
      </c>
    </row>
    <row r="34" customFormat="false" ht="11.25" hidden="false" customHeight="false" outlineLevel="0" collapsed="false">
      <c r="A34" s="38" t="s">
        <v>116</v>
      </c>
      <c r="B34" s="20" t="s">
        <v>117</v>
      </c>
      <c r="C34" s="39" t="n">
        <v>15560</v>
      </c>
      <c r="D34" s="39" t="n">
        <v>2159</v>
      </c>
      <c r="E34" s="39" t="n">
        <v>31</v>
      </c>
      <c r="F34" s="39" t="n">
        <v>1740</v>
      </c>
      <c r="G34" s="39" t="n">
        <v>7</v>
      </c>
      <c r="H34" s="39" t="n">
        <v>11566</v>
      </c>
    </row>
    <row r="35" customFormat="false" ht="11.25" hidden="false" customHeight="false" outlineLevel="0" collapsed="false">
      <c r="A35" s="38" t="s">
        <v>118</v>
      </c>
      <c r="B35" s="20" t="s">
        <v>119</v>
      </c>
      <c r="C35" s="39" t="n">
        <v>11318</v>
      </c>
      <c r="D35" s="39" t="n">
        <v>3019</v>
      </c>
      <c r="E35" s="39" t="n">
        <v>30</v>
      </c>
      <c r="F35" s="39" t="n">
        <v>2331</v>
      </c>
      <c r="G35" s="39" t="n">
        <v>8</v>
      </c>
      <c r="H35" s="39" t="n">
        <v>5892</v>
      </c>
    </row>
    <row r="36" customFormat="false" ht="11.25" hidden="false" customHeight="false" outlineLevel="0" collapsed="false">
      <c r="A36" s="38" t="s">
        <v>120</v>
      </c>
      <c r="B36" s="20" t="s">
        <v>121</v>
      </c>
      <c r="C36" s="39" t="n">
        <v>20123</v>
      </c>
      <c r="D36" s="39" t="n">
        <v>2695</v>
      </c>
      <c r="E36" s="39" t="n">
        <v>26</v>
      </c>
      <c r="F36" s="39" t="n">
        <v>1951</v>
      </c>
      <c r="G36" s="39" t="n">
        <v>10</v>
      </c>
      <c r="H36" s="39" t="n">
        <v>15392</v>
      </c>
    </row>
    <row r="37" customFormat="false" ht="11.25" hidden="false" customHeight="false" outlineLevel="0" collapsed="false">
      <c r="A37" s="38" t="s">
        <v>122</v>
      </c>
      <c r="B37" s="20" t="s">
        <v>123</v>
      </c>
      <c r="C37" s="39" t="n">
        <v>15576</v>
      </c>
      <c r="D37" s="39" t="n">
        <v>2527</v>
      </c>
      <c r="E37" s="39" t="n">
        <v>16</v>
      </c>
      <c r="F37" s="39" t="n">
        <v>1217</v>
      </c>
      <c r="G37" s="39" t="n">
        <v>34</v>
      </c>
      <c r="H37" s="39" t="n">
        <v>11725</v>
      </c>
    </row>
    <row r="38" customFormat="false" ht="11.25" hidden="false" customHeight="false" outlineLevel="0" collapsed="false">
      <c r="A38" s="38" t="s">
        <v>124</v>
      </c>
      <c r="B38" s="20" t="s">
        <v>125</v>
      </c>
      <c r="C38" s="39" t="n">
        <v>4</v>
      </c>
      <c r="D38" s="40" t="s">
        <v>59</v>
      </c>
      <c r="E38" s="40" t="s">
        <v>59</v>
      </c>
      <c r="F38" s="40" t="s">
        <v>59</v>
      </c>
      <c r="G38" s="40" t="s">
        <v>59</v>
      </c>
      <c r="H38" s="39" t="n">
        <v>4</v>
      </c>
    </row>
    <row r="39" customFormat="false" ht="11.25" hidden="false" customHeight="false" outlineLevel="0" collapsed="false">
      <c r="A39" s="38"/>
      <c r="B39" s="25" t="s">
        <v>47</v>
      </c>
      <c r="C39" s="26" t="n">
        <v>414950</v>
      </c>
      <c r="D39" s="48" t="n">
        <v>158055</v>
      </c>
      <c r="E39" s="48" t="n">
        <v>4428</v>
      </c>
      <c r="F39" s="48" t="n">
        <v>41119</v>
      </c>
      <c r="G39" s="48" t="n">
        <v>388</v>
      </c>
      <c r="H39" s="48" t="n">
        <v>205461</v>
      </c>
    </row>
    <row r="40" customFormat="false" ht="11.25" hidden="false" customHeight="false" outlineLevel="0" collapsed="false">
      <c r="A40" s="49" t="s">
        <v>126</v>
      </c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A41" s="38"/>
      <c r="B41" s="14" t="s">
        <v>127</v>
      </c>
      <c r="C41" s="39" t="n">
        <v>9856</v>
      </c>
      <c r="D41" s="39" t="n">
        <v>3453</v>
      </c>
      <c r="E41" s="39" t="n">
        <v>180</v>
      </c>
      <c r="F41" s="39" t="n">
        <v>825</v>
      </c>
      <c r="G41" s="39" t="n">
        <v>6</v>
      </c>
      <c r="H41" s="39" t="n">
        <v>5113</v>
      </c>
    </row>
    <row r="42" customFormat="false" ht="11.25" hidden="false" customHeight="false" outlineLevel="0" collapsed="false">
      <c r="A42" s="38"/>
      <c r="B42" s="14" t="s">
        <v>128</v>
      </c>
      <c r="C42" s="39" t="n">
        <v>33131</v>
      </c>
      <c r="D42" s="39" t="n">
        <v>11672</v>
      </c>
      <c r="E42" s="39" t="n">
        <v>497</v>
      </c>
      <c r="F42" s="39" t="n">
        <v>3318</v>
      </c>
      <c r="G42" s="39" t="n">
        <v>16</v>
      </c>
      <c r="H42" s="39" t="n">
        <v>17018</v>
      </c>
    </row>
    <row r="43" customFormat="false" ht="11.25" hidden="false" customHeight="false" outlineLevel="0" collapsed="false">
      <c r="A43" s="38"/>
      <c r="B43" s="14" t="s">
        <v>129</v>
      </c>
      <c r="C43" s="39" t="n">
        <v>31319</v>
      </c>
      <c r="D43" s="39" t="n">
        <v>11748</v>
      </c>
      <c r="E43" s="39" t="n">
        <v>332</v>
      </c>
      <c r="F43" s="39" t="n">
        <v>3263</v>
      </c>
      <c r="G43" s="39" t="n">
        <v>30</v>
      </c>
      <c r="H43" s="39" t="n">
        <v>15634</v>
      </c>
    </row>
    <row r="44" customFormat="false" ht="11.25" hidden="false" customHeight="false" outlineLevel="0" collapsed="false">
      <c r="A44" s="38"/>
      <c r="B44" s="14" t="s">
        <v>130</v>
      </c>
      <c r="C44" s="39" t="n">
        <v>15050</v>
      </c>
      <c r="D44" s="39" t="n">
        <v>4598</v>
      </c>
      <c r="E44" s="39" t="n">
        <v>104</v>
      </c>
      <c r="F44" s="39" t="n">
        <v>1724</v>
      </c>
      <c r="G44" s="39" t="n">
        <v>11</v>
      </c>
      <c r="H44" s="39" t="n">
        <v>8489</v>
      </c>
    </row>
    <row r="45" customFormat="false" ht="11.25" hidden="false" customHeight="false" outlineLevel="0" collapsed="false">
      <c r="A45" s="38"/>
      <c r="B45" s="14" t="s">
        <v>131</v>
      </c>
      <c r="C45" s="39" t="n">
        <v>16081</v>
      </c>
      <c r="D45" s="39" t="n">
        <v>8312</v>
      </c>
      <c r="E45" s="39" t="n">
        <v>421</v>
      </c>
      <c r="F45" s="39" t="n">
        <v>916</v>
      </c>
      <c r="G45" s="39" t="n">
        <v>21</v>
      </c>
      <c r="H45" s="39" t="n">
        <v>5654</v>
      </c>
    </row>
    <row r="46" customFormat="false" ht="11.25" hidden="false" customHeight="false" outlineLevel="0" collapsed="false">
      <c r="A46" s="38"/>
      <c r="B46" s="14" t="s">
        <v>132</v>
      </c>
      <c r="C46" s="39" t="n">
        <v>17991</v>
      </c>
      <c r="D46" s="39" t="n">
        <v>9994</v>
      </c>
      <c r="E46" s="39" t="n">
        <v>278</v>
      </c>
      <c r="F46" s="39" t="n">
        <v>1263</v>
      </c>
      <c r="G46" s="39" t="n">
        <v>18</v>
      </c>
      <c r="H46" s="39" t="n">
        <v>6044</v>
      </c>
    </row>
    <row r="47" customFormat="false" ht="11.25" hidden="false" customHeight="false" outlineLevel="0" collapsed="false">
      <c r="A47" s="38"/>
      <c r="B47" s="14" t="s">
        <v>133</v>
      </c>
      <c r="C47" s="39" t="n">
        <v>15437</v>
      </c>
      <c r="D47" s="39" t="n">
        <v>6473</v>
      </c>
      <c r="E47" s="39" t="n">
        <v>127</v>
      </c>
      <c r="F47" s="39" t="n">
        <v>1354</v>
      </c>
      <c r="G47" s="39" t="n">
        <v>19</v>
      </c>
      <c r="H47" s="39" t="n">
        <v>7236</v>
      </c>
    </row>
    <row r="48" customFormat="false" ht="11.25" hidden="false" customHeight="false" outlineLevel="0" collapsed="false">
      <c r="A48" s="38"/>
      <c r="B48" s="14" t="s">
        <v>134</v>
      </c>
      <c r="C48" s="39" t="n">
        <v>18396</v>
      </c>
      <c r="D48" s="39" t="n">
        <v>8773</v>
      </c>
      <c r="E48" s="39" t="n">
        <v>138</v>
      </c>
      <c r="F48" s="39" t="n">
        <v>1497</v>
      </c>
      <c r="G48" s="39" t="n">
        <v>27</v>
      </c>
      <c r="H48" s="39" t="n">
        <v>7808</v>
      </c>
    </row>
    <row r="49" customFormat="false" ht="11.25" hidden="false" customHeight="false" outlineLevel="0" collapsed="false">
      <c r="A49" s="38"/>
      <c r="B49" s="14" t="s">
        <v>135</v>
      </c>
      <c r="C49" s="39" t="n">
        <v>15458</v>
      </c>
      <c r="D49" s="39" t="n">
        <v>6557</v>
      </c>
      <c r="E49" s="39" t="n">
        <v>210</v>
      </c>
      <c r="F49" s="39" t="n">
        <v>1335</v>
      </c>
      <c r="G49" s="39" t="n">
        <v>21</v>
      </c>
      <c r="H49" s="39" t="n">
        <v>7153</v>
      </c>
    </row>
    <row r="50" customFormat="false" ht="11.25" hidden="false" customHeight="false" outlineLevel="0" collapsed="false">
      <c r="A50" s="38"/>
      <c r="B50" s="14" t="s">
        <v>136</v>
      </c>
      <c r="C50" s="39" t="n">
        <v>13258</v>
      </c>
      <c r="D50" s="39" t="n">
        <v>5884</v>
      </c>
      <c r="E50" s="39" t="n">
        <v>121</v>
      </c>
      <c r="F50" s="39" t="n">
        <v>1265</v>
      </c>
      <c r="G50" s="39" t="n">
        <v>10</v>
      </c>
      <c r="H50" s="39" t="n">
        <v>5902</v>
      </c>
    </row>
    <row r="51" customFormat="false" ht="11.25" hidden="false" customHeight="false" outlineLevel="0" collapsed="false">
      <c r="A51" s="38"/>
      <c r="B51" s="14" t="s">
        <v>137</v>
      </c>
      <c r="C51" s="39" t="n">
        <v>38511</v>
      </c>
      <c r="D51" s="39" t="n">
        <v>14502</v>
      </c>
      <c r="E51" s="39" t="n">
        <v>547</v>
      </c>
      <c r="F51" s="39" t="n">
        <v>3807</v>
      </c>
      <c r="G51" s="39" t="n">
        <v>40</v>
      </c>
      <c r="H51" s="39" t="n">
        <v>19093</v>
      </c>
    </row>
    <row r="52" customFormat="false" ht="11.25" hidden="false" customHeight="false" outlineLevel="0" collapsed="false">
      <c r="A52" s="38"/>
      <c r="B52" s="14" t="s">
        <v>138</v>
      </c>
      <c r="C52" s="39" t="n">
        <v>19064</v>
      </c>
      <c r="D52" s="39" t="n">
        <v>5727</v>
      </c>
      <c r="E52" s="39" t="n">
        <v>290</v>
      </c>
      <c r="F52" s="39" t="n">
        <v>1971</v>
      </c>
      <c r="G52" s="39" t="n">
        <v>12</v>
      </c>
      <c r="H52" s="39" t="n">
        <v>10722</v>
      </c>
    </row>
    <row r="53" customFormat="false" ht="11.25" hidden="false" customHeight="false" outlineLevel="0" collapsed="false">
      <c r="A53" s="38"/>
      <c r="B53" s="14" t="s">
        <v>139</v>
      </c>
      <c r="C53" s="39" t="n">
        <v>32569</v>
      </c>
      <c r="D53" s="39" t="n">
        <v>13488</v>
      </c>
      <c r="E53" s="39" t="n">
        <v>488</v>
      </c>
      <c r="F53" s="39" t="n">
        <v>2988</v>
      </c>
      <c r="G53" s="39" t="n">
        <v>48</v>
      </c>
      <c r="H53" s="39" t="n">
        <v>14932</v>
      </c>
    </row>
    <row r="54" customFormat="false" ht="11.25" hidden="false" customHeight="false" outlineLevel="0" collapsed="false">
      <c r="A54" s="38"/>
      <c r="B54" s="14" t="s">
        <v>140</v>
      </c>
      <c r="C54" s="39" t="n">
        <v>29615</v>
      </c>
      <c r="D54" s="39" t="n">
        <v>11494</v>
      </c>
      <c r="E54" s="39" t="n">
        <v>297</v>
      </c>
      <c r="F54" s="39" t="n">
        <v>3157</v>
      </c>
      <c r="G54" s="39" t="n">
        <v>24</v>
      </c>
      <c r="H54" s="39" t="n">
        <v>14357</v>
      </c>
    </row>
    <row r="55" customFormat="false" ht="11.25" hidden="false" customHeight="false" outlineLevel="0" collapsed="false">
      <c r="A55" s="38"/>
      <c r="B55" s="14" t="s">
        <v>141</v>
      </c>
      <c r="C55" s="39" t="n">
        <v>15191</v>
      </c>
      <c r="D55" s="39" t="n">
        <v>6175</v>
      </c>
      <c r="E55" s="39" t="n">
        <v>86</v>
      </c>
      <c r="F55" s="39" t="n">
        <v>1665</v>
      </c>
      <c r="G55" s="39" t="n">
        <v>14</v>
      </c>
      <c r="H55" s="39" t="n">
        <v>7160</v>
      </c>
    </row>
    <row r="56" customFormat="false" ht="11.25" hidden="false" customHeight="false" outlineLevel="0" collapsed="false">
      <c r="A56" s="38"/>
      <c r="B56" s="14" t="s">
        <v>142</v>
      </c>
      <c r="C56" s="39" t="n">
        <v>16816</v>
      </c>
      <c r="D56" s="39" t="n">
        <v>5758</v>
      </c>
      <c r="E56" s="39" t="n">
        <v>53</v>
      </c>
      <c r="F56" s="39" t="n">
        <v>1930</v>
      </c>
      <c r="G56" s="39" t="n">
        <v>17</v>
      </c>
      <c r="H56" s="39" t="n">
        <v>8952</v>
      </c>
    </row>
    <row r="57" customFormat="false" ht="11.25" hidden="false" customHeight="false" outlineLevel="0" collapsed="false">
      <c r="A57" s="38"/>
      <c r="B57" s="14" t="s">
        <v>143</v>
      </c>
      <c r="C57" s="39" t="n">
        <v>14366</v>
      </c>
      <c r="D57" s="39" t="n">
        <v>3900</v>
      </c>
      <c r="E57" s="39" t="n">
        <v>31</v>
      </c>
      <c r="F57" s="39" t="n">
        <v>1763</v>
      </c>
      <c r="G57" s="39" t="n">
        <v>9</v>
      </c>
      <c r="H57" s="39" t="n">
        <v>8591</v>
      </c>
    </row>
    <row r="58" customFormat="false" ht="11.25" hidden="false" customHeight="false" outlineLevel="0" collapsed="false">
      <c r="A58" s="38"/>
      <c r="B58" s="14" t="s">
        <v>144</v>
      </c>
      <c r="C58" s="39" t="n">
        <v>16776</v>
      </c>
      <c r="D58" s="39" t="n">
        <v>5188</v>
      </c>
      <c r="E58" s="39" t="n">
        <v>56</v>
      </c>
      <c r="F58" s="39" t="n">
        <v>1844</v>
      </c>
      <c r="G58" s="39" t="n">
        <v>11</v>
      </c>
      <c r="H58" s="39" t="n">
        <v>9582</v>
      </c>
    </row>
    <row r="59" customFormat="false" ht="11.25" hidden="false" customHeight="false" outlineLevel="0" collapsed="false">
      <c r="A59" s="38"/>
      <c r="B59" s="14" t="s">
        <v>145</v>
      </c>
      <c r="C59" s="39" t="n">
        <v>9855</v>
      </c>
      <c r="D59" s="39" t="n">
        <v>3036</v>
      </c>
      <c r="E59" s="39" t="n">
        <v>45</v>
      </c>
      <c r="F59" s="39" t="n">
        <v>1124</v>
      </c>
      <c r="G59" s="39" t="n">
        <v>8</v>
      </c>
      <c r="H59" s="39" t="n">
        <v>5588</v>
      </c>
    </row>
    <row r="60" customFormat="false" ht="11.25" hidden="false" customHeight="false" outlineLevel="0" collapsed="false">
      <c r="A60" s="38"/>
      <c r="B60" s="14" t="s">
        <v>146</v>
      </c>
      <c r="C60" s="39" t="n">
        <v>9592</v>
      </c>
      <c r="D60" s="39" t="n">
        <v>2653</v>
      </c>
      <c r="E60" s="39" t="n">
        <v>22</v>
      </c>
      <c r="F60" s="39" t="n">
        <v>1087</v>
      </c>
      <c r="G60" s="39" t="n">
        <v>8</v>
      </c>
      <c r="H60" s="39" t="n">
        <v>5770</v>
      </c>
    </row>
    <row r="61" customFormat="false" ht="11.25" hidden="false" customHeight="false" outlineLevel="0" collapsed="false">
      <c r="A61" s="38"/>
      <c r="B61" s="14" t="s">
        <v>147</v>
      </c>
      <c r="C61" s="39" t="n">
        <v>10876</v>
      </c>
      <c r="D61" s="39" t="n">
        <v>3329</v>
      </c>
      <c r="E61" s="39" t="n">
        <v>50</v>
      </c>
      <c r="F61" s="39" t="n">
        <v>1238</v>
      </c>
      <c r="G61" s="39" t="n">
        <v>6</v>
      </c>
      <c r="H61" s="39" t="n">
        <v>6201</v>
      </c>
    </row>
    <row r="62" customFormat="false" ht="11.25" hidden="false" customHeight="false" outlineLevel="0" collapsed="false">
      <c r="A62" s="38"/>
      <c r="B62" s="14" t="s">
        <v>148</v>
      </c>
      <c r="C62" s="39" t="n">
        <v>12095</v>
      </c>
      <c r="D62" s="39" t="n">
        <v>4123</v>
      </c>
      <c r="E62" s="39" t="n">
        <v>30</v>
      </c>
      <c r="F62" s="39" t="n">
        <v>1395</v>
      </c>
      <c r="G62" s="39" t="n">
        <v>7</v>
      </c>
      <c r="H62" s="39" t="n">
        <v>6468</v>
      </c>
    </row>
    <row r="63" customFormat="false" ht="11.25" hidden="false" customHeight="false" outlineLevel="0" collapsed="false">
      <c r="A63" s="38"/>
      <c r="B63" s="14" t="s">
        <v>149</v>
      </c>
      <c r="C63" s="39" t="n">
        <v>3631</v>
      </c>
      <c r="D63" s="39" t="n">
        <v>1202</v>
      </c>
      <c r="E63" s="39" t="n">
        <v>25</v>
      </c>
      <c r="F63" s="39" t="n">
        <v>390</v>
      </c>
      <c r="G63" s="39" t="n">
        <v>5</v>
      </c>
      <c r="H63" s="39" t="n">
        <v>1994</v>
      </c>
    </row>
  </sheetData>
  <mergeCells count="5">
    <mergeCell ref="A2:A3"/>
    <mergeCell ref="B2:B3"/>
    <mergeCell ref="C2:C3"/>
    <mergeCell ref="D2:H2"/>
    <mergeCell ref="A40:H40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1.42"/>
    <col collapsed="false" customWidth="true" hidden="false" outlineLevel="0" max="11" min="2" style="34" width="13.7"/>
    <col collapsed="false" customWidth="false" hidden="false" outlineLevel="0" max="257" min="12" style="34" width="9.14"/>
  </cols>
  <sheetData>
    <row r="1" s="8" customFormat="true" ht="20.1" hidden="false" customHeight="true" outlineLevel="0" collapsed="false">
      <c r="A1" s="8" t="s">
        <v>4</v>
      </c>
    </row>
    <row r="2" customFormat="false" ht="48.75" hidden="false" customHeight="true" outlineLevel="0" collapsed="false">
      <c r="A2" s="11" t="s">
        <v>150</v>
      </c>
      <c r="B2" s="35" t="s">
        <v>56</v>
      </c>
      <c r="C2" s="35" t="s">
        <v>95</v>
      </c>
      <c r="D2" s="35" t="s">
        <v>97</v>
      </c>
      <c r="E2" s="35" t="s">
        <v>99</v>
      </c>
      <c r="F2" s="35" t="s">
        <v>101</v>
      </c>
      <c r="G2" s="35" t="s">
        <v>103</v>
      </c>
      <c r="H2" s="35" t="s">
        <v>105</v>
      </c>
      <c r="I2" s="35" t="s">
        <v>109</v>
      </c>
      <c r="J2" s="35" t="s">
        <v>111</v>
      </c>
      <c r="K2" s="36" t="s">
        <v>117</v>
      </c>
    </row>
    <row r="3" customFormat="false" ht="11.25" hidden="false" customHeight="false" outlineLevel="0" collapsed="false">
      <c r="A3" s="45" t="s">
        <v>127</v>
      </c>
      <c r="B3" s="39" t="n">
        <v>198</v>
      </c>
      <c r="C3" s="39" t="n">
        <v>317</v>
      </c>
      <c r="D3" s="39" t="n">
        <v>230</v>
      </c>
      <c r="E3" s="39" t="n">
        <v>832</v>
      </c>
      <c r="F3" s="39" t="n">
        <v>93</v>
      </c>
      <c r="G3" s="39" t="n">
        <v>507</v>
      </c>
      <c r="H3" s="39" t="n">
        <v>725</v>
      </c>
      <c r="I3" s="39" t="n">
        <v>2250</v>
      </c>
      <c r="J3" s="39" t="n">
        <v>2523</v>
      </c>
      <c r="K3" s="39" t="n">
        <v>362</v>
      </c>
    </row>
    <row r="4" customFormat="false" ht="11.25" hidden="false" customHeight="false" outlineLevel="0" collapsed="false">
      <c r="A4" s="45" t="s">
        <v>128</v>
      </c>
      <c r="B4" s="39" t="n">
        <v>567</v>
      </c>
      <c r="C4" s="39" t="n">
        <v>990</v>
      </c>
      <c r="D4" s="39" t="n">
        <v>967</v>
      </c>
      <c r="E4" s="39" t="n">
        <v>2668</v>
      </c>
      <c r="F4" s="39" t="n">
        <v>335</v>
      </c>
      <c r="G4" s="39" t="n">
        <v>1230</v>
      </c>
      <c r="H4" s="39" t="n">
        <v>2495</v>
      </c>
      <c r="I4" s="39" t="n">
        <v>8346</v>
      </c>
      <c r="J4" s="39" t="n">
        <v>8378</v>
      </c>
      <c r="K4" s="39" t="n">
        <v>1192</v>
      </c>
    </row>
    <row r="5" customFormat="false" ht="11.25" hidden="false" customHeight="false" outlineLevel="0" collapsed="false">
      <c r="A5" s="45" t="s">
        <v>129</v>
      </c>
      <c r="B5" s="39" t="n">
        <v>528</v>
      </c>
      <c r="C5" s="39" t="n">
        <v>1275</v>
      </c>
      <c r="D5" s="39" t="n">
        <v>1637</v>
      </c>
      <c r="E5" s="39" t="n">
        <v>3534</v>
      </c>
      <c r="F5" s="39" t="n">
        <v>798</v>
      </c>
      <c r="G5" s="39" t="n">
        <v>1101</v>
      </c>
      <c r="H5" s="39" t="n">
        <v>2587</v>
      </c>
      <c r="I5" s="39" t="n">
        <v>5614</v>
      </c>
      <c r="J5" s="39" t="n">
        <v>6652</v>
      </c>
      <c r="K5" s="39" t="n">
        <v>1266</v>
      </c>
    </row>
    <row r="6" customFormat="false" ht="11.25" hidden="false" customHeight="false" outlineLevel="0" collapsed="false">
      <c r="A6" s="45" t="s">
        <v>130</v>
      </c>
      <c r="B6" s="39" t="n">
        <v>315</v>
      </c>
      <c r="C6" s="39" t="n">
        <v>733</v>
      </c>
      <c r="D6" s="39" t="n">
        <v>920</v>
      </c>
      <c r="E6" s="39" t="n">
        <v>1865</v>
      </c>
      <c r="F6" s="39" t="n">
        <v>539</v>
      </c>
      <c r="G6" s="39" t="n">
        <v>453</v>
      </c>
      <c r="H6" s="39" t="n">
        <v>1130</v>
      </c>
      <c r="I6" s="39" t="n">
        <v>2513</v>
      </c>
      <c r="J6" s="39" t="n">
        <v>2574</v>
      </c>
      <c r="K6" s="39" t="n">
        <v>678</v>
      </c>
    </row>
    <row r="7" customFormat="false" ht="11.25" hidden="false" customHeight="false" outlineLevel="0" collapsed="false">
      <c r="A7" s="45" t="s">
        <v>131</v>
      </c>
      <c r="B7" s="39" t="n">
        <v>190</v>
      </c>
      <c r="C7" s="39" t="n">
        <v>500</v>
      </c>
      <c r="D7" s="39" t="n">
        <v>494</v>
      </c>
      <c r="E7" s="39" t="n">
        <v>1944</v>
      </c>
      <c r="F7" s="39" t="n">
        <v>234</v>
      </c>
      <c r="G7" s="39" t="n">
        <v>1183</v>
      </c>
      <c r="H7" s="39" t="n">
        <v>959</v>
      </c>
      <c r="I7" s="39" t="n">
        <v>3893</v>
      </c>
      <c r="J7" s="39" t="n">
        <v>3756</v>
      </c>
      <c r="K7" s="39" t="n">
        <v>372</v>
      </c>
    </row>
    <row r="8" customFormat="false" ht="11.25" hidden="false" customHeight="false" outlineLevel="0" collapsed="false">
      <c r="A8" s="45" t="s">
        <v>132</v>
      </c>
      <c r="B8" s="39" t="n">
        <v>221</v>
      </c>
      <c r="C8" s="39" t="n">
        <v>684</v>
      </c>
      <c r="D8" s="39" t="n">
        <v>1222</v>
      </c>
      <c r="E8" s="39" t="n">
        <v>2535</v>
      </c>
      <c r="F8" s="39" t="n">
        <v>348</v>
      </c>
      <c r="G8" s="39" t="n">
        <v>1171</v>
      </c>
      <c r="H8" s="39" t="n">
        <v>1109</v>
      </c>
      <c r="I8" s="39" t="n">
        <v>3344</v>
      </c>
      <c r="J8" s="39" t="n">
        <v>3526</v>
      </c>
      <c r="K8" s="39" t="n">
        <v>502</v>
      </c>
    </row>
    <row r="9" customFormat="false" ht="11.25" hidden="false" customHeight="false" outlineLevel="0" collapsed="false">
      <c r="A9" s="45" t="s">
        <v>133</v>
      </c>
      <c r="B9" s="39" t="n">
        <v>299</v>
      </c>
      <c r="C9" s="39" t="n">
        <v>564</v>
      </c>
      <c r="D9" s="39" t="n">
        <v>864</v>
      </c>
      <c r="E9" s="39" t="n">
        <v>1925</v>
      </c>
      <c r="F9" s="39" t="n">
        <v>335</v>
      </c>
      <c r="G9" s="39" t="n">
        <v>1232</v>
      </c>
      <c r="H9" s="39" t="n">
        <v>1132</v>
      </c>
      <c r="I9" s="39" t="n">
        <v>2649</v>
      </c>
      <c r="J9" s="39" t="n">
        <v>2601</v>
      </c>
      <c r="K9" s="39" t="n">
        <v>574</v>
      </c>
    </row>
    <row r="10" customFormat="false" ht="11.25" hidden="false" customHeight="false" outlineLevel="0" collapsed="false">
      <c r="A10" s="45" t="s">
        <v>134</v>
      </c>
      <c r="B10" s="39" t="n">
        <v>280</v>
      </c>
      <c r="C10" s="39" t="n">
        <v>840</v>
      </c>
      <c r="D10" s="39" t="n">
        <v>1344</v>
      </c>
      <c r="E10" s="39" t="n">
        <v>3300</v>
      </c>
      <c r="F10" s="39" t="n">
        <v>469</v>
      </c>
      <c r="G10" s="39" t="n">
        <v>914</v>
      </c>
      <c r="H10" s="39" t="n">
        <v>1347</v>
      </c>
      <c r="I10" s="39" t="n">
        <v>2582</v>
      </c>
      <c r="J10" s="39" t="n">
        <v>2852</v>
      </c>
      <c r="K10" s="39" t="n">
        <v>652</v>
      </c>
    </row>
    <row r="11" customFormat="false" ht="11.25" hidden="false" customHeight="false" outlineLevel="0" collapsed="false">
      <c r="A11" s="45" t="s">
        <v>135</v>
      </c>
      <c r="B11" s="39" t="n">
        <v>233</v>
      </c>
      <c r="C11" s="39" t="n">
        <v>612</v>
      </c>
      <c r="D11" s="39" t="n">
        <v>760</v>
      </c>
      <c r="E11" s="39" t="n">
        <v>1979</v>
      </c>
      <c r="F11" s="39" t="n">
        <v>381</v>
      </c>
      <c r="G11" s="39" t="n">
        <v>739</v>
      </c>
      <c r="H11" s="39" t="n">
        <v>1323</v>
      </c>
      <c r="I11" s="39" t="n">
        <v>2690</v>
      </c>
      <c r="J11" s="39" t="n">
        <v>3117</v>
      </c>
      <c r="K11" s="39" t="n">
        <v>624</v>
      </c>
    </row>
    <row r="12" customFormat="false" ht="11.25" hidden="false" customHeight="false" outlineLevel="0" collapsed="false">
      <c r="A12" s="45" t="s">
        <v>136</v>
      </c>
      <c r="B12" s="39" t="n">
        <v>222</v>
      </c>
      <c r="C12" s="39" t="n">
        <v>702</v>
      </c>
      <c r="D12" s="39" t="n">
        <v>773</v>
      </c>
      <c r="E12" s="39" t="n">
        <v>3327</v>
      </c>
      <c r="F12" s="39" t="n">
        <v>474</v>
      </c>
      <c r="G12" s="39" t="n">
        <v>489</v>
      </c>
      <c r="H12" s="39" t="n">
        <v>771</v>
      </c>
      <c r="I12" s="39" t="n">
        <v>1894</v>
      </c>
      <c r="J12" s="39" t="n">
        <v>1775</v>
      </c>
      <c r="K12" s="39" t="n">
        <v>467</v>
      </c>
    </row>
    <row r="13" customFormat="false" ht="11.25" hidden="false" customHeight="false" outlineLevel="0" collapsed="false">
      <c r="A13" s="45" t="s">
        <v>137</v>
      </c>
      <c r="B13" s="39" t="n">
        <v>673</v>
      </c>
      <c r="C13" s="39" t="n">
        <v>1495</v>
      </c>
      <c r="D13" s="39" t="n">
        <v>1688</v>
      </c>
      <c r="E13" s="39" t="n">
        <v>4083</v>
      </c>
      <c r="F13" s="39" t="n">
        <v>787</v>
      </c>
      <c r="G13" s="39" t="n">
        <v>1261</v>
      </c>
      <c r="H13" s="39" t="n">
        <v>3365</v>
      </c>
      <c r="I13" s="39" t="n">
        <v>7435</v>
      </c>
      <c r="J13" s="39" t="n">
        <v>9014</v>
      </c>
      <c r="K13" s="39" t="n">
        <v>1461</v>
      </c>
    </row>
    <row r="14" customFormat="false" ht="11.25" hidden="false" customHeight="false" outlineLevel="0" collapsed="false">
      <c r="A14" s="45" t="s">
        <v>138</v>
      </c>
      <c r="B14" s="39" t="n">
        <v>361</v>
      </c>
      <c r="C14" s="39" t="n">
        <v>458</v>
      </c>
      <c r="D14" s="39" t="n">
        <v>449</v>
      </c>
      <c r="E14" s="39" t="n">
        <v>1219</v>
      </c>
      <c r="F14" s="39" t="n">
        <v>214</v>
      </c>
      <c r="G14" s="39" t="n">
        <v>654</v>
      </c>
      <c r="H14" s="39" t="n">
        <v>1494</v>
      </c>
      <c r="I14" s="39" t="n">
        <v>4817</v>
      </c>
      <c r="J14" s="39" t="n">
        <v>5023</v>
      </c>
      <c r="K14" s="39" t="n">
        <v>780</v>
      </c>
    </row>
    <row r="15" customFormat="false" ht="11.25" hidden="false" customHeight="false" outlineLevel="0" collapsed="false">
      <c r="A15" s="45" t="s">
        <v>139</v>
      </c>
      <c r="B15" s="39" t="n">
        <v>491</v>
      </c>
      <c r="C15" s="39" t="n">
        <v>1266</v>
      </c>
      <c r="D15" s="39" t="n">
        <v>1757</v>
      </c>
      <c r="E15" s="39" t="n">
        <v>4060</v>
      </c>
      <c r="F15" s="39" t="n">
        <v>758</v>
      </c>
      <c r="G15" s="39" t="n">
        <v>1219</v>
      </c>
      <c r="H15" s="39" t="n">
        <v>2749</v>
      </c>
      <c r="I15" s="39" t="n">
        <v>5736</v>
      </c>
      <c r="J15" s="39" t="n">
        <v>6732</v>
      </c>
      <c r="K15" s="39" t="n">
        <v>1287</v>
      </c>
    </row>
    <row r="16" customFormat="false" ht="11.25" hidden="false" customHeight="false" outlineLevel="0" collapsed="false">
      <c r="A16" s="45" t="s">
        <v>140</v>
      </c>
      <c r="B16" s="39" t="n">
        <v>475</v>
      </c>
      <c r="C16" s="39" t="n">
        <v>1079</v>
      </c>
      <c r="D16" s="39" t="n">
        <v>1641</v>
      </c>
      <c r="E16" s="39" t="n">
        <v>4029</v>
      </c>
      <c r="F16" s="39" t="n">
        <v>789</v>
      </c>
      <c r="G16" s="39" t="n">
        <v>1043</v>
      </c>
      <c r="H16" s="39" t="n">
        <v>2343</v>
      </c>
      <c r="I16" s="39" t="n">
        <v>5292</v>
      </c>
      <c r="J16" s="39" t="n">
        <v>5774</v>
      </c>
      <c r="K16" s="39" t="n">
        <v>1212</v>
      </c>
    </row>
    <row r="17" customFormat="false" ht="11.25" hidden="false" customHeight="false" outlineLevel="0" collapsed="false">
      <c r="A17" s="45" t="s">
        <v>141</v>
      </c>
      <c r="B17" s="39" t="n">
        <v>276</v>
      </c>
      <c r="C17" s="39" t="n">
        <v>777</v>
      </c>
      <c r="D17" s="39" t="n">
        <v>1489</v>
      </c>
      <c r="E17" s="39" t="n">
        <v>2748</v>
      </c>
      <c r="F17" s="39" t="n">
        <v>653</v>
      </c>
      <c r="G17" s="39" t="n">
        <v>478</v>
      </c>
      <c r="H17" s="39" t="n">
        <v>953</v>
      </c>
      <c r="I17" s="39" t="n">
        <v>2028</v>
      </c>
      <c r="J17" s="39" t="n">
        <v>2188</v>
      </c>
      <c r="K17" s="39" t="n">
        <v>462</v>
      </c>
    </row>
    <row r="18" customFormat="false" ht="11.25" hidden="false" customHeight="false" outlineLevel="0" collapsed="false">
      <c r="A18" s="45" t="s">
        <v>142</v>
      </c>
      <c r="B18" s="39" t="n">
        <v>388</v>
      </c>
      <c r="C18" s="39" t="n">
        <v>932</v>
      </c>
      <c r="D18" s="39" t="n">
        <v>1218</v>
      </c>
      <c r="E18" s="39" t="n">
        <v>2382</v>
      </c>
      <c r="F18" s="39" t="n">
        <v>514</v>
      </c>
      <c r="G18" s="39" t="n">
        <v>515</v>
      </c>
      <c r="H18" s="39" t="n">
        <v>1112</v>
      </c>
      <c r="I18" s="39" t="n">
        <v>3119</v>
      </c>
      <c r="J18" s="39" t="n">
        <v>2907</v>
      </c>
      <c r="K18" s="39" t="n">
        <v>607</v>
      </c>
    </row>
    <row r="19" customFormat="false" ht="11.25" hidden="false" customHeight="false" outlineLevel="0" collapsed="false">
      <c r="A19" s="45" t="s">
        <v>143</v>
      </c>
      <c r="B19" s="39" t="n">
        <v>452</v>
      </c>
      <c r="C19" s="39" t="n">
        <v>769</v>
      </c>
      <c r="D19" s="39" t="n">
        <v>1107</v>
      </c>
      <c r="E19" s="39" t="n">
        <v>1863</v>
      </c>
      <c r="F19" s="39" t="n">
        <v>609</v>
      </c>
      <c r="G19" s="39" t="n">
        <v>415</v>
      </c>
      <c r="H19" s="39" t="n">
        <v>929</v>
      </c>
      <c r="I19" s="39" t="n">
        <v>2283</v>
      </c>
      <c r="J19" s="39" t="n">
        <v>2306</v>
      </c>
      <c r="K19" s="39" t="n">
        <v>616</v>
      </c>
    </row>
    <row r="20" customFormat="false" ht="11.25" hidden="false" customHeight="false" outlineLevel="0" collapsed="false">
      <c r="A20" s="45" t="s">
        <v>144</v>
      </c>
      <c r="B20" s="39" t="n">
        <v>455</v>
      </c>
      <c r="C20" s="39" t="n">
        <v>835</v>
      </c>
      <c r="D20" s="39" t="n">
        <v>1276</v>
      </c>
      <c r="E20" s="39" t="n">
        <v>2503</v>
      </c>
      <c r="F20" s="39" t="n">
        <v>862</v>
      </c>
      <c r="G20" s="39" t="n">
        <v>509</v>
      </c>
      <c r="H20" s="39" t="n">
        <v>968</v>
      </c>
      <c r="I20" s="39" t="n">
        <v>2717</v>
      </c>
      <c r="J20" s="39" t="n">
        <v>2538</v>
      </c>
      <c r="K20" s="39" t="n">
        <v>646</v>
      </c>
    </row>
    <row r="21" customFormat="false" ht="11.25" hidden="false" customHeight="false" outlineLevel="0" collapsed="false">
      <c r="A21" s="45" t="s">
        <v>145</v>
      </c>
      <c r="B21" s="39" t="n">
        <v>146</v>
      </c>
      <c r="C21" s="39" t="n">
        <v>417</v>
      </c>
      <c r="D21" s="39" t="n">
        <v>636</v>
      </c>
      <c r="E21" s="39" t="n">
        <v>1418</v>
      </c>
      <c r="F21" s="39" t="n">
        <v>413</v>
      </c>
      <c r="G21" s="39" t="n">
        <v>350</v>
      </c>
      <c r="H21" s="39" t="n">
        <v>652</v>
      </c>
      <c r="I21" s="39" t="n">
        <v>1593</v>
      </c>
      <c r="J21" s="39" t="n">
        <v>1565</v>
      </c>
      <c r="K21" s="39" t="n">
        <v>466</v>
      </c>
    </row>
    <row r="22" customFormat="false" ht="11.25" hidden="false" customHeight="false" outlineLevel="0" collapsed="false">
      <c r="A22" s="45" t="s">
        <v>146</v>
      </c>
      <c r="B22" s="39" t="n">
        <v>245</v>
      </c>
      <c r="C22" s="39" t="n">
        <v>468</v>
      </c>
      <c r="D22" s="39" t="n">
        <v>769</v>
      </c>
      <c r="E22" s="39" t="n">
        <v>1436</v>
      </c>
      <c r="F22" s="39" t="n">
        <v>455</v>
      </c>
      <c r="G22" s="39" t="n">
        <v>305</v>
      </c>
      <c r="H22" s="39" t="n">
        <v>548</v>
      </c>
      <c r="I22" s="39" t="n">
        <v>1552</v>
      </c>
      <c r="J22" s="39" t="n">
        <v>1410</v>
      </c>
      <c r="K22" s="39" t="n">
        <v>350</v>
      </c>
    </row>
    <row r="23" customFormat="false" ht="11.25" hidden="false" customHeight="false" outlineLevel="0" collapsed="false">
      <c r="A23" s="45" t="s">
        <v>147</v>
      </c>
      <c r="B23" s="39" t="n">
        <v>266</v>
      </c>
      <c r="C23" s="39" t="n">
        <v>616</v>
      </c>
      <c r="D23" s="39" t="n">
        <v>885</v>
      </c>
      <c r="E23" s="39" t="n">
        <v>1556</v>
      </c>
      <c r="F23" s="39" t="n">
        <v>531</v>
      </c>
      <c r="G23" s="39" t="n">
        <v>308</v>
      </c>
      <c r="H23" s="39" t="n">
        <v>607</v>
      </c>
      <c r="I23" s="39" t="n">
        <v>1624</v>
      </c>
      <c r="J23" s="39" t="n">
        <v>1622</v>
      </c>
      <c r="K23" s="39" t="n">
        <v>448</v>
      </c>
    </row>
    <row r="24" customFormat="false" ht="11.25" hidden="false" customHeight="false" outlineLevel="0" collapsed="false">
      <c r="A24" s="45" t="s">
        <v>148</v>
      </c>
      <c r="B24" s="39" t="n">
        <v>607</v>
      </c>
      <c r="C24" s="39" t="n">
        <v>657</v>
      </c>
      <c r="D24" s="39" t="n">
        <v>947</v>
      </c>
      <c r="E24" s="39" t="n">
        <v>1426</v>
      </c>
      <c r="F24" s="39" t="n">
        <v>382</v>
      </c>
      <c r="G24" s="39" t="n">
        <v>354</v>
      </c>
      <c r="H24" s="39" t="n">
        <v>779</v>
      </c>
      <c r="I24" s="39" t="n">
        <v>1943</v>
      </c>
      <c r="J24" s="39" t="n">
        <v>2371</v>
      </c>
      <c r="K24" s="39" t="n">
        <v>427</v>
      </c>
    </row>
    <row r="25" customFormat="false" ht="11.25" hidden="false" customHeight="false" outlineLevel="0" collapsed="false">
      <c r="A25" s="45" t="s">
        <v>149</v>
      </c>
      <c r="B25" s="39" t="n">
        <v>145</v>
      </c>
      <c r="C25" s="39" t="n">
        <v>228</v>
      </c>
      <c r="D25" s="39" t="n">
        <v>309</v>
      </c>
      <c r="E25" s="39" t="n">
        <v>639</v>
      </c>
      <c r="F25" s="39" t="n">
        <v>214</v>
      </c>
      <c r="G25" s="39" t="n">
        <v>114</v>
      </c>
      <c r="H25" s="39" t="n">
        <v>156</v>
      </c>
      <c r="I25" s="39" t="n">
        <v>589</v>
      </c>
      <c r="J25" s="39" t="n">
        <v>433</v>
      </c>
      <c r="K25" s="39" t="n">
        <v>109</v>
      </c>
    </row>
    <row r="26" customFormat="false" ht="11.25" hidden="false" customHeight="false" outlineLevel="0" collapsed="false">
      <c r="A26" s="50" t="s">
        <v>47</v>
      </c>
      <c r="B26" s="51" t="n">
        <v>8033</v>
      </c>
      <c r="C26" s="51" t="n">
        <v>17214</v>
      </c>
      <c r="D26" s="51" t="n">
        <v>23383</v>
      </c>
      <c r="E26" s="51" t="n">
        <v>53273</v>
      </c>
      <c r="F26" s="51" t="n">
        <v>11187</v>
      </c>
      <c r="G26" s="51" t="n">
        <v>16545</v>
      </c>
      <c r="H26" s="51" t="n">
        <v>30235</v>
      </c>
      <c r="I26" s="51" t="n">
        <v>76505</v>
      </c>
      <c r="J26" s="51" t="n">
        <v>81642</v>
      </c>
      <c r="K26" s="51" t="n">
        <v>15560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38.99"/>
    <col collapsed="false" customWidth="true" hidden="false" outlineLevel="0" max="3" min="3" style="34" width="11.28"/>
    <col collapsed="false" customWidth="false" hidden="false" outlineLevel="0" max="257" min="4" style="34" width="9.14"/>
  </cols>
  <sheetData>
    <row r="1" s="8" customFormat="true" ht="20.1" hidden="false" customHeight="true" outlineLevel="0" collapsed="false">
      <c r="A1" s="8" t="s">
        <v>5</v>
      </c>
    </row>
    <row r="2" s="37" customFormat="true" ht="26.25" hidden="false" customHeight="true" outlineLevel="0" collapsed="false">
      <c r="A2" s="11" t="s">
        <v>48</v>
      </c>
      <c r="B2" s="35" t="s">
        <v>49</v>
      </c>
      <c r="C2" s="35" t="s">
        <v>151</v>
      </c>
      <c r="D2" s="35" t="s">
        <v>152</v>
      </c>
      <c r="E2" s="35" t="s">
        <v>153</v>
      </c>
      <c r="F2" s="35" t="s">
        <v>154</v>
      </c>
      <c r="G2" s="35" t="s">
        <v>155</v>
      </c>
      <c r="H2" s="35" t="s">
        <v>156</v>
      </c>
      <c r="I2" s="36" t="s">
        <v>47</v>
      </c>
    </row>
    <row r="3" s="37" customFormat="true" ht="15" hidden="false" customHeight="true" outlineLevel="0" collapsed="false">
      <c r="A3" s="11"/>
      <c r="B3" s="35"/>
      <c r="C3" s="35" t="s">
        <v>157</v>
      </c>
      <c r="D3" s="35"/>
      <c r="E3" s="35"/>
      <c r="F3" s="35"/>
      <c r="G3" s="35"/>
      <c r="H3" s="35"/>
      <c r="I3" s="36"/>
    </row>
    <row r="4" s="37" customFormat="true" ht="11.25" hidden="false" customHeight="false" outlineLevel="0" collapsed="false">
      <c r="A4" s="38" t="s">
        <v>55</v>
      </c>
      <c r="B4" s="20" t="s">
        <v>56</v>
      </c>
      <c r="C4" s="52" t="n">
        <v>406</v>
      </c>
      <c r="D4" s="52" t="n">
        <v>443</v>
      </c>
      <c r="E4" s="52" t="n">
        <v>42</v>
      </c>
      <c r="F4" s="52" t="n">
        <v>21</v>
      </c>
      <c r="G4" s="52" t="n">
        <v>10</v>
      </c>
      <c r="H4" s="53" t="s">
        <v>59</v>
      </c>
      <c r="I4" s="52" t="n">
        <v>922</v>
      </c>
    </row>
    <row r="5" s="37" customFormat="true" ht="11.25" hidden="false" customHeight="false" outlineLevel="0" collapsed="false">
      <c r="A5" s="38" t="s">
        <v>57</v>
      </c>
      <c r="B5" s="20" t="s">
        <v>58</v>
      </c>
      <c r="C5" s="52" t="n">
        <v>94</v>
      </c>
      <c r="D5" s="52" t="n">
        <v>38</v>
      </c>
      <c r="E5" s="52" t="n">
        <v>3</v>
      </c>
      <c r="F5" s="52" t="n">
        <v>4</v>
      </c>
      <c r="G5" s="52" t="n">
        <v>5</v>
      </c>
      <c r="H5" s="52" t="n">
        <v>1</v>
      </c>
      <c r="I5" s="52" t="n">
        <v>145</v>
      </c>
    </row>
    <row r="6" s="37" customFormat="true" ht="11.25" hidden="false" customHeight="false" outlineLevel="0" collapsed="false">
      <c r="A6" s="41" t="s">
        <v>60</v>
      </c>
      <c r="B6" s="42" t="s">
        <v>61</v>
      </c>
      <c r="C6" s="52" t="n">
        <v>459</v>
      </c>
      <c r="D6" s="52" t="n">
        <v>637</v>
      </c>
      <c r="E6" s="52" t="n">
        <v>104</v>
      </c>
      <c r="F6" s="52" t="n">
        <v>64</v>
      </c>
      <c r="G6" s="52" t="n">
        <v>45</v>
      </c>
      <c r="H6" s="52" t="n">
        <v>12</v>
      </c>
      <c r="I6" s="52" t="n">
        <v>1321</v>
      </c>
    </row>
    <row r="7" s="37" customFormat="true" ht="11.25" hidden="false" customHeight="false" outlineLevel="0" collapsed="false">
      <c r="A7" s="41" t="s">
        <v>62</v>
      </c>
      <c r="B7" s="42" t="s">
        <v>63</v>
      </c>
      <c r="C7" s="52" t="n">
        <v>351</v>
      </c>
      <c r="D7" s="52" t="n">
        <v>559</v>
      </c>
      <c r="E7" s="52" t="n">
        <v>48</v>
      </c>
      <c r="F7" s="52" t="n">
        <v>42</v>
      </c>
      <c r="G7" s="52" t="n">
        <v>13</v>
      </c>
      <c r="H7" s="52" t="n">
        <v>2</v>
      </c>
      <c r="I7" s="52" t="n">
        <v>1015</v>
      </c>
    </row>
    <row r="8" s="37" customFormat="true" ht="22.5" hidden="false" customHeight="false" outlineLevel="0" collapsed="false">
      <c r="A8" s="43" t="s">
        <v>64</v>
      </c>
      <c r="B8" s="44" t="s">
        <v>65</v>
      </c>
      <c r="C8" s="52" t="n">
        <v>725</v>
      </c>
      <c r="D8" s="52" t="n">
        <v>1215</v>
      </c>
      <c r="E8" s="52" t="n">
        <v>85</v>
      </c>
      <c r="F8" s="52" t="n">
        <v>47</v>
      </c>
      <c r="G8" s="52" t="n">
        <v>26</v>
      </c>
      <c r="H8" s="52" t="n">
        <v>7</v>
      </c>
      <c r="I8" s="52" t="n">
        <v>2105</v>
      </c>
    </row>
    <row r="9" s="37" customFormat="true" ht="11.25" hidden="false" customHeight="false" outlineLevel="0" collapsed="false">
      <c r="A9" s="41" t="s">
        <v>66</v>
      </c>
      <c r="B9" s="42" t="s">
        <v>67</v>
      </c>
      <c r="C9" s="52" t="n">
        <v>2</v>
      </c>
      <c r="D9" s="52" t="n">
        <v>4</v>
      </c>
      <c r="E9" s="53" t="s">
        <v>59</v>
      </c>
      <c r="F9" s="52" t="n">
        <v>1</v>
      </c>
      <c r="G9" s="53" t="s">
        <v>59</v>
      </c>
      <c r="H9" s="52" t="n">
        <v>1</v>
      </c>
      <c r="I9" s="52" t="n">
        <v>8</v>
      </c>
    </row>
    <row r="10" s="37" customFormat="true" ht="11.25" hidden="false" customHeight="false" outlineLevel="0" collapsed="false">
      <c r="A10" s="41" t="s">
        <v>68</v>
      </c>
      <c r="B10" s="42" t="s">
        <v>69</v>
      </c>
      <c r="C10" s="52" t="n">
        <v>96</v>
      </c>
      <c r="D10" s="52" t="n">
        <v>109</v>
      </c>
      <c r="E10" s="52" t="n">
        <v>15</v>
      </c>
      <c r="F10" s="52" t="n">
        <v>13</v>
      </c>
      <c r="G10" s="52" t="n">
        <v>10</v>
      </c>
      <c r="H10" s="52" t="n">
        <v>3</v>
      </c>
      <c r="I10" s="52" t="n">
        <v>246</v>
      </c>
    </row>
    <row r="11" s="37" customFormat="true" ht="11.25" hidden="false" customHeight="false" outlineLevel="0" collapsed="false">
      <c r="A11" s="41" t="s">
        <v>70</v>
      </c>
      <c r="B11" s="42" t="s">
        <v>71</v>
      </c>
      <c r="C11" s="52" t="n">
        <v>18</v>
      </c>
      <c r="D11" s="52" t="n">
        <v>19</v>
      </c>
      <c r="E11" s="52" t="n">
        <v>5</v>
      </c>
      <c r="F11" s="52" t="n">
        <v>8</v>
      </c>
      <c r="G11" s="52" t="n">
        <v>8</v>
      </c>
      <c r="H11" s="52" t="n">
        <v>5</v>
      </c>
      <c r="I11" s="52" t="n">
        <v>63</v>
      </c>
    </row>
    <row r="12" s="37" customFormat="true" ht="11.25" hidden="false" customHeight="false" outlineLevel="0" collapsed="false">
      <c r="A12" s="41" t="s">
        <v>72</v>
      </c>
      <c r="B12" s="42" t="s">
        <v>73</v>
      </c>
      <c r="C12" s="52" t="n">
        <v>232</v>
      </c>
      <c r="D12" s="52" t="n">
        <v>429</v>
      </c>
      <c r="E12" s="52" t="n">
        <v>55</v>
      </c>
      <c r="F12" s="52" t="n">
        <v>42</v>
      </c>
      <c r="G12" s="52" t="n">
        <v>40</v>
      </c>
      <c r="H12" s="52" t="n">
        <v>4</v>
      </c>
      <c r="I12" s="52" t="n">
        <v>802</v>
      </c>
    </row>
    <row r="13" s="37" customFormat="true" ht="11.25" hidden="false" customHeight="false" outlineLevel="0" collapsed="false">
      <c r="A13" s="41" t="s">
        <v>74</v>
      </c>
      <c r="B13" s="42" t="s">
        <v>75</v>
      </c>
      <c r="C13" s="52" t="n">
        <v>616</v>
      </c>
      <c r="D13" s="52" t="n">
        <v>927</v>
      </c>
      <c r="E13" s="52" t="n">
        <v>165</v>
      </c>
      <c r="F13" s="52" t="n">
        <v>103</v>
      </c>
      <c r="G13" s="52" t="n">
        <v>48</v>
      </c>
      <c r="H13" s="52" t="n">
        <v>5</v>
      </c>
      <c r="I13" s="52" t="n">
        <v>1864</v>
      </c>
    </row>
    <row r="14" s="37" customFormat="true" ht="11.25" hidden="false" customHeight="false" outlineLevel="0" collapsed="false">
      <c r="A14" s="41" t="s">
        <v>76</v>
      </c>
      <c r="B14" s="42" t="s">
        <v>77</v>
      </c>
      <c r="C14" s="52" t="n">
        <v>194</v>
      </c>
      <c r="D14" s="52" t="n">
        <v>329</v>
      </c>
      <c r="E14" s="52" t="n">
        <v>31</v>
      </c>
      <c r="F14" s="52" t="n">
        <v>19</v>
      </c>
      <c r="G14" s="52" t="n">
        <v>23</v>
      </c>
      <c r="H14" s="52" t="n">
        <v>5</v>
      </c>
      <c r="I14" s="52" t="n">
        <v>601</v>
      </c>
    </row>
    <row r="15" s="37" customFormat="true" ht="11.25" hidden="false" customHeight="false" outlineLevel="0" collapsed="false">
      <c r="A15" s="41" t="s">
        <v>78</v>
      </c>
      <c r="B15" s="42" t="s">
        <v>79</v>
      </c>
      <c r="C15" s="52" t="n">
        <v>104</v>
      </c>
      <c r="D15" s="52" t="n">
        <v>152</v>
      </c>
      <c r="E15" s="52" t="n">
        <v>18</v>
      </c>
      <c r="F15" s="52" t="n">
        <v>16</v>
      </c>
      <c r="G15" s="52" t="n">
        <v>24</v>
      </c>
      <c r="H15" s="52" t="n">
        <v>6</v>
      </c>
      <c r="I15" s="52" t="n">
        <v>320</v>
      </c>
    </row>
    <row r="16" s="37" customFormat="true" ht="11.25" hidden="false" customHeight="false" outlineLevel="0" collapsed="false">
      <c r="A16" s="41" t="s">
        <v>80</v>
      </c>
      <c r="B16" s="42" t="s">
        <v>81</v>
      </c>
      <c r="C16" s="52" t="n">
        <v>199</v>
      </c>
      <c r="D16" s="52" t="n">
        <v>373</v>
      </c>
      <c r="E16" s="52" t="n">
        <v>41</v>
      </c>
      <c r="F16" s="52" t="n">
        <v>33</v>
      </c>
      <c r="G16" s="52" t="n">
        <v>23</v>
      </c>
      <c r="H16" s="52" t="n">
        <v>4</v>
      </c>
      <c r="I16" s="52" t="n">
        <v>673</v>
      </c>
    </row>
    <row r="17" s="37" customFormat="true" ht="11.25" hidden="false" customHeight="false" outlineLevel="0" collapsed="false">
      <c r="A17" s="41" t="s">
        <v>82</v>
      </c>
      <c r="B17" s="42" t="s">
        <v>83</v>
      </c>
      <c r="C17" s="52" t="n">
        <v>71</v>
      </c>
      <c r="D17" s="52" t="n">
        <v>65</v>
      </c>
      <c r="E17" s="52" t="n">
        <v>14</v>
      </c>
      <c r="F17" s="52" t="n">
        <v>16</v>
      </c>
      <c r="G17" s="52" t="n">
        <v>15</v>
      </c>
      <c r="H17" s="52" t="n">
        <v>5</v>
      </c>
      <c r="I17" s="52" t="n">
        <v>186</v>
      </c>
    </row>
    <row r="18" s="37" customFormat="true" ht="22.5" hidden="false" customHeight="false" outlineLevel="0" collapsed="false">
      <c r="A18" s="41" t="s">
        <v>84</v>
      </c>
      <c r="B18" s="44" t="s">
        <v>85</v>
      </c>
      <c r="C18" s="52" t="n">
        <v>629</v>
      </c>
      <c r="D18" s="52" t="n">
        <v>1368</v>
      </c>
      <c r="E18" s="52" t="n">
        <v>119</v>
      </c>
      <c r="F18" s="52" t="n">
        <v>73</v>
      </c>
      <c r="G18" s="52" t="n">
        <v>25</v>
      </c>
      <c r="H18" s="52" t="n">
        <v>4</v>
      </c>
      <c r="I18" s="52" t="n">
        <v>2218</v>
      </c>
    </row>
    <row r="19" s="37" customFormat="true" ht="11.25" hidden="false" customHeight="false" outlineLevel="0" collapsed="false">
      <c r="A19" s="38" t="s">
        <v>86</v>
      </c>
      <c r="B19" s="20" t="s">
        <v>87</v>
      </c>
      <c r="C19" s="52" t="n">
        <v>3696</v>
      </c>
      <c r="D19" s="52" t="n">
        <v>6186</v>
      </c>
      <c r="E19" s="52" t="n">
        <v>700</v>
      </c>
      <c r="F19" s="52" t="n">
        <v>477</v>
      </c>
      <c r="G19" s="52" t="n">
        <v>300</v>
      </c>
      <c r="H19" s="52" t="n">
        <v>63</v>
      </c>
      <c r="I19" s="52" t="n">
        <v>11422</v>
      </c>
    </row>
    <row r="20" s="37" customFormat="true" ht="11.25" hidden="false" customHeight="false" outlineLevel="0" collapsed="false">
      <c r="A20" s="38" t="s">
        <v>88</v>
      </c>
      <c r="B20" s="45" t="s">
        <v>89</v>
      </c>
      <c r="C20" s="52" t="n">
        <v>501</v>
      </c>
      <c r="D20" s="52" t="n">
        <v>226</v>
      </c>
      <c r="E20" s="52" t="n">
        <v>11</v>
      </c>
      <c r="F20" s="52" t="n">
        <v>10</v>
      </c>
      <c r="G20" s="52" t="n">
        <v>10</v>
      </c>
      <c r="H20" s="52" t="n">
        <v>6</v>
      </c>
      <c r="I20" s="52" t="n">
        <v>764</v>
      </c>
    </row>
    <row r="21" s="37" customFormat="true" ht="11.25" hidden="false" customHeight="false" outlineLevel="0" collapsed="false">
      <c r="A21" s="38" t="s">
        <v>90</v>
      </c>
      <c r="B21" s="45" t="s">
        <v>91</v>
      </c>
      <c r="C21" s="52" t="n">
        <v>4291</v>
      </c>
      <c r="D21" s="52" t="n">
        <v>6450</v>
      </c>
      <c r="E21" s="52" t="n">
        <v>714</v>
      </c>
      <c r="F21" s="52" t="n">
        <v>491</v>
      </c>
      <c r="G21" s="52" t="n">
        <v>315</v>
      </c>
      <c r="H21" s="52" t="n">
        <v>70</v>
      </c>
      <c r="I21" s="52" t="n">
        <v>12331</v>
      </c>
    </row>
    <row r="22" s="37" customFormat="true" ht="22.5" hidden="false" customHeight="false" outlineLevel="0" collapsed="false">
      <c r="A22" s="38" t="s">
        <v>92</v>
      </c>
      <c r="B22" s="46" t="s">
        <v>93</v>
      </c>
      <c r="C22" s="52" t="n">
        <v>159</v>
      </c>
      <c r="D22" s="52" t="n">
        <v>192</v>
      </c>
      <c r="E22" s="52" t="n">
        <v>23</v>
      </c>
      <c r="F22" s="52" t="n">
        <v>21</v>
      </c>
      <c r="G22" s="52" t="n">
        <v>11</v>
      </c>
      <c r="H22" s="52" t="n">
        <v>3</v>
      </c>
      <c r="I22" s="52" t="n">
        <v>409</v>
      </c>
    </row>
    <row r="23" customFormat="false" ht="11.25" hidden="false" customHeight="false" outlineLevel="0" collapsed="false">
      <c r="A23" s="38" t="s">
        <v>94</v>
      </c>
      <c r="B23" s="20" t="s">
        <v>95</v>
      </c>
      <c r="C23" s="52" t="n">
        <v>4450</v>
      </c>
      <c r="D23" s="52" t="n">
        <v>6642</v>
      </c>
      <c r="E23" s="52" t="n">
        <v>737</v>
      </c>
      <c r="F23" s="52" t="n">
        <v>512</v>
      </c>
      <c r="G23" s="52" t="n">
        <v>326</v>
      </c>
      <c r="H23" s="52" t="n">
        <v>73</v>
      </c>
      <c r="I23" s="52" t="n">
        <v>12740</v>
      </c>
    </row>
    <row r="24" customFormat="false" ht="11.25" hidden="false" customHeight="false" outlineLevel="0" collapsed="false">
      <c r="A24" s="38" t="s">
        <v>96</v>
      </c>
      <c r="B24" s="20" t="s">
        <v>97</v>
      </c>
      <c r="C24" s="52" t="n">
        <v>6836</v>
      </c>
      <c r="D24" s="52" t="n">
        <v>9094</v>
      </c>
      <c r="E24" s="52" t="n">
        <v>844</v>
      </c>
      <c r="F24" s="52" t="n">
        <v>366</v>
      </c>
      <c r="G24" s="52" t="n">
        <v>132</v>
      </c>
      <c r="H24" s="52" t="n">
        <v>10</v>
      </c>
      <c r="I24" s="52" t="n">
        <v>17282</v>
      </c>
    </row>
    <row r="25" customFormat="false" ht="11.25" hidden="false" customHeight="false" outlineLevel="0" collapsed="false">
      <c r="A25" s="38" t="s">
        <v>98</v>
      </c>
      <c r="B25" s="20" t="s">
        <v>99</v>
      </c>
      <c r="C25" s="52" t="n">
        <v>17194</v>
      </c>
      <c r="D25" s="52" t="n">
        <v>25533</v>
      </c>
      <c r="E25" s="52" t="n">
        <v>1878</v>
      </c>
      <c r="F25" s="52" t="n">
        <v>849</v>
      </c>
      <c r="G25" s="52" t="n">
        <v>326</v>
      </c>
      <c r="H25" s="52" t="n">
        <v>53</v>
      </c>
      <c r="I25" s="52" t="n">
        <v>45833</v>
      </c>
    </row>
    <row r="26" customFormat="false" ht="11.25" hidden="false" customHeight="false" outlineLevel="0" collapsed="false">
      <c r="A26" s="38" t="s">
        <v>100</v>
      </c>
      <c r="B26" s="20" t="s">
        <v>101</v>
      </c>
      <c r="C26" s="52" t="n">
        <v>1731</v>
      </c>
      <c r="D26" s="52" t="n">
        <v>2639</v>
      </c>
      <c r="E26" s="52" t="n">
        <v>288</v>
      </c>
      <c r="F26" s="52" t="n">
        <v>174</v>
      </c>
      <c r="G26" s="52" t="n">
        <v>110</v>
      </c>
      <c r="H26" s="52" t="n">
        <v>24</v>
      </c>
      <c r="I26" s="52" t="n">
        <v>4966</v>
      </c>
    </row>
    <row r="27" customFormat="false" ht="11.25" hidden="false" customHeight="false" outlineLevel="0" collapsed="false">
      <c r="A27" s="38" t="s">
        <v>102</v>
      </c>
      <c r="B27" s="20" t="s">
        <v>103</v>
      </c>
      <c r="C27" s="52" t="n">
        <v>3026</v>
      </c>
      <c r="D27" s="52" t="n">
        <v>4865</v>
      </c>
      <c r="E27" s="52" t="n">
        <v>761</v>
      </c>
      <c r="F27" s="52" t="n">
        <v>408</v>
      </c>
      <c r="G27" s="52" t="n">
        <v>133</v>
      </c>
      <c r="H27" s="52" t="n">
        <v>17</v>
      </c>
      <c r="I27" s="52" t="n">
        <v>9210</v>
      </c>
    </row>
    <row r="28" customFormat="false" ht="11.25" hidden="false" customHeight="false" outlineLevel="0" collapsed="false">
      <c r="A28" s="38" t="s">
        <v>104</v>
      </c>
      <c r="B28" s="20" t="s">
        <v>105</v>
      </c>
      <c r="C28" s="52" t="n">
        <v>7075</v>
      </c>
      <c r="D28" s="52" t="n">
        <v>9497</v>
      </c>
      <c r="E28" s="52" t="n">
        <v>503</v>
      </c>
      <c r="F28" s="52" t="n">
        <v>306</v>
      </c>
      <c r="G28" s="52" t="n">
        <v>158</v>
      </c>
      <c r="H28" s="52" t="n">
        <v>41</v>
      </c>
      <c r="I28" s="52" t="n">
        <v>17580</v>
      </c>
    </row>
    <row r="29" customFormat="false" ht="11.25" hidden="false" customHeight="false" outlineLevel="0" collapsed="false">
      <c r="A29" s="38" t="s">
        <v>106</v>
      </c>
      <c r="B29" s="20" t="s">
        <v>107</v>
      </c>
      <c r="C29" s="52" t="n">
        <v>1242</v>
      </c>
      <c r="D29" s="52" t="n">
        <v>1770</v>
      </c>
      <c r="E29" s="52" t="n">
        <v>93</v>
      </c>
      <c r="F29" s="52" t="n">
        <v>87</v>
      </c>
      <c r="G29" s="52" t="n">
        <v>65</v>
      </c>
      <c r="H29" s="52" t="n">
        <v>31</v>
      </c>
      <c r="I29" s="52" t="n">
        <v>3288</v>
      </c>
    </row>
    <row r="30" customFormat="false" ht="11.25" hidden="false" customHeight="false" outlineLevel="0" collapsed="false">
      <c r="A30" s="38" t="s">
        <v>108</v>
      </c>
      <c r="B30" s="20" t="s">
        <v>109</v>
      </c>
      <c r="C30" s="52" t="n">
        <v>12312</v>
      </c>
      <c r="D30" s="52" t="n">
        <v>8423</v>
      </c>
      <c r="E30" s="52" t="n">
        <v>278</v>
      </c>
      <c r="F30" s="52" t="n">
        <v>112</v>
      </c>
      <c r="G30" s="52" t="n">
        <v>25</v>
      </c>
      <c r="H30" s="52" t="n">
        <v>3</v>
      </c>
      <c r="I30" s="52" t="n">
        <v>21153</v>
      </c>
    </row>
    <row r="31" customFormat="false" ht="11.25" hidden="false" customHeight="false" outlineLevel="0" collapsed="false">
      <c r="A31" s="38" t="s">
        <v>110</v>
      </c>
      <c r="B31" s="20" t="s">
        <v>111</v>
      </c>
      <c r="C31" s="52" t="n">
        <v>17603</v>
      </c>
      <c r="D31" s="52" t="n">
        <v>24916</v>
      </c>
      <c r="E31" s="52" t="n">
        <v>885</v>
      </c>
      <c r="F31" s="52" t="n">
        <v>431</v>
      </c>
      <c r="G31" s="52" t="n">
        <v>178</v>
      </c>
      <c r="H31" s="52" t="n">
        <v>35</v>
      </c>
      <c r="I31" s="52" t="n">
        <v>44048</v>
      </c>
    </row>
    <row r="32" customFormat="false" ht="11.25" hidden="false" customHeight="false" outlineLevel="0" collapsed="false">
      <c r="A32" s="38" t="s">
        <v>112</v>
      </c>
      <c r="B32" s="20" t="s">
        <v>113</v>
      </c>
      <c r="C32" s="52" t="n">
        <v>5999</v>
      </c>
      <c r="D32" s="52" t="n">
        <v>7064</v>
      </c>
      <c r="E32" s="52" t="n">
        <v>560</v>
      </c>
      <c r="F32" s="52" t="n">
        <v>408</v>
      </c>
      <c r="G32" s="52" t="n">
        <v>320</v>
      </c>
      <c r="H32" s="52" t="n">
        <v>68</v>
      </c>
      <c r="I32" s="52" t="n">
        <v>14419</v>
      </c>
    </row>
    <row r="33" customFormat="false" ht="11.25" hidden="false" customHeight="false" outlineLevel="0" collapsed="false">
      <c r="A33" s="38" t="s">
        <v>114</v>
      </c>
      <c r="B33" s="37" t="s">
        <v>115</v>
      </c>
      <c r="C33" s="52" t="n">
        <v>14</v>
      </c>
      <c r="D33" s="52" t="n">
        <v>28</v>
      </c>
      <c r="E33" s="53" t="s">
        <v>59</v>
      </c>
      <c r="F33" s="52" t="n">
        <v>2</v>
      </c>
      <c r="G33" s="52" t="n">
        <v>1</v>
      </c>
      <c r="H33" s="52" t="n">
        <v>1</v>
      </c>
      <c r="I33" s="52" t="n">
        <v>46</v>
      </c>
    </row>
    <row r="34" customFormat="false" ht="11.25" hidden="false" customHeight="false" outlineLevel="0" collapsed="false">
      <c r="A34" s="38" t="s">
        <v>116</v>
      </c>
      <c r="B34" s="20" t="s">
        <v>117</v>
      </c>
      <c r="C34" s="52" t="n">
        <v>1621</v>
      </c>
      <c r="D34" s="52" t="n">
        <v>2277</v>
      </c>
      <c r="E34" s="52" t="n">
        <v>70</v>
      </c>
      <c r="F34" s="52" t="n">
        <v>23</v>
      </c>
      <c r="G34" s="52" t="n">
        <v>3</v>
      </c>
      <c r="H34" s="53" t="s">
        <v>59</v>
      </c>
      <c r="I34" s="52" t="n">
        <v>3994</v>
      </c>
    </row>
    <row r="35" customFormat="false" ht="11.25" hidden="false" customHeight="false" outlineLevel="0" collapsed="false">
      <c r="A35" s="38" t="s">
        <v>118</v>
      </c>
      <c r="B35" s="20" t="s">
        <v>119</v>
      </c>
      <c r="C35" s="52" t="n">
        <v>1309</v>
      </c>
      <c r="D35" s="52" t="n">
        <v>3874</v>
      </c>
      <c r="E35" s="52" t="n">
        <v>139</v>
      </c>
      <c r="F35" s="52" t="n">
        <v>85</v>
      </c>
      <c r="G35" s="52" t="n">
        <v>12</v>
      </c>
      <c r="H35" s="52" t="n">
        <v>7</v>
      </c>
      <c r="I35" s="52" t="n">
        <v>5426</v>
      </c>
    </row>
    <row r="36" customFormat="false" ht="11.25" hidden="false" customHeight="false" outlineLevel="0" collapsed="false">
      <c r="A36" s="38" t="s">
        <v>120</v>
      </c>
      <c r="B36" s="20" t="s">
        <v>121</v>
      </c>
      <c r="C36" s="52" t="n">
        <v>1837</v>
      </c>
      <c r="D36" s="52" t="n">
        <v>2754</v>
      </c>
      <c r="E36" s="52" t="n">
        <v>81</v>
      </c>
      <c r="F36" s="52" t="n">
        <v>46</v>
      </c>
      <c r="G36" s="52" t="n">
        <v>11</v>
      </c>
      <c r="H36" s="52" t="n">
        <v>2</v>
      </c>
      <c r="I36" s="52" t="n">
        <v>4731</v>
      </c>
    </row>
    <row r="37" customFormat="false" ht="11.25" hidden="false" customHeight="false" outlineLevel="0" collapsed="false">
      <c r="A37" s="38" t="s">
        <v>122</v>
      </c>
      <c r="B37" s="20" t="s">
        <v>123</v>
      </c>
      <c r="C37" s="52" t="n">
        <v>1269</v>
      </c>
      <c r="D37" s="52" t="n">
        <v>2419</v>
      </c>
      <c r="E37" s="52" t="n">
        <v>110</v>
      </c>
      <c r="F37" s="52" t="n">
        <v>39</v>
      </c>
      <c r="G37" s="52" t="n">
        <v>10</v>
      </c>
      <c r="H37" s="52" t="n">
        <v>4</v>
      </c>
      <c r="I37" s="52" t="n">
        <v>3851</v>
      </c>
    </row>
    <row r="38" customFormat="false" ht="11.25" hidden="false" customHeight="false" outlineLevel="0" collapsed="false">
      <c r="A38" s="38" t="s">
        <v>124</v>
      </c>
      <c r="B38" s="20" t="s">
        <v>125</v>
      </c>
      <c r="C38" s="52"/>
      <c r="D38" s="52"/>
      <c r="E38" s="52"/>
      <c r="F38" s="52"/>
      <c r="G38" s="52"/>
      <c r="H38" s="52"/>
      <c r="I38" s="52"/>
    </row>
    <row r="39" customFormat="false" ht="11.25" hidden="false" customHeight="false" outlineLevel="0" collapsed="false">
      <c r="A39" s="38"/>
      <c r="B39" s="25" t="s">
        <v>47</v>
      </c>
      <c r="C39" s="54" t="n">
        <v>83924</v>
      </c>
      <c r="D39" s="54" t="n">
        <v>112238</v>
      </c>
      <c r="E39" s="54" t="n">
        <v>7269</v>
      </c>
      <c r="F39" s="54" t="n">
        <v>3869</v>
      </c>
      <c r="G39" s="54" t="n">
        <v>1820</v>
      </c>
      <c r="H39" s="54" t="n">
        <v>369</v>
      </c>
      <c r="I39" s="54" t="n">
        <v>209489</v>
      </c>
    </row>
  </sheetData>
  <mergeCells count="4">
    <mergeCell ref="A2:A3"/>
    <mergeCell ref="B2:B3"/>
    <mergeCell ref="I2:I3"/>
    <mergeCell ref="C3:H3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8.99"/>
    <col collapsed="false" customWidth="false" hidden="false" outlineLevel="0" max="257" min="3" style="55" width="9.14"/>
  </cols>
  <sheetData>
    <row r="1" s="56" customFormat="true" ht="20.1" hidden="false" customHeight="true" outlineLevel="0" collapsed="false">
      <c r="A1" s="56" t="s">
        <v>6</v>
      </c>
    </row>
    <row r="2" customFormat="false" ht="15" hidden="false" customHeight="true" outlineLevel="0" collapsed="false">
      <c r="A2" s="57" t="s">
        <v>11</v>
      </c>
      <c r="B2" s="57" t="s">
        <v>12</v>
      </c>
      <c r="C2" s="58" t="n">
        <v>2015</v>
      </c>
      <c r="D2" s="58" t="n">
        <v>2016</v>
      </c>
      <c r="E2" s="58" t="n">
        <v>2017</v>
      </c>
      <c r="F2" s="58" t="n">
        <v>2018</v>
      </c>
    </row>
    <row r="3" customFormat="false" ht="11.25" hidden="false" customHeight="false" outlineLevel="0" collapsed="false">
      <c r="A3" s="59" t="n">
        <v>113</v>
      </c>
      <c r="B3" s="60" t="s">
        <v>13</v>
      </c>
      <c r="C3" s="61" t="n">
        <v>100568</v>
      </c>
      <c r="D3" s="61" t="n">
        <v>97361</v>
      </c>
      <c r="E3" s="61" t="n">
        <v>92336</v>
      </c>
      <c r="F3" s="61" t="n">
        <v>99495</v>
      </c>
    </row>
    <row r="4" customFormat="false" ht="11.25" hidden="false" customHeight="false" outlineLevel="0" collapsed="false">
      <c r="A4" s="59" t="n">
        <v>114</v>
      </c>
      <c r="B4" s="60" t="s">
        <v>14</v>
      </c>
      <c r="C4" s="61" t="n">
        <v>2501</v>
      </c>
      <c r="D4" s="61" t="n">
        <v>2301</v>
      </c>
      <c r="E4" s="61" t="n">
        <v>2604</v>
      </c>
      <c r="F4" s="61" t="n">
        <v>2848</v>
      </c>
    </row>
    <row r="5" customFormat="false" ht="11.25" hidden="false" customHeight="false" outlineLevel="0" collapsed="false">
      <c r="A5" s="59" t="n">
        <v>116</v>
      </c>
      <c r="B5" s="60" t="s">
        <v>15</v>
      </c>
      <c r="C5" s="62" t="n">
        <v>985</v>
      </c>
      <c r="D5" s="62" t="n">
        <v>904</v>
      </c>
      <c r="E5" s="62" t="n">
        <v>830</v>
      </c>
      <c r="F5" s="62" t="n">
        <v>810</v>
      </c>
    </row>
    <row r="6" customFormat="false" ht="11.25" hidden="false" customHeight="false" outlineLevel="0" collapsed="false">
      <c r="A6" s="59" t="n">
        <v>117</v>
      </c>
      <c r="B6" s="60" t="s">
        <v>16</v>
      </c>
      <c r="C6" s="61" t="n">
        <v>33011</v>
      </c>
      <c r="D6" s="61" t="n">
        <v>30898</v>
      </c>
      <c r="E6" s="61" t="n">
        <v>29669</v>
      </c>
      <c r="F6" s="61" t="n">
        <v>30027</v>
      </c>
    </row>
    <row r="7" customFormat="false" ht="11.25" hidden="false" customHeight="false" outlineLevel="0" collapsed="false">
      <c r="A7" s="63" t="n">
        <v>11</v>
      </c>
      <c r="B7" s="64" t="s">
        <v>17</v>
      </c>
      <c r="C7" s="61" t="n">
        <v>137065</v>
      </c>
      <c r="D7" s="61" t="n">
        <v>131464</v>
      </c>
      <c r="E7" s="61" t="n">
        <v>125439</v>
      </c>
      <c r="F7" s="61" t="n">
        <v>133180</v>
      </c>
    </row>
    <row r="8" customFormat="false" ht="11.25" hidden="false" customHeight="false" outlineLevel="0" collapsed="false">
      <c r="A8" s="63" t="s">
        <v>158</v>
      </c>
      <c r="B8" s="64" t="s">
        <v>18</v>
      </c>
      <c r="C8" s="62" t="n">
        <v>218</v>
      </c>
      <c r="D8" s="62" t="n">
        <v>221</v>
      </c>
      <c r="E8" s="62" t="n">
        <v>216</v>
      </c>
      <c r="F8" s="62" t="n">
        <v>237</v>
      </c>
    </row>
    <row r="9" customFormat="false" ht="11.25" hidden="false" customHeight="false" outlineLevel="0" collapsed="false">
      <c r="A9" s="59" t="n">
        <v>124</v>
      </c>
      <c r="B9" s="64" t="s">
        <v>19</v>
      </c>
      <c r="C9" s="62" t="n">
        <v>4</v>
      </c>
      <c r="D9" s="62" t="n">
        <v>4</v>
      </c>
      <c r="E9" s="62" t="n">
        <v>4</v>
      </c>
      <c r="F9" s="62" t="n">
        <v>5</v>
      </c>
    </row>
    <row r="10" customFormat="false" ht="11.25" hidden="false" customHeight="false" outlineLevel="0" collapsed="false">
      <c r="A10" s="63" t="n">
        <v>13</v>
      </c>
      <c r="B10" s="64" t="s">
        <v>20</v>
      </c>
      <c r="C10" s="61" t="n">
        <v>2996</v>
      </c>
      <c r="D10" s="61" t="n">
        <v>2960</v>
      </c>
      <c r="E10" s="61" t="n">
        <v>2415</v>
      </c>
      <c r="F10" s="61" t="n">
        <v>2947</v>
      </c>
    </row>
    <row r="11" customFormat="false" ht="11.25" hidden="false" customHeight="false" outlineLevel="0" collapsed="false">
      <c r="A11" s="63" t="n">
        <v>14</v>
      </c>
      <c r="B11" s="64" t="s">
        <v>21</v>
      </c>
      <c r="C11" s="62" t="n">
        <v>5</v>
      </c>
      <c r="D11" s="62" t="n">
        <v>3</v>
      </c>
      <c r="E11" s="62" t="n">
        <v>3</v>
      </c>
      <c r="F11" s="62" t="n">
        <v>4</v>
      </c>
    </row>
    <row r="12" customFormat="false" ht="11.25" hidden="false" customHeight="false" outlineLevel="0" collapsed="false">
      <c r="A12" s="60" t="n">
        <v>1</v>
      </c>
      <c r="B12" s="64" t="s">
        <v>22</v>
      </c>
      <c r="C12" s="61" t="n">
        <v>140284</v>
      </c>
      <c r="D12" s="61" t="n">
        <v>134648</v>
      </c>
      <c r="E12" s="61" t="n">
        <v>128073</v>
      </c>
      <c r="F12" s="61" t="n">
        <v>136333</v>
      </c>
    </row>
    <row r="13" customFormat="false" ht="11.25" hidden="false" customHeight="false" outlineLevel="0" collapsed="false">
      <c r="A13" s="63" t="n">
        <v>22</v>
      </c>
      <c r="B13" s="60" t="s">
        <v>24</v>
      </c>
      <c r="C13" s="62" t="n">
        <v>407</v>
      </c>
      <c r="D13" s="62" t="n">
        <v>427</v>
      </c>
      <c r="E13" s="62" t="n">
        <v>402</v>
      </c>
      <c r="F13" s="62" t="n">
        <v>484</v>
      </c>
    </row>
    <row r="14" customFormat="false" ht="11.25" hidden="false" customHeight="false" outlineLevel="0" collapsed="false">
      <c r="A14" s="59" t="n">
        <v>228</v>
      </c>
      <c r="B14" s="64" t="s">
        <v>25</v>
      </c>
      <c r="C14" s="62" t="n">
        <v>104</v>
      </c>
      <c r="D14" s="62" t="n">
        <v>114</v>
      </c>
      <c r="E14" s="62" t="n">
        <v>105</v>
      </c>
      <c r="F14" s="62" t="n">
        <v>132</v>
      </c>
    </row>
    <row r="15" customFormat="false" ht="11.25" hidden="false" customHeight="false" outlineLevel="0" collapsed="false">
      <c r="A15" s="63" t="s">
        <v>26</v>
      </c>
      <c r="B15" s="64" t="s">
        <v>27</v>
      </c>
      <c r="C15" s="62" t="n">
        <v>407</v>
      </c>
      <c r="D15" s="62" t="n">
        <v>427</v>
      </c>
      <c r="E15" s="62" t="n">
        <v>402</v>
      </c>
      <c r="F15" s="62" t="n">
        <v>484</v>
      </c>
    </row>
    <row r="16" customFormat="false" ht="11.25" hidden="false" customHeight="false" outlineLevel="0" collapsed="false">
      <c r="A16" s="65" t="s">
        <v>28</v>
      </c>
      <c r="B16" s="66" t="s">
        <v>29</v>
      </c>
      <c r="C16" s="51" t="n">
        <v>140691</v>
      </c>
      <c r="D16" s="51" t="n">
        <v>135075</v>
      </c>
      <c r="E16" s="51" t="n">
        <v>128475</v>
      </c>
      <c r="F16" s="51" t="n">
        <v>136852</v>
      </c>
    </row>
    <row r="17" customFormat="false" ht="11.25" hidden="false" customHeight="false" outlineLevel="0" collapsed="false">
      <c r="A17" s="59" t="n">
        <v>231</v>
      </c>
      <c r="B17" s="64" t="s">
        <v>159</v>
      </c>
      <c r="C17" s="61" t="n">
        <v>48407</v>
      </c>
      <c r="D17" s="61" t="n">
        <v>56237</v>
      </c>
      <c r="E17" s="61" t="n">
        <v>69315</v>
      </c>
      <c r="F17" s="61" t="n">
        <v>80249</v>
      </c>
    </row>
    <row r="18" customFormat="false" ht="11.25" hidden="false" customHeight="false" outlineLevel="0" collapsed="false">
      <c r="A18" s="66" t="s">
        <v>160</v>
      </c>
      <c r="B18" s="66" t="s">
        <v>38</v>
      </c>
      <c r="C18" s="67" t="n">
        <v>189098</v>
      </c>
      <c r="D18" s="67" t="n">
        <v>191312</v>
      </c>
      <c r="E18" s="67" t="n">
        <v>197790</v>
      </c>
      <c r="F18" s="67" t="n">
        <v>217908</v>
      </c>
    </row>
    <row r="19" customFormat="false" ht="11.25" hidden="false" customHeight="false" outlineLevel="0" collapsed="false">
      <c r="A19" s="68" t="n">
        <v>57</v>
      </c>
      <c r="B19" s="21" t="s">
        <v>161</v>
      </c>
      <c r="C19" s="55" t="n">
        <v>743</v>
      </c>
      <c r="D19" s="55" t="n">
        <v>775</v>
      </c>
      <c r="E19" s="55" t="n">
        <v>717</v>
      </c>
      <c r="F19" s="55" t="n">
        <v>807</v>
      </c>
    </row>
    <row r="20" customFormat="false" ht="22.5" hidden="false" customHeight="false" outlineLevel="0" collapsed="false">
      <c r="A20" s="69" t="s">
        <v>162</v>
      </c>
      <c r="B20" s="70" t="s">
        <v>163</v>
      </c>
      <c r="C20" s="27" t="n">
        <f aca="false">C18+C19</f>
        <v>189841</v>
      </c>
      <c r="D20" s="27" t="n">
        <f aca="false">D18+D19</f>
        <v>192087</v>
      </c>
      <c r="E20" s="27" t="n">
        <f aca="false">E18+E19</f>
        <v>198507</v>
      </c>
      <c r="F20" s="27" t="n">
        <v>218715</v>
      </c>
    </row>
  </sheetData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4" width="38.99"/>
    <col collapsed="false" customWidth="true" hidden="false" outlineLevel="0" max="8" min="3" style="34" width="10.85"/>
    <col collapsed="false" customWidth="false" hidden="false" outlineLevel="0" max="257" min="9" style="34" width="9.14"/>
  </cols>
  <sheetData>
    <row r="1" s="8" customFormat="true" ht="20.1" hidden="false" customHeight="true" outlineLevel="0" collapsed="false">
      <c r="A1" s="8" t="s">
        <v>7</v>
      </c>
    </row>
    <row r="2" s="37" customFormat="true" ht="11.25" hidden="false" customHeight="true" outlineLevel="0" collapsed="false">
      <c r="A2" s="11" t="s">
        <v>48</v>
      </c>
      <c r="B2" s="35" t="s">
        <v>49</v>
      </c>
      <c r="C2" s="35" t="s">
        <v>47</v>
      </c>
      <c r="D2" s="36" t="s">
        <v>31</v>
      </c>
      <c r="E2" s="36"/>
      <c r="F2" s="36"/>
      <c r="G2" s="36"/>
      <c r="H2" s="36"/>
    </row>
    <row r="3" s="37" customFormat="true" ht="33.75" hidden="false" customHeight="false" outlineLevel="0" collapsed="false">
      <c r="A3" s="11"/>
      <c r="B3" s="35"/>
      <c r="C3" s="35"/>
      <c r="D3" s="35" t="s">
        <v>50</v>
      </c>
      <c r="E3" s="35" t="s">
        <v>51</v>
      </c>
      <c r="F3" s="35" t="s">
        <v>52</v>
      </c>
      <c r="G3" s="35" t="s">
        <v>53</v>
      </c>
      <c r="H3" s="36" t="s">
        <v>35</v>
      </c>
    </row>
    <row r="4" s="37" customFormat="true" ht="11.25" hidden="false" customHeight="false" outlineLevel="0" collapsed="false">
      <c r="A4" s="38" t="s">
        <v>55</v>
      </c>
      <c r="B4" s="20" t="s">
        <v>56</v>
      </c>
      <c r="C4" s="52" t="n">
        <v>899</v>
      </c>
      <c r="D4" s="52" t="n">
        <v>446</v>
      </c>
      <c r="E4" s="52" t="n">
        <v>7</v>
      </c>
      <c r="F4" s="52" t="n">
        <v>78</v>
      </c>
      <c r="G4" s="52" t="n">
        <v>10</v>
      </c>
      <c r="H4" s="52" t="n">
        <v>344</v>
      </c>
    </row>
    <row r="5" customFormat="false" ht="11.25" hidden="false" customHeight="false" outlineLevel="0" collapsed="false">
      <c r="A5" s="38" t="s">
        <v>57</v>
      </c>
      <c r="B5" s="20" t="s">
        <v>58</v>
      </c>
      <c r="C5" s="52" t="n">
        <v>66</v>
      </c>
      <c r="D5" s="52" t="n">
        <v>58</v>
      </c>
      <c r="E5" s="52" t="n">
        <v>3</v>
      </c>
      <c r="F5" s="52" t="n">
        <v>2</v>
      </c>
      <c r="G5" s="53" t="s">
        <v>59</v>
      </c>
      <c r="H5" s="52" t="n">
        <v>1</v>
      </c>
    </row>
    <row r="6" customFormat="false" ht="11.25" hidden="false" customHeight="false" outlineLevel="0" collapsed="false">
      <c r="A6" s="41" t="s">
        <v>60</v>
      </c>
      <c r="B6" s="42" t="s">
        <v>61</v>
      </c>
      <c r="C6" s="52" t="n">
        <v>883</v>
      </c>
      <c r="D6" s="52" t="n">
        <v>694</v>
      </c>
      <c r="E6" s="52" t="n">
        <v>26</v>
      </c>
      <c r="F6" s="52" t="n">
        <v>46</v>
      </c>
      <c r="G6" s="52" t="n">
        <v>3</v>
      </c>
      <c r="H6" s="52" t="n">
        <v>107</v>
      </c>
    </row>
    <row r="7" customFormat="false" ht="11.25" hidden="false" customHeight="false" outlineLevel="0" collapsed="false">
      <c r="A7" s="41" t="s">
        <v>62</v>
      </c>
      <c r="B7" s="42" t="s">
        <v>63</v>
      </c>
      <c r="C7" s="52" t="n">
        <v>1118</v>
      </c>
      <c r="D7" s="52" t="n">
        <v>447</v>
      </c>
      <c r="E7" s="52" t="n">
        <v>9</v>
      </c>
      <c r="F7" s="52" t="n">
        <v>192</v>
      </c>
      <c r="G7" s="52" t="n">
        <v>1</v>
      </c>
      <c r="H7" s="52" t="n">
        <v>453</v>
      </c>
    </row>
    <row r="8" customFormat="false" ht="22.5" hidden="false" customHeight="false" outlineLevel="0" collapsed="false">
      <c r="A8" s="43" t="s">
        <v>64</v>
      </c>
      <c r="B8" s="44" t="s">
        <v>65</v>
      </c>
      <c r="C8" s="52" t="n">
        <v>1764</v>
      </c>
      <c r="D8" s="52" t="n">
        <v>942</v>
      </c>
      <c r="E8" s="52" t="n">
        <v>16</v>
      </c>
      <c r="F8" s="52" t="n">
        <v>480</v>
      </c>
      <c r="G8" s="52" t="n">
        <v>1</v>
      </c>
      <c r="H8" s="52" t="n">
        <v>301</v>
      </c>
    </row>
    <row r="9" customFormat="false" ht="11.25" hidden="false" customHeight="false" outlineLevel="0" collapsed="false">
      <c r="A9" s="41" t="s">
        <v>66</v>
      </c>
      <c r="B9" s="42" t="s">
        <v>67</v>
      </c>
      <c r="C9" s="52" t="n">
        <v>4</v>
      </c>
      <c r="D9" s="52" t="n">
        <v>3</v>
      </c>
      <c r="E9" s="52" t="n">
        <v>1</v>
      </c>
      <c r="F9" s="53" t="s">
        <v>59</v>
      </c>
      <c r="G9" s="53" t="s">
        <v>59</v>
      </c>
      <c r="H9" s="53" t="s">
        <v>59</v>
      </c>
    </row>
    <row r="10" customFormat="false" ht="11.25" hidden="false" customHeight="false" outlineLevel="0" collapsed="false">
      <c r="A10" s="41" t="s">
        <v>68</v>
      </c>
      <c r="B10" s="42" t="s">
        <v>69</v>
      </c>
      <c r="C10" s="52" t="n">
        <v>186</v>
      </c>
      <c r="D10" s="52" t="n">
        <v>131</v>
      </c>
      <c r="E10" s="52" t="n">
        <v>9</v>
      </c>
      <c r="F10" s="52" t="n">
        <v>13</v>
      </c>
      <c r="G10" s="52" t="n">
        <v>1</v>
      </c>
      <c r="H10" s="52" t="n">
        <v>28</v>
      </c>
    </row>
    <row r="11" customFormat="false" ht="11.25" hidden="false" customHeight="false" outlineLevel="0" collapsed="false">
      <c r="A11" s="41" t="s">
        <v>70</v>
      </c>
      <c r="B11" s="42" t="s">
        <v>71</v>
      </c>
      <c r="C11" s="52" t="n">
        <v>48</v>
      </c>
      <c r="D11" s="52" t="n">
        <v>36</v>
      </c>
      <c r="E11" s="52" t="n">
        <v>10</v>
      </c>
      <c r="F11" s="52" t="n">
        <v>2</v>
      </c>
      <c r="G11" s="53" t="s">
        <v>59</v>
      </c>
      <c r="H11" s="53" t="s">
        <v>59</v>
      </c>
    </row>
    <row r="12" customFormat="false" ht="11.25" hidden="false" customHeight="false" outlineLevel="0" collapsed="false">
      <c r="A12" s="41" t="s">
        <v>72</v>
      </c>
      <c r="B12" s="42" t="s">
        <v>73</v>
      </c>
      <c r="C12" s="52" t="n">
        <v>683</v>
      </c>
      <c r="D12" s="52" t="n">
        <v>467</v>
      </c>
      <c r="E12" s="52" t="n">
        <v>10</v>
      </c>
      <c r="F12" s="52" t="n">
        <v>94</v>
      </c>
      <c r="G12" s="52" t="n">
        <v>2</v>
      </c>
      <c r="H12" s="52" t="n">
        <v>104</v>
      </c>
    </row>
    <row r="13" customFormat="false" ht="11.25" hidden="false" customHeight="false" outlineLevel="0" collapsed="false">
      <c r="A13" s="41" t="s">
        <v>74</v>
      </c>
      <c r="B13" s="42" t="s">
        <v>75</v>
      </c>
      <c r="C13" s="52" t="n">
        <v>1415</v>
      </c>
      <c r="D13" s="52" t="n">
        <v>944</v>
      </c>
      <c r="E13" s="52" t="n">
        <v>25</v>
      </c>
      <c r="F13" s="52" t="n">
        <v>177</v>
      </c>
      <c r="G13" s="52" t="n">
        <v>5</v>
      </c>
      <c r="H13" s="52" t="n">
        <v>249</v>
      </c>
    </row>
    <row r="14" customFormat="false" ht="11.25" hidden="false" customHeight="false" outlineLevel="0" collapsed="false">
      <c r="A14" s="41" t="s">
        <v>76</v>
      </c>
      <c r="B14" s="42" t="s">
        <v>77</v>
      </c>
      <c r="C14" s="52" t="n">
        <v>568</v>
      </c>
      <c r="D14" s="52" t="n">
        <v>360</v>
      </c>
      <c r="E14" s="52" t="n">
        <v>10</v>
      </c>
      <c r="F14" s="52" t="n">
        <v>99</v>
      </c>
      <c r="G14" s="52" t="n">
        <v>4</v>
      </c>
      <c r="H14" s="52" t="n">
        <v>78</v>
      </c>
    </row>
    <row r="15" customFormat="false" ht="11.25" hidden="false" customHeight="false" outlineLevel="0" collapsed="false">
      <c r="A15" s="41" t="s">
        <v>78</v>
      </c>
      <c r="B15" s="42" t="s">
        <v>79</v>
      </c>
      <c r="C15" s="52" t="n">
        <v>268</v>
      </c>
      <c r="D15" s="52" t="n">
        <v>198</v>
      </c>
      <c r="E15" s="52" t="n">
        <v>8</v>
      </c>
      <c r="F15" s="52" t="n">
        <v>35</v>
      </c>
      <c r="G15" s="52" t="n">
        <v>1</v>
      </c>
      <c r="H15" s="52" t="n">
        <v>21</v>
      </c>
    </row>
    <row r="16" customFormat="false" ht="11.25" hidden="false" customHeight="false" outlineLevel="0" collapsed="false">
      <c r="A16" s="41" t="s">
        <v>80</v>
      </c>
      <c r="B16" s="42" t="s">
        <v>81</v>
      </c>
      <c r="C16" s="52" t="n">
        <v>522</v>
      </c>
      <c r="D16" s="52" t="n">
        <v>382</v>
      </c>
      <c r="E16" s="52" t="n">
        <v>12</v>
      </c>
      <c r="F16" s="52" t="n">
        <v>94</v>
      </c>
      <c r="G16" s="52" t="n">
        <v>1</v>
      </c>
      <c r="H16" s="52" t="n">
        <v>23</v>
      </c>
    </row>
    <row r="17" customFormat="false" ht="11.25" hidden="false" customHeight="false" outlineLevel="0" collapsed="false">
      <c r="A17" s="41" t="s">
        <v>82</v>
      </c>
      <c r="B17" s="42" t="s">
        <v>83</v>
      </c>
      <c r="C17" s="52" t="n">
        <v>143</v>
      </c>
      <c r="D17" s="52" t="n">
        <v>98</v>
      </c>
      <c r="E17" s="52" t="n">
        <v>12</v>
      </c>
      <c r="F17" s="52" t="n">
        <v>16</v>
      </c>
      <c r="G17" s="53" t="s">
        <v>59</v>
      </c>
      <c r="H17" s="52" t="n">
        <v>15</v>
      </c>
    </row>
    <row r="18" customFormat="false" ht="22.5" hidden="false" customHeight="false" outlineLevel="0" collapsed="false">
      <c r="A18" s="41" t="s">
        <v>84</v>
      </c>
      <c r="B18" s="44" t="s">
        <v>85</v>
      </c>
      <c r="C18" s="52" t="n">
        <v>3083</v>
      </c>
      <c r="D18" s="52" t="n">
        <v>1211</v>
      </c>
      <c r="E18" s="52" t="n">
        <v>17</v>
      </c>
      <c r="F18" s="52" t="n">
        <v>426</v>
      </c>
      <c r="G18" s="52" t="n">
        <v>4</v>
      </c>
      <c r="H18" s="52" t="n">
        <v>1386</v>
      </c>
    </row>
    <row r="19" customFormat="false" ht="11.25" hidden="false" customHeight="false" outlineLevel="0" collapsed="false">
      <c r="A19" s="38" t="s">
        <v>86</v>
      </c>
      <c r="B19" s="20" t="s">
        <v>87</v>
      </c>
      <c r="C19" s="52" t="n">
        <v>10685</v>
      </c>
      <c r="D19" s="52" t="n">
        <v>5913</v>
      </c>
      <c r="E19" s="52" t="n">
        <v>165</v>
      </c>
      <c r="F19" s="52" t="n">
        <v>1674</v>
      </c>
      <c r="G19" s="52" t="n">
        <v>23</v>
      </c>
      <c r="H19" s="52" t="n">
        <v>2765</v>
      </c>
    </row>
    <row r="20" customFormat="false" ht="11.25" hidden="false" customHeight="false" outlineLevel="0" collapsed="false">
      <c r="A20" s="38" t="s">
        <v>88</v>
      </c>
      <c r="B20" s="45" t="s">
        <v>89</v>
      </c>
      <c r="C20" s="52" t="n">
        <v>333</v>
      </c>
      <c r="D20" s="52" t="n">
        <v>281</v>
      </c>
      <c r="E20" s="52" t="n">
        <v>39</v>
      </c>
      <c r="F20" s="52" t="n">
        <v>1</v>
      </c>
      <c r="G20" s="53" t="s">
        <v>59</v>
      </c>
      <c r="H20" s="52" t="n">
        <v>8</v>
      </c>
    </row>
    <row r="21" customFormat="false" ht="11.25" hidden="false" customHeight="false" outlineLevel="0" collapsed="false">
      <c r="A21" s="38" t="s">
        <v>90</v>
      </c>
      <c r="B21" s="45" t="s">
        <v>91</v>
      </c>
      <c r="C21" s="39" t="n">
        <v>11084</v>
      </c>
      <c r="D21" s="39" t="n">
        <v>6252</v>
      </c>
      <c r="E21" s="39" t="n">
        <v>207</v>
      </c>
      <c r="F21" s="39" t="n">
        <v>1677</v>
      </c>
      <c r="G21" s="53" t="s">
        <v>59</v>
      </c>
      <c r="H21" s="39" t="n">
        <v>2774</v>
      </c>
    </row>
    <row r="22" customFormat="false" ht="22.5" hidden="false" customHeight="false" outlineLevel="0" collapsed="false">
      <c r="A22" s="38" t="s">
        <v>92</v>
      </c>
      <c r="B22" s="46" t="s">
        <v>93</v>
      </c>
      <c r="C22" s="52" t="n">
        <v>296</v>
      </c>
      <c r="D22" s="52" t="n">
        <v>206</v>
      </c>
      <c r="E22" s="52" t="n">
        <v>8</v>
      </c>
      <c r="F22" s="52" t="n">
        <v>22</v>
      </c>
      <c r="G22" s="52" t="n">
        <v>2</v>
      </c>
      <c r="H22" s="52" t="n">
        <v>50</v>
      </c>
    </row>
    <row r="23" customFormat="false" ht="11.25" hidden="false" customHeight="false" outlineLevel="0" collapsed="false">
      <c r="A23" s="38" t="s">
        <v>94</v>
      </c>
      <c r="B23" s="20" t="s">
        <v>95</v>
      </c>
      <c r="C23" s="71" t="n">
        <v>11380</v>
      </c>
      <c r="D23" s="71" t="n">
        <v>6458</v>
      </c>
      <c r="E23" s="71" t="n">
        <v>215</v>
      </c>
      <c r="F23" s="71" t="n">
        <v>1699</v>
      </c>
      <c r="G23" s="53" t="s">
        <v>59</v>
      </c>
      <c r="H23" s="71" t="n">
        <v>2824</v>
      </c>
    </row>
    <row r="24" customFormat="false" ht="11.25" hidden="false" customHeight="false" outlineLevel="0" collapsed="false">
      <c r="A24" s="38" t="s">
        <v>96</v>
      </c>
      <c r="B24" s="20" t="s">
        <v>97</v>
      </c>
      <c r="C24" s="52" t="n">
        <v>13616</v>
      </c>
      <c r="D24" s="52" t="n">
        <v>7868</v>
      </c>
      <c r="E24" s="52" t="n">
        <v>148</v>
      </c>
      <c r="F24" s="52" t="n">
        <v>1270</v>
      </c>
      <c r="G24" s="52" t="n">
        <v>11</v>
      </c>
      <c r="H24" s="52" t="n">
        <v>4229</v>
      </c>
    </row>
    <row r="25" customFormat="false" ht="11.25" hidden="false" customHeight="false" outlineLevel="0" collapsed="false">
      <c r="A25" s="38" t="s">
        <v>98</v>
      </c>
      <c r="B25" s="20" t="s">
        <v>99</v>
      </c>
      <c r="C25" s="52" t="n">
        <v>32919</v>
      </c>
      <c r="D25" s="52" t="n">
        <v>22986</v>
      </c>
      <c r="E25" s="52" t="n">
        <v>279</v>
      </c>
      <c r="F25" s="52" t="n">
        <v>4147</v>
      </c>
      <c r="G25" s="52" t="n">
        <v>19</v>
      </c>
      <c r="H25" s="52" t="n">
        <v>5216</v>
      </c>
    </row>
    <row r="26" s="37" customFormat="true" ht="11.25" hidden="false" customHeight="false" outlineLevel="0" collapsed="false">
      <c r="A26" s="38" t="s">
        <v>100</v>
      </c>
      <c r="B26" s="20" t="s">
        <v>101</v>
      </c>
      <c r="C26" s="52" t="n">
        <v>7432</v>
      </c>
      <c r="D26" s="52" t="n">
        <v>2394</v>
      </c>
      <c r="E26" s="52" t="n">
        <v>77</v>
      </c>
      <c r="F26" s="52" t="n">
        <v>461</v>
      </c>
      <c r="G26" s="52" t="n">
        <v>7</v>
      </c>
      <c r="H26" s="52" t="n">
        <v>4461</v>
      </c>
    </row>
    <row r="27" customFormat="false" ht="11.25" hidden="false" customHeight="false" outlineLevel="0" collapsed="false">
      <c r="A27" s="38" t="s">
        <v>102</v>
      </c>
      <c r="B27" s="20" t="s">
        <v>103</v>
      </c>
      <c r="C27" s="52" t="n">
        <v>6776</v>
      </c>
      <c r="D27" s="52" t="n">
        <v>4985</v>
      </c>
      <c r="E27" s="52" t="n">
        <v>30</v>
      </c>
      <c r="F27" s="52" t="n">
        <v>584</v>
      </c>
      <c r="G27" s="52" t="n">
        <v>10</v>
      </c>
      <c r="H27" s="52" t="n">
        <v>1119</v>
      </c>
    </row>
    <row r="28" customFormat="false" ht="11.25" hidden="false" customHeight="false" outlineLevel="0" collapsed="false">
      <c r="A28" s="38" t="s">
        <v>104</v>
      </c>
      <c r="B28" s="20" t="s">
        <v>105</v>
      </c>
      <c r="C28" s="52" t="n">
        <v>20646</v>
      </c>
      <c r="D28" s="52" t="n">
        <v>8255</v>
      </c>
      <c r="E28" s="52" t="n">
        <v>335</v>
      </c>
      <c r="F28" s="52" t="n">
        <v>3965</v>
      </c>
      <c r="G28" s="52" t="n">
        <v>5</v>
      </c>
      <c r="H28" s="52" t="n">
        <v>7927</v>
      </c>
    </row>
    <row r="29" customFormat="false" ht="11.25" hidden="false" customHeight="false" outlineLevel="0" collapsed="false">
      <c r="A29" s="38" t="s">
        <v>106</v>
      </c>
      <c r="B29" s="20" t="s">
        <v>107</v>
      </c>
      <c r="C29" s="52" t="n">
        <v>4914</v>
      </c>
      <c r="D29" s="52" t="n">
        <v>1272</v>
      </c>
      <c r="E29" s="52" t="n">
        <v>400</v>
      </c>
      <c r="F29" s="52" t="n">
        <v>210</v>
      </c>
      <c r="G29" s="52" t="n">
        <v>2</v>
      </c>
      <c r="H29" s="52" t="n">
        <v>2993</v>
      </c>
    </row>
    <row r="30" s="47" customFormat="true" ht="11.25" hidden="false" customHeight="false" outlineLevel="0" collapsed="false">
      <c r="A30" s="38" t="s">
        <v>108</v>
      </c>
      <c r="B30" s="20" t="s">
        <v>109</v>
      </c>
      <c r="C30" s="52" t="n">
        <v>15720</v>
      </c>
      <c r="D30" s="52" t="n">
        <v>11500</v>
      </c>
      <c r="E30" s="52" t="n">
        <v>405</v>
      </c>
      <c r="F30" s="52" t="n">
        <v>1201</v>
      </c>
      <c r="G30" s="52" t="n">
        <v>9</v>
      </c>
      <c r="H30" s="52" t="n">
        <v>2515</v>
      </c>
    </row>
    <row r="31" s="47" customFormat="true" ht="11.25" hidden="false" customHeight="false" outlineLevel="0" collapsed="false">
      <c r="A31" s="38" t="s">
        <v>110</v>
      </c>
      <c r="B31" s="20" t="s">
        <v>111</v>
      </c>
      <c r="C31" s="52" t="n">
        <v>50166</v>
      </c>
      <c r="D31" s="52" t="n">
        <v>19231</v>
      </c>
      <c r="E31" s="52" t="n">
        <v>707</v>
      </c>
      <c r="F31" s="52" t="n">
        <v>8681</v>
      </c>
      <c r="G31" s="52" t="n">
        <v>20</v>
      </c>
      <c r="H31" s="52" t="n">
        <v>18222</v>
      </c>
    </row>
    <row r="32" s="47" customFormat="true" ht="11.25" hidden="false" customHeight="false" outlineLevel="0" collapsed="false">
      <c r="A32" s="38" t="s">
        <v>112</v>
      </c>
      <c r="B32" s="20" t="s">
        <v>113</v>
      </c>
      <c r="C32" s="52" t="n">
        <v>15366</v>
      </c>
      <c r="D32" s="52" t="n">
        <v>6423</v>
      </c>
      <c r="E32" s="52" t="n">
        <v>167</v>
      </c>
      <c r="F32" s="52" t="n">
        <v>1806</v>
      </c>
      <c r="G32" s="52" t="n">
        <v>80</v>
      </c>
      <c r="H32" s="52" t="n">
        <v>6722</v>
      </c>
    </row>
    <row r="33" customFormat="false" ht="11.25" hidden="false" customHeight="false" outlineLevel="0" collapsed="false">
      <c r="A33" s="38" t="s">
        <v>114</v>
      </c>
      <c r="B33" s="37" t="s">
        <v>115</v>
      </c>
      <c r="C33" s="52" t="n">
        <v>41</v>
      </c>
      <c r="D33" s="52" t="n">
        <v>19</v>
      </c>
      <c r="E33" s="52" t="n">
        <v>1</v>
      </c>
      <c r="F33" s="52" t="n">
        <v>7</v>
      </c>
      <c r="G33" s="53" t="s">
        <v>59</v>
      </c>
      <c r="H33" s="53" t="s">
        <v>59</v>
      </c>
    </row>
    <row r="34" customFormat="false" ht="11.25" hidden="false" customHeight="false" outlineLevel="0" collapsed="false">
      <c r="A34" s="38" t="s">
        <v>116</v>
      </c>
      <c r="B34" s="20" t="s">
        <v>117</v>
      </c>
      <c r="C34" s="52" t="n">
        <v>9056</v>
      </c>
      <c r="D34" s="52" t="n">
        <v>1592</v>
      </c>
      <c r="E34" s="52" t="n">
        <v>25</v>
      </c>
      <c r="F34" s="52" t="n">
        <v>1385</v>
      </c>
      <c r="G34" s="52" t="n">
        <v>2</v>
      </c>
      <c r="H34" s="52" t="n">
        <v>5903</v>
      </c>
    </row>
    <row r="35" customFormat="false" ht="11.25" hidden="false" customHeight="false" outlineLevel="0" collapsed="false">
      <c r="A35" s="38" t="s">
        <v>118</v>
      </c>
      <c r="B35" s="20" t="s">
        <v>119</v>
      </c>
      <c r="C35" s="52" t="n">
        <v>9053</v>
      </c>
      <c r="D35" s="52" t="n">
        <v>2520</v>
      </c>
      <c r="E35" s="52" t="n">
        <v>23</v>
      </c>
      <c r="F35" s="52" t="n">
        <v>2071</v>
      </c>
      <c r="G35" s="52" t="n">
        <v>6</v>
      </c>
      <c r="H35" s="52" t="n">
        <v>4274</v>
      </c>
    </row>
    <row r="36" customFormat="false" ht="11.25" hidden="false" customHeight="false" outlineLevel="0" collapsed="false">
      <c r="A36" s="38" t="s">
        <v>120</v>
      </c>
      <c r="B36" s="20" t="s">
        <v>121</v>
      </c>
      <c r="C36" s="52" t="n">
        <v>8898</v>
      </c>
      <c r="D36" s="52" t="n">
        <v>1809</v>
      </c>
      <c r="E36" s="52" t="n">
        <v>18</v>
      </c>
      <c r="F36" s="52" t="n">
        <v>1593</v>
      </c>
      <c r="G36" s="52" t="n">
        <v>4</v>
      </c>
      <c r="H36" s="52" t="n">
        <v>5221</v>
      </c>
    </row>
    <row r="37" customFormat="false" ht="11.25" hidden="false" customHeight="false" outlineLevel="0" collapsed="false">
      <c r="A37" s="38" t="s">
        <v>122</v>
      </c>
      <c r="B37" s="20" t="s">
        <v>123</v>
      </c>
      <c r="C37" s="52" t="n">
        <v>11026</v>
      </c>
      <c r="D37" s="52" t="n">
        <v>1737</v>
      </c>
      <c r="E37" s="52" t="n">
        <v>11</v>
      </c>
      <c r="F37" s="52" t="n">
        <v>869</v>
      </c>
      <c r="G37" s="52" t="n">
        <v>27</v>
      </c>
      <c r="H37" s="52" t="n">
        <v>8279</v>
      </c>
    </row>
    <row r="38" customFormat="false" ht="11.25" hidden="false" customHeight="false" outlineLevel="0" collapsed="false">
      <c r="A38" s="38"/>
      <c r="B38" s="25" t="s">
        <v>47</v>
      </c>
      <c r="C38" s="72" t="n">
        <v>217908</v>
      </c>
      <c r="D38" s="72" t="n">
        <v>99495</v>
      </c>
      <c r="E38" s="72" t="n">
        <v>2848</v>
      </c>
      <c r="F38" s="72" t="n">
        <v>30027</v>
      </c>
      <c r="G38" s="72" t="n">
        <v>237</v>
      </c>
      <c r="H38" s="72" t="n">
        <v>80249</v>
      </c>
    </row>
    <row r="39" customFormat="false" ht="11.25" hidden="false" customHeight="false" outlineLevel="0" collapsed="false">
      <c r="A39" s="49" t="s">
        <v>126</v>
      </c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A40" s="38"/>
      <c r="B40" s="14" t="s">
        <v>127</v>
      </c>
      <c r="C40" s="73" t="n">
        <v>4900</v>
      </c>
      <c r="D40" s="71" t="n">
        <v>2318</v>
      </c>
      <c r="E40" s="71" t="n">
        <v>103</v>
      </c>
      <c r="F40" s="71" t="n">
        <v>665</v>
      </c>
      <c r="G40" s="71" t="n">
        <v>4</v>
      </c>
      <c r="H40" s="71" t="n">
        <v>1558</v>
      </c>
    </row>
    <row r="41" customFormat="false" ht="11.25" hidden="false" customHeight="false" outlineLevel="0" collapsed="false">
      <c r="A41" s="38"/>
      <c r="B41" s="14" t="s">
        <v>128</v>
      </c>
      <c r="C41" s="73" t="n">
        <v>16387</v>
      </c>
      <c r="D41" s="71" t="n">
        <v>7665</v>
      </c>
      <c r="E41" s="71" t="n">
        <v>331</v>
      </c>
      <c r="F41" s="71" t="n">
        <v>2668</v>
      </c>
      <c r="G41" s="71" t="n">
        <v>12</v>
      </c>
      <c r="H41" s="71" t="n">
        <v>5164</v>
      </c>
    </row>
    <row r="42" customFormat="false" ht="11.25" hidden="false" customHeight="false" outlineLevel="0" collapsed="false">
      <c r="A42" s="38"/>
      <c r="B42" s="14" t="s">
        <v>129</v>
      </c>
      <c r="C42" s="73" t="n">
        <v>17043</v>
      </c>
      <c r="D42" s="71" t="n">
        <v>7727</v>
      </c>
      <c r="E42" s="71" t="n">
        <v>229</v>
      </c>
      <c r="F42" s="71" t="n">
        <v>2417</v>
      </c>
      <c r="G42" s="71" t="n">
        <v>17</v>
      </c>
      <c r="H42" s="71" t="n">
        <v>6327</v>
      </c>
    </row>
    <row r="43" customFormat="false" ht="11.25" hidden="false" customHeight="false" outlineLevel="0" collapsed="false">
      <c r="A43" s="38"/>
      <c r="B43" s="14" t="s">
        <v>130</v>
      </c>
      <c r="C43" s="73" t="n">
        <v>8567</v>
      </c>
      <c r="D43" s="71" t="n">
        <v>3337</v>
      </c>
      <c r="E43" s="71" t="n">
        <v>67</v>
      </c>
      <c r="F43" s="71" t="n">
        <v>1229</v>
      </c>
      <c r="G43" s="71" t="n">
        <v>7</v>
      </c>
      <c r="H43" s="71" t="n">
        <v>3815</v>
      </c>
    </row>
    <row r="44" customFormat="false" ht="11.25" hidden="false" customHeight="false" outlineLevel="0" collapsed="false">
      <c r="A44" s="38"/>
      <c r="B44" s="14" t="s">
        <v>131</v>
      </c>
      <c r="C44" s="73" t="n">
        <v>7647</v>
      </c>
      <c r="D44" s="71" t="n">
        <v>4644</v>
      </c>
      <c r="E44" s="71" t="n">
        <v>258</v>
      </c>
      <c r="F44" s="71" t="n">
        <v>648</v>
      </c>
      <c r="G44" s="71" t="n">
        <v>13</v>
      </c>
      <c r="H44" s="71" t="n">
        <v>1384</v>
      </c>
    </row>
    <row r="45" customFormat="false" ht="11.25" hidden="false" customHeight="false" outlineLevel="0" collapsed="false">
      <c r="A45" s="38"/>
      <c r="B45" s="14" t="s">
        <v>132</v>
      </c>
      <c r="C45" s="73" t="n">
        <v>8720</v>
      </c>
      <c r="D45" s="71" t="n">
        <v>5311</v>
      </c>
      <c r="E45" s="71" t="n">
        <v>175</v>
      </c>
      <c r="F45" s="71" t="n">
        <v>808</v>
      </c>
      <c r="G45" s="71" t="n">
        <v>13</v>
      </c>
      <c r="H45" s="71" t="n">
        <v>2067</v>
      </c>
    </row>
    <row r="46" customFormat="false" ht="11.25" hidden="false" customHeight="false" outlineLevel="0" collapsed="false">
      <c r="A46" s="38"/>
      <c r="B46" s="14" t="s">
        <v>133</v>
      </c>
      <c r="C46" s="73" t="n">
        <v>7298</v>
      </c>
      <c r="D46" s="71" t="n">
        <v>3569</v>
      </c>
      <c r="E46" s="71" t="n">
        <v>67</v>
      </c>
      <c r="F46" s="71" t="n">
        <v>911</v>
      </c>
      <c r="G46" s="71" t="n">
        <v>13</v>
      </c>
      <c r="H46" s="71" t="n">
        <v>2562</v>
      </c>
    </row>
    <row r="47" customFormat="false" ht="11.25" hidden="false" customHeight="false" outlineLevel="0" collapsed="false">
      <c r="A47" s="38"/>
      <c r="B47" s="14" t="s">
        <v>134</v>
      </c>
      <c r="C47" s="73" t="n">
        <v>8562</v>
      </c>
      <c r="D47" s="71" t="n">
        <v>4230</v>
      </c>
      <c r="E47" s="71" t="n">
        <v>97</v>
      </c>
      <c r="F47" s="71" t="n">
        <v>970</v>
      </c>
      <c r="G47" s="71" t="n">
        <v>14</v>
      </c>
      <c r="H47" s="71" t="n">
        <v>3081</v>
      </c>
    </row>
    <row r="48" customFormat="false" ht="11.25" hidden="false" customHeight="false" outlineLevel="0" collapsed="false">
      <c r="A48" s="38"/>
      <c r="B48" s="14" t="s">
        <v>135</v>
      </c>
      <c r="C48" s="73" t="n">
        <v>8345</v>
      </c>
      <c r="D48" s="71" t="n">
        <v>4217</v>
      </c>
      <c r="E48" s="71" t="n">
        <v>143</v>
      </c>
      <c r="F48" s="71" t="n">
        <v>972</v>
      </c>
      <c r="G48" s="71" t="n">
        <v>13</v>
      </c>
      <c r="H48" s="71" t="n">
        <v>2810</v>
      </c>
    </row>
    <row r="49" customFormat="false" ht="11.25" hidden="false" customHeight="false" outlineLevel="0" collapsed="false">
      <c r="A49" s="38"/>
      <c r="B49" s="14" t="s">
        <v>136</v>
      </c>
      <c r="C49" s="73" t="n">
        <v>7360</v>
      </c>
      <c r="D49" s="71" t="n">
        <v>3730</v>
      </c>
      <c r="E49" s="71" t="n">
        <v>69</v>
      </c>
      <c r="F49" s="71" t="n">
        <v>857</v>
      </c>
      <c r="G49" s="71" t="n">
        <v>3</v>
      </c>
      <c r="H49" s="71" t="n">
        <v>2627</v>
      </c>
    </row>
    <row r="50" customFormat="false" ht="11.25" hidden="false" customHeight="false" outlineLevel="0" collapsed="false">
      <c r="A50" s="38"/>
      <c r="B50" s="14" t="s">
        <v>137</v>
      </c>
      <c r="C50" s="73" t="n">
        <v>20658</v>
      </c>
      <c r="D50" s="71" t="n">
        <v>9690</v>
      </c>
      <c r="E50" s="71" t="n">
        <v>381</v>
      </c>
      <c r="F50" s="71" t="n">
        <v>2929</v>
      </c>
      <c r="G50" s="71" t="n">
        <v>19</v>
      </c>
      <c r="H50" s="71" t="n">
        <v>7152</v>
      </c>
    </row>
    <row r="51" customFormat="false" ht="11.25" hidden="false" customHeight="false" outlineLevel="0" collapsed="false">
      <c r="A51" s="38"/>
      <c r="B51" s="14" t="s">
        <v>138</v>
      </c>
      <c r="C51" s="73" t="n">
        <v>9308</v>
      </c>
      <c r="D51" s="71" t="n">
        <v>4024</v>
      </c>
      <c r="E51" s="71" t="n">
        <v>180</v>
      </c>
      <c r="F51" s="71" t="n">
        <v>1570</v>
      </c>
      <c r="G51" s="71" t="n">
        <v>6</v>
      </c>
      <c r="H51" s="71" t="n">
        <v>3219</v>
      </c>
    </row>
    <row r="52" customFormat="false" ht="11.25" hidden="false" customHeight="false" outlineLevel="0" collapsed="false">
      <c r="A52" s="38"/>
      <c r="B52" s="14" t="s">
        <v>139</v>
      </c>
      <c r="C52" s="73" t="n">
        <v>16957</v>
      </c>
      <c r="D52" s="71" t="n">
        <v>8169</v>
      </c>
      <c r="E52" s="71" t="n">
        <v>318</v>
      </c>
      <c r="F52" s="71" t="n">
        <v>2119</v>
      </c>
      <c r="G52" s="71" t="n">
        <v>36</v>
      </c>
      <c r="H52" s="71" t="n">
        <v>5768</v>
      </c>
    </row>
    <row r="53" customFormat="false" ht="11.25" hidden="false" customHeight="false" outlineLevel="0" collapsed="false">
      <c r="A53" s="38"/>
      <c r="B53" s="14" t="s">
        <v>140</v>
      </c>
      <c r="C53" s="73" t="n">
        <v>15994</v>
      </c>
      <c r="D53" s="71" t="n">
        <v>7246</v>
      </c>
      <c r="E53" s="71" t="n">
        <v>183</v>
      </c>
      <c r="F53" s="71" t="n">
        <v>2307</v>
      </c>
      <c r="G53" s="71" t="n">
        <v>13</v>
      </c>
      <c r="H53" s="71" t="n">
        <v>5966</v>
      </c>
    </row>
    <row r="54" customFormat="false" ht="11.25" hidden="false" customHeight="false" outlineLevel="0" collapsed="false">
      <c r="A54" s="38"/>
      <c r="B54" s="14" t="s">
        <v>141</v>
      </c>
      <c r="C54" s="73" t="n">
        <v>8050</v>
      </c>
      <c r="D54" s="71" t="n">
        <v>3469</v>
      </c>
      <c r="E54" s="71" t="n">
        <v>59</v>
      </c>
      <c r="F54" s="71" t="n">
        <v>1126</v>
      </c>
      <c r="G54" s="71" t="n">
        <v>6</v>
      </c>
      <c r="H54" s="71" t="n">
        <v>3313</v>
      </c>
    </row>
    <row r="55" customFormat="false" ht="11.25" hidden="false" customHeight="false" outlineLevel="0" collapsed="false">
      <c r="A55" s="38"/>
      <c r="B55" s="14" t="s">
        <v>142</v>
      </c>
      <c r="C55" s="73" t="n">
        <v>9202</v>
      </c>
      <c r="D55" s="71" t="n">
        <v>3908</v>
      </c>
      <c r="E55" s="71" t="n">
        <v>31</v>
      </c>
      <c r="F55" s="71" t="n">
        <v>1450</v>
      </c>
      <c r="G55" s="71" t="n">
        <v>8</v>
      </c>
      <c r="H55" s="71" t="n">
        <v>3713</v>
      </c>
    </row>
    <row r="56" customFormat="false" ht="11.25" hidden="false" customHeight="false" outlineLevel="0" collapsed="false">
      <c r="A56" s="38"/>
      <c r="B56" s="14" t="s">
        <v>143</v>
      </c>
      <c r="C56" s="73" t="n">
        <v>8259</v>
      </c>
      <c r="D56" s="71" t="n">
        <v>2881</v>
      </c>
      <c r="E56" s="71" t="n">
        <v>17</v>
      </c>
      <c r="F56" s="71" t="n">
        <v>1247</v>
      </c>
      <c r="G56" s="71" t="n">
        <v>8</v>
      </c>
      <c r="H56" s="71" t="n">
        <v>4047</v>
      </c>
    </row>
    <row r="57" customFormat="false" ht="11.25" hidden="false" customHeight="false" outlineLevel="0" collapsed="false">
      <c r="A57" s="38"/>
      <c r="B57" s="14" t="s">
        <v>144</v>
      </c>
      <c r="C57" s="73" t="n">
        <v>9214</v>
      </c>
      <c r="D57" s="71" t="n">
        <v>3494</v>
      </c>
      <c r="E57" s="71" t="n">
        <v>38</v>
      </c>
      <c r="F57" s="71" t="n">
        <v>1331</v>
      </c>
      <c r="G57" s="71" t="n">
        <v>7</v>
      </c>
      <c r="H57" s="71" t="n">
        <v>4259</v>
      </c>
    </row>
    <row r="58" customFormat="false" ht="11.25" hidden="false" customHeight="false" outlineLevel="0" collapsed="false">
      <c r="A58" s="38"/>
      <c r="B58" s="14" t="s">
        <v>145</v>
      </c>
      <c r="C58" s="73" t="n">
        <v>5475</v>
      </c>
      <c r="D58" s="71" t="n">
        <v>2070</v>
      </c>
      <c r="E58" s="71" t="n">
        <v>22</v>
      </c>
      <c r="F58" s="71" t="n">
        <v>815</v>
      </c>
      <c r="G58" s="71" t="n">
        <v>4</v>
      </c>
      <c r="H58" s="71" t="n">
        <v>2512</v>
      </c>
    </row>
    <row r="59" customFormat="false" ht="11.25" hidden="false" customHeight="false" outlineLevel="0" collapsed="false">
      <c r="A59" s="38"/>
      <c r="B59" s="14" t="s">
        <v>146</v>
      </c>
      <c r="C59" s="73" t="n">
        <v>5367</v>
      </c>
      <c r="D59" s="71" t="n">
        <v>1900</v>
      </c>
      <c r="E59" s="71" t="n">
        <v>14</v>
      </c>
      <c r="F59" s="71" t="n">
        <v>801</v>
      </c>
      <c r="G59" s="71" t="n">
        <v>4</v>
      </c>
      <c r="H59" s="71" t="n">
        <v>2606</v>
      </c>
    </row>
    <row r="60" customFormat="false" ht="11.25" hidden="false" customHeight="false" outlineLevel="0" collapsed="false">
      <c r="A60" s="38"/>
      <c r="B60" s="14" t="s">
        <v>147</v>
      </c>
      <c r="C60" s="73" t="n">
        <v>6139</v>
      </c>
      <c r="D60" s="71" t="n">
        <v>2311</v>
      </c>
      <c r="E60" s="71" t="n">
        <v>29</v>
      </c>
      <c r="F60" s="71" t="n">
        <v>842</v>
      </c>
      <c r="G60" s="71" t="n">
        <v>6</v>
      </c>
      <c r="H60" s="71" t="n">
        <v>2899</v>
      </c>
    </row>
    <row r="61" customFormat="false" ht="11.25" hidden="false" customHeight="false" outlineLevel="0" collapsed="false">
      <c r="A61" s="38"/>
      <c r="B61" s="14" t="s">
        <v>148</v>
      </c>
      <c r="C61" s="73" t="n">
        <v>6369</v>
      </c>
      <c r="D61" s="71" t="n">
        <v>2705</v>
      </c>
      <c r="E61" s="71" t="n">
        <v>19</v>
      </c>
      <c r="F61" s="71" t="n">
        <v>1059</v>
      </c>
      <c r="G61" s="71" t="n">
        <v>7</v>
      </c>
      <c r="H61" s="71" t="n">
        <v>2517</v>
      </c>
    </row>
    <row r="62" customFormat="false" ht="11.25" hidden="false" customHeight="false" outlineLevel="0" collapsed="false">
      <c r="A62" s="38"/>
      <c r="B62" s="14" t="s">
        <v>149</v>
      </c>
      <c r="C62" s="73" t="n">
        <v>2075</v>
      </c>
      <c r="D62" s="71" t="n">
        <v>869</v>
      </c>
      <c r="E62" s="71" t="n">
        <v>18</v>
      </c>
      <c r="F62" s="71" t="n">
        <v>286</v>
      </c>
      <c r="G62" s="71" t="n">
        <v>4</v>
      </c>
      <c r="H62" s="71" t="n">
        <v>883</v>
      </c>
    </row>
  </sheetData>
  <mergeCells count="5">
    <mergeCell ref="A2:A3"/>
    <mergeCell ref="B2:B3"/>
    <mergeCell ref="C2:C3"/>
    <mergeCell ref="D2:H2"/>
    <mergeCell ref="A39:H3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38.99"/>
    <col collapsed="false" customWidth="false" hidden="false" outlineLevel="0" max="257" min="3" style="34" width="9.14"/>
  </cols>
  <sheetData>
    <row r="1" s="8" customFormat="true" ht="20.1" hidden="false" customHeight="true" outlineLevel="0" collapsed="false">
      <c r="A1" s="8" t="s">
        <v>8</v>
      </c>
    </row>
    <row r="2" s="37" customFormat="true" ht="28.5" hidden="false" customHeight="true" outlineLevel="0" collapsed="false">
      <c r="A2" s="11" t="s">
        <v>48</v>
      </c>
      <c r="B2" s="35" t="s">
        <v>49</v>
      </c>
      <c r="C2" s="35" t="s">
        <v>152</v>
      </c>
      <c r="D2" s="35" t="s">
        <v>153</v>
      </c>
      <c r="E2" s="35" t="s">
        <v>154</v>
      </c>
      <c r="F2" s="35" t="s">
        <v>155</v>
      </c>
      <c r="G2" s="35" t="s">
        <v>156</v>
      </c>
      <c r="H2" s="36" t="s">
        <v>47</v>
      </c>
    </row>
    <row r="3" s="37" customFormat="true" ht="15" hidden="false" customHeight="true" outlineLevel="0" collapsed="false">
      <c r="A3" s="11"/>
      <c r="B3" s="35"/>
      <c r="C3" s="35" t="s">
        <v>157</v>
      </c>
      <c r="D3" s="35"/>
      <c r="E3" s="35"/>
      <c r="F3" s="35"/>
      <c r="G3" s="35"/>
      <c r="H3" s="36"/>
    </row>
    <row r="4" s="37" customFormat="true" ht="11.25" hidden="false" customHeight="false" outlineLevel="0" collapsed="false">
      <c r="A4" s="38" t="s">
        <v>55</v>
      </c>
      <c r="B4" s="20" t="s">
        <v>56</v>
      </c>
      <c r="C4" s="52" t="n">
        <v>486</v>
      </c>
      <c r="D4" s="52" t="n">
        <v>31</v>
      </c>
      <c r="E4" s="52" t="n">
        <v>25</v>
      </c>
      <c r="F4" s="52" t="n">
        <v>10</v>
      </c>
      <c r="G4" s="53" t="s">
        <v>59</v>
      </c>
      <c r="H4" s="52" t="n">
        <v>552</v>
      </c>
    </row>
    <row r="5" customFormat="false" ht="11.25" hidden="false" customHeight="false" outlineLevel="0" collapsed="false">
      <c r="A5" s="38" t="s">
        <v>57</v>
      </c>
      <c r="B5" s="20" t="s">
        <v>58</v>
      </c>
      <c r="C5" s="52" t="n">
        <v>55</v>
      </c>
      <c r="D5" s="52" t="n">
        <v>3</v>
      </c>
      <c r="E5" s="52" t="n">
        <v>3</v>
      </c>
      <c r="F5" s="52" t="n">
        <v>3</v>
      </c>
      <c r="G5" s="52" t="n">
        <v>1</v>
      </c>
      <c r="H5" s="52" t="n">
        <v>65</v>
      </c>
    </row>
    <row r="6" customFormat="false" ht="11.25" hidden="false" customHeight="false" outlineLevel="0" collapsed="false">
      <c r="A6" s="41" t="s">
        <v>60</v>
      </c>
      <c r="B6" s="42" t="s">
        <v>61</v>
      </c>
      <c r="C6" s="52" t="n">
        <v>572</v>
      </c>
      <c r="D6" s="52" t="n">
        <v>91</v>
      </c>
      <c r="E6" s="52" t="n">
        <v>57</v>
      </c>
      <c r="F6" s="52" t="n">
        <v>43</v>
      </c>
      <c r="G6" s="52" t="n">
        <v>12</v>
      </c>
      <c r="H6" s="52" t="n">
        <v>775</v>
      </c>
    </row>
    <row r="7" customFormat="false" ht="11.25" hidden="false" customHeight="false" outlineLevel="0" collapsed="false">
      <c r="A7" s="41" t="s">
        <v>62</v>
      </c>
      <c r="B7" s="42" t="s">
        <v>63</v>
      </c>
      <c r="C7" s="52" t="n">
        <v>575</v>
      </c>
      <c r="D7" s="52" t="n">
        <v>37</v>
      </c>
      <c r="E7" s="52" t="n">
        <v>35</v>
      </c>
      <c r="F7" s="52" t="n">
        <v>14</v>
      </c>
      <c r="G7" s="52" t="n">
        <v>2</v>
      </c>
      <c r="H7" s="52" t="n">
        <v>663</v>
      </c>
    </row>
    <row r="8" customFormat="false" ht="22.5" hidden="false" customHeight="false" outlineLevel="0" collapsed="false">
      <c r="A8" s="43" t="s">
        <v>64</v>
      </c>
      <c r="B8" s="44" t="s">
        <v>65</v>
      </c>
      <c r="C8" s="52" t="n">
        <v>1314</v>
      </c>
      <c r="D8" s="52" t="n">
        <v>82</v>
      </c>
      <c r="E8" s="52" t="n">
        <v>34</v>
      </c>
      <c r="F8" s="52" t="n">
        <v>22</v>
      </c>
      <c r="G8" s="52" t="n">
        <v>8</v>
      </c>
      <c r="H8" s="52" t="n">
        <v>1460</v>
      </c>
    </row>
    <row r="9" customFormat="false" ht="11.25" hidden="false" customHeight="false" outlineLevel="0" collapsed="false">
      <c r="A9" s="41" t="s">
        <v>66</v>
      </c>
      <c r="B9" s="42" t="s">
        <v>67</v>
      </c>
      <c r="C9" s="52" t="n">
        <v>2</v>
      </c>
      <c r="D9" s="53" t="s">
        <v>59</v>
      </c>
      <c r="E9" s="52" t="n">
        <v>1</v>
      </c>
      <c r="F9" s="53" t="s">
        <v>59</v>
      </c>
      <c r="G9" s="52" t="n">
        <v>1</v>
      </c>
      <c r="H9" s="52" t="n">
        <v>4</v>
      </c>
    </row>
    <row r="10" customFormat="false" ht="11.25" hidden="false" customHeight="false" outlineLevel="0" collapsed="false">
      <c r="A10" s="41" t="s">
        <v>68</v>
      </c>
      <c r="B10" s="42" t="s">
        <v>69</v>
      </c>
      <c r="C10" s="52" t="n">
        <v>113</v>
      </c>
      <c r="D10" s="52" t="n">
        <v>19</v>
      </c>
      <c r="E10" s="52" t="n">
        <v>13</v>
      </c>
      <c r="F10" s="52" t="n">
        <v>10</v>
      </c>
      <c r="G10" s="52" t="n">
        <v>3</v>
      </c>
      <c r="H10" s="52" t="n">
        <v>158</v>
      </c>
    </row>
    <row r="11" customFormat="false" ht="11.25" hidden="false" customHeight="false" outlineLevel="0" collapsed="false">
      <c r="A11" s="41" t="s">
        <v>70</v>
      </c>
      <c r="B11" s="42" t="s">
        <v>71</v>
      </c>
      <c r="C11" s="52" t="n">
        <v>19</v>
      </c>
      <c r="D11" s="52" t="n">
        <v>4</v>
      </c>
      <c r="E11" s="52" t="n">
        <v>7</v>
      </c>
      <c r="F11" s="52" t="n">
        <v>11</v>
      </c>
      <c r="G11" s="52" t="n">
        <v>7</v>
      </c>
      <c r="H11" s="52" t="n">
        <v>48</v>
      </c>
    </row>
    <row r="12" customFormat="false" ht="11.25" hidden="false" customHeight="false" outlineLevel="0" collapsed="false">
      <c r="A12" s="41" t="s">
        <v>72</v>
      </c>
      <c r="B12" s="42" t="s">
        <v>73</v>
      </c>
      <c r="C12" s="52" t="n">
        <v>438</v>
      </c>
      <c r="D12" s="52" t="n">
        <v>55</v>
      </c>
      <c r="E12" s="52" t="n">
        <v>37</v>
      </c>
      <c r="F12" s="52" t="n">
        <v>44</v>
      </c>
      <c r="G12" s="52" t="n">
        <v>4</v>
      </c>
      <c r="H12" s="52" t="n">
        <v>578</v>
      </c>
    </row>
    <row r="13" customFormat="false" ht="11.25" hidden="false" customHeight="false" outlineLevel="0" collapsed="false">
      <c r="A13" s="41" t="s">
        <v>74</v>
      </c>
      <c r="B13" s="42" t="s">
        <v>75</v>
      </c>
      <c r="C13" s="52" t="n">
        <v>891</v>
      </c>
      <c r="D13" s="52" t="n">
        <v>129</v>
      </c>
      <c r="E13" s="52" t="n">
        <v>92</v>
      </c>
      <c r="F13" s="52" t="n">
        <v>49</v>
      </c>
      <c r="G13" s="52" t="n">
        <v>5</v>
      </c>
      <c r="H13" s="52" t="n">
        <v>1166</v>
      </c>
    </row>
    <row r="14" customFormat="false" ht="11.25" hidden="false" customHeight="false" outlineLevel="0" collapsed="false">
      <c r="A14" s="41" t="s">
        <v>76</v>
      </c>
      <c r="B14" s="42" t="s">
        <v>77</v>
      </c>
      <c r="C14" s="52" t="n">
        <v>418</v>
      </c>
      <c r="D14" s="52" t="n">
        <v>32</v>
      </c>
      <c r="E14" s="52" t="n">
        <v>17</v>
      </c>
      <c r="F14" s="52" t="n">
        <v>19</v>
      </c>
      <c r="G14" s="52" t="n">
        <v>4</v>
      </c>
      <c r="H14" s="52" t="n">
        <v>490</v>
      </c>
    </row>
    <row r="15" customFormat="false" ht="11.25" hidden="false" customHeight="false" outlineLevel="0" collapsed="false">
      <c r="A15" s="41" t="s">
        <v>78</v>
      </c>
      <c r="B15" s="42" t="s">
        <v>79</v>
      </c>
      <c r="C15" s="52" t="n">
        <v>184</v>
      </c>
      <c r="D15" s="52" t="n">
        <v>17</v>
      </c>
      <c r="E15" s="52" t="n">
        <v>19</v>
      </c>
      <c r="F15" s="52" t="n">
        <v>21</v>
      </c>
      <c r="G15" s="52" t="n">
        <v>6</v>
      </c>
      <c r="H15" s="52" t="n">
        <v>247</v>
      </c>
    </row>
    <row r="16" customFormat="false" ht="11.25" hidden="false" customHeight="false" outlineLevel="0" collapsed="false">
      <c r="A16" s="41" t="s">
        <v>80</v>
      </c>
      <c r="B16" s="42" t="s">
        <v>81</v>
      </c>
      <c r="C16" s="52" t="n">
        <v>396</v>
      </c>
      <c r="D16" s="52" t="n">
        <v>43</v>
      </c>
      <c r="E16" s="52" t="n">
        <v>35</v>
      </c>
      <c r="F16" s="52" t="n">
        <v>21</v>
      </c>
      <c r="G16" s="52" t="n">
        <v>4</v>
      </c>
      <c r="H16" s="52" t="n">
        <v>499</v>
      </c>
    </row>
    <row r="17" customFormat="false" ht="11.25" hidden="false" customHeight="false" outlineLevel="0" collapsed="false">
      <c r="A17" s="41" t="s">
        <v>82</v>
      </c>
      <c r="B17" s="42" t="s">
        <v>83</v>
      </c>
      <c r="C17" s="52" t="n">
        <v>82</v>
      </c>
      <c r="D17" s="52" t="n">
        <v>15</v>
      </c>
      <c r="E17" s="52" t="n">
        <v>13</v>
      </c>
      <c r="F17" s="52" t="n">
        <v>13</v>
      </c>
      <c r="G17" s="52" t="n">
        <v>5</v>
      </c>
      <c r="H17" s="52" t="n">
        <v>128</v>
      </c>
    </row>
    <row r="18" customFormat="false" ht="22.5" hidden="false" customHeight="false" outlineLevel="0" collapsed="false">
      <c r="A18" s="41" t="s">
        <v>84</v>
      </c>
      <c r="B18" s="44" t="s">
        <v>85</v>
      </c>
      <c r="C18" s="52" t="n">
        <v>1472</v>
      </c>
      <c r="D18" s="52" t="n">
        <v>121</v>
      </c>
      <c r="E18" s="52" t="n">
        <v>69</v>
      </c>
      <c r="F18" s="52" t="n">
        <v>29</v>
      </c>
      <c r="G18" s="52" t="n">
        <v>4</v>
      </c>
      <c r="H18" s="52" t="n">
        <v>1695</v>
      </c>
    </row>
    <row r="19" customFormat="false" ht="11.25" hidden="false" customHeight="false" outlineLevel="0" collapsed="false">
      <c r="A19" s="38" t="s">
        <v>86</v>
      </c>
      <c r="B19" s="20" t="s">
        <v>87</v>
      </c>
      <c r="C19" s="52" t="n">
        <v>6476</v>
      </c>
      <c r="D19" s="52" t="n">
        <v>645</v>
      </c>
      <c r="E19" s="52" t="n">
        <v>429</v>
      </c>
      <c r="F19" s="52" t="n">
        <v>296</v>
      </c>
      <c r="G19" s="52" t="n">
        <v>65</v>
      </c>
      <c r="H19" s="52" t="n">
        <v>7911</v>
      </c>
    </row>
    <row r="20" customFormat="false" ht="11.25" hidden="false" customHeight="false" outlineLevel="0" collapsed="false">
      <c r="A20" s="38" t="s">
        <v>88</v>
      </c>
      <c r="B20" s="45" t="s">
        <v>89</v>
      </c>
      <c r="C20" s="52" t="n">
        <v>287</v>
      </c>
      <c r="D20" s="52" t="n">
        <v>12</v>
      </c>
      <c r="E20" s="52" t="n">
        <v>9</v>
      </c>
      <c r="F20" s="52" t="n">
        <v>11</v>
      </c>
      <c r="G20" s="52" t="n">
        <v>6</v>
      </c>
      <c r="H20" s="52" t="n">
        <v>325</v>
      </c>
    </row>
    <row r="21" customFormat="false" ht="11.25" hidden="false" customHeight="false" outlineLevel="0" collapsed="false">
      <c r="A21" s="38" t="s">
        <v>90</v>
      </c>
      <c r="B21" s="45" t="s">
        <v>91</v>
      </c>
      <c r="C21" s="52" t="n">
        <v>6818</v>
      </c>
      <c r="D21" s="52" t="n">
        <v>660</v>
      </c>
      <c r="E21" s="52" t="n">
        <v>441</v>
      </c>
      <c r="F21" s="52" t="n">
        <v>310</v>
      </c>
      <c r="G21" s="52" t="n">
        <v>72</v>
      </c>
      <c r="H21" s="52" t="n">
        <v>8301</v>
      </c>
    </row>
    <row r="22" customFormat="false" ht="22.5" hidden="false" customHeight="false" outlineLevel="0" collapsed="false">
      <c r="A22" s="38" t="s">
        <v>92</v>
      </c>
      <c r="B22" s="46" t="s">
        <v>93</v>
      </c>
      <c r="C22" s="52" t="n">
        <v>188</v>
      </c>
      <c r="D22" s="52" t="n">
        <v>24</v>
      </c>
      <c r="E22" s="52" t="n">
        <v>16</v>
      </c>
      <c r="F22" s="52" t="n">
        <v>9</v>
      </c>
      <c r="G22" s="52" t="n">
        <v>3</v>
      </c>
      <c r="H22" s="52" t="n">
        <v>240</v>
      </c>
    </row>
    <row r="23" customFormat="false" ht="11.25" hidden="false" customHeight="false" outlineLevel="0" collapsed="false">
      <c r="A23" s="38" t="s">
        <v>94</v>
      </c>
      <c r="B23" s="20" t="s">
        <v>95</v>
      </c>
      <c r="C23" s="52" t="n">
        <v>7006</v>
      </c>
      <c r="D23" s="52" t="n">
        <v>684</v>
      </c>
      <c r="E23" s="52" t="n">
        <v>457</v>
      </c>
      <c r="F23" s="52" t="n">
        <v>319</v>
      </c>
      <c r="G23" s="52" t="n">
        <v>75</v>
      </c>
      <c r="H23" s="52" t="n">
        <v>8541</v>
      </c>
    </row>
    <row r="24" customFormat="false" ht="11.25" hidden="false" customHeight="false" outlineLevel="0" collapsed="false">
      <c r="A24" s="38" t="s">
        <v>96</v>
      </c>
      <c r="B24" s="20" t="s">
        <v>97</v>
      </c>
      <c r="C24" s="52" t="n">
        <v>8308</v>
      </c>
      <c r="D24" s="52" t="n">
        <v>643</v>
      </c>
      <c r="E24" s="52" t="n">
        <v>307</v>
      </c>
      <c r="F24" s="52" t="n">
        <v>114</v>
      </c>
      <c r="G24" s="52" t="n">
        <v>8</v>
      </c>
      <c r="H24" s="52" t="n">
        <v>9380</v>
      </c>
    </row>
    <row r="25" customFormat="false" ht="11.25" hidden="false" customHeight="false" outlineLevel="0" collapsed="false">
      <c r="A25" s="38" t="s">
        <v>98</v>
      </c>
      <c r="B25" s="20" t="s">
        <v>99</v>
      </c>
      <c r="C25" s="52" t="n">
        <v>24827</v>
      </c>
      <c r="D25" s="52" t="n">
        <v>1695</v>
      </c>
      <c r="E25" s="52" t="n">
        <v>800</v>
      </c>
      <c r="F25" s="52" t="n">
        <v>322</v>
      </c>
      <c r="G25" s="52" t="n">
        <v>48</v>
      </c>
      <c r="H25" s="52" t="n">
        <v>27692</v>
      </c>
    </row>
    <row r="26" s="37" customFormat="true" ht="11.25" hidden="false" customHeight="false" outlineLevel="0" collapsed="false">
      <c r="A26" s="38" t="s">
        <v>100</v>
      </c>
      <c r="B26" s="20" t="s">
        <v>101</v>
      </c>
      <c r="C26" s="52" t="n">
        <v>2436</v>
      </c>
      <c r="D26" s="52" t="n">
        <v>246</v>
      </c>
      <c r="E26" s="52" t="n">
        <v>153</v>
      </c>
      <c r="F26" s="52" t="n">
        <v>107</v>
      </c>
      <c r="G26" s="52" t="n">
        <v>25</v>
      </c>
      <c r="H26" s="52" t="n">
        <v>2967</v>
      </c>
    </row>
    <row r="27" customFormat="false" ht="11.25" hidden="false" customHeight="false" outlineLevel="0" collapsed="false">
      <c r="A27" s="38" t="s">
        <v>102</v>
      </c>
      <c r="B27" s="20" t="s">
        <v>103</v>
      </c>
      <c r="C27" s="52" t="n">
        <v>4516</v>
      </c>
      <c r="D27" s="52" t="n">
        <v>627</v>
      </c>
      <c r="E27" s="52" t="n">
        <v>373</v>
      </c>
      <c r="F27" s="52" t="n">
        <v>123</v>
      </c>
      <c r="G27" s="52" t="n">
        <v>14</v>
      </c>
      <c r="H27" s="52" t="n">
        <v>5653</v>
      </c>
    </row>
    <row r="28" customFormat="false" ht="11.25" hidden="false" customHeight="false" outlineLevel="0" collapsed="false">
      <c r="A28" s="38" t="s">
        <v>104</v>
      </c>
      <c r="B28" s="20" t="s">
        <v>105</v>
      </c>
      <c r="C28" s="52" t="n">
        <v>11734</v>
      </c>
      <c r="D28" s="52" t="n">
        <v>473</v>
      </c>
      <c r="E28" s="52" t="n">
        <v>299</v>
      </c>
      <c r="F28" s="52" t="n">
        <v>147</v>
      </c>
      <c r="G28" s="52" t="n">
        <v>41</v>
      </c>
      <c r="H28" s="52" t="n">
        <v>12694</v>
      </c>
    </row>
    <row r="29" customFormat="false" ht="11.25" hidden="false" customHeight="false" outlineLevel="0" collapsed="false">
      <c r="A29" s="38" t="s">
        <v>106</v>
      </c>
      <c r="B29" s="20" t="s">
        <v>107</v>
      </c>
      <c r="C29" s="52" t="n">
        <v>1670</v>
      </c>
      <c r="D29" s="52" t="n">
        <v>75</v>
      </c>
      <c r="E29" s="52" t="n">
        <v>81</v>
      </c>
      <c r="F29" s="52" t="n">
        <v>60</v>
      </c>
      <c r="G29" s="52" t="n">
        <v>32</v>
      </c>
      <c r="H29" s="52" t="n">
        <v>1918</v>
      </c>
    </row>
    <row r="30" s="47" customFormat="true" ht="11.25" hidden="false" customHeight="false" outlineLevel="0" collapsed="false">
      <c r="A30" s="38" t="s">
        <v>108</v>
      </c>
      <c r="B30" s="20" t="s">
        <v>109</v>
      </c>
      <c r="C30" s="52" t="n">
        <v>12792</v>
      </c>
      <c r="D30" s="52" t="n">
        <v>255</v>
      </c>
      <c r="E30" s="52" t="n">
        <v>99</v>
      </c>
      <c r="F30" s="52" t="n">
        <v>39</v>
      </c>
      <c r="G30" s="52" t="n">
        <v>4</v>
      </c>
      <c r="H30" s="52" t="n">
        <v>13189</v>
      </c>
    </row>
    <row r="31" s="47" customFormat="true" ht="11.25" hidden="false" customHeight="false" outlineLevel="0" collapsed="false">
      <c r="A31" s="38" t="s">
        <v>110</v>
      </c>
      <c r="B31" s="20" t="s">
        <v>111</v>
      </c>
      <c r="C31" s="52" t="n">
        <v>30409</v>
      </c>
      <c r="D31" s="52" t="n">
        <v>798</v>
      </c>
      <c r="E31" s="52" t="n">
        <v>421</v>
      </c>
      <c r="F31" s="52" t="n">
        <v>169</v>
      </c>
      <c r="G31" s="52" t="n">
        <v>32</v>
      </c>
      <c r="H31" s="52" t="n">
        <v>31829</v>
      </c>
    </row>
    <row r="32" s="47" customFormat="true" ht="11.25" hidden="false" customHeight="false" outlineLevel="0" collapsed="false">
      <c r="A32" s="38" t="s">
        <v>112</v>
      </c>
      <c r="B32" s="20" t="s">
        <v>113</v>
      </c>
      <c r="C32" s="52" t="n">
        <v>7491</v>
      </c>
      <c r="D32" s="52" t="n">
        <v>446</v>
      </c>
      <c r="E32" s="52" t="n">
        <v>334</v>
      </c>
      <c r="F32" s="52" t="n">
        <v>223</v>
      </c>
      <c r="G32" s="52" t="n">
        <v>60</v>
      </c>
      <c r="H32" s="52" t="n">
        <v>8554</v>
      </c>
    </row>
    <row r="33" customFormat="false" ht="11.25" hidden="false" customHeight="false" outlineLevel="0" collapsed="false">
      <c r="A33" s="38" t="s">
        <v>114</v>
      </c>
      <c r="B33" s="37" t="s">
        <v>115</v>
      </c>
      <c r="C33" s="52" t="n">
        <v>26</v>
      </c>
      <c r="D33" s="53" t="s">
        <v>59</v>
      </c>
      <c r="E33" s="52" t="n">
        <v>1</v>
      </c>
      <c r="F33" s="53" t="s">
        <v>59</v>
      </c>
      <c r="G33" s="53" t="s">
        <v>59</v>
      </c>
      <c r="H33" s="52" t="n">
        <v>27</v>
      </c>
    </row>
    <row r="34" customFormat="false" ht="11.25" hidden="false" customHeight="false" outlineLevel="0" collapsed="false">
      <c r="A34" s="38" t="s">
        <v>116</v>
      </c>
      <c r="B34" s="20" t="s">
        <v>117</v>
      </c>
      <c r="C34" s="52" t="n">
        <v>2949</v>
      </c>
      <c r="D34" s="52" t="n">
        <v>76</v>
      </c>
      <c r="E34" s="52" t="n">
        <v>25</v>
      </c>
      <c r="F34" s="52" t="n">
        <v>5</v>
      </c>
      <c r="G34" s="53" t="s">
        <v>59</v>
      </c>
      <c r="H34" s="52" t="n">
        <v>3055</v>
      </c>
    </row>
    <row r="35" customFormat="false" ht="11.25" hidden="false" customHeight="false" outlineLevel="0" collapsed="false">
      <c r="A35" s="38" t="s">
        <v>118</v>
      </c>
      <c r="B35" s="20" t="s">
        <v>119</v>
      </c>
      <c r="C35" s="52" t="n">
        <v>4414</v>
      </c>
      <c r="D35" s="52" t="n">
        <v>142</v>
      </c>
      <c r="E35" s="52" t="n">
        <v>80</v>
      </c>
      <c r="F35" s="52" t="n">
        <v>11</v>
      </c>
      <c r="G35" s="52" t="n">
        <v>7</v>
      </c>
      <c r="H35" s="52" t="n">
        <v>4654</v>
      </c>
    </row>
    <row r="36" customFormat="false" ht="11.25" hidden="false" customHeight="false" outlineLevel="0" collapsed="false">
      <c r="A36" s="38" t="s">
        <v>120</v>
      </c>
      <c r="B36" s="20" t="s">
        <v>121</v>
      </c>
      <c r="C36" s="52" t="n">
        <v>3340</v>
      </c>
      <c r="D36" s="52" t="n">
        <v>68</v>
      </c>
      <c r="E36" s="52" t="n">
        <v>39</v>
      </c>
      <c r="F36" s="52" t="n">
        <v>14</v>
      </c>
      <c r="G36" s="52" t="n">
        <v>2</v>
      </c>
      <c r="H36" s="52" t="n">
        <v>3463</v>
      </c>
    </row>
    <row r="37" customFormat="false" ht="11.25" hidden="false" customHeight="false" outlineLevel="0" collapsed="false">
      <c r="A37" s="38" t="s">
        <v>122</v>
      </c>
      <c r="B37" s="20" t="s">
        <v>123</v>
      </c>
      <c r="C37" s="52" t="n">
        <v>2528</v>
      </c>
      <c r="D37" s="52" t="n">
        <v>99</v>
      </c>
      <c r="E37" s="52" t="n">
        <v>43</v>
      </c>
      <c r="F37" s="52" t="n">
        <v>10</v>
      </c>
      <c r="G37" s="52" t="n">
        <v>4</v>
      </c>
      <c r="H37" s="52" t="n">
        <v>2684</v>
      </c>
    </row>
    <row r="38" customFormat="false" ht="11.25" hidden="false" customHeight="false" outlineLevel="0" collapsed="false">
      <c r="A38" s="38"/>
      <c r="B38" s="25" t="s">
        <v>47</v>
      </c>
      <c r="C38" s="74" t="n">
        <v>124932</v>
      </c>
      <c r="D38" s="74" t="n">
        <v>6358</v>
      </c>
      <c r="E38" s="74" t="n">
        <v>3537</v>
      </c>
      <c r="F38" s="74" t="n">
        <v>1673</v>
      </c>
      <c r="G38" s="74" t="n">
        <v>352</v>
      </c>
      <c r="H38" s="74" t="n">
        <v>136852</v>
      </c>
    </row>
    <row r="39" customFormat="false" ht="11.25" hidden="false" customHeight="false" outlineLevel="0" collapsed="false">
      <c r="A39" s="49" t="s">
        <v>126</v>
      </c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A40" s="38"/>
      <c r="B40" s="14" t="s">
        <v>127</v>
      </c>
      <c r="C40" s="52" t="n">
        <v>3051</v>
      </c>
      <c r="D40" s="52" t="n">
        <v>133</v>
      </c>
      <c r="E40" s="52" t="n">
        <v>85</v>
      </c>
      <c r="F40" s="52" t="n">
        <v>38</v>
      </c>
      <c r="G40" s="52" t="n">
        <v>6</v>
      </c>
      <c r="H40" s="52" t="n">
        <v>3313</v>
      </c>
    </row>
    <row r="41" customFormat="false" ht="11.25" hidden="false" customHeight="false" outlineLevel="0" collapsed="false">
      <c r="A41" s="38"/>
      <c r="B41" s="14" t="s">
        <v>128</v>
      </c>
      <c r="C41" s="52" t="n">
        <v>10489</v>
      </c>
      <c r="D41" s="52" t="n">
        <v>354</v>
      </c>
      <c r="E41" s="52" t="n">
        <v>212</v>
      </c>
      <c r="F41" s="52" t="n">
        <v>85</v>
      </c>
      <c r="G41" s="52" t="n">
        <v>7</v>
      </c>
      <c r="H41" s="52" t="n">
        <v>11147</v>
      </c>
    </row>
    <row r="42" customFormat="false" ht="11.25" hidden="false" customHeight="false" outlineLevel="0" collapsed="false">
      <c r="A42" s="38"/>
      <c r="B42" s="14" t="s">
        <v>129</v>
      </c>
      <c r="C42" s="52" t="n">
        <v>9713</v>
      </c>
      <c r="D42" s="52" t="n">
        <v>501</v>
      </c>
      <c r="E42" s="52" t="n">
        <v>272</v>
      </c>
      <c r="F42" s="52" t="n">
        <v>145</v>
      </c>
      <c r="G42" s="52" t="n">
        <v>24</v>
      </c>
      <c r="H42" s="52" t="n">
        <v>10655</v>
      </c>
    </row>
    <row r="43" customFormat="false" ht="11.25" hidden="false" customHeight="false" outlineLevel="0" collapsed="false">
      <c r="A43" s="38"/>
      <c r="B43" s="14" t="s">
        <v>130</v>
      </c>
      <c r="C43" s="52" t="n">
        <v>4307</v>
      </c>
      <c r="D43" s="52" t="n">
        <v>241</v>
      </c>
      <c r="E43" s="52" t="n">
        <v>137</v>
      </c>
      <c r="F43" s="52" t="n">
        <v>45</v>
      </c>
      <c r="G43" s="52" t="n">
        <v>7</v>
      </c>
      <c r="H43" s="52" t="n">
        <v>4737</v>
      </c>
    </row>
    <row r="44" customFormat="false" ht="11.25" hidden="false" customHeight="false" outlineLevel="0" collapsed="false">
      <c r="A44" s="38"/>
      <c r="B44" s="14" t="s">
        <v>131</v>
      </c>
      <c r="C44" s="52" t="n">
        <v>5468</v>
      </c>
      <c r="D44" s="52" t="n">
        <v>353</v>
      </c>
      <c r="E44" s="52" t="n">
        <v>228</v>
      </c>
      <c r="F44" s="52" t="n">
        <v>110</v>
      </c>
      <c r="G44" s="52" t="n">
        <v>26</v>
      </c>
      <c r="H44" s="52" t="n">
        <v>6185</v>
      </c>
    </row>
    <row r="45" customFormat="false" ht="11.25" hidden="false" customHeight="false" outlineLevel="0" collapsed="false">
      <c r="A45" s="38"/>
      <c r="B45" s="14" t="s">
        <v>132</v>
      </c>
      <c r="C45" s="52" t="n">
        <v>5989</v>
      </c>
      <c r="D45" s="52" t="n">
        <v>326</v>
      </c>
      <c r="E45" s="52" t="n">
        <v>192</v>
      </c>
      <c r="F45" s="52" t="n">
        <v>73</v>
      </c>
      <c r="G45" s="52" t="n">
        <v>20</v>
      </c>
      <c r="H45" s="52" t="n">
        <v>6600</v>
      </c>
    </row>
    <row r="46" customFormat="false" ht="11.25" hidden="false" customHeight="false" outlineLevel="0" collapsed="false">
      <c r="A46" s="38"/>
      <c r="B46" s="14" t="s">
        <v>133</v>
      </c>
      <c r="C46" s="52" t="n">
        <v>4300</v>
      </c>
      <c r="D46" s="52" t="n">
        <v>225</v>
      </c>
      <c r="E46" s="52" t="n">
        <v>129</v>
      </c>
      <c r="F46" s="52" t="n">
        <v>48</v>
      </c>
      <c r="G46" s="52" t="n">
        <v>8</v>
      </c>
      <c r="H46" s="52" t="n">
        <v>4710</v>
      </c>
    </row>
    <row r="47" customFormat="false" ht="11.25" hidden="false" customHeight="false" outlineLevel="0" collapsed="false">
      <c r="A47" s="38"/>
      <c r="B47" s="14" t="s">
        <v>134</v>
      </c>
      <c r="C47" s="52" t="n">
        <v>4971</v>
      </c>
      <c r="D47" s="52" t="n">
        <v>243</v>
      </c>
      <c r="E47" s="52" t="n">
        <v>118</v>
      </c>
      <c r="F47" s="52" t="n">
        <v>68</v>
      </c>
      <c r="G47" s="52" t="n">
        <v>23</v>
      </c>
      <c r="H47" s="52" t="n">
        <v>5423</v>
      </c>
    </row>
    <row r="48" customFormat="false" ht="11.25" hidden="false" customHeight="false" outlineLevel="0" collapsed="false">
      <c r="A48" s="38"/>
      <c r="B48" s="14" t="s">
        <v>135</v>
      </c>
      <c r="C48" s="52" t="n">
        <v>4827</v>
      </c>
      <c r="D48" s="52" t="n">
        <v>346</v>
      </c>
      <c r="E48" s="52" t="n">
        <v>189</v>
      </c>
      <c r="F48" s="52" t="n">
        <v>97</v>
      </c>
      <c r="G48" s="52" t="n">
        <v>30</v>
      </c>
      <c r="H48" s="52" t="n">
        <v>5489</v>
      </c>
    </row>
    <row r="49" customFormat="false" ht="11.25" hidden="false" customHeight="false" outlineLevel="0" collapsed="false">
      <c r="A49" s="38"/>
      <c r="B49" s="14" t="s">
        <v>136</v>
      </c>
      <c r="C49" s="52" t="n">
        <v>4195</v>
      </c>
      <c r="D49" s="52" t="n">
        <v>268</v>
      </c>
      <c r="E49" s="52" t="n">
        <v>152</v>
      </c>
      <c r="F49" s="52" t="n">
        <v>79</v>
      </c>
      <c r="G49" s="52" t="n">
        <v>22</v>
      </c>
      <c r="H49" s="52" t="n">
        <v>4716</v>
      </c>
    </row>
    <row r="50" customFormat="false" ht="11.25" hidden="false" customHeight="false" outlineLevel="0" collapsed="false">
      <c r="A50" s="38"/>
      <c r="B50" s="14" t="s">
        <v>137</v>
      </c>
      <c r="C50" s="52" t="n">
        <v>12125</v>
      </c>
      <c r="D50" s="52" t="n">
        <v>651</v>
      </c>
      <c r="E50" s="52" t="n">
        <v>375</v>
      </c>
      <c r="F50" s="52" t="n">
        <v>217</v>
      </c>
      <c r="G50" s="52" t="n">
        <v>51</v>
      </c>
      <c r="H50" s="52" t="n">
        <v>13419</v>
      </c>
    </row>
    <row r="51" customFormat="false" ht="11.25" hidden="false" customHeight="false" outlineLevel="0" collapsed="false">
      <c r="A51" s="38"/>
      <c r="B51" s="14" t="s">
        <v>138</v>
      </c>
      <c r="C51" s="52" t="n">
        <v>5621</v>
      </c>
      <c r="D51" s="52" t="n">
        <v>231</v>
      </c>
      <c r="E51" s="52" t="n">
        <v>129</v>
      </c>
      <c r="F51" s="52" t="n">
        <v>64</v>
      </c>
      <c r="G51" s="52" t="n">
        <v>9</v>
      </c>
      <c r="H51" s="52" t="n">
        <v>6054</v>
      </c>
    </row>
    <row r="52" customFormat="false" ht="11.25" hidden="false" customHeight="false" outlineLevel="0" collapsed="false">
      <c r="A52" s="38"/>
      <c r="B52" s="14" t="s">
        <v>139</v>
      </c>
      <c r="C52" s="52" t="n">
        <v>9860</v>
      </c>
      <c r="D52" s="52" t="n">
        <v>565</v>
      </c>
      <c r="E52" s="52" t="n">
        <v>409</v>
      </c>
      <c r="F52" s="52" t="n">
        <v>216</v>
      </c>
      <c r="G52" s="52" t="n">
        <v>76</v>
      </c>
      <c r="H52" s="52" t="n">
        <v>11126</v>
      </c>
    </row>
    <row r="53" customFormat="false" ht="11.25" hidden="false" customHeight="false" outlineLevel="0" collapsed="false">
      <c r="A53" s="38"/>
      <c r="B53" s="14" t="s">
        <v>140</v>
      </c>
      <c r="C53" s="52" t="n">
        <v>9144</v>
      </c>
      <c r="D53" s="52" t="n">
        <v>453</v>
      </c>
      <c r="E53" s="52" t="n">
        <v>252</v>
      </c>
      <c r="F53" s="52" t="n">
        <v>109</v>
      </c>
      <c r="G53" s="52" t="n">
        <v>10</v>
      </c>
      <c r="H53" s="52" t="n">
        <v>9968</v>
      </c>
    </row>
    <row r="54" customFormat="false" ht="11.25" hidden="false" customHeight="false" outlineLevel="0" collapsed="false">
      <c r="A54" s="38"/>
      <c r="B54" s="14" t="s">
        <v>141</v>
      </c>
      <c r="C54" s="52" t="n">
        <v>4358</v>
      </c>
      <c r="D54" s="52" t="n">
        <v>209</v>
      </c>
      <c r="E54" s="52" t="n">
        <v>105</v>
      </c>
      <c r="F54" s="52" t="n">
        <v>47</v>
      </c>
      <c r="G54" s="52" t="n">
        <v>4</v>
      </c>
      <c r="H54" s="52" t="n">
        <v>4723</v>
      </c>
    </row>
    <row r="55" customFormat="false" ht="11.25" hidden="false" customHeight="false" outlineLevel="0" collapsed="false">
      <c r="A55" s="38"/>
      <c r="B55" s="14" t="s">
        <v>142</v>
      </c>
      <c r="C55" s="52" t="n">
        <v>5142</v>
      </c>
      <c r="D55" s="52" t="n">
        <v>211</v>
      </c>
      <c r="E55" s="52" t="n">
        <v>93</v>
      </c>
      <c r="F55" s="52" t="n">
        <v>26</v>
      </c>
      <c r="G55" s="52" t="n">
        <v>2</v>
      </c>
      <c r="H55" s="52" t="n">
        <v>5474</v>
      </c>
    </row>
    <row r="56" customFormat="false" ht="11.25" hidden="false" customHeight="false" outlineLevel="0" collapsed="false">
      <c r="A56" s="38"/>
      <c r="B56" s="14" t="s">
        <v>143</v>
      </c>
      <c r="C56" s="52" t="n">
        <v>3948</v>
      </c>
      <c r="D56" s="52" t="n">
        <v>166</v>
      </c>
      <c r="E56" s="52" t="n">
        <v>61</v>
      </c>
      <c r="F56" s="52" t="n">
        <v>27</v>
      </c>
      <c r="G56" s="52" t="n">
        <v>1</v>
      </c>
      <c r="H56" s="52" t="n">
        <v>4203</v>
      </c>
    </row>
    <row r="57" customFormat="false" ht="11.25" hidden="false" customHeight="false" outlineLevel="0" collapsed="false">
      <c r="A57" s="38"/>
      <c r="B57" s="14" t="s">
        <v>144</v>
      </c>
      <c r="C57" s="52" t="n">
        <v>4581</v>
      </c>
      <c r="D57" s="52" t="n">
        <v>206</v>
      </c>
      <c r="E57" s="52" t="n">
        <v>106</v>
      </c>
      <c r="F57" s="52" t="n">
        <v>36</v>
      </c>
      <c r="G57" s="52" t="n">
        <v>12</v>
      </c>
      <c r="H57" s="52" t="n">
        <v>4941</v>
      </c>
    </row>
    <row r="58" customFormat="false" ht="11.25" hidden="false" customHeight="false" outlineLevel="0" collapsed="false">
      <c r="A58" s="38"/>
      <c r="B58" s="14" t="s">
        <v>145</v>
      </c>
      <c r="C58" s="52" t="n">
        <v>2745</v>
      </c>
      <c r="D58" s="52" t="n">
        <v>139</v>
      </c>
      <c r="E58" s="52" t="n">
        <v>46</v>
      </c>
      <c r="F58" s="52" t="n">
        <v>23</v>
      </c>
      <c r="G58" s="52" t="n">
        <v>1</v>
      </c>
      <c r="H58" s="52" t="n">
        <v>2954</v>
      </c>
    </row>
    <row r="59" customFormat="false" ht="11.25" hidden="false" customHeight="false" outlineLevel="0" collapsed="false">
      <c r="A59" s="38"/>
      <c r="B59" s="14" t="s">
        <v>146</v>
      </c>
      <c r="C59" s="52" t="n">
        <v>2574</v>
      </c>
      <c r="D59" s="52" t="n">
        <v>115</v>
      </c>
      <c r="E59" s="52" t="n">
        <v>50</v>
      </c>
      <c r="F59" s="52" t="n">
        <v>14</v>
      </c>
      <c r="G59" s="75" t="s">
        <v>59</v>
      </c>
      <c r="H59" s="52" t="n">
        <v>2753</v>
      </c>
    </row>
    <row r="60" customFormat="false" ht="11.25" hidden="false" customHeight="false" outlineLevel="0" collapsed="false">
      <c r="A60" s="38"/>
      <c r="B60" s="14" t="s">
        <v>147</v>
      </c>
      <c r="C60" s="52" t="n">
        <v>2894</v>
      </c>
      <c r="D60" s="52" t="n">
        <v>200</v>
      </c>
      <c r="E60" s="52" t="n">
        <v>87</v>
      </c>
      <c r="F60" s="52" t="n">
        <v>41</v>
      </c>
      <c r="G60" s="52" t="n">
        <v>5</v>
      </c>
      <c r="H60" s="52" t="n">
        <v>3227</v>
      </c>
    </row>
    <row r="61" customFormat="false" ht="11.25" hidden="false" customHeight="false" outlineLevel="0" collapsed="false">
      <c r="A61" s="38"/>
      <c r="B61" s="14" t="s">
        <v>148</v>
      </c>
      <c r="C61" s="52" t="n">
        <v>3562</v>
      </c>
      <c r="D61" s="52" t="n">
        <v>162</v>
      </c>
      <c r="E61" s="52" t="n">
        <v>73</v>
      </c>
      <c r="F61" s="52" t="n">
        <v>34</v>
      </c>
      <c r="G61" s="52" t="n">
        <v>4</v>
      </c>
      <c r="H61" s="52" t="n">
        <v>3835</v>
      </c>
    </row>
    <row r="62" customFormat="false" ht="11.25" hidden="false" customHeight="false" outlineLevel="0" collapsed="false">
      <c r="A62" s="38"/>
      <c r="B62" s="14" t="s">
        <v>149</v>
      </c>
      <c r="C62" s="52" t="n">
        <v>1060</v>
      </c>
      <c r="D62" s="52" t="n">
        <v>59</v>
      </c>
      <c r="E62" s="52" t="n">
        <v>37</v>
      </c>
      <c r="F62" s="52" t="n">
        <v>29</v>
      </c>
      <c r="G62" s="52" t="n">
        <v>4</v>
      </c>
      <c r="H62" s="52" t="n">
        <v>1189</v>
      </c>
    </row>
  </sheetData>
  <mergeCells count="5">
    <mergeCell ref="A2:A3"/>
    <mergeCell ref="B2:B3"/>
    <mergeCell ref="H2:H3"/>
    <mergeCell ref="C3:G3"/>
    <mergeCell ref="A39:H3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7.99"/>
    <col collapsed="false" customWidth="true" hidden="false" outlineLevel="0" max="8" min="2" style="34" width="11.13"/>
    <col collapsed="false" customWidth="false" hidden="false" outlineLevel="0" max="257" min="9" style="34" width="9.14"/>
  </cols>
  <sheetData>
    <row r="1" s="8" customFormat="true" ht="20.1" hidden="false" customHeight="true" outlineLevel="0" collapsed="false">
      <c r="A1" s="8" t="s">
        <v>9</v>
      </c>
    </row>
    <row r="2" customFormat="false" ht="15" hidden="false" customHeight="true" outlineLevel="0" collapsed="false">
      <c r="A2" s="11" t="s">
        <v>164</v>
      </c>
      <c r="B2" s="76" t="n">
        <v>2010</v>
      </c>
      <c r="C2" s="76" t="n">
        <v>2013</v>
      </c>
      <c r="D2" s="36" t="n">
        <v>2014</v>
      </c>
      <c r="E2" s="36" t="n">
        <v>2015</v>
      </c>
      <c r="F2" s="77" t="n">
        <v>2016</v>
      </c>
      <c r="G2" s="77" t="n">
        <v>2017</v>
      </c>
      <c r="H2" s="76" t="n">
        <v>2018</v>
      </c>
    </row>
    <row r="3" customFormat="false" ht="11.25" hidden="false" customHeight="false" outlineLevel="0" collapsed="false">
      <c r="A3" s="78" t="s">
        <v>165</v>
      </c>
      <c r="B3" s="78"/>
      <c r="C3" s="78"/>
      <c r="D3" s="78"/>
      <c r="E3" s="78"/>
      <c r="F3" s="78"/>
      <c r="G3" s="78"/>
      <c r="H3" s="78"/>
    </row>
    <row r="4" customFormat="false" ht="11.25" hidden="false" customHeight="false" outlineLevel="0" collapsed="false">
      <c r="A4" s="46" t="s">
        <v>47</v>
      </c>
      <c r="B4" s="79" t="n">
        <v>18341</v>
      </c>
      <c r="C4" s="79" t="n">
        <v>17212</v>
      </c>
      <c r="D4" s="80" t="n">
        <v>17035</v>
      </c>
      <c r="E4" s="79" t="n">
        <v>16212</v>
      </c>
      <c r="F4" s="79" t="n">
        <v>15327</v>
      </c>
      <c r="G4" s="81" t="n">
        <v>13941</v>
      </c>
      <c r="H4" s="39" t="n">
        <v>14826</v>
      </c>
    </row>
    <row r="5" customFormat="false" ht="22.5" hidden="false" customHeight="false" outlineLevel="0" collapsed="false">
      <c r="A5" s="82" t="s">
        <v>166</v>
      </c>
      <c r="B5" s="80" t="n">
        <v>14683</v>
      </c>
      <c r="C5" s="80" t="n">
        <v>14379</v>
      </c>
      <c r="D5" s="83" t="n">
        <v>14337</v>
      </c>
      <c r="E5" s="80" t="n">
        <v>13674</v>
      </c>
      <c r="F5" s="79" t="n">
        <v>12963</v>
      </c>
      <c r="G5" s="83" t="n">
        <v>11794</v>
      </c>
      <c r="H5" s="39" t="n">
        <v>11468</v>
      </c>
    </row>
    <row r="6" customFormat="false" ht="11.25" hidden="false" customHeight="false" outlineLevel="0" collapsed="false">
      <c r="A6" s="49" t="s">
        <v>167</v>
      </c>
      <c r="B6" s="49"/>
      <c r="C6" s="49"/>
      <c r="D6" s="49"/>
      <c r="E6" s="49"/>
      <c r="F6" s="49"/>
      <c r="G6" s="49"/>
      <c r="H6" s="49"/>
    </row>
    <row r="7" customFormat="false" ht="11.25" hidden="false" customHeight="false" outlineLevel="0" collapsed="false">
      <c r="A7" s="46" t="s">
        <v>47</v>
      </c>
      <c r="B7" s="84" t="n">
        <v>12136211.74206</v>
      </c>
      <c r="C7" s="85" t="n">
        <v>13310014.16095</v>
      </c>
      <c r="D7" s="85" t="n">
        <v>14144791.54986</v>
      </c>
      <c r="E7" s="86" t="n">
        <v>12565850.45085</v>
      </c>
      <c r="F7" s="87" t="n">
        <v>11433061.91465</v>
      </c>
      <c r="G7" s="88" t="n">
        <v>11232004.55999</v>
      </c>
      <c r="H7" s="39" t="n">
        <v>13377505.65333</v>
      </c>
    </row>
    <row r="8" customFormat="false" ht="22.5" hidden="false" customHeight="false" outlineLevel="0" collapsed="false">
      <c r="A8" s="82" t="s">
        <v>166</v>
      </c>
      <c r="B8" s="85" t="n">
        <v>7767926.25321</v>
      </c>
      <c r="C8" s="85" t="n">
        <v>8905083.73749</v>
      </c>
      <c r="D8" s="85" t="n">
        <v>9487264.19587</v>
      </c>
      <c r="E8" s="86" t="n">
        <v>15175999.99283</v>
      </c>
      <c r="F8" s="87" t="n">
        <v>9731979.96118</v>
      </c>
      <c r="G8" s="88" t="n">
        <v>9166810.97938</v>
      </c>
      <c r="H8" s="39" t="n">
        <v>11284733.65352</v>
      </c>
    </row>
    <row r="9" customFormat="false" ht="11.25" hidden="false" customHeight="false" outlineLevel="0" collapsed="false">
      <c r="A9" s="49" t="s">
        <v>168</v>
      </c>
      <c r="B9" s="49"/>
      <c r="C9" s="49"/>
      <c r="D9" s="49"/>
      <c r="E9" s="49"/>
      <c r="F9" s="49"/>
      <c r="G9" s="49"/>
      <c r="H9" s="49"/>
    </row>
    <row r="10" customFormat="false" ht="11.25" hidden="false" customHeight="false" outlineLevel="0" collapsed="false">
      <c r="A10" s="46" t="s">
        <v>47</v>
      </c>
      <c r="B10" s="89" t="n">
        <v>661.698475658906</v>
      </c>
      <c r="C10" s="90" t="n">
        <v>773.298522016616</v>
      </c>
      <c r="D10" s="90" t="n">
        <v>830.337044312298</v>
      </c>
      <c r="E10" s="90" t="n">
        <v>775.09563600111</v>
      </c>
      <c r="F10" s="89" t="n">
        <v>745.942579412149</v>
      </c>
      <c r="G10" s="89" t="n">
        <v>805.681411662721</v>
      </c>
      <c r="H10" s="91" t="n">
        <v>902.3003948017</v>
      </c>
    </row>
    <row r="11" customFormat="false" ht="22.5" hidden="false" customHeight="false" outlineLevel="0" collapsed="false">
      <c r="A11" s="82" t="s">
        <v>166</v>
      </c>
      <c r="B11" s="89" t="n">
        <v>529.042174842335</v>
      </c>
      <c r="C11" s="90" t="n">
        <v>619.311755858544</v>
      </c>
      <c r="D11" s="90" t="n">
        <v>661.732872697915</v>
      </c>
      <c r="E11" s="92" t="n">
        <v>1109.84349808615</v>
      </c>
      <c r="F11" s="93" t="n">
        <v>750.750594860758</v>
      </c>
      <c r="G11" s="93" t="n">
        <v>777.243596691538</v>
      </c>
      <c r="H11" s="94" t="n">
        <v>984.019328001395</v>
      </c>
    </row>
  </sheetData>
  <mergeCells count="3">
    <mergeCell ref="A3:H3"/>
    <mergeCell ref="A6:H6"/>
    <mergeCell ref="A9:H9"/>
  </mergeCells>
  <printOptions headings="false" gridLines="tru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43:13Z</dcterms:created>
  <dc:creator>Szepesi Istvánné</dc:creator>
  <dc:description/>
  <dc:language>en-US</dc:language>
  <cp:lastModifiedBy>Kecskés Beatrix</cp:lastModifiedBy>
  <cp:lastPrinted>2019-11-29T09:29:54Z</cp:lastPrinted>
  <dcterms:modified xsi:type="dcterms:W3CDTF">2021-01-07T09:13:35Z</dcterms:modified>
  <cp:revision>0</cp:revision>
  <dc:subject/>
  <dc:title/>
</cp:coreProperties>
</file>