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artalom" sheetId="1" state="visible" r:id="rId2"/>
    <sheet name="7.4.1." sheetId="2" state="visible" r:id="rId3"/>
    <sheet name="7.4.2." sheetId="3" state="visible" r:id="rId4"/>
    <sheet name="7.4.3." sheetId="4" state="visible" r:id="rId5"/>
    <sheet name="7.4.4." sheetId="5" state="visible" r:id="rId6"/>
    <sheet name="7.4.5." sheetId="6" state="visible" r:id="rId7"/>
    <sheet name="7.4.6." sheetId="7" state="visible" r:id="rId8"/>
    <sheet name="7.4.7." sheetId="8" state="visible" r:id="rId9"/>
    <sheet name="7.4.8." sheetId="9" state="visible" r:id="rId10"/>
    <sheet name="7.4.9." sheetId="10" state="visible" r:id="rId11"/>
    <sheet name="7.4.10." sheetId="11" state="visible" r:id="rId12"/>
    <sheet name="7.4.11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kereskedelmi és az üzleti célú egyéb szálláshelyek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2</xdr:colOff>
                <xdr:row>2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 kereskedelmi szálláshelyeknél július 31-én, az üzleti célú egyéb szálláshelyeknél december 31-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4</xdr:col>
                <xdr:colOff>54</xdr:colOff>
                <xdr:row>6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A kereskedelmi szálláshelyeknél július 31-én, az üzleti célú egyéb szálláshelyeknél december 31-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9</xdr:rowOff>
              </xdr:from>
              <xdr:to>
                <xdr:col>5</xdr:col>
                <xdr:colOff>5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2006-tól a kempingek lakóegységeiv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9</xdr:row>
                <xdr:rowOff>5</xdr:rowOff>
              </xdr:from>
              <xdr:to>
                <xdr:col>4</xdr:col>
                <xdr:colOff>74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Július 31-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5</xdr:rowOff>
              </xdr:from>
              <xdr:to>
                <xdr:col>3</xdr:col>
                <xdr:colOff>32</xdr:colOff>
                <xdr:row>6</xdr:row>
                <xdr:rowOff>3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Július 31-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</xdr:rowOff>
              </xdr:from>
              <xdr:to>
                <xdr:col>3</xdr:col>
                <xdr:colOff>32</xdr:colOff>
                <xdr:row>8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Kemping esetén lakóegységekkel együtt, július 31-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5</xdr:rowOff>
              </xdr:from>
              <xdr:to>
                <xdr:col>4</xdr:col>
                <xdr:colOff>82</xdr:colOff>
                <xdr:row>10</xdr:row>
                <xdr:rowOff>4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Július 31-é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14</xdr:row>
                <xdr:rowOff>0</xdr:rowOff>
              </xdr:from>
              <xdr:to>
                <xdr:col>3</xdr:col>
                <xdr:colOff>51</xdr:colOff>
                <xdr:row>19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2"/>
            <charset val="238"/>
          </rPr>
          <t xml:space="preserve">A január–decemberi időszak egészére szám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15</xdr:row>
                <xdr:rowOff>2</xdr:rowOff>
              </xdr:from>
              <xdr:to>
                <xdr:col>4</xdr:col>
                <xdr:colOff>18</xdr:colOff>
                <xdr:row>18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A január–decemberi időszak egészére számít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17</xdr:row>
                <xdr:rowOff>4</xdr:rowOff>
              </xdr:from>
              <xdr:to>
                <xdr:col>4</xdr:col>
                <xdr:colOff>19</xdr:colOff>
                <xdr:row>20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2012. júliustól a hivatal csak azon működő gyógyszállodákról közöl adatokat, amelyek szerepelnek az Országos Tisztifőorvosi Hivatal Gyógyhelyi és Gyógyfürdőügyi Főosztály nyilvántartásá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7</xdr:rowOff>
              </xdr:from>
              <xdr:to>
                <xdr:col>9</xdr:col>
                <xdr:colOff>33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A gyógy- és wellness-szolgáltatásokból, nonprofit célú szálláshely-szolgáltatás igénybe vevőjétől származó, szállásdíjba foglalt egyéb bevételeteket, valamint az üdülési jog után felszámított fenntartási költségeket is tartalma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4</xdr:col>
                <xdr:colOff>3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 kapacitásadatok 2009-ig július 31-ére, 2010-től december 31-ére vonatkozn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</xdr:colOff>
                <xdr:row>20</xdr:row>
                <xdr:rowOff>13</xdr:rowOff>
              </xdr:from>
              <xdr:to>
                <xdr:col>1</xdr:col>
                <xdr:colOff>51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59">
  <si>
    <t xml:space="preserve">7.4. Turizmus, vendéglátás</t>
  </si>
  <si>
    <t xml:space="preserve">Tartalom</t>
  </si>
  <si>
    <t xml:space="preserve">7.4.1. Kereskedelmi szálláshelyek kapacitása és vendégforgalma</t>
  </si>
  <si>
    <t xml:space="preserve">7.4.2. Kereskedelmi szálláshelyek kapacitása és vendégforgalma szállástípusonként, 2019</t>
  </si>
  <si>
    <t xml:space="preserve">7.4.3. A kereskedelmi szálláshelyek külföldivendég-forgalma országok szerint, 2019</t>
  </si>
  <si>
    <t xml:space="preserve">7.4.4. A kereskedelmi szálláshelyek vendégforgalma havonként, 2019</t>
  </si>
  <si>
    <t xml:space="preserve">7.4.5. A szállodák szobakihasználtsága [százalék]</t>
  </si>
  <si>
    <t xml:space="preserve">7.4.6. A kereskedelmi szálláshelyek bruttó szállásdíjbevétele, 2019</t>
  </si>
  <si>
    <t xml:space="preserve">7.4.7. A kereskedelmi szálláshelyek bevételei, 2019 [millió Ft]</t>
  </si>
  <si>
    <t xml:space="preserve">7.4.8. Üzleti célú egyéb szálláshelyek</t>
  </si>
  <si>
    <t xml:space="preserve">7.4.9. A szálláshelyek kapacitása és vendégforgalma kerületenként, 2019</t>
  </si>
  <si>
    <t xml:space="preserve">7.4.10. A vendéglátóhelyek száma üzlettípus szerint az év végén</t>
  </si>
  <si>
    <t xml:space="preserve">7.4.11. A vendéglátóhelyek száma kerületenként, 2019</t>
  </si>
  <si>
    <t xml:space="preserve">Megnevezés</t>
  </si>
  <si>
    <t xml:space="preserve">Összesen</t>
  </si>
  <si>
    <t xml:space="preserve">Működő egység</t>
  </si>
  <si>
    <t xml:space="preserve">Szoba</t>
  </si>
  <si>
    <t xml:space="preserve">Férőhely</t>
  </si>
  <si>
    <t xml:space="preserve">Külföldi vendég</t>
  </si>
  <si>
    <t xml:space="preserve">Belföldi vendég</t>
  </si>
  <si>
    <t xml:space="preserve">Vendég összesen</t>
  </si>
  <si>
    <t xml:space="preserve">Külföldivendég-éjszaka</t>
  </si>
  <si>
    <t xml:space="preserve">Belföldivendég-éjszaka</t>
  </si>
  <si>
    <t xml:space="preserve">Vendégéjszaka összesen</t>
  </si>
  <si>
    <t xml:space="preserve">Átlagos tartózkodási idő, éjszaka</t>
  </si>
  <si>
    <t xml:space="preserve">Ebből: külföldi</t>
  </si>
  <si>
    <t xml:space="preserve">Ebből: szállodák</t>
  </si>
  <si>
    <t xml:space="preserve">Szálloda összesen</t>
  </si>
  <si>
    <t xml:space="preserve">Ebből: gyógyszálloda</t>
  </si>
  <si>
    <t xml:space="preserve">Panzió</t>
  </si>
  <si>
    <t xml:space="preserve">Üdülőház</t>
  </si>
  <si>
    <t xml:space="preserve">Közösségi szálláshely</t>
  </si>
  <si>
    <t xml:space="preserve">Kemping</t>
  </si>
  <si>
    <t xml:space="preserve">Kereskedelmi szálláshely összesen</t>
  </si>
  <si>
    <t xml:space="preserve">Kapacitás</t>
  </si>
  <si>
    <t xml:space="preserve">Ebből:</t>
  </si>
  <si>
    <t xml:space="preserve">SZÉP-kártyát elfogadó egység</t>
  </si>
  <si>
    <t xml:space="preserve">…</t>
  </si>
  <si>
    <t xml:space="preserve">..</t>
  </si>
  <si>
    <t xml:space="preserve">Szobakihasználtság, %</t>
  </si>
  <si>
    <t xml:space="preserve">Férőhely-kihasználtság, %</t>
  </si>
  <si>
    <t xml:space="preserve">Vendég</t>
  </si>
  <si>
    <t xml:space="preserve">Vendégéjszaka</t>
  </si>
  <si>
    <t xml:space="preserve">Külföldi</t>
  </si>
  <si>
    <t xml:space="preserve">Belföldi</t>
  </si>
  <si>
    <t xml:space="preserve">Földrész, ország</t>
  </si>
  <si>
    <t xml:space="preserve">Kereskedelmi szálláshelyek összesen</t>
  </si>
  <si>
    <t xml:space="preserve">vendég</t>
  </si>
  <si>
    <t xml:space="preserve">vendégéjszaka</t>
  </si>
  <si>
    <t xml:space="preserve">átlagos tartózkodási idő, éjszaka</t>
  </si>
  <si>
    <t xml:space="preserve">Külföld összesen</t>
  </si>
  <si>
    <t xml:space="preserve">Európa</t>
  </si>
  <si>
    <t xml:space="preserve">ezen belül:</t>
  </si>
  <si>
    <t xml:space="preserve">Ausztria</t>
  </si>
  <si>
    <t xml:space="preserve">Belgium</t>
  </si>
  <si>
    <t xml:space="preserve">Csehország</t>
  </si>
  <si>
    <t xml:space="preserve">Dánia</t>
  </si>
  <si>
    <t xml:space="preserve">Egyesült Királyság</t>
  </si>
  <si>
    <t xml:space="preserve">Franciaország</t>
  </si>
  <si>
    <t xml:space="preserve">Hollandia</t>
  </si>
  <si>
    <t xml:space="preserve">Horvátország</t>
  </si>
  <si>
    <t xml:space="preserve">Lengyelország</t>
  </si>
  <si>
    <t xml:space="preserve">Németország</t>
  </si>
  <si>
    <t xml:space="preserve">Olaszország</t>
  </si>
  <si>
    <t xml:space="preserve">Oroszország</t>
  </si>
  <si>
    <t xml:space="preserve">Románia</t>
  </si>
  <si>
    <t xml:space="preserve">Spanyolország</t>
  </si>
  <si>
    <t xml:space="preserve">Svájc</t>
  </si>
  <si>
    <t xml:space="preserve">Svédország</t>
  </si>
  <si>
    <t xml:space="preserve">Szerbia</t>
  </si>
  <si>
    <t xml:space="preserve">Szlovákia</t>
  </si>
  <si>
    <t xml:space="preserve">Szlovénia</t>
  </si>
  <si>
    <t xml:space="preserve">Ukrajna</t>
  </si>
  <si>
    <t xml:space="preserve">Ázsia</t>
  </si>
  <si>
    <t xml:space="preserve">Izrael</t>
  </si>
  <si>
    <t xml:space="preserve">Japán</t>
  </si>
  <si>
    <t xml:space="preserve">Kína</t>
  </si>
  <si>
    <t xml:space="preserve">Koreai Köztársaság</t>
  </si>
  <si>
    <t xml:space="preserve">Amerika</t>
  </si>
  <si>
    <t xml:space="preserve">ezen belül: Egyesült Államok</t>
  </si>
  <si>
    <t xml:space="preserve">Hónap</t>
  </si>
  <si>
    <t xml:space="preserve">külföldi</t>
  </si>
  <si>
    <t xml:space="preserve">belföldi</t>
  </si>
  <si>
    <t xml:space="preserve">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Ebből: szállodákban</t>
  </si>
  <si>
    <t xml:space="preserve">Szállástípus</t>
  </si>
  <si>
    <t xml:space="preserve">Szállásdíjbevétel, millió forint</t>
  </si>
  <si>
    <t xml:space="preserve">Egy vendégéjszakára jutó szállásdíj, forint</t>
  </si>
  <si>
    <t xml:space="preserve">Egy kiadható szobaára jutó szállásdíj-bevétel (REVPAR), forint</t>
  </si>
  <si>
    <t xml:space="preserve">Egy kiadott szobára jutó szállásdíj-bevétel (átlagár), forint</t>
  </si>
  <si>
    <t xml:space="preserve">ebből: külföldi</t>
  </si>
  <si>
    <t xml:space="preserve">Szálloda</t>
  </si>
  <si>
    <t xml:space="preserve">szálloda</t>
  </si>
  <si>
    <t xml:space="preserve">panzió</t>
  </si>
  <si>
    <t xml:space="preserve">Szállásdíj bevétele</t>
  </si>
  <si>
    <t xml:space="preserve">Vendéglátás bevétele</t>
  </si>
  <si>
    <t xml:space="preserve">Egyéb árbevétel</t>
  </si>
  <si>
    <t xml:space="preserve">Összes bruttó bevétel</t>
  </si>
  <si>
    <t xml:space="preserve">Ebből: beváltott SZÉP-kártya értéke</t>
  </si>
  <si>
    <t xml:space="preserve">Szállásadók száma</t>
  </si>
  <si>
    <t xml:space="preserve">Szobák száma</t>
  </si>
  <si>
    <t xml:space="preserve">Ágyak száma</t>
  </si>
  <si>
    <t xml:space="preserve">Férőhelyek száma</t>
  </si>
  <si>
    <t xml:space="preserve">Vendégek száma</t>
  </si>
  <si>
    <t xml:space="preserve">21 969</t>
  </si>
  <si>
    <t xml:space="preserve">Vendégéjszakák száma</t>
  </si>
  <si>
    <t xml:space="preserve">Kerület</t>
  </si>
  <si>
    <t xml:space="preserve">Egy férőhelyre jutó vendégéjszaka</t>
  </si>
  <si>
    <t xml:space="preserve">Kereskedelemi szálláshelyek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–</t>
  </si>
  <si>
    <t xml:space="preserve">x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Üzleti célú egyéb szálláshelyek</t>
  </si>
  <si>
    <t xml:space="preserve">Üzlettípus</t>
  </si>
  <si>
    <t xml:space="preserve">Vendéglátóhelyek száma</t>
  </si>
  <si>
    <t xml:space="preserve">Ebből: önálló vállalkozók által működtetett</t>
  </si>
  <si>
    <t xml:space="preserve">Étterem, büfé</t>
  </si>
  <si>
    <t xml:space="preserve">Cukrászda</t>
  </si>
  <si>
    <t xml:space="preserve">Italüzlet és zenés szórakozóhely</t>
  </si>
  <si>
    <t xml:space="preserve">Kereskedelmi vendéglátóhely összesen</t>
  </si>
  <si>
    <t xml:space="preserve">Munkahelyi, rendezvényi és közétkeztetést végző vendéglátóhely</t>
  </si>
  <si>
    <t xml:space="preserve">Vendéglátóhely összesen</t>
  </si>
  <si>
    <t xml:space="preserve">ebből:</t>
  </si>
  <si>
    <t xml:space="preserve">étterem, büfé</t>
  </si>
  <si>
    <t xml:space="preserve">italüzlet és zenés szórakozóhe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 2" xfId="22"/>
    <cellStyle name="Normál 3" xfId="23"/>
    <cellStyle name="*unknown*" xfId="20" builtinId="8"/>
  </cellStyles>
  <dxfs count="1"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8.28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</sheetData>
  <hyperlinks>
    <hyperlink ref="A5" location="7.4.1.!A1" display="7.4.1. Kereskedelmi szálláshelyek kapacitása és vendégforgalma"/>
    <hyperlink ref="A6" location="7.4.2.!A1" display="7.4.2. Kereskedelmi szálláshelyek kapacitása és vendégforgalma szállástípusonként, 2019"/>
    <hyperlink ref="A7" location="7.4.3.!A1" display="7.4.3. A kereskedelmi szálláshelyek külföldivendég-forgalma országok szerint, 2019"/>
    <hyperlink ref="A8" location="7.4.4.!A1" display="7.4.4. A kereskedelmi szálláshelyek vendégforgalma havonként, 2019"/>
    <hyperlink ref="A9" location="7.4.5.!A1" display="7.4.5. A szállodák szobakihasználtsága [százalék]"/>
    <hyperlink ref="A10" location="7.4.6.!A1" display="7.4.6. A kereskedelmi szálláshelyek bruttó szállásdíjbevétele, 2019"/>
    <hyperlink ref="A11" location="7.4.7.!A1" display="7.4.7. A kereskedelmi szálláshelyek bevételei, 2019 [millió Ft]"/>
    <hyperlink ref="A12" location="7.4.8.!A1" display="7.4.8. Üzleti célú egyéb szálláshelyek"/>
    <hyperlink ref="A13" location="7.4.9.!A1" display="7.4.9. A szálláshelyek kapacitása és vendégforgalma kerületenként, 2019"/>
    <hyperlink ref="A14" location="7.4.10.!A1" display="7.4.10. A vendéglátóhelyek száma üzlettípus szerint az év végén"/>
    <hyperlink ref="A15" location="7.4.11.!A1" display="7.4.11. A vendéglátóhelyek száma kerületenként, 20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9.99"/>
    <col collapsed="false" customWidth="true" hidden="false" outlineLevel="0" max="3" min="3" style="5" width="10.28"/>
    <col collapsed="false" customWidth="true" hidden="false" outlineLevel="0" max="4" min="4" style="5" width="9.85"/>
    <col collapsed="false" customWidth="true" hidden="false" outlineLevel="0" max="5" min="5" style="5" width="9.7"/>
    <col collapsed="false" customWidth="true" hidden="false" outlineLevel="0" max="6" min="6" style="5" width="10.41"/>
    <col collapsed="false" customWidth="true" hidden="false" outlineLevel="0" max="7" min="7" style="5" width="10.13"/>
    <col collapsed="false" customWidth="true" hidden="false" outlineLevel="0" max="8" min="8" style="5" width="12.14"/>
    <col collapsed="false" customWidth="true" hidden="false" outlineLevel="0" max="9" min="9" style="5" width="11.85"/>
    <col collapsed="false" customWidth="false" hidden="false" outlineLevel="0" max="257" min="10" style="5" width="9.14"/>
  </cols>
  <sheetData>
    <row r="1" s="6" customFormat="true" ht="20.1" hidden="false" customHeight="true" outlineLevel="0" collapsed="false">
      <c r="A1" s="6" t="s">
        <v>10</v>
      </c>
    </row>
    <row r="2" customFormat="false" ht="15" hidden="false" customHeight="true" outlineLevel="0" collapsed="false">
      <c r="A2" s="7" t="s">
        <v>118</v>
      </c>
      <c r="B2" s="8" t="s">
        <v>15</v>
      </c>
      <c r="C2" s="8" t="s">
        <v>17</v>
      </c>
      <c r="D2" s="8" t="s">
        <v>41</v>
      </c>
      <c r="E2" s="8"/>
      <c r="F2" s="8" t="s">
        <v>42</v>
      </c>
      <c r="G2" s="8"/>
      <c r="H2" s="8" t="s">
        <v>24</v>
      </c>
      <c r="I2" s="9" t="s">
        <v>119</v>
      </c>
    </row>
    <row r="3" customFormat="false" ht="26.25" hidden="false" customHeight="true" outlineLevel="0" collapsed="false">
      <c r="A3" s="7"/>
      <c r="B3" s="8"/>
      <c r="C3" s="8"/>
      <c r="D3" s="8" t="s">
        <v>83</v>
      </c>
      <c r="E3" s="8" t="s">
        <v>102</v>
      </c>
      <c r="F3" s="8" t="s">
        <v>83</v>
      </c>
      <c r="G3" s="8" t="s">
        <v>102</v>
      </c>
      <c r="H3" s="8"/>
      <c r="I3" s="9"/>
    </row>
    <row r="4" customFormat="false" ht="11.25" hidden="false" customHeight="false" outlineLevel="0" collapsed="false">
      <c r="A4" s="19" t="s">
        <v>120</v>
      </c>
      <c r="B4" s="19"/>
      <c r="C4" s="19"/>
      <c r="D4" s="19"/>
      <c r="E4" s="19"/>
      <c r="F4" s="19"/>
      <c r="G4" s="19"/>
      <c r="H4" s="19"/>
      <c r="I4" s="19"/>
    </row>
    <row r="5" customFormat="false" ht="11.25" hidden="false" customHeight="false" outlineLevel="0" collapsed="false">
      <c r="A5" s="48" t="s">
        <v>121</v>
      </c>
      <c r="B5" s="49" t="n">
        <v>21</v>
      </c>
      <c r="C5" s="49" t="n">
        <v>3474</v>
      </c>
      <c r="D5" s="49" t="n">
        <v>309242</v>
      </c>
      <c r="E5" s="49" t="n">
        <v>281299</v>
      </c>
      <c r="F5" s="49" t="n">
        <v>687704</v>
      </c>
      <c r="G5" s="49" t="n">
        <v>643575</v>
      </c>
      <c r="H5" s="50" t="n">
        <v>2.22383764171749</v>
      </c>
      <c r="I5" s="49" t="n">
        <v>197.95739781232</v>
      </c>
    </row>
    <row r="6" customFormat="false" ht="11.25" hidden="false" customHeight="false" outlineLevel="0" collapsed="false">
      <c r="A6" s="48" t="s">
        <v>122</v>
      </c>
      <c r="B6" s="49" t="n">
        <v>15</v>
      </c>
      <c r="C6" s="49" t="n">
        <v>2081</v>
      </c>
      <c r="D6" s="49" t="n">
        <v>177689</v>
      </c>
      <c r="E6" s="49" t="n">
        <v>146043</v>
      </c>
      <c r="F6" s="49" t="n">
        <v>396439</v>
      </c>
      <c r="G6" s="49" t="n">
        <v>319811</v>
      </c>
      <c r="H6" s="50" t="n">
        <v>2.23108352233397</v>
      </c>
      <c r="I6" s="49" t="n">
        <v>190.504084574724</v>
      </c>
    </row>
    <row r="7" customFormat="false" ht="11.25" hidden="false" customHeight="false" outlineLevel="0" collapsed="false">
      <c r="A7" s="48" t="s">
        <v>123</v>
      </c>
      <c r="B7" s="49" t="n">
        <v>15</v>
      </c>
      <c r="C7" s="49" t="n">
        <v>1501</v>
      </c>
      <c r="D7" s="49" t="n">
        <v>132610</v>
      </c>
      <c r="E7" s="49" t="n">
        <v>94692</v>
      </c>
      <c r="F7" s="49" t="n">
        <v>315829</v>
      </c>
      <c r="G7" s="49" t="n">
        <v>250526</v>
      </c>
      <c r="H7" s="50" t="n">
        <v>2.38163788552899</v>
      </c>
      <c r="I7" s="49" t="n">
        <v>210.412391738841</v>
      </c>
    </row>
    <row r="8" customFormat="false" ht="11.25" hidden="false" customHeight="false" outlineLevel="0" collapsed="false">
      <c r="A8" s="48" t="s">
        <v>124</v>
      </c>
      <c r="B8" s="49" t="n">
        <v>3</v>
      </c>
      <c r="C8" s="49" t="n">
        <v>1103</v>
      </c>
      <c r="D8" s="49" t="n">
        <v>91924</v>
      </c>
      <c r="E8" s="49" t="n">
        <v>68699</v>
      </c>
      <c r="F8" s="49" t="n">
        <v>236525</v>
      </c>
      <c r="G8" s="49" t="n">
        <v>195070</v>
      </c>
      <c r="H8" s="50" t="n">
        <v>2.5730494756538</v>
      </c>
      <c r="I8" s="49" t="n">
        <v>214.437896645512</v>
      </c>
    </row>
    <row r="9" customFormat="false" ht="11.25" hidden="false" customHeight="false" outlineLevel="0" collapsed="false">
      <c r="A9" s="48" t="s">
        <v>125</v>
      </c>
      <c r="B9" s="49" t="n">
        <v>40</v>
      </c>
      <c r="C9" s="49" t="n">
        <v>10816</v>
      </c>
      <c r="D9" s="49" t="n">
        <v>926842</v>
      </c>
      <c r="E9" s="49" t="n">
        <v>856992</v>
      </c>
      <c r="F9" s="49" t="n">
        <v>2315376</v>
      </c>
      <c r="G9" s="49" t="n">
        <v>2174765</v>
      </c>
      <c r="H9" s="50" t="n">
        <v>2.49813452562573</v>
      </c>
      <c r="I9" s="49" t="n">
        <v>214.069526627219</v>
      </c>
    </row>
    <row r="10" customFormat="false" ht="11.25" hidden="false" customHeight="false" outlineLevel="0" collapsed="false">
      <c r="A10" s="48" t="s">
        <v>126</v>
      </c>
      <c r="B10" s="49" t="n">
        <v>38</v>
      </c>
      <c r="C10" s="49" t="n">
        <v>6328</v>
      </c>
      <c r="D10" s="49" t="n">
        <v>529248</v>
      </c>
      <c r="E10" s="49" t="n">
        <v>475205</v>
      </c>
      <c r="F10" s="49" t="n">
        <v>1256307</v>
      </c>
      <c r="G10" s="49" t="n">
        <v>1155926</v>
      </c>
      <c r="H10" s="50" t="n">
        <v>2.37375861599855</v>
      </c>
      <c r="I10" s="49" t="n">
        <v>198.531447534766</v>
      </c>
    </row>
    <row r="11" customFormat="false" ht="11.25" hidden="false" customHeight="false" outlineLevel="0" collapsed="false">
      <c r="A11" s="48" t="s">
        <v>127</v>
      </c>
      <c r="B11" s="49" t="n">
        <v>38</v>
      </c>
      <c r="C11" s="49" t="n">
        <v>7201</v>
      </c>
      <c r="D11" s="49" t="n">
        <v>700476</v>
      </c>
      <c r="E11" s="49" t="n">
        <v>650343</v>
      </c>
      <c r="F11" s="49" t="n">
        <v>1650857</v>
      </c>
      <c r="G11" s="49" t="n">
        <v>1552048</v>
      </c>
      <c r="H11" s="50" t="n">
        <v>2.35676454296792</v>
      </c>
      <c r="I11" s="49" t="n">
        <v>229.25385363144</v>
      </c>
    </row>
    <row r="12" customFormat="false" ht="11.25" hidden="false" customHeight="false" outlineLevel="0" collapsed="false">
      <c r="A12" s="48" t="s">
        <v>128</v>
      </c>
      <c r="B12" s="49" t="n">
        <v>32</v>
      </c>
      <c r="C12" s="49" t="n">
        <v>4799</v>
      </c>
      <c r="D12" s="49" t="n">
        <v>430736</v>
      </c>
      <c r="E12" s="49" t="n">
        <v>374849</v>
      </c>
      <c r="F12" s="49" t="n">
        <v>955615</v>
      </c>
      <c r="G12" s="49" t="n">
        <v>843670</v>
      </c>
      <c r="H12" s="50" t="n">
        <v>2.21856311058282</v>
      </c>
      <c r="I12" s="49" t="n">
        <v>199.127943321525</v>
      </c>
    </row>
    <row r="13" customFormat="false" ht="11.25" hidden="false" customHeight="false" outlineLevel="0" collapsed="false">
      <c r="A13" s="48" t="s">
        <v>129</v>
      </c>
      <c r="B13" s="49" t="n">
        <v>20</v>
      </c>
      <c r="C13" s="49" t="n">
        <v>4074</v>
      </c>
      <c r="D13" s="49" t="n">
        <v>334518</v>
      </c>
      <c r="E13" s="49" t="n">
        <v>297608</v>
      </c>
      <c r="F13" s="49" t="n">
        <v>735579</v>
      </c>
      <c r="G13" s="49" t="n">
        <v>663886</v>
      </c>
      <c r="H13" s="50" t="n">
        <v>2.19892203110147</v>
      </c>
      <c r="I13" s="49" t="n">
        <v>180.554491899853</v>
      </c>
    </row>
    <row r="14" customFormat="false" ht="11.25" hidden="false" customHeight="false" outlineLevel="0" collapsed="false">
      <c r="A14" s="48" t="s">
        <v>130</v>
      </c>
      <c r="B14" s="49" t="n">
        <v>14</v>
      </c>
      <c r="C14" s="49" t="n">
        <v>1799</v>
      </c>
      <c r="D14" s="49" t="n">
        <v>122421</v>
      </c>
      <c r="E14" s="49" t="n">
        <v>97987</v>
      </c>
      <c r="F14" s="49" t="n">
        <v>210212</v>
      </c>
      <c r="G14" s="49" t="n">
        <v>163688</v>
      </c>
      <c r="H14" s="50" t="n">
        <v>1.71712369609789</v>
      </c>
      <c r="I14" s="49" t="n">
        <v>116.849360755976</v>
      </c>
    </row>
    <row r="15" customFormat="false" ht="11.25" hidden="false" customHeight="false" outlineLevel="0" collapsed="false">
      <c r="A15" s="48" t="s">
        <v>131</v>
      </c>
      <c r="B15" s="49" t="n">
        <v>22</v>
      </c>
      <c r="C15" s="49" t="n">
        <v>3188</v>
      </c>
      <c r="D15" s="49" t="n">
        <v>259887</v>
      </c>
      <c r="E15" s="49" t="n">
        <v>188903</v>
      </c>
      <c r="F15" s="49" t="n">
        <v>546375</v>
      </c>
      <c r="G15" s="49" t="n">
        <v>430316</v>
      </c>
      <c r="H15" s="50" t="n">
        <v>2.10235602396426</v>
      </c>
      <c r="I15" s="49" t="n">
        <v>171.384880803011</v>
      </c>
    </row>
    <row r="16" customFormat="false" ht="11.25" hidden="false" customHeight="false" outlineLevel="0" collapsed="false">
      <c r="A16" s="48" t="s">
        <v>132</v>
      </c>
      <c r="B16" s="49" t="n">
        <v>13</v>
      </c>
      <c r="C16" s="49" t="n">
        <v>1497</v>
      </c>
      <c r="D16" s="49" t="n">
        <v>96889</v>
      </c>
      <c r="E16" s="49" t="n">
        <v>71444</v>
      </c>
      <c r="F16" s="49" t="n">
        <v>207398</v>
      </c>
      <c r="G16" s="49" t="n">
        <v>146402</v>
      </c>
      <c r="H16" s="50" t="n">
        <v>2.14057323328758</v>
      </c>
      <c r="I16" s="49" t="n">
        <v>138.542418169673</v>
      </c>
    </row>
    <row r="17" customFormat="false" ht="11.25" hidden="false" customHeight="false" outlineLevel="0" collapsed="false">
      <c r="A17" s="48" t="s">
        <v>133</v>
      </c>
      <c r="B17" s="49" t="n">
        <v>16</v>
      </c>
      <c r="C17" s="49" t="n">
        <v>2884</v>
      </c>
      <c r="D17" s="49" t="n">
        <v>221387</v>
      </c>
      <c r="E17" s="49" t="n">
        <v>182315</v>
      </c>
      <c r="F17" s="49" t="n">
        <v>611479</v>
      </c>
      <c r="G17" s="49" t="n">
        <v>533044</v>
      </c>
      <c r="H17" s="50" t="n">
        <v>2.76203661461603</v>
      </c>
      <c r="I17" s="49" t="n">
        <v>212.024618585298</v>
      </c>
    </row>
    <row r="18" customFormat="false" ht="11.25" hidden="false" customHeight="false" outlineLevel="0" collapsed="false">
      <c r="A18" s="48" t="s">
        <v>134</v>
      </c>
      <c r="B18" s="49" t="n">
        <v>19</v>
      </c>
      <c r="C18" s="49" t="n">
        <v>2507</v>
      </c>
      <c r="D18" s="49" t="n">
        <v>188892</v>
      </c>
      <c r="E18" s="49" t="n">
        <v>134738</v>
      </c>
      <c r="F18" s="49" t="n">
        <v>410989</v>
      </c>
      <c r="G18" s="49" t="n">
        <v>317329</v>
      </c>
      <c r="H18" s="50" t="n">
        <v>2.17578828113419</v>
      </c>
      <c r="I18" s="49" t="n">
        <v>163.936577582768</v>
      </c>
    </row>
    <row r="19" customFormat="false" ht="11.25" hidden="false" customHeight="false" outlineLevel="0" collapsed="false">
      <c r="A19" s="48" t="s">
        <v>135</v>
      </c>
      <c r="B19" s="49" t="n">
        <v>7</v>
      </c>
      <c r="C19" s="49" t="n">
        <v>391</v>
      </c>
      <c r="D19" s="49" t="n">
        <v>9699</v>
      </c>
      <c r="E19" s="49" t="n">
        <v>2156</v>
      </c>
      <c r="F19" s="49" t="n">
        <v>21074</v>
      </c>
      <c r="G19" s="49" t="n">
        <v>4605</v>
      </c>
      <c r="H19" s="50" t="n">
        <v>2.17280131972368</v>
      </c>
      <c r="I19" s="49" t="n">
        <v>53.8976982097187</v>
      </c>
    </row>
    <row r="20" customFormat="false" ht="11.25" hidden="false" customHeight="false" outlineLevel="0" collapsed="false">
      <c r="A20" s="48" t="s">
        <v>136</v>
      </c>
      <c r="B20" s="49" t="n">
        <v>5</v>
      </c>
      <c r="C20" s="49" t="n">
        <v>212</v>
      </c>
      <c r="D20" s="49" t="n">
        <v>4943</v>
      </c>
      <c r="E20" s="49" t="n">
        <v>511</v>
      </c>
      <c r="F20" s="49" t="n">
        <v>11212</v>
      </c>
      <c r="G20" s="49" t="n">
        <v>1710</v>
      </c>
      <c r="H20" s="50" t="n">
        <v>2.26825814282824</v>
      </c>
      <c r="I20" s="49" t="n">
        <v>52.8867924528302</v>
      </c>
    </row>
    <row r="21" customFormat="false" ht="11.25" hidden="false" customHeight="false" outlineLevel="0" collapsed="false">
      <c r="A21" s="48" t="s">
        <v>137</v>
      </c>
      <c r="B21" s="49" t="s">
        <v>138</v>
      </c>
      <c r="C21" s="49" t="s">
        <v>138</v>
      </c>
      <c r="D21" s="49" t="n">
        <v>134</v>
      </c>
      <c r="E21" s="49" t="s">
        <v>138</v>
      </c>
      <c r="F21" s="49" t="n">
        <v>2893</v>
      </c>
      <c r="G21" s="49" t="s">
        <v>138</v>
      </c>
      <c r="H21" s="50" t="n">
        <v>21.589552238806</v>
      </c>
      <c r="I21" s="49" t="s">
        <v>139</v>
      </c>
    </row>
    <row r="22" customFormat="false" ht="11.25" hidden="false" customHeight="false" outlineLevel="0" collapsed="false">
      <c r="A22" s="48" t="s">
        <v>140</v>
      </c>
      <c r="B22" s="49" t="n">
        <v>3</v>
      </c>
      <c r="C22" s="49" t="n">
        <v>174</v>
      </c>
      <c r="D22" s="51" t="n">
        <v>12188</v>
      </c>
      <c r="E22" s="51" t="n">
        <v>8133</v>
      </c>
      <c r="F22" s="51" t="n">
        <v>17200</v>
      </c>
      <c r="G22" s="51" t="n">
        <v>10706</v>
      </c>
      <c r="H22" s="50" t="n">
        <v>1.41122415490647</v>
      </c>
      <c r="I22" s="49" t="n">
        <v>98.8505747126437</v>
      </c>
    </row>
    <row r="23" customFormat="false" ht="11.25" hidden="false" customHeight="false" outlineLevel="0" collapsed="false">
      <c r="A23" s="48" t="s">
        <v>141</v>
      </c>
      <c r="B23" s="49" t="n">
        <v>4</v>
      </c>
      <c r="C23" s="49" t="n">
        <v>245</v>
      </c>
      <c r="D23" s="49" t="n">
        <v>25135</v>
      </c>
      <c r="E23" s="49" t="n">
        <v>15601</v>
      </c>
      <c r="F23" s="49" t="n">
        <v>47909</v>
      </c>
      <c r="G23" s="49" t="n">
        <v>30089</v>
      </c>
      <c r="H23" s="50" t="n">
        <v>1.90606723692063</v>
      </c>
      <c r="I23" s="49" t="n">
        <v>195.54693877551</v>
      </c>
    </row>
    <row r="24" customFormat="false" ht="11.25" hidden="false" customHeight="false" outlineLevel="0" collapsed="false">
      <c r="A24" s="48" t="s">
        <v>142</v>
      </c>
      <c r="B24" s="49" t="n">
        <v>4</v>
      </c>
      <c r="C24" s="49" t="n">
        <v>187</v>
      </c>
      <c r="D24" s="49" t="n">
        <v>9944</v>
      </c>
      <c r="E24" s="49" t="n">
        <v>1914</v>
      </c>
      <c r="F24" s="49" t="n">
        <v>16704</v>
      </c>
      <c r="G24" s="49" t="n">
        <v>3324</v>
      </c>
      <c r="H24" s="50" t="n">
        <v>1.67980691874497</v>
      </c>
      <c r="I24" s="49" t="n">
        <v>89.3262032085562</v>
      </c>
    </row>
    <row r="25" customFormat="false" ht="11.25" hidden="false" customHeight="false" outlineLevel="0" collapsed="false">
      <c r="A25" s="48" t="s">
        <v>143</v>
      </c>
      <c r="B25" s="49" t="s">
        <v>37</v>
      </c>
      <c r="C25" s="49" t="s">
        <v>37</v>
      </c>
      <c r="D25" s="49" t="n">
        <v>1198</v>
      </c>
      <c r="E25" s="49" t="n">
        <v>42</v>
      </c>
      <c r="F25" s="49" t="n">
        <v>9276</v>
      </c>
      <c r="G25" s="49" t="n">
        <v>42</v>
      </c>
      <c r="H25" s="50" t="n">
        <v>7.74290484140234</v>
      </c>
      <c r="I25" s="49" t="s">
        <v>37</v>
      </c>
    </row>
    <row r="26" customFormat="false" ht="11.25" hidden="false" customHeight="false" outlineLevel="0" collapsed="false">
      <c r="A26" s="48" t="s">
        <v>144</v>
      </c>
      <c r="B26" s="49" t="s">
        <v>37</v>
      </c>
      <c r="C26" s="49" t="s">
        <v>37</v>
      </c>
      <c r="D26" s="49" t="n">
        <v>3156</v>
      </c>
      <c r="E26" s="49" t="n">
        <v>1574</v>
      </c>
      <c r="F26" s="49" t="n">
        <v>7176</v>
      </c>
      <c r="G26" s="49" t="n">
        <v>2945</v>
      </c>
      <c r="H26" s="50" t="n">
        <v>2.27376425855513</v>
      </c>
      <c r="I26" s="50" t="s">
        <v>37</v>
      </c>
    </row>
    <row r="27" customFormat="false" ht="11.25" hidden="false" customHeight="false" outlineLevel="0" collapsed="false">
      <c r="A27" s="48" t="s">
        <v>145</v>
      </c>
      <c r="B27" s="49" t="n">
        <v>4</v>
      </c>
      <c r="C27" s="49" t="n">
        <v>283</v>
      </c>
      <c r="D27" s="49" t="n">
        <v>27127</v>
      </c>
      <c r="E27" s="49" t="n">
        <v>23248</v>
      </c>
      <c r="F27" s="49" t="n">
        <v>33822</v>
      </c>
      <c r="G27" s="49" t="n">
        <v>26719</v>
      </c>
      <c r="H27" s="50" t="n">
        <v>1.24680207910937</v>
      </c>
      <c r="I27" s="49" t="n">
        <v>119.512367491166</v>
      </c>
    </row>
    <row r="28" customFormat="false" ht="11.25" hidden="false" customHeight="false" outlineLevel="0" collapsed="false">
      <c r="A28" s="32" t="s">
        <v>14</v>
      </c>
      <c r="B28" s="15" t="n">
        <v>337</v>
      </c>
      <c r="C28" s="15" t="n">
        <v>54896</v>
      </c>
      <c r="D28" s="15" t="n">
        <v>4616285</v>
      </c>
      <c r="E28" s="15" t="n">
        <v>3974296</v>
      </c>
      <c r="F28" s="15" t="n">
        <v>10703950</v>
      </c>
      <c r="G28" s="15" t="n">
        <v>9470196</v>
      </c>
      <c r="H28" s="52" t="n">
        <v>2.31873681975875</v>
      </c>
      <c r="I28" s="15" t="n">
        <v>194.98597347712</v>
      </c>
    </row>
    <row r="29" customFormat="false" ht="11.25" hidden="false" customHeight="false" outlineLevel="0" collapsed="false">
      <c r="A29" s="25" t="s">
        <v>146</v>
      </c>
      <c r="B29" s="25"/>
      <c r="C29" s="25"/>
      <c r="D29" s="25"/>
      <c r="E29" s="25"/>
      <c r="F29" s="25"/>
      <c r="G29" s="25"/>
      <c r="H29" s="25"/>
      <c r="I29" s="25"/>
    </row>
    <row r="30" customFormat="false" ht="11.25" hidden="false" customHeight="false" outlineLevel="0" collapsed="false">
      <c r="A30" s="48" t="s">
        <v>121</v>
      </c>
      <c r="B30" s="49" t="n">
        <v>435</v>
      </c>
      <c r="C30" s="49" t="n">
        <v>1748</v>
      </c>
      <c r="D30" s="49" t="n">
        <v>47492</v>
      </c>
      <c r="E30" s="49" t="n">
        <v>42944</v>
      </c>
      <c r="F30" s="49" t="n">
        <v>150282</v>
      </c>
      <c r="G30" s="49" t="n">
        <v>137062</v>
      </c>
      <c r="H30" s="50" t="n">
        <v>3.2</v>
      </c>
      <c r="I30" s="53" t="n">
        <v>345.475862068966</v>
      </c>
    </row>
    <row r="31" customFormat="false" ht="11.25" hidden="false" customHeight="false" outlineLevel="0" collapsed="false">
      <c r="A31" s="48" t="s">
        <v>122</v>
      </c>
      <c r="B31" s="49" t="n">
        <v>313</v>
      </c>
      <c r="C31" s="49" t="n">
        <v>937</v>
      </c>
      <c r="D31" s="49" t="n">
        <v>14690</v>
      </c>
      <c r="E31" s="49" t="n">
        <v>12149</v>
      </c>
      <c r="F31" s="49" t="n">
        <v>47069</v>
      </c>
      <c r="G31" s="49" t="n">
        <v>40129</v>
      </c>
      <c r="H31" s="50" t="n">
        <v>3.2</v>
      </c>
      <c r="I31" s="53" t="n">
        <v>150.380191693291</v>
      </c>
    </row>
    <row r="32" customFormat="false" ht="11.25" hidden="false" customHeight="false" outlineLevel="0" collapsed="false">
      <c r="A32" s="48" t="s">
        <v>123</v>
      </c>
      <c r="B32" s="49" t="n">
        <v>83</v>
      </c>
      <c r="C32" s="49" t="n">
        <v>250</v>
      </c>
      <c r="D32" s="49" t="n">
        <v>4583</v>
      </c>
      <c r="E32" s="49" t="n">
        <v>2877</v>
      </c>
      <c r="F32" s="49" t="n">
        <v>16785</v>
      </c>
      <c r="G32" s="49" t="n">
        <v>11747</v>
      </c>
      <c r="H32" s="50" t="n">
        <v>3.7</v>
      </c>
      <c r="I32" s="53" t="n">
        <v>202.228915662651</v>
      </c>
    </row>
    <row r="33" customFormat="false" ht="11.25" hidden="false" customHeight="false" outlineLevel="0" collapsed="false">
      <c r="A33" s="48" t="s">
        <v>124</v>
      </c>
      <c r="B33" s="49" t="n">
        <v>16</v>
      </c>
      <c r="C33" s="49" t="n">
        <v>118</v>
      </c>
      <c r="D33" s="49" t="n">
        <v>1480</v>
      </c>
      <c r="E33" s="49" t="n">
        <v>826</v>
      </c>
      <c r="F33" s="49" t="n">
        <v>4814</v>
      </c>
      <c r="G33" s="49" t="n">
        <v>1513</v>
      </c>
      <c r="H33" s="50" t="n">
        <v>3.3</v>
      </c>
      <c r="I33" s="53" t="n">
        <v>300.875</v>
      </c>
    </row>
    <row r="34" customFormat="false" ht="11.25" hidden="false" customHeight="false" outlineLevel="0" collapsed="false">
      <c r="A34" s="48" t="s">
        <v>125</v>
      </c>
      <c r="B34" s="49" t="n">
        <v>1341</v>
      </c>
      <c r="C34" s="49" t="n">
        <v>5745</v>
      </c>
      <c r="D34" s="49" t="n">
        <v>131014</v>
      </c>
      <c r="E34" s="49" t="n">
        <v>123453</v>
      </c>
      <c r="F34" s="49" t="n">
        <v>372816</v>
      </c>
      <c r="G34" s="49" t="n">
        <v>355575</v>
      </c>
      <c r="H34" s="50" t="n">
        <v>2.8</v>
      </c>
      <c r="I34" s="53" t="n">
        <v>278.013422818792</v>
      </c>
    </row>
    <row r="35" customFormat="false" ht="11.25" hidden="false" customHeight="false" outlineLevel="0" collapsed="false">
      <c r="A35" s="48" t="s">
        <v>126</v>
      </c>
      <c r="B35" s="49" t="n">
        <v>1879</v>
      </c>
      <c r="C35" s="49" t="n">
        <v>8088</v>
      </c>
      <c r="D35" s="49" t="n">
        <v>269837</v>
      </c>
      <c r="E35" s="49" t="n">
        <v>254080</v>
      </c>
      <c r="F35" s="49" t="n">
        <v>794144</v>
      </c>
      <c r="G35" s="49" t="n">
        <v>759137</v>
      </c>
      <c r="H35" s="50" t="n">
        <v>2.9</v>
      </c>
      <c r="I35" s="53" t="n">
        <v>422.641830761043</v>
      </c>
    </row>
    <row r="36" customFormat="false" ht="11.25" hidden="false" customHeight="false" outlineLevel="0" collapsed="false">
      <c r="A36" s="48" t="s">
        <v>127</v>
      </c>
      <c r="B36" s="49" t="n">
        <v>3408</v>
      </c>
      <c r="C36" s="49" t="n">
        <v>15735</v>
      </c>
      <c r="D36" s="49" t="n">
        <v>382964</v>
      </c>
      <c r="E36" s="49" t="n">
        <v>356750</v>
      </c>
      <c r="F36" s="49" t="n">
        <v>1107741</v>
      </c>
      <c r="G36" s="49" t="n">
        <v>1055083</v>
      </c>
      <c r="H36" s="50" t="n">
        <v>2.9</v>
      </c>
      <c r="I36" s="53" t="n">
        <v>325.041373239437</v>
      </c>
    </row>
    <row r="37" customFormat="false" ht="11.25" hidden="false" customHeight="false" outlineLevel="0" collapsed="false">
      <c r="A37" s="48" t="s">
        <v>128</v>
      </c>
      <c r="B37" s="49" t="n">
        <v>1311</v>
      </c>
      <c r="C37" s="49" t="n">
        <v>4187</v>
      </c>
      <c r="D37" s="49" t="n">
        <v>43349</v>
      </c>
      <c r="E37" s="49" t="n">
        <v>41430</v>
      </c>
      <c r="F37" s="49" t="n">
        <v>284477</v>
      </c>
      <c r="G37" s="49" t="n">
        <v>279791</v>
      </c>
      <c r="H37" s="50" t="n">
        <v>6.6</v>
      </c>
      <c r="I37" s="53" t="n">
        <v>216.992372234935</v>
      </c>
    </row>
    <row r="38" customFormat="false" ht="11.25" hidden="false" customHeight="false" outlineLevel="0" collapsed="false">
      <c r="A38" s="48" t="s">
        <v>129</v>
      </c>
      <c r="B38" s="49" t="n">
        <v>751</v>
      </c>
      <c r="C38" s="49" t="n">
        <v>3302</v>
      </c>
      <c r="D38" s="49" t="n">
        <v>62180</v>
      </c>
      <c r="E38" s="49" t="n">
        <v>53623</v>
      </c>
      <c r="F38" s="49" t="n">
        <v>193018</v>
      </c>
      <c r="G38" s="49" t="n">
        <v>169835</v>
      </c>
      <c r="H38" s="50" t="n">
        <v>3.1</v>
      </c>
      <c r="I38" s="53" t="n">
        <v>257.01464713715</v>
      </c>
    </row>
    <row r="39" customFormat="false" ht="11.25" hidden="false" customHeight="false" outlineLevel="0" collapsed="false">
      <c r="A39" s="48" t="s">
        <v>130</v>
      </c>
      <c r="B39" s="49" t="n">
        <v>9</v>
      </c>
      <c r="C39" s="49" t="n">
        <v>19</v>
      </c>
      <c r="D39" s="49" t="n">
        <v>929</v>
      </c>
      <c r="E39" s="49" t="n">
        <v>450</v>
      </c>
      <c r="F39" s="49" t="n">
        <v>1495</v>
      </c>
      <c r="G39" s="49" t="n">
        <v>764</v>
      </c>
      <c r="H39" s="50" t="n">
        <v>1.6</v>
      </c>
      <c r="I39" s="53" t="n">
        <v>166.111111111111</v>
      </c>
    </row>
    <row r="40" customFormat="false" ht="11.25" hidden="false" customHeight="false" outlineLevel="0" collapsed="false">
      <c r="A40" s="48" t="s">
        <v>131</v>
      </c>
      <c r="B40" s="49" t="n">
        <v>242</v>
      </c>
      <c r="C40" s="49" t="n">
        <v>857</v>
      </c>
      <c r="D40" s="49" t="n">
        <v>19007</v>
      </c>
      <c r="E40" s="49" t="n">
        <v>13973</v>
      </c>
      <c r="F40" s="49" t="n">
        <v>55859</v>
      </c>
      <c r="G40" s="49" t="n">
        <v>45140</v>
      </c>
      <c r="H40" s="50" t="n">
        <v>2.9</v>
      </c>
      <c r="I40" s="53" t="n">
        <v>230.822314049587</v>
      </c>
    </row>
    <row r="41" customFormat="false" ht="11.25" hidden="false" customHeight="false" outlineLevel="0" collapsed="false">
      <c r="A41" s="48" t="s">
        <v>132</v>
      </c>
      <c r="B41" s="49" t="n">
        <v>108</v>
      </c>
      <c r="C41" s="49" t="n">
        <v>310</v>
      </c>
      <c r="D41" s="49" t="n">
        <v>6333</v>
      </c>
      <c r="E41" s="49" t="n">
        <v>5203</v>
      </c>
      <c r="F41" s="49" t="n">
        <v>20993</v>
      </c>
      <c r="G41" s="49" t="n">
        <v>17355</v>
      </c>
      <c r="H41" s="50" t="n">
        <v>3.3</v>
      </c>
      <c r="I41" s="53" t="n">
        <v>194.37962962963</v>
      </c>
    </row>
    <row r="42" customFormat="false" ht="11.25" hidden="false" customHeight="false" outlineLevel="0" collapsed="false">
      <c r="A42" s="48" t="s">
        <v>133</v>
      </c>
      <c r="B42" s="49" t="n">
        <v>645</v>
      </c>
      <c r="C42" s="49" t="n">
        <v>2322</v>
      </c>
      <c r="D42" s="49" t="n">
        <v>64372</v>
      </c>
      <c r="E42" s="49" t="n">
        <v>52835</v>
      </c>
      <c r="F42" s="49" t="n">
        <v>211678</v>
      </c>
      <c r="G42" s="49" t="n">
        <v>179526</v>
      </c>
      <c r="H42" s="50" t="n">
        <v>3.3</v>
      </c>
      <c r="I42" s="53" t="n">
        <v>328.182945736434</v>
      </c>
    </row>
    <row r="43" customFormat="false" ht="11.25" hidden="false" customHeight="false" outlineLevel="0" collapsed="false">
      <c r="A43" s="48" t="s">
        <v>134</v>
      </c>
      <c r="B43" s="49" t="n">
        <v>118</v>
      </c>
      <c r="C43" s="49" t="n">
        <v>421</v>
      </c>
      <c r="D43" s="49" t="n">
        <v>11482</v>
      </c>
      <c r="E43" s="49" t="n">
        <v>8194</v>
      </c>
      <c r="F43" s="49" t="n">
        <v>37289</v>
      </c>
      <c r="G43" s="49" t="n">
        <v>29521</v>
      </c>
      <c r="H43" s="50" t="n">
        <v>3.2</v>
      </c>
      <c r="I43" s="53" t="n">
        <v>316.008474576271</v>
      </c>
    </row>
    <row r="44" customFormat="false" ht="11.25" hidden="false" customHeight="false" outlineLevel="0" collapsed="false">
      <c r="A44" s="48" t="s">
        <v>135</v>
      </c>
      <c r="B44" s="49" t="n">
        <v>13</v>
      </c>
      <c r="C44" s="49" t="n">
        <v>63</v>
      </c>
      <c r="D44" s="49" t="n">
        <v>1275</v>
      </c>
      <c r="E44" s="49" t="n">
        <v>173</v>
      </c>
      <c r="F44" s="49" t="n">
        <v>4427</v>
      </c>
      <c r="G44" s="49" t="n">
        <v>487</v>
      </c>
      <c r="H44" s="50" t="n">
        <v>3.5</v>
      </c>
      <c r="I44" s="53" t="n">
        <v>340.538461538462</v>
      </c>
    </row>
    <row r="45" customFormat="false" ht="11.25" hidden="false" customHeight="false" outlineLevel="0" collapsed="false">
      <c r="A45" s="48" t="s">
        <v>136</v>
      </c>
      <c r="B45" s="49" t="n">
        <v>24</v>
      </c>
      <c r="C45" s="49" t="n">
        <v>183</v>
      </c>
      <c r="D45" s="49" t="n">
        <v>1415</v>
      </c>
      <c r="E45" s="49" t="n">
        <v>723</v>
      </c>
      <c r="F45" s="49" t="n">
        <v>3145</v>
      </c>
      <c r="G45" s="49" t="n">
        <v>1742</v>
      </c>
      <c r="H45" s="50" t="n">
        <v>2.2</v>
      </c>
      <c r="I45" s="53" t="n">
        <v>131.041666666667</v>
      </c>
    </row>
    <row r="46" customFormat="false" ht="11.25" hidden="false" customHeight="false" outlineLevel="0" collapsed="false">
      <c r="A46" s="48" t="s">
        <v>137</v>
      </c>
      <c r="B46" s="49" t="n">
        <v>8</v>
      </c>
      <c r="C46" s="49" t="n">
        <v>42</v>
      </c>
      <c r="D46" s="49" t="n">
        <v>333</v>
      </c>
      <c r="E46" s="49" t="n">
        <v>234</v>
      </c>
      <c r="F46" s="49" t="n">
        <v>686</v>
      </c>
      <c r="G46" s="49" t="n">
        <v>488</v>
      </c>
      <c r="H46" s="50" t="n">
        <v>2.1</v>
      </c>
      <c r="I46" s="53" t="n">
        <v>85.75</v>
      </c>
    </row>
    <row r="47" customFormat="false" ht="11.25" hidden="false" customHeight="false" outlineLevel="0" collapsed="false">
      <c r="A47" s="48" t="s">
        <v>140</v>
      </c>
      <c r="B47" s="49" t="n">
        <v>33</v>
      </c>
      <c r="C47" s="49" t="n">
        <v>172</v>
      </c>
      <c r="D47" s="51" t="n">
        <v>2891</v>
      </c>
      <c r="E47" s="51" t="n">
        <v>2226</v>
      </c>
      <c r="F47" s="51" t="n">
        <v>4082</v>
      </c>
      <c r="G47" s="51" t="n">
        <v>3206</v>
      </c>
      <c r="H47" s="50" t="n">
        <v>1.4</v>
      </c>
      <c r="I47" s="53" t="n">
        <v>123.69696969697</v>
      </c>
    </row>
    <row r="48" customFormat="false" ht="11.25" hidden="false" customHeight="false" outlineLevel="0" collapsed="false">
      <c r="A48" s="48" t="s">
        <v>141</v>
      </c>
      <c r="B48" s="49" t="n">
        <v>10</v>
      </c>
      <c r="C48" s="49" t="n">
        <v>34</v>
      </c>
      <c r="D48" s="49" t="n">
        <v>897</v>
      </c>
      <c r="E48" s="49" t="n">
        <v>718</v>
      </c>
      <c r="F48" s="49" t="n">
        <v>2717</v>
      </c>
      <c r="G48" s="49" t="n">
        <v>1772</v>
      </c>
      <c r="H48" s="50" t="n">
        <v>3</v>
      </c>
      <c r="I48" s="53" t="n">
        <v>271.7</v>
      </c>
    </row>
    <row r="49" customFormat="false" ht="11.25" hidden="false" customHeight="false" outlineLevel="0" collapsed="false">
      <c r="A49" s="48" t="s">
        <v>142</v>
      </c>
      <c r="B49" s="49" t="n">
        <v>24</v>
      </c>
      <c r="C49" s="49" t="n">
        <v>121</v>
      </c>
      <c r="D49" s="49" t="n">
        <v>4358</v>
      </c>
      <c r="E49" s="49" t="n">
        <v>2247</v>
      </c>
      <c r="F49" s="49" t="n">
        <v>14927</v>
      </c>
      <c r="G49" s="49" t="n">
        <v>9947</v>
      </c>
      <c r="H49" s="50" t="n">
        <v>3.4</v>
      </c>
      <c r="I49" s="53" t="n">
        <v>621.958333333333</v>
      </c>
    </row>
    <row r="50" customFormat="false" ht="11.25" hidden="false" customHeight="false" outlineLevel="0" collapsed="false">
      <c r="A50" s="48" t="s">
        <v>143</v>
      </c>
      <c r="B50" s="49" t="n">
        <v>10</v>
      </c>
      <c r="C50" s="49" t="n">
        <v>68</v>
      </c>
      <c r="D50" s="49" t="n">
        <v>2042</v>
      </c>
      <c r="E50" s="49" t="n">
        <v>1447</v>
      </c>
      <c r="F50" s="49" t="n">
        <v>4361</v>
      </c>
      <c r="G50" s="49" t="n">
        <v>3024</v>
      </c>
      <c r="H50" s="50" t="n">
        <v>2.1</v>
      </c>
      <c r="I50" s="53" t="n">
        <v>436.1</v>
      </c>
    </row>
    <row r="51" customFormat="false" ht="11.25" hidden="false" customHeight="false" outlineLevel="0" collapsed="false">
      <c r="A51" s="48" t="s">
        <v>144</v>
      </c>
      <c r="B51" s="49" t="n">
        <v>16</v>
      </c>
      <c r="C51" s="49" t="n">
        <v>70</v>
      </c>
      <c r="D51" s="49" t="n">
        <v>1570</v>
      </c>
      <c r="E51" s="49" t="n">
        <v>1392</v>
      </c>
      <c r="F51" s="49" t="n">
        <v>5383</v>
      </c>
      <c r="G51" s="49" t="n">
        <v>4879</v>
      </c>
      <c r="H51" s="50" t="n">
        <v>3.4</v>
      </c>
      <c r="I51" s="53" t="n">
        <v>336.4375</v>
      </c>
    </row>
    <row r="52" customFormat="false" ht="11.25" hidden="false" customHeight="false" outlineLevel="0" collapsed="false">
      <c r="A52" s="48" t="s">
        <v>145</v>
      </c>
      <c r="B52" s="49" t="n">
        <v>4</v>
      </c>
      <c r="C52" s="49" t="n">
        <v>93</v>
      </c>
      <c r="D52" s="49" t="n">
        <v>3249</v>
      </c>
      <c r="E52" s="49" t="n">
        <v>2180</v>
      </c>
      <c r="F52" s="49" t="n">
        <v>13342</v>
      </c>
      <c r="G52" s="49" t="n">
        <v>9880</v>
      </c>
      <c r="H52" s="50" t="n">
        <v>4.1</v>
      </c>
      <c r="I52" s="49" t="n">
        <v>3335.5</v>
      </c>
    </row>
    <row r="53" customFormat="false" ht="11.25" hidden="false" customHeight="false" outlineLevel="0" collapsed="false">
      <c r="A53" s="14" t="s">
        <v>14</v>
      </c>
      <c r="B53" s="15" t="n">
        <v>10801</v>
      </c>
      <c r="C53" s="15" t="n">
        <v>44885</v>
      </c>
      <c r="D53" s="15" t="n">
        <v>1077742</v>
      </c>
      <c r="E53" s="15" t="n">
        <v>980127</v>
      </c>
      <c r="F53" s="15" t="n">
        <v>3351530</v>
      </c>
      <c r="G53" s="15" t="n">
        <v>3117603</v>
      </c>
      <c r="H53" s="52" t="n">
        <v>3.1</v>
      </c>
      <c r="I53" s="54" t="n">
        <v>310.298120544394</v>
      </c>
    </row>
  </sheetData>
  <mergeCells count="9">
    <mergeCell ref="A2:A3"/>
    <mergeCell ref="B2:B3"/>
    <mergeCell ref="C2:C3"/>
    <mergeCell ref="D2:E2"/>
    <mergeCell ref="F2:G2"/>
    <mergeCell ref="H2:H3"/>
    <mergeCell ref="I2:I3"/>
    <mergeCell ref="A4:I4"/>
    <mergeCell ref="A29:I29"/>
  </mergeCells>
  <printOptions headings="false" gridLines="false" gridLinesSet="true" horizontalCentered="false" verticalCentered="false"/>
  <pageMargins left="0.290277777777778" right="0.270138888888889" top="0.890277777777778" bottom="0.779861111111111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9.56"/>
    <col collapsed="false" customWidth="true" hidden="false" outlineLevel="0" max="5" min="2" style="5" width="14.56"/>
    <col collapsed="false" customWidth="false" hidden="false" outlineLevel="0" max="257" min="6" style="5" width="9.14"/>
  </cols>
  <sheetData>
    <row r="1" s="6" customFormat="true" ht="20.1" hidden="false" customHeight="true" outlineLevel="0" collapsed="false">
      <c r="A1" s="6" t="s">
        <v>11</v>
      </c>
    </row>
    <row r="2" customFormat="false" ht="15" hidden="false" customHeight="true" outlineLevel="0" collapsed="false">
      <c r="A2" s="7" t="s">
        <v>147</v>
      </c>
      <c r="B2" s="8" t="s">
        <v>148</v>
      </c>
      <c r="C2" s="8"/>
      <c r="D2" s="9" t="s">
        <v>149</v>
      </c>
      <c r="E2" s="9"/>
    </row>
    <row r="3" customFormat="false" ht="15" hidden="false" customHeight="true" outlineLevel="0" collapsed="false">
      <c r="A3" s="7"/>
      <c r="B3" s="9" t="n">
        <v>2018</v>
      </c>
      <c r="C3" s="9" t="n">
        <v>2019</v>
      </c>
      <c r="D3" s="9" t="n">
        <v>2018</v>
      </c>
      <c r="E3" s="9" t="n">
        <v>2019</v>
      </c>
    </row>
    <row r="4" customFormat="false" ht="11.25" hidden="false" customHeight="false" outlineLevel="0" collapsed="false">
      <c r="A4" s="21" t="s">
        <v>150</v>
      </c>
      <c r="B4" s="55" t="n">
        <v>6631</v>
      </c>
      <c r="C4" s="55" t="n">
        <v>6683</v>
      </c>
      <c r="D4" s="55" t="n">
        <v>577</v>
      </c>
      <c r="E4" s="55" t="n">
        <v>568</v>
      </c>
    </row>
    <row r="5" customFormat="false" ht="11.25" hidden="false" customHeight="false" outlineLevel="0" collapsed="false">
      <c r="A5" s="21" t="s">
        <v>151</v>
      </c>
      <c r="B5" s="55" t="n">
        <v>708</v>
      </c>
      <c r="C5" s="55" t="n">
        <v>724</v>
      </c>
      <c r="D5" s="55" t="n">
        <v>123</v>
      </c>
      <c r="E5" s="55" t="n">
        <v>130</v>
      </c>
    </row>
    <row r="6" customFormat="false" ht="11.25" hidden="false" customHeight="false" outlineLevel="0" collapsed="false">
      <c r="A6" s="21" t="s">
        <v>152</v>
      </c>
      <c r="B6" s="55" t="n">
        <v>2684</v>
      </c>
      <c r="C6" s="55" t="n">
        <v>2629</v>
      </c>
      <c r="D6" s="55" t="n">
        <v>252</v>
      </c>
      <c r="E6" s="55" t="n">
        <v>247</v>
      </c>
    </row>
    <row r="7" customFormat="false" ht="22.5" hidden="false" customHeight="false" outlineLevel="0" collapsed="false">
      <c r="A7" s="37" t="s">
        <v>153</v>
      </c>
      <c r="B7" s="56" t="n">
        <v>10023</v>
      </c>
      <c r="C7" s="56" t="n">
        <v>10036</v>
      </c>
      <c r="D7" s="56" t="n">
        <v>952</v>
      </c>
      <c r="E7" s="56" t="n">
        <v>945</v>
      </c>
    </row>
    <row r="8" customFormat="false" ht="22.5" hidden="false" customHeight="false" outlineLevel="0" collapsed="false">
      <c r="A8" s="33" t="s">
        <v>154</v>
      </c>
      <c r="B8" s="55" t="n">
        <v>949</v>
      </c>
      <c r="C8" s="55" t="n">
        <v>934</v>
      </c>
      <c r="D8" s="55" t="n">
        <v>170</v>
      </c>
      <c r="E8" s="55" t="n">
        <v>162</v>
      </c>
    </row>
    <row r="9" customFormat="false" ht="11.25" hidden="false" customHeight="false" outlineLevel="0" collapsed="false">
      <c r="A9" s="32" t="s">
        <v>155</v>
      </c>
      <c r="B9" s="56" t="n">
        <v>10972</v>
      </c>
      <c r="C9" s="56" t="n">
        <v>10970</v>
      </c>
      <c r="D9" s="56" t="n">
        <v>1122</v>
      </c>
      <c r="E9" s="56" t="n">
        <v>1107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2.14"/>
    <col collapsed="false" customWidth="true" hidden="false" outlineLevel="0" max="2" min="2" style="5" width="11.99"/>
    <col collapsed="false" customWidth="true" hidden="false" outlineLevel="0" max="3" min="3" style="5" width="13.41"/>
    <col collapsed="false" customWidth="true" hidden="false" outlineLevel="0" max="4" min="4" style="5" width="14.28"/>
    <col collapsed="false" customWidth="true" hidden="false" outlineLevel="0" max="5" min="5" style="5" width="11.99"/>
    <col collapsed="false" customWidth="true" hidden="false" outlineLevel="0" max="6" min="6" style="5" width="12.99"/>
    <col collapsed="false" customWidth="true" hidden="false" outlineLevel="0" max="7" min="7" style="5" width="14.41"/>
    <col collapsed="false" customWidth="false" hidden="false" outlineLevel="0" max="257" min="8" style="5" width="9.14"/>
  </cols>
  <sheetData>
    <row r="1" s="6" customFormat="true" ht="20.1" hidden="false" customHeight="true" outlineLevel="0" collapsed="false">
      <c r="A1" s="6" t="s">
        <v>12</v>
      </c>
    </row>
    <row r="2" customFormat="false" ht="15" hidden="false" customHeight="true" outlineLevel="0" collapsed="false">
      <c r="A2" s="7" t="s">
        <v>118</v>
      </c>
      <c r="B2" s="8" t="s">
        <v>148</v>
      </c>
      <c r="C2" s="8"/>
      <c r="D2" s="8"/>
      <c r="E2" s="9" t="s">
        <v>149</v>
      </c>
      <c r="F2" s="9"/>
      <c r="G2" s="9"/>
    </row>
    <row r="3" customFormat="false" ht="15" hidden="false" customHeight="true" outlineLevel="0" collapsed="false">
      <c r="A3" s="7"/>
      <c r="B3" s="8" t="s">
        <v>83</v>
      </c>
      <c r="C3" s="8" t="s">
        <v>156</v>
      </c>
      <c r="D3" s="8"/>
      <c r="E3" s="8" t="s">
        <v>83</v>
      </c>
      <c r="F3" s="9" t="s">
        <v>52</v>
      </c>
      <c r="G3" s="9"/>
    </row>
    <row r="4" customFormat="false" ht="28.5" hidden="false" customHeight="true" outlineLevel="0" collapsed="false">
      <c r="A4" s="7"/>
      <c r="B4" s="8"/>
      <c r="C4" s="8" t="s">
        <v>157</v>
      </c>
      <c r="D4" s="7" t="s">
        <v>158</v>
      </c>
      <c r="E4" s="8"/>
      <c r="F4" s="9" t="s">
        <v>157</v>
      </c>
      <c r="G4" s="9" t="s">
        <v>158</v>
      </c>
    </row>
    <row r="5" customFormat="false" ht="11.25" hidden="false" customHeight="false" outlineLevel="0" collapsed="false">
      <c r="A5" s="57" t="s">
        <v>121</v>
      </c>
      <c r="B5" s="45" t="n">
        <v>274</v>
      </c>
      <c r="C5" s="45" t="n">
        <v>172</v>
      </c>
      <c r="D5" s="45" t="n">
        <v>72</v>
      </c>
      <c r="E5" s="45" t="n">
        <v>14</v>
      </c>
      <c r="F5" s="58" t="s">
        <v>37</v>
      </c>
      <c r="G5" s="59" t="n">
        <v>3</v>
      </c>
    </row>
    <row r="6" customFormat="false" ht="11.25" hidden="false" customHeight="false" outlineLevel="0" collapsed="false">
      <c r="A6" s="57" t="s">
        <v>122</v>
      </c>
      <c r="B6" s="45" t="n">
        <v>502</v>
      </c>
      <c r="C6" s="45" t="n">
        <v>291</v>
      </c>
      <c r="D6" s="45" t="n">
        <v>143</v>
      </c>
      <c r="E6" s="45" t="n">
        <v>36</v>
      </c>
      <c r="F6" s="45" t="n">
        <v>16</v>
      </c>
      <c r="G6" s="45" t="n">
        <v>14</v>
      </c>
    </row>
    <row r="7" customFormat="false" ht="11.25" hidden="false" customHeight="false" outlineLevel="0" collapsed="false">
      <c r="A7" s="57" t="s">
        <v>123</v>
      </c>
      <c r="B7" s="45" t="n">
        <v>675</v>
      </c>
      <c r="C7" s="45" t="n">
        <v>404</v>
      </c>
      <c r="D7" s="45" t="n">
        <v>135</v>
      </c>
      <c r="E7" s="45" t="n">
        <v>88</v>
      </c>
      <c r="F7" s="45" t="n">
        <v>36</v>
      </c>
      <c r="G7" s="45" t="n">
        <v>17</v>
      </c>
    </row>
    <row r="8" customFormat="false" ht="11.25" hidden="false" customHeight="false" outlineLevel="0" collapsed="false">
      <c r="A8" s="57" t="s">
        <v>124</v>
      </c>
      <c r="B8" s="45" t="n">
        <v>314</v>
      </c>
      <c r="C8" s="45" t="n">
        <v>200</v>
      </c>
      <c r="D8" s="45" t="n">
        <v>52</v>
      </c>
      <c r="E8" s="45" t="n">
        <v>52</v>
      </c>
      <c r="F8" s="45" t="n">
        <v>23</v>
      </c>
      <c r="G8" s="45" t="n">
        <v>13</v>
      </c>
    </row>
    <row r="9" customFormat="false" ht="11.25" hidden="false" customHeight="false" outlineLevel="0" collapsed="false">
      <c r="A9" s="57" t="s">
        <v>125</v>
      </c>
      <c r="B9" s="45" t="n">
        <v>851</v>
      </c>
      <c r="C9" s="45" t="n">
        <v>528</v>
      </c>
      <c r="D9" s="45" t="n">
        <v>224</v>
      </c>
      <c r="E9" s="45" t="n">
        <v>24</v>
      </c>
      <c r="F9" s="45" t="n">
        <v>10</v>
      </c>
      <c r="G9" s="45" t="n">
        <v>6</v>
      </c>
    </row>
    <row r="10" customFormat="false" ht="11.25" hidden="false" customHeight="false" outlineLevel="0" collapsed="false">
      <c r="A10" s="57" t="s">
        <v>126</v>
      </c>
      <c r="B10" s="45" t="n">
        <v>888</v>
      </c>
      <c r="C10" s="45" t="n">
        <v>564</v>
      </c>
      <c r="D10" s="45" t="n">
        <v>251</v>
      </c>
      <c r="E10" s="45" t="n">
        <v>43</v>
      </c>
      <c r="F10" s="45" t="n">
        <v>23</v>
      </c>
      <c r="G10" s="45" t="n">
        <v>8</v>
      </c>
    </row>
    <row r="11" customFormat="false" ht="11.25" hidden="false" customHeight="false" outlineLevel="0" collapsed="false">
      <c r="A11" s="57" t="s">
        <v>127</v>
      </c>
      <c r="B11" s="45" t="n">
        <v>1144</v>
      </c>
      <c r="C11" s="45" t="n">
        <v>636</v>
      </c>
      <c r="D11" s="45" t="n">
        <v>438</v>
      </c>
      <c r="E11" s="45" t="n">
        <v>59</v>
      </c>
      <c r="F11" s="45" t="n">
        <v>33</v>
      </c>
      <c r="G11" s="45" t="n">
        <v>17</v>
      </c>
    </row>
    <row r="12" customFormat="false" ht="11.25" hidden="false" customHeight="false" outlineLevel="0" collapsed="false">
      <c r="A12" s="57" t="s">
        <v>128</v>
      </c>
      <c r="B12" s="45" t="n">
        <v>795</v>
      </c>
      <c r="C12" s="45" t="n">
        <v>510</v>
      </c>
      <c r="D12" s="45" t="n">
        <v>192</v>
      </c>
      <c r="E12" s="45" t="n">
        <v>63</v>
      </c>
      <c r="F12" s="45" t="n">
        <v>47</v>
      </c>
      <c r="G12" s="58" t="s">
        <v>37</v>
      </c>
    </row>
    <row r="13" customFormat="false" ht="11.25" hidden="false" customHeight="false" outlineLevel="0" collapsed="false">
      <c r="A13" s="57" t="s">
        <v>129</v>
      </c>
      <c r="B13" s="45" t="n">
        <v>956</v>
      </c>
      <c r="C13" s="45" t="n">
        <v>608</v>
      </c>
      <c r="D13" s="45" t="n">
        <v>249</v>
      </c>
      <c r="E13" s="45" t="n">
        <v>64</v>
      </c>
      <c r="F13" s="45" t="n">
        <v>33</v>
      </c>
      <c r="G13" s="45" t="n">
        <v>15</v>
      </c>
    </row>
    <row r="14" customFormat="false" ht="11.25" hidden="false" customHeight="false" outlineLevel="0" collapsed="false">
      <c r="A14" s="57" t="s">
        <v>130</v>
      </c>
      <c r="B14" s="45" t="n">
        <v>341</v>
      </c>
      <c r="C14" s="45" t="n">
        <v>232</v>
      </c>
      <c r="D14" s="45" t="n">
        <v>37</v>
      </c>
      <c r="E14" s="45" t="n">
        <v>52</v>
      </c>
      <c r="F14" s="45" t="n">
        <v>34</v>
      </c>
      <c r="G14" s="45" t="n">
        <v>6</v>
      </c>
    </row>
    <row r="15" customFormat="false" ht="11.25" hidden="false" customHeight="false" outlineLevel="0" collapsed="false">
      <c r="A15" s="57" t="s">
        <v>131</v>
      </c>
      <c r="B15" s="45" t="n">
        <v>781</v>
      </c>
      <c r="C15" s="45" t="n">
        <v>482</v>
      </c>
      <c r="D15" s="45" t="n">
        <v>174</v>
      </c>
      <c r="E15" s="45" t="n">
        <v>65</v>
      </c>
      <c r="F15" s="45" t="n">
        <v>32</v>
      </c>
      <c r="G15" s="45" t="n">
        <v>16</v>
      </c>
    </row>
    <row r="16" customFormat="false" ht="11.25" hidden="false" customHeight="false" outlineLevel="0" collapsed="false">
      <c r="A16" s="57" t="s">
        <v>132</v>
      </c>
      <c r="B16" s="45" t="n">
        <v>246</v>
      </c>
      <c r="C16" s="45" t="n">
        <v>142</v>
      </c>
      <c r="D16" s="45" t="n">
        <v>40</v>
      </c>
      <c r="E16" s="45" t="n">
        <v>16</v>
      </c>
      <c r="F16" s="58" t="s">
        <v>37</v>
      </c>
      <c r="G16" s="45" t="n">
        <v>8</v>
      </c>
    </row>
    <row r="17" customFormat="false" ht="11.25" hidden="false" customHeight="false" outlineLevel="0" collapsed="false">
      <c r="A17" s="57" t="s">
        <v>133</v>
      </c>
      <c r="B17" s="45" t="n">
        <v>720</v>
      </c>
      <c r="C17" s="45" t="n">
        <v>466</v>
      </c>
      <c r="D17" s="45" t="n">
        <v>135</v>
      </c>
      <c r="E17" s="45" t="n">
        <v>65</v>
      </c>
      <c r="F17" s="45" t="n">
        <v>26</v>
      </c>
      <c r="G17" s="45" t="n">
        <v>13</v>
      </c>
    </row>
    <row r="18" customFormat="false" ht="11.25" hidden="false" customHeight="false" outlineLevel="0" collapsed="false">
      <c r="A18" s="57" t="s">
        <v>134</v>
      </c>
      <c r="B18" s="45" t="n">
        <v>607</v>
      </c>
      <c r="C18" s="45" t="n">
        <v>341</v>
      </c>
      <c r="D18" s="45" t="n">
        <v>123</v>
      </c>
      <c r="E18" s="45" t="n">
        <v>68</v>
      </c>
      <c r="F18" s="45" t="n">
        <v>31</v>
      </c>
      <c r="G18" s="45" t="n">
        <v>15</v>
      </c>
    </row>
    <row r="19" customFormat="false" ht="11.25" hidden="false" customHeight="false" outlineLevel="0" collapsed="false">
      <c r="A19" s="57" t="s">
        <v>135</v>
      </c>
      <c r="B19" s="45" t="n">
        <v>315</v>
      </c>
      <c r="C19" s="45" t="n">
        <v>204</v>
      </c>
      <c r="D19" s="45" t="n">
        <v>60</v>
      </c>
      <c r="E19" s="45" t="n">
        <v>46</v>
      </c>
      <c r="F19" s="45" t="n">
        <v>28</v>
      </c>
      <c r="G19" s="45" t="n">
        <v>11</v>
      </c>
    </row>
    <row r="20" customFormat="false" ht="11.25" hidden="false" customHeight="false" outlineLevel="0" collapsed="false">
      <c r="A20" s="57" t="s">
        <v>136</v>
      </c>
      <c r="B20" s="45" t="n">
        <v>210</v>
      </c>
      <c r="C20" s="45" t="n">
        <v>110</v>
      </c>
      <c r="D20" s="45" t="n">
        <v>47</v>
      </c>
      <c r="E20" s="45" t="n">
        <v>48</v>
      </c>
      <c r="F20" s="45" t="n">
        <v>17</v>
      </c>
      <c r="G20" s="45" t="n">
        <v>17</v>
      </c>
    </row>
    <row r="21" customFormat="false" ht="11.25" hidden="false" customHeight="false" outlineLevel="0" collapsed="false">
      <c r="A21" s="57" t="s">
        <v>137</v>
      </c>
      <c r="B21" s="45" t="n">
        <v>158</v>
      </c>
      <c r="C21" s="45" t="n">
        <v>90</v>
      </c>
      <c r="D21" s="45" t="n">
        <v>33</v>
      </c>
      <c r="E21" s="45" t="n">
        <v>43</v>
      </c>
      <c r="F21" s="45" t="n">
        <v>25</v>
      </c>
      <c r="G21" s="45" t="n">
        <v>13</v>
      </c>
    </row>
    <row r="22" customFormat="false" ht="11.25" hidden="false" customHeight="false" outlineLevel="0" collapsed="false">
      <c r="A22" s="57" t="s">
        <v>140</v>
      </c>
      <c r="B22" s="45" t="n">
        <v>371</v>
      </c>
      <c r="C22" s="45" t="n">
        <v>200</v>
      </c>
      <c r="D22" s="45" t="n">
        <v>67</v>
      </c>
      <c r="E22" s="45" t="n">
        <v>82</v>
      </c>
      <c r="F22" s="45" t="n">
        <v>47</v>
      </c>
      <c r="G22" s="45" t="n">
        <v>15</v>
      </c>
    </row>
    <row r="23" customFormat="false" ht="11.25" hidden="false" customHeight="false" outlineLevel="0" collapsed="false">
      <c r="A23" s="57" t="s">
        <v>141</v>
      </c>
      <c r="B23" s="45" t="n">
        <v>219</v>
      </c>
      <c r="C23" s="45" t="n">
        <v>143</v>
      </c>
      <c r="D23" s="45" t="n">
        <v>34</v>
      </c>
      <c r="E23" s="45" t="n">
        <v>43</v>
      </c>
      <c r="F23" s="45" t="n">
        <v>32</v>
      </c>
      <c r="G23" s="45" t="n">
        <v>4</v>
      </c>
    </row>
    <row r="24" customFormat="false" ht="11.25" hidden="false" customHeight="false" outlineLevel="0" collapsed="false">
      <c r="A24" s="57" t="s">
        <v>142</v>
      </c>
      <c r="B24" s="45" t="n">
        <v>175</v>
      </c>
      <c r="C24" s="45" t="n">
        <v>95</v>
      </c>
      <c r="D24" s="45" t="n">
        <v>38</v>
      </c>
      <c r="E24" s="45" t="n">
        <v>45</v>
      </c>
      <c r="F24" s="45" t="n">
        <v>19</v>
      </c>
      <c r="G24" s="45" t="n">
        <v>16</v>
      </c>
    </row>
    <row r="25" customFormat="false" ht="11.25" hidden="false" customHeight="false" outlineLevel="0" collapsed="false">
      <c r="A25" s="57" t="s">
        <v>143</v>
      </c>
      <c r="B25" s="45" t="n">
        <v>205</v>
      </c>
      <c r="C25" s="45" t="n">
        <v>130</v>
      </c>
      <c r="D25" s="45" t="n">
        <v>33</v>
      </c>
      <c r="E25" s="45" t="n">
        <v>55</v>
      </c>
      <c r="F25" s="45" t="n">
        <v>28</v>
      </c>
      <c r="G25" s="45" t="n">
        <v>8</v>
      </c>
    </row>
    <row r="26" customFormat="false" ht="11.25" hidden="false" customHeight="false" outlineLevel="0" collapsed="false">
      <c r="A26" s="57" t="s">
        <v>144</v>
      </c>
      <c r="B26" s="45" t="n">
        <v>132</v>
      </c>
      <c r="C26" s="45" t="n">
        <v>72</v>
      </c>
      <c r="D26" s="45" t="n">
        <v>36</v>
      </c>
      <c r="E26" s="45" t="n">
        <v>22</v>
      </c>
      <c r="F26" s="45" t="n">
        <v>10</v>
      </c>
      <c r="G26" s="45" t="n">
        <v>8</v>
      </c>
    </row>
    <row r="27" customFormat="false" ht="11.25" hidden="false" customHeight="false" outlineLevel="0" collapsed="false">
      <c r="A27" s="57" t="s">
        <v>145</v>
      </c>
      <c r="B27" s="45" t="n">
        <v>91</v>
      </c>
      <c r="C27" s="45" t="n">
        <v>63</v>
      </c>
      <c r="D27" s="45" t="n">
        <v>16</v>
      </c>
      <c r="E27" s="45" t="n">
        <v>14</v>
      </c>
      <c r="F27" s="45" t="n">
        <v>10</v>
      </c>
      <c r="G27" s="59" t="s">
        <v>37</v>
      </c>
    </row>
    <row r="28" customFormat="false" ht="11.25" hidden="false" customHeight="false" outlineLevel="0" collapsed="false">
      <c r="A28" s="14" t="s">
        <v>14</v>
      </c>
      <c r="B28" s="46" t="n">
        <v>10970</v>
      </c>
      <c r="C28" s="46" t="n">
        <v>6683</v>
      </c>
      <c r="D28" s="46" t="n">
        <v>2629</v>
      </c>
      <c r="E28" s="46" t="n">
        <v>1107</v>
      </c>
      <c r="F28" s="46" t="n">
        <v>568</v>
      </c>
      <c r="G28" s="46" t="n">
        <v>247</v>
      </c>
    </row>
  </sheetData>
  <mergeCells count="7">
    <mergeCell ref="A2:A4"/>
    <mergeCell ref="B2:D2"/>
    <mergeCell ref="E2:G2"/>
    <mergeCell ref="B3:B4"/>
    <mergeCell ref="C3:D3"/>
    <mergeCell ref="E3:E4"/>
    <mergeCell ref="F3:G3"/>
  </mergeCells>
  <conditionalFormatting sqref="B5:G27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520138888888889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85"/>
    <col collapsed="false" customWidth="true" hidden="false" outlineLevel="0" max="2" min="2" style="5" width="10.28"/>
    <col collapsed="false" customWidth="true" hidden="false" outlineLevel="0" max="4" min="3" style="5" width="9.99"/>
    <col collapsed="false" customWidth="true" hidden="false" outlineLevel="0" max="6" min="5" style="5" width="10.13"/>
    <col collapsed="false" customWidth="false" hidden="false" outlineLevel="0" max="257" min="7" style="5" width="9.14"/>
  </cols>
  <sheetData>
    <row r="1" s="6" customFormat="true" ht="20.1" hidden="false" customHeight="true" outlineLevel="0" collapsed="false">
      <c r="A1" s="6" t="s">
        <v>2</v>
      </c>
    </row>
    <row r="2" customFormat="false" ht="15" hidden="false" customHeight="true" outlineLevel="0" collapsed="false">
      <c r="A2" s="7" t="s">
        <v>13</v>
      </c>
      <c r="B2" s="8" t="n">
        <v>2000</v>
      </c>
      <c r="C2" s="9" t="n">
        <v>2010</v>
      </c>
      <c r="D2" s="9" t="n">
        <v>2015</v>
      </c>
      <c r="E2" s="9" t="n">
        <v>2018</v>
      </c>
      <c r="F2" s="9" t="n">
        <v>2019</v>
      </c>
    </row>
    <row r="3" s="11" customFormat="true" ht="11.25" hidden="false" customHeight="true" outlineLevel="0" collapsed="false">
      <c r="A3" s="10" t="s">
        <v>14</v>
      </c>
      <c r="B3" s="10"/>
      <c r="C3" s="10"/>
      <c r="D3" s="10"/>
      <c r="E3" s="10"/>
      <c r="F3" s="10"/>
    </row>
    <row r="4" s="11" customFormat="true" ht="11.25" hidden="false" customHeight="false" outlineLevel="0" collapsed="false">
      <c r="A4" s="11" t="s">
        <v>15</v>
      </c>
      <c r="B4" s="12" t="n">
        <v>224</v>
      </c>
      <c r="C4" s="12" t="n">
        <v>244</v>
      </c>
      <c r="D4" s="13" t="n">
        <v>312</v>
      </c>
      <c r="E4" s="12" t="n">
        <v>333</v>
      </c>
      <c r="F4" s="12" t="n">
        <v>337</v>
      </c>
    </row>
    <row r="5" s="11" customFormat="true" ht="11.25" hidden="false" customHeight="false" outlineLevel="0" collapsed="false">
      <c r="A5" s="11" t="s">
        <v>16</v>
      </c>
      <c r="B5" s="12" t="n">
        <v>15672</v>
      </c>
      <c r="C5" s="12" t="n">
        <v>20102</v>
      </c>
      <c r="D5" s="12" t="n">
        <v>21784</v>
      </c>
      <c r="E5" s="12" t="n">
        <v>22682</v>
      </c>
      <c r="F5" s="12" t="n">
        <v>23776</v>
      </c>
    </row>
    <row r="6" s="11" customFormat="true" ht="11.25" hidden="false" customHeight="false" outlineLevel="0" collapsed="false">
      <c r="A6" s="11" t="s">
        <v>17</v>
      </c>
      <c r="B6" s="12" t="n">
        <v>40261</v>
      </c>
      <c r="C6" s="12" t="n">
        <v>44333</v>
      </c>
      <c r="D6" s="12" t="n">
        <v>51054</v>
      </c>
      <c r="E6" s="12" t="n">
        <v>52713</v>
      </c>
      <c r="F6" s="12" t="n">
        <v>54896</v>
      </c>
    </row>
    <row r="7" s="11" customFormat="true" ht="11.25" hidden="false" customHeight="false" outlineLevel="0" collapsed="false">
      <c r="A7" s="11" t="s">
        <v>18</v>
      </c>
      <c r="B7" s="12" t="n">
        <v>1578000</v>
      </c>
      <c r="C7" s="12" t="n">
        <v>2167131</v>
      </c>
      <c r="D7" s="12" t="n">
        <v>3269228</v>
      </c>
      <c r="E7" s="12" t="n">
        <v>3817497</v>
      </c>
      <c r="F7" s="12" t="n">
        <v>3974296</v>
      </c>
    </row>
    <row r="8" s="11" customFormat="true" ht="11.25" hidden="false" customHeight="false" outlineLevel="0" collapsed="false">
      <c r="A8" s="11" t="s">
        <v>19</v>
      </c>
      <c r="B8" s="12" t="n">
        <v>348987</v>
      </c>
      <c r="C8" s="12" t="n">
        <v>390540</v>
      </c>
      <c r="D8" s="12" t="n">
        <v>535690</v>
      </c>
      <c r="E8" s="12" t="n">
        <v>669909</v>
      </c>
      <c r="F8" s="12" t="n">
        <v>641989</v>
      </c>
    </row>
    <row r="9" s="11" customFormat="true" ht="11.25" hidden="false" customHeight="false" outlineLevel="0" collapsed="false">
      <c r="A9" s="14" t="s">
        <v>20</v>
      </c>
      <c r="B9" s="15" t="n">
        <v>1926987</v>
      </c>
      <c r="C9" s="15" t="n">
        <v>2557671</v>
      </c>
      <c r="D9" s="15" t="n">
        <v>3804918</v>
      </c>
      <c r="E9" s="15" t="n">
        <v>4487406</v>
      </c>
      <c r="F9" s="15" t="n">
        <v>4616285</v>
      </c>
    </row>
    <row r="10" s="11" customFormat="true" ht="11.25" hidden="false" customHeight="false" outlineLevel="0" collapsed="false">
      <c r="A10" s="11" t="s">
        <v>21</v>
      </c>
      <c r="B10" s="12" t="n">
        <v>4104195</v>
      </c>
      <c r="C10" s="12" t="n">
        <v>5216494</v>
      </c>
      <c r="D10" s="12" t="n">
        <v>7750550</v>
      </c>
      <c r="E10" s="12" t="n">
        <v>9031633</v>
      </c>
      <c r="F10" s="12" t="n">
        <v>9470196</v>
      </c>
    </row>
    <row r="11" s="11" customFormat="true" ht="11.25" hidden="false" customHeight="false" outlineLevel="0" collapsed="false">
      <c r="A11" s="11" t="s">
        <v>22</v>
      </c>
      <c r="B11" s="12" t="n">
        <v>839818</v>
      </c>
      <c r="C11" s="12" t="n">
        <v>843042</v>
      </c>
      <c r="D11" s="12" t="n">
        <v>1017276</v>
      </c>
      <c r="E11" s="12" t="n">
        <v>1316084</v>
      </c>
      <c r="F11" s="12" t="n">
        <v>1233754</v>
      </c>
    </row>
    <row r="12" s="11" customFormat="true" ht="11.25" hidden="false" customHeight="false" outlineLevel="0" collapsed="false">
      <c r="A12" s="14" t="s">
        <v>23</v>
      </c>
      <c r="B12" s="15" t="n">
        <v>4944013</v>
      </c>
      <c r="C12" s="15" t="n">
        <v>6059536</v>
      </c>
      <c r="D12" s="15" t="n">
        <v>8767826</v>
      </c>
      <c r="E12" s="15" t="n">
        <v>10347717</v>
      </c>
      <c r="F12" s="15" t="n">
        <v>10703950</v>
      </c>
    </row>
    <row r="13" s="11" customFormat="true" ht="11.25" hidden="false" customHeight="false" outlineLevel="0" collapsed="false">
      <c r="A13" s="11" t="s">
        <v>24</v>
      </c>
      <c r="B13" s="16" t="n">
        <v>2.6</v>
      </c>
      <c r="C13" s="16" t="n">
        <v>2.4</v>
      </c>
      <c r="D13" s="17" t="n">
        <v>2.3</v>
      </c>
      <c r="E13" s="17" t="n">
        <v>2.3</v>
      </c>
      <c r="F13" s="17" t="n">
        <v>2.3</v>
      </c>
    </row>
    <row r="14" s="11" customFormat="true" ht="11.25" hidden="false" customHeight="false" outlineLevel="0" collapsed="false">
      <c r="A14" s="11" t="s">
        <v>25</v>
      </c>
      <c r="B14" s="16" t="n">
        <v>2.6</v>
      </c>
      <c r="C14" s="16" t="n">
        <v>2.4</v>
      </c>
      <c r="D14" s="17" t="n">
        <v>2.4</v>
      </c>
      <c r="E14" s="17" t="n">
        <v>2.4</v>
      </c>
      <c r="F14" s="17" t="n">
        <v>2.4</v>
      </c>
    </row>
    <row r="15" s="11" customFormat="true" ht="11.25" hidden="false" customHeight="true" outlineLevel="0" collapsed="false">
      <c r="A15" s="18" t="s">
        <v>26</v>
      </c>
      <c r="B15" s="18"/>
      <c r="C15" s="18"/>
      <c r="D15" s="18"/>
      <c r="E15" s="18"/>
      <c r="F15" s="18"/>
    </row>
    <row r="16" s="11" customFormat="true" ht="11.25" hidden="false" customHeight="false" outlineLevel="0" collapsed="false">
      <c r="A16" s="11" t="s">
        <v>15</v>
      </c>
      <c r="B16" s="12" t="n">
        <v>115</v>
      </c>
      <c r="C16" s="12" t="n">
        <v>165</v>
      </c>
      <c r="D16" s="13" t="n">
        <v>195</v>
      </c>
      <c r="E16" s="12" t="n">
        <v>201</v>
      </c>
      <c r="F16" s="12" t="n">
        <v>210</v>
      </c>
    </row>
    <row r="17" s="11" customFormat="true" ht="11.25" hidden="false" customHeight="false" outlineLevel="0" collapsed="false">
      <c r="A17" s="11" t="s">
        <v>16</v>
      </c>
      <c r="B17" s="12" t="n">
        <v>13062</v>
      </c>
      <c r="C17" s="12" t="n">
        <v>18005</v>
      </c>
      <c r="D17" s="12" t="n">
        <v>18933</v>
      </c>
      <c r="E17" s="12" t="n">
        <v>19823</v>
      </c>
      <c r="F17" s="12" t="n">
        <v>20633</v>
      </c>
    </row>
    <row r="18" s="11" customFormat="true" ht="11.25" hidden="false" customHeight="false" outlineLevel="0" collapsed="false">
      <c r="A18" s="11" t="s">
        <v>17</v>
      </c>
      <c r="B18" s="12" t="n">
        <v>28760</v>
      </c>
      <c r="C18" s="12" t="n">
        <v>38146</v>
      </c>
      <c r="D18" s="12" t="n">
        <v>41913</v>
      </c>
      <c r="E18" s="12" t="n">
        <v>44063</v>
      </c>
      <c r="F18" s="12" t="n">
        <v>45555</v>
      </c>
    </row>
    <row r="19" s="11" customFormat="true" ht="11.25" hidden="false" customHeight="false" outlineLevel="0" collapsed="false">
      <c r="A19" s="11" t="s">
        <v>18</v>
      </c>
      <c r="B19" s="12" t="n">
        <v>1478658</v>
      </c>
      <c r="C19" s="12" t="n">
        <v>2077520</v>
      </c>
      <c r="D19" s="12" t="n">
        <v>3041724</v>
      </c>
      <c r="E19" s="12" t="n">
        <v>3476592</v>
      </c>
      <c r="F19" s="12" t="n">
        <v>3566151</v>
      </c>
    </row>
    <row r="20" s="11" customFormat="true" ht="11.25" hidden="false" customHeight="false" outlineLevel="0" collapsed="false">
      <c r="A20" s="11" t="s">
        <v>19</v>
      </c>
      <c r="B20" s="12" t="n">
        <v>271858</v>
      </c>
      <c r="C20" s="12" t="n">
        <v>330268</v>
      </c>
      <c r="D20" s="12" t="n">
        <v>446059</v>
      </c>
      <c r="E20" s="12" t="n">
        <v>583438</v>
      </c>
      <c r="F20" s="12" t="n">
        <v>547166</v>
      </c>
    </row>
    <row r="21" s="11" customFormat="true" ht="11.25" hidden="false" customHeight="false" outlineLevel="0" collapsed="false">
      <c r="A21" s="14" t="s">
        <v>20</v>
      </c>
      <c r="B21" s="15" t="n">
        <v>1750516</v>
      </c>
      <c r="C21" s="15" t="n">
        <v>2407788</v>
      </c>
      <c r="D21" s="15" t="n">
        <v>3487783</v>
      </c>
      <c r="E21" s="15" t="n">
        <v>4060030</v>
      </c>
      <c r="F21" s="15" t="n">
        <v>4113317</v>
      </c>
    </row>
    <row r="22" s="11" customFormat="true" ht="11.25" hidden="false" customHeight="false" outlineLevel="0" collapsed="false">
      <c r="A22" s="11" t="s">
        <v>21</v>
      </c>
      <c r="B22" s="12" t="n">
        <v>3846808</v>
      </c>
      <c r="C22" s="12" t="n">
        <v>4944187</v>
      </c>
      <c r="D22" s="12" t="n">
        <v>7154246</v>
      </c>
      <c r="E22" s="12" t="n">
        <v>8164867</v>
      </c>
      <c r="F22" s="12" t="n">
        <v>8439203</v>
      </c>
    </row>
    <row r="23" s="11" customFormat="true" ht="11.25" hidden="false" customHeight="false" outlineLevel="0" collapsed="false">
      <c r="A23" s="11" t="s">
        <v>22</v>
      </c>
      <c r="B23" s="12" t="n">
        <v>645114</v>
      </c>
      <c r="C23" s="12" t="n">
        <v>663257</v>
      </c>
      <c r="D23" s="12" t="n">
        <v>827681</v>
      </c>
      <c r="E23" s="12" t="n">
        <v>1102755</v>
      </c>
      <c r="F23" s="12" t="n">
        <v>1028056</v>
      </c>
    </row>
    <row r="24" s="11" customFormat="true" ht="11.25" hidden="false" customHeight="false" outlineLevel="0" collapsed="false">
      <c r="A24" s="14" t="s">
        <v>23</v>
      </c>
      <c r="B24" s="15" t="n">
        <v>4491922</v>
      </c>
      <c r="C24" s="15" t="n">
        <v>5607444</v>
      </c>
      <c r="D24" s="15" t="n">
        <v>7981927</v>
      </c>
      <c r="E24" s="15" t="n">
        <v>9267622</v>
      </c>
      <c r="F24" s="15" t="n">
        <v>9467259</v>
      </c>
    </row>
    <row r="25" s="11" customFormat="true" ht="11.25" hidden="false" customHeight="false" outlineLevel="0" collapsed="false">
      <c r="A25" s="11" t="s">
        <v>24</v>
      </c>
      <c r="B25" s="16" t="n">
        <v>2.6</v>
      </c>
      <c r="C25" s="16" t="n">
        <v>2.3</v>
      </c>
      <c r="D25" s="17" t="n">
        <v>2.3</v>
      </c>
      <c r="E25" s="17" t="n">
        <v>2.3</v>
      </c>
      <c r="F25" s="17" t="n">
        <v>2.3</v>
      </c>
    </row>
    <row r="26" s="11" customFormat="true" ht="11.25" hidden="false" customHeight="false" outlineLevel="0" collapsed="false">
      <c r="A26" s="11" t="s">
        <v>25</v>
      </c>
      <c r="B26" s="16" t="n">
        <v>2.6</v>
      </c>
      <c r="C26" s="16" t="n">
        <v>2.4</v>
      </c>
      <c r="D26" s="17" t="n">
        <v>2.4</v>
      </c>
      <c r="E26" s="17" t="n">
        <v>2.3</v>
      </c>
      <c r="F26" s="17" t="n">
        <v>2.4</v>
      </c>
    </row>
  </sheetData>
  <mergeCells count="2">
    <mergeCell ref="A3:F3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5.99"/>
    <col collapsed="false" customWidth="true" hidden="false" outlineLevel="0" max="2" min="2" style="5" width="10.28"/>
    <col collapsed="false" customWidth="true" hidden="false" outlineLevel="0" max="3" min="3" style="5" width="12.85"/>
    <col collapsed="false" customWidth="true" hidden="false" outlineLevel="0" max="4" min="4" style="5" width="8.99"/>
    <col collapsed="false" customWidth="true" hidden="false" outlineLevel="0" max="5" min="5" style="5" width="11.42"/>
    <col collapsed="false" customWidth="true" hidden="false" outlineLevel="0" max="6" min="6" style="5" width="9.7"/>
    <col collapsed="false" customWidth="true" hidden="false" outlineLevel="0" max="7" min="7" style="5" width="9.85"/>
    <col collapsed="false" customWidth="true" hidden="false" outlineLevel="0" max="8" min="8" style="5" width="13.56"/>
    <col collapsed="false" customWidth="false" hidden="false" outlineLevel="0" max="257" min="9" style="5" width="9.14"/>
  </cols>
  <sheetData>
    <row r="1" s="6" customFormat="true" ht="20.1" hidden="false" customHeight="true" outlineLevel="0" collapsed="false">
      <c r="A1" s="6" t="s">
        <v>3</v>
      </c>
    </row>
    <row r="2" customFormat="false" ht="33.75" hidden="false" customHeight="false" outlineLevel="0" collapsed="false">
      <c r="A2" s="7" t="s">
        <v>13</v>
      </c>
      <c r="B2" s="8" t="s">
        <v>27</v>
      </c>
      <c r="C2" s="8" t="s">
        <v>28</v>
      </c>
      <c r="D2" s="8" t="s">
        <v>29</v>
      </c>
      <c r="E2" s="8" t="s">
        <v>30</v>
      </c>
      <c r="F2" s="8" t="s">
        <v>31</v>
      </c>
      <c r="G2" s="8" t="s">
        <v>32</v>
      </c>
      <c r="H2" s="9" t="s">
        <v>33</v>
      </c>
    </row>
    <row r="3" customFormat="false" ht="11.25" hidden="false" customHeight="false" outlineLevel="0" collapsed="false">
      <c r="A3" s="19" t="s">
        <v>34</v>
      </c>
      <c r="B3" s="19"/>
      <c r="C3" s="19"/>
      <c r="D3" s="19"/>
      <c r="E3" s="19"/>
      <c r="F3" s="19"/>
      <c r="G3" s="19"/>
      <c r="H3" s="19"/>
    </row>
    <row r="4" s="11" customFormat="true" ht="11.25" hidden="false" customHeight="false" outlineLevel="0" collapsed="false">
      <c r="A4" s="11" t="s">
        <v>15</v>
      </c>
      <c r="B4" s="20" t="n">
        <v>210</v>
      </c>
      <c r="C4" s="20" t="n">
        <v>3</v>
      </c>
      <c r="D4" s="20" t="n">
        <v>47</v>
      </c>
      <c r="E4" s="20" t="n">
        <v>3</v>
      </c>
      <c r="F4" s="20" t="n">
        <v>71</v>
      </c>
      <c r="G4" s="20" t="n">
        <v>6</v>
      </c>
      <c r="H4" s="20" t="n">
        <v>337</v>
      </c>
    </row>
    <row r="5" s="11" customFormat="true" ht="11.25" hidden="false" customHeight="false" outlineLevel="0" collapsed="false">
      <c r="A5" s="21" t="s">
        <v>35</v>
      </c>
      <c r="B5" s="13"/>
      <c r="C5" s="13"/>
      <c r="D5" s="13"/>
      <c r="E5" s="13"/>
      <c r="F5" s="13"/>
      <c r="G5" s="13"/>
      <c r="H5" s="13"/>
    </row>
    <row r="6" s="11" customFormat="true" ht="11.25" hidden="false" customHeight="false" outlineLevel="0" collapsed="false">
      <c r="A6" s="22" t="s">
        <v>36</v>
      </c>
      <c r="B6" s="12" t="n">
        <v>129</v>
      </c>
      <c r="C6" s="12" t="n">
        <v>3</v>
      </c>
      <c r="D6" s="12" t="n">
        <v>23</v>
      </c>
      <c r="E6" s="12" t="s">
        <v>37</v>
      </c>
      <c r="F6" s="12" t="n">
        <v>6</v>
      </c>
      <c r="G6" s="12" t="s">
        <v>38</v>
      </c>
      <c r="H6" s="12" t="n">
        <v>159</v>
      </c>
    </row>
    <row r="7" s="11" customFormat="true" ht="11.25" hidden="false" customHeight="false" outlineLevel="0" collapsed="false">
      <c r="A7" s="11" t="s">
        <v>16</v>
      </c>
      <c r="B7" s="20" t="n">
        <v>20633</v>
      </c>
      <c r="C7" s="20" t="n">
        <v>853</v>
      </c>
      <c r="D7" s="20" t="n">
        <v>602</v>
      </c>
      <c r="E7" s="20" t="n">
        <v>68</v>
      </c>
      <c r="F7" s="20" t="n">
        <v>2257</v>
      </c>
      <c r="G7" s="20" t="n">
        <v>212</v>
      </c>
      <c r="H7" s="12" t="n">
        <v>23776</v>
      </c>
    </row>
    <row r="8" s="11" customFormat="true" ht="11.25" hidden="false" customHeight="false" outlineLevel="0" collapsed="false">
      <c r="A8" s="11" t="s">
        <v>17</v>
      </c>
      <c r="B8" s="20" t="n">
        <v>45555</v>
      </c>
      <c r="C8" s="20" t="n">
        <v>1805</v>
      </c>
      <c r="D8" s="20" t="n">
        <v>1445</v>
      </c>
      <c r="E8" s="20" t="n">
        <v>229</v>
      </c>
      <c r="F8" s="20" t="n">
        <v>7129</v>
      </c>
      <c r="G8" s="20" t="n">
        <v>538</v>
      </c>
      <c r="H8" s="20" t="n">
        <v>54896</v>
      </c>
    </row>
    <row r="9" s="11" customFormat="true" ht="11.25" hidden="false" customHeight="false" outlineLevel="0" collapsed="false">
      <c r="A9" s="11" t="s">
        <v>39</v>
      </c>
      <c r="B9" s="23" t="n">
        <v>76</v>
      </c>
      <c r="C9" s="11" t="n">
        <v>80.1</v>
      </c>
      <c r="D9" s="23" t="n">
        <v>51.6</v>
      </c>
      <c r="E9" s="23" t="n">
        <v>37.3</v>
      </c>
      <c r="F9" s="23" t="n">
        <v>60.3</v>
      </c>
      <c r="G9" s="24" t="n">
        <v>33.6</v>
      </c>
      <c r="H9" s="23" t="n">
        <v>74.1</v>
      </c>
    </row>
    <row r="10" s="11" customFormat="true" ht="11.25" hidden="false" customHeight="false" outlineLevel="0" collapsed="false">
      <c r="A10" s="11" t="s">
        <v>40</v>
      </c>
      <c r="B10" s="23" t="n">
        <v>57.8</v>
      </c>
      <c r="C10" s="11" t="n">
        <v>62.7</v>
      </c>
      <c r="D10" s="23" t="n">
        <v>35.2</v>
      </c>
      <c r="E10" s="23" t="n">
        <v>24.2</v>
      </c>
      <c r="F10" s="23" t="n">
        <v>46.3</v>
      </c>
      <c r="G10" s="23" t="n">
        <v>23.1</v>
      </c>
      <c r="H10" s="23" t="n">
        <v>55.1</v>
      </c>
    </row>
    <row r="11" s="11" customFormat="true" ht="11.25" hidden="false" customHeight="false" outlineLevel="0" collapsed="false">
      <c r="A11" s="25" t="s">
        <v>41</v>
      </c>
      <c r="B11" s="25"/>
      <c r="C11" s="25"/>
      <c r="D11" s="25"/>
      <c r="E11" s="25"/>
      <c r="F11" s="25"/>
      <c r="G11" s="25"/>
      <c r="H11" s="25"/>
    </row>
    <row r="12" s="11" customFormat="true" ht="11.25" hidden="false" customHeight="false" outlineLevel="0" collapsed="false">
      <c r="A12" s="11" t="s">
        <v>18</v>
      </c>
      <c r="B12" s="20" t="n">
        <v>3566151</v>
      </c>
      <c r="C12" s="20" t="n">
        <v>128639</v>
      </c>
      <c r="D12" s="20" t="n">
        <v>46110</v>
      </c>
      <c r="E12" s="20" t="n">
        <v>3469</v>
      </c>
      <c r="F12" s="20" t="n">
        <v>340244</v>
      </c>
      <c r="G12" s="20" t="n">
        <v>18322</v>
      </c>
      <c r="H12" s="20" t="n">
        <v>3974296</v>
      </c>
    </row>
    <row r="13" s="11" customFormat="true" ht="11.25" hidden="false" customHeight="false" outlineLevel="0" collapsed="false">
      <c r="A13" s="11" t="s">
        <v>19</v>
      </c>
      <c r="B13" s="20" t="n">
        <v>547166</v>
      </c>
      <c r="C13" s="20" t="n">
        <v>21232</v>
      </c>
      <c r="D13" s="20" t="n">
        <v>38628</v>
      </c>
      <c r="E13" s="20" t="n">
        <v>902</v>
      </c>
      <c r="F13" s="20" t="n">
        <v>54538</v>
      </c>
      <c r="G13" s="20" t="n">
        <v>755</v>
      </c>
      <c r="H13" s="20" t="n">
        <v>641989</v>
      </c>
    </row>
    <row r="14" s="14" customFormat="true" ht="11.25" hidden="false" customHeight="false" outlineLevel="0" collapsed="false">
      <c r="A14" s="14" t="s">
        <v>14</v>
      </c>
      <c r="B14" s="26" t="n">
        <v>4113317</v>
      </c>
      <c r="C14" s="26" t="n">
        <f aca="false">+C12+C13</f>
        <v>149871</v>
      </c>
      <c r="D14" s="26" t="n">
        <v>84738</v>
      </c>
      <c r="E14" s="26" t="n">
        <v>4371</v>
      </c>
      <c r="F14" s="26" t="n">
        <v>394782</v>
      </c>
      <c r="G14" s="26" t="n">
        <v>19077</v>
      </c>
      <c r="H14" s="26" t="n">
        <v>4616285</v>
      </c>
    </row>
    <row r="15" s="11" customFormat="true" ht="11.25" hidden="false" customHeight="false" outlineLevel="0" collapsed="false">
      <c r="A15" s="25" t="s">
        <v>42</v>
      </c>
      <c r="B15" s="25"/>
      <c r="C15" s="25"/>
      <c r="D15" s="25"/>
      <c r="E15" s="25"/>
      <c r="F15" s="25"/>
      <c r="G15" s="25"/>
      <c r="H15" s="25"/>
    </row>
    <row r="16" s="11" customFormat="true" ht="11.25" hidden="false" customHeight="false" outlineLevel="0" collapsed="false">
      <c r="A16" s="11" t="s">
        <v>21</v>
      </c>
      <c r="B16" s="20" t="n">
        <v>8439203</v>
      </c>
      <c r="C16" s="20" t="n">
        <v>375677</v>
      </c>
      <c r="D16" s="20" t="n">
        <v>109528</v>
      </c>
      <c r="E16" s="20" t="n">
        <v>16770</v>
      </c>
      <c r="F16" s="20" t="n">
        <v>816281</v>
      </c>
      <c r="G16" s="20" t="n">
        <v>88414</v>
      </c>
      <c r="H16" s="20" t="n">
        <v>9470196</v>
      </c>
    </row>
    <row r="17" s="11" customFormat="true" ht="11.25" hidden="false" customHeight="false" outlineLevel="0" collapsed="false">
      <c r="A17" s="11" t="s">
        <v>22</v>
      </c>
      <c r="B17" s="20" t="n">
        <v>1028056</v>
      </c>
      <c r="C17" s="20" t="n">
        <v>37583</v>
      </c>
      <c r="D17" s="20" t="n">
        <v>73289</v>
      </c>
      <c r="E17" s="20" t="n">
        <v>7636</v>
      </c>
      <c r="F17" s="20" t="n">
        <v>121362</v>
      </c>
      <c r="G17" s="20" t="n">
        <v>3411</v>
      </c>
      <c r="H17" s="20" t="n">
        <v>1233754</v>
      </c>
    </row>
    <row r="18" s="14" customFormat="true" ht="11.25" hidden="false" customHeight="false" outlineLevel="0" collapsed="false">
      <c r="A18" s="14" t="s">
        <v>14</v>
      </c>
      <c r="B18" s="26" t="n">
        <v>9467259</v>
      </c>
      <c r="C18" s="26" t="n">
        <f aca="false">+C16+C17</f>
        <v>413260</v>
      </c>
      <c r="D18" s="26" t="n">
        <v>182817</v>
      </c>
      <c r="E18" s="26" t="n">
        <v>24406</v>
      </c>
      <c r="F18" s="26" t="n">
        <v>937643</v>
      </c>
      <c r="G18" s="26" t="n">
        <v>91825</v>
      </c>
      <c r="H18" s="26" t="n">
        <v>10703950</v>
      </c>
    </row>
    <row r="19" s="11" customFormat="true" ht="11.25" hidden="false" customHeight="fals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</row>
    <row r="20" s="11" customFormat="true" ht="11.25" hidden="false" customHeight="false" outlineLevel="0" collapsed="false">
      <c r="A20" s="11" t="s">
        <v>43</v>
      </c>
      <c r="B20" s="23" t="n">
        <v>2.4</v>
      </c>
      <c r="C20" s="23" t="n">
        <v>2.9</v>
      </c>
      <c r="D20" s="23" t="n">
        <v>2.4</v>
      </c>
      <c r="E20" s="23" t="n">
        <v>4.8</v>
      </c>
      <c r="F20" s="23" t="n">
        <v>2.4</v>
      </c>
      <c r="G20" s="23" t="n">
        <v>4.8</v>
      </c>
      <c r="H20" s="23" t="n">
        <v>2.4</v>
      </c>
    </row>
    <row r="21" s="11" customFormat="true" ht="11.25" hidden="false" customHeight="false" outlineLevel="0" collapsed="false">
      <c r="A21" s="11" t="s">
        <v>44</v>
      </c>
      <c r="B21" s="23" t="n">
        <v>1.9</v>
      </c>
      <c r="C21" s="23" t="n">
        <v>1.8</v>
      </c>
      <c r="D21" s="23" t="n">
        <v>1.9</v>
      </c>
      <c r="E21" s="23" t="n">
        <v>8.5</v>
      </c>
      <c r="F21" s="23" t="n">
        <v>2.2</v>
      </c>
      <c r="G21" s="23" t="n">
        <v>4.5</v>
      </c>
      <c r="H21" s="23" t="n">
        <v>1.9</v>
      </c>
    </row>
    <row r="22" customFormat="false" ht="11.25" hidden="false" customHeight="false" outlineLevel="0" collapsed="false">
      <c r="A22" s="14" t="s">
        <v>14</v>
      </c>
      <c r="B22" s="5" t="n">
        <v>2.3</v>
      </c>
      <c r="C22" s="5" t="n">
        <v>2.8</v>
      </c>
      <c r="D22" s="5" t="n">
        <v>2.2</v>
      </c>
      <c r="E22" s="5" t="n">
        <v>5.6</v>
      </c>
      <c r="F22" s="5" t="n">
        <v>2.4</v>
      </c>
      <c r="G22" s="5" t="n">
        <v>4.8</v>
      </c>
      <c r="H22" s="5" t="n">
        <v>2.3</v>
      </c>
    </row>
  </sheetData>
  <mergeCells count="4">
    <mergeCell ref="A3:H3"/>
    <mergeCell ref="A11:H11"/>
    <mergeCell ref="A15:H15"/>
    <mergeCell ref="A19:H19"/>
  </mergeCells>
  <printOptions headings="false" gridLines="false" gridLinesSet="true" horizontalCentered="false" verticalCentered="false"/>
  <pageMargins left="0.240277777777778" right="0.25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4.7"/>
    <col collapsed="false" customWidth="true" hidden="false" outlineLevel="0" max="7" min="2" style="5" width="11.7"/>
    <col collapsed="false" customWidth="false" hidden="false" outlineLevel="0" max="257" min="8" style="5" width="9.14"/>
  </cols>
  <sheetData>
    <row r="1" s="6" customFormat="true" ht="20.1" hidden="false" customHeight="true" outlineLevel="0" collapsed="false">
      <c r="A1" s="6" t="s">
        <v>4</v>
      </c>
    </row>
    <row r="2" customFormat="false" ht="15" hidden="false" customHeight="true" outlineLevel="0" collapsed="false">
      <c r="A2" s="7" t="s">
        <v>45</v>
      </c>
      <c r="B2" s="8" t="s">
        <v>46</v>
      </c>
      <c r="C2" s="8"/>
      <c r="D2" s="8"/>
      <c r="E2" s="9" t="s">
        <v>26</v>
      </c>
      <c r="F2" s="9"/>
      <c r="G2" s="9"/>
    </row>
    <row r="3" customFormat="false" ht="40.5" hidden="false" customHeight="true" outlineLevel="0" collapsed="false">
      <c r="A3" s="7"/>
      <c r="B3" s="8" t="s">
        <v>47</v>
      </c>
      <c r="C3" s="8" t="s">
        <v>48</v>
      </c>
      <c r="D3" s="8" t="s">
        <v>49</v>
      </c>
      <c r="E3" s="8" t="s">
        <v>47</v>
      </c>
      <c r="F3" s="8" t="s">
        <v>48</v>
      </c>
      <c r="G3" s="9" t="s">
        <v>49</v>
      </c>
    </row>
    <row r="4" s="28" customFormat="true" ht="11.25" hidden="false" customHeight="false" outlineLevel="0" collapsed="false">
      <c r="A4" s="14" t="s">
        <v>50</v>
      </c>
      <c r="B4" s="15" t="n">
        <v>3974296</v>
      </c>
      <c r="C4" s="15" t="n">
        <v>9470196</v>
      </c>
      <c r="D4" s="27" t="n">
        <v>2.4</v>
      </c>
      <c r="E4" s="15" t="n">
        <v>3612261</v>
      </c>
      <c r="F4" s="15" t="n">
        <v>8548731</v>
      </c>
      <c r="G4" s="27" t="n">
        <v>2.4</v>
      </c>
    </row>
    <row r="5" customFormat="false" ht="11.25" hidden="false" customHeight="false" outlineLevel="0" collapsed="false">
      <c r="A5" s="11" t="s">
        <v>35</v>
      </c>
      <c r="B5" s="12"/>
      <c r="C5" s="12"/>
      <c r="D5" s="29"/>
      <c r="E5" s="12"/>
      <c r="F5" s="12"/>
      <c r="G5" s="29"/>
    </row>
    <row r="6" s="28" customFormat="true" ht="11.25" hidden="false" customHeight="false" outlineLevel="0" collapsed="false">
      <c r="A6" s="30" t="s">
        <v>51</v>
      </c>
      <c r="B6" s="15" t="n">
        <v>2669005</v>
      </c>
      <c r="C6" s="15" t="n">
        <v>6569475</v>
      </c>
      <c r="D6" s="27" t="n">
        <v>2.5</v>
      </c>
      <c r="E6" s="15" t="n">
        <v>2412950</v>
      </c>
      <c r="F6" s="15" t="n">
        <v>5915346</v>
      </c>
      <c r="G6" s="27" t="n">
        <v>2.5</v>
      </c>
    </row>
    <row r="7" customFormat="false" ht="11.25" hidden="false" customHeight="false" outlineLevel="0" collapsed="false">
      <c r="A7" s="22" t="s">
        <v>52</v>
      </c>
      <c r="B7" s="12"/>
      <c r="C7" s="12"/>
      <c r="D7" s="29"/>
      <c r="E7" s="12"/>
      <c r="F7" s="12"/>
      <c r="G7" s="29"/>
    </row>
    <row r="8" customFormat="false" ht="11.25" hidden="false" customHeight="false" outlineLevel="0" collapsed="false">
      <c r="A8" s="31" t="s">
        <v>53</v>
      </c>
      <c r="B8" s="12" t="n">
        <v>93857</v>
      </c>
      <c r="C8" s="12" t="n">
        <v>187046</v>
      </c>
      <c r="D8" s="29" t="n">
        <v>2</v>
      </c>
      <c r="E8" s="12" t="n">
        <v>87258</v>
      </c>
      <c r="F8" s="12" t="n">
        <v>170902</v>
      </c>
      <c r="G8" s="29" t="n">
        <v>2</v>
      </c>
    </row>
    <row r="9" customFormat="false" ht="11.25" hidden="false" customHeight="false" outlineLevel="0" collapsed="false">
      <c r="A9" s="31" t="s">
        <v>54</v>
      </c>
      <c r="B9" s="12" t="n">
        <v>46570</v>
      </c>
      <c r="C9" s="12" t="n">
        <v>118443</v>
      </c>
      <c r="D9" s="29" t="n">
        <v>2.5</v>
      </c>
      <c r="E9" s="12" t="n">
        <v>42088</v>
      </c>
      <c r="F9" s="12" t="n">
        <v>107025</v>
      </c>
      <c r="G9" s="29" t="n">
        <v>2.5</v>
      </c>
    </row>
    <row r="10" customFormat="false" ht="11.25" hidden="false" customHeight="false" outlineLevel="0" collapsed="false">
      <c r="A10" s="31" t="s">
        <v>55</v>
      </c>
      <c r="B10" s="12" t="n">
        <v>77272</v>
      </c>
      <c r="C10" s="12" t="n">
        <v>158895</v>
      </c>
      <c r="D10" s="29" t="n">
        <v>2.1</v>
      </c>
      <c r="E10" s="12" t="n">
        <v>72057</v>
      </c>
      <c r="F10" s="12" t="n">
        <v>147105</v>
      </c>
      <c r="G10" s="29" t="n">
        <v>2</v>
      </c>
    </row>
    <row r="11" customFormat="false" ht="11.25" hidden="false" customHeight="false" outlineLevel="0" collapsed="false">
      <c r="A11" s="31" t="s">
        <v>56</v>
      </c>
      <c r="B11" s="12" t="n">
        <v>40901</v>
      </c>
      <c r="C11" s="12" t="n">
        <v>125790</v>
      </c>
      <c r="D11" s="29" t="n">
        <v>3.1</v>
      </c>
      <c r="E11" s="12" t="n">
        <v>36631</v>
      </c>
      <c r="F11" s="12" t="n">
        <v>114246</v>
      </c>
      <c r="G11" s="29" t="n">
        <v>3.1</v>
      </c>
    </row>
    <row r="12" customFormat="false" ht="11.25" hidden="false" customHeight="false" outlineLevel="0" collapsed="false">
      <c r="A12" s="31" t="s">
        <v>57</v>
      </c>
      <c r="B12" s="12" t="n">
        <v>381410</v>
      </c>
      <c r="C12" s="12" t="n">
        <v>1010100</v>
      </c>
      <c r="D12" s="29" t="n">
        <v>2.6</v>
      </c>
      <c r="E12" s="12" t="n">
        <v>341521</v>
      </c>
      <c r="F12" s="12" t="n">
        <v>910798</v>
      </c>
      <c r="G12" s="29" t="n">
        <v>2.7</v>
      </c>
    </row>
    <row r="13" customFormat="false" ht="11.25" hidden="false" customHeight="false" outlineLevel="0" collapsed="false">
      <c r="A13" s="31" t="s">
        <v>58</v>
      </c>
      <c r="B13" s="12" t="n">
        <v>144906</v>
      </c>
      <c r="C13" s="12" t="n">
        <v>395399</v>
      </c>
      <c r="D13" s="29" t="n">
        <v>2.7</v>
      </c>
      <c r="E13" s="12" t="n">
        <v>126547</v>
      </c>
      <c r="F13" s="12" t="n">
        <v>343492</v>
      </c>
      <c r="G13" s="29" t="n">
        <v>2.7</v>
      </c>
    </row>
    <row r="14" customFormat="false" ht="11.25" hidden="false" customHeight="false" outlineLevel="0" collapsed="false">
      <c r="A14" s="31" t="s">
        <v>59</v>
      </c>
      <c r="B14" s="12" t="n">
        <v>76261</v>
      </c>
      <c r="C14" s="12" t="n">
        <v>205199</v>
      </c>
      <c r="D14" s="29" t="n">
        <v>2.7</v>
      </c>
      <c r="E14" s="12" t="n">
        <v>63566</v>
      </c>
      <c r="F14" s="12" t="n">
        <v>159466</v>
      </c>
      <c r="G14" s="29" t="n">
        <v>2.5</v>
      </c>
    </row>
    <row r="15" customFormat="false" ht="11.25" hidden="false" customHeight="false" outlineLevel="0" collapsed="false">
      <c r="A15" s="31" t="s">
        <v>60</v>
      </c>
      <c r="B15" s="12" t="n">
        <v>35329</v>
      </c>
      <c r="C15" s="12" t="n">
        <v>61028</v>
      </c>
      <c r="D15" s="29" t="n">
        <v>1.7</v>
      </c>
      <c r="E15" s="12" t="n">
        <v>33107</v>
      </c>
      <c r="F15" s="12" t="n">
        <v>55867</v>
      </c>
      <c r="G15" s="29" t="n">
        <v>1.7</v>
      </c>
    </row>
    <row r="16" customFormat="false" ht="11.25" hidden="false" customHeight="false" outlineLevel="0" collapsed="false">
      <c r="A16" s="31" t="s">
        <v>61</v>
      </c>
      <c r="B16" s="12" t="n">
        <v>110644</v>
      </c>
      <c r="C16" s="12" t="n">
        <v>224152</v>
      </c>
      <c r="D16" s="29" t="n">
        <v>2</v>
      </c>
      <c r="E16" s="12" t="n">
        <v>97307</v>
      </c>
      <c r="F16" s="12" t="n">
        <v>196392</v>
      </c>
      <c r="G16" s="29" t="n">
        <v>2</v>
      </c>
    </row>
    <row r="17" customFormat="false" ht="11.25" hidden="false" customHeight="false" outlineLevel="0" collapsed="false">
      <c r="A17" s="31" t="s">
        <v>62</v>
      </c>
      <c r="B17" s="12" t="n">
        <v>287521</v>
      </c>
      <c r="C17" s="12" t="n">
        <v>699770</v>
      </c>
      <c r="D17" s="29" t="n">
        <v>2.4</v>
      </c>
      <c r="E17" s="12" t="n">
        <v>255593</v>
      </c>
      <c r="F17" s="12" t="n">
        <v>617360</v>
      </c>
      <c r="G17" s="29" t="n">
        <v>2.4</v>
      </c>
    </row>
    <row r="18" customFormat="false" ht="11.25" hidden="false" customHeight="false" outlineLevel="0" collapsed="false">
      <c r="A18" s="31" t="s">
        <v>63</v>
      </c>
      <c r="B18" s="12" t="n">
        <v>208995</v>
      </c>
      <c r="C18" s="12" t="n">
        <v>586523</v>
      </c>
      <c r="D18" s="29" t="n">
        <v>2.8</v>
      </c>
      <c r="E18" s="12" t="n">
        <v>186839</v>
      </c>
      <c r="F18" s="12" t="n">
        <v>527696</v>
      </c>
      <c r="G18" s="29" t="n">
        <v>2.8</v>
      </c>
    </row>
    <row r="19" customFormat="false" ht="11.25" hidden="false" customHeight="false" outlineLevel="0" collapsed="false">
      <c r="A19" s="31" t="s">
        <v>64</v>
      </c>
      <c r="B19" s="12" t="n">
        <v>129222</v>
      </c>
      <c r="C19" s="12" t="n">
        <v>385072</v>
      </c>
      <c r="D19" s="29" t="n">
        <v>3</v>
      </c>
      <c r="E19" s="12" t="n">
        <v>119536</v>
      </c>
      <c r="F19" s="12" t="n">
        <v>360736</v>
      </c>
      <c r="G19" s="29" t="n">
        <v>3</v>
      </c>
    </row>
    <row r="20" customFormat="false" ht="11.25" hidden="false" customHeight="false" outlineLevel="0" collapsed="false">
      <c r="A20" s="31" t="s">
        <v>65</v>
      </c>
      <c r="B20" s="12" t="n">
        <v>117726</v>
      </c>
      <c r="C20" s="12" t="n">
        <v>208986</v>
      </c>
      <c r="D20" s="29" t="n">
        <v>1.8</v>
      </c>
      <c r="E20" s="12" t="n">
        <v>110959</v>
      </c>
      <c r="F20" s="12" t="n">
        <v>195468</v>
      </c>
      <c r="G20" s="29" t="n">
        <v>1.8</v>
      </c>
    </row>
    <row r="21" customFormat="false" ht="11.25" hidden="false" customHeight="false" outlineLevel="0" collapsed="false">
      <c r="A21" s="31" t="s">
        <v>66</v>
      </c>
      <c r="B21" s="12" t="n">
        <v>172319</v>
      </c>
      <c r="C21" s="12" t="n">
        <v>453350</v>
      </c>
      <c r="D21" s="29" t="n">
        <v>2.6</v>
      </c>
      <c r="E21" s="12" t="n">
        <v>151010</v>
      </c>
      <c r="F21" s="12" t="n">
        <v>403265</v>
      </c>
      <c r="G21" s="29" t="n">
        <v>2.7</v>
      </c>
    </row>
    <row r="22" customFormat="false" ht="11.25" hidden="false" customHeight="false" outlineLevel="0" collapsed="false">
      <c r="A22" s="31" t="s">
        <v>67</v>
      </c>
      <c r="B22" s="12" t="n">
        <v>53240</v>
      </c>
      <c r="C22" s="12" t="n">
        <v>137395</v>
      </c>
      <c r="D22" s="29" t="n">
        <v>2.6</v>
      </c>
      <c r="E22" s="12" t="n">
        <v>48930</v>
      </c>
      <c r="F22" s="12" t="n">
        <v>125412</v>
      </c>
      <c r="G22" s="29" t="n">
        <v>2.6</v>
      </c>
    </row>
    <row r="23" customFormat="false" ht="11.25" hidden="false" customHeight="false" outlineLevel="0" collapsed="false">
      <c r="A23" s="31" t="s">
        <v>68</v>
      </c>
      <c r="B23" s="12" t="n">
        <v>59637</v>
      </c>
      <c r="C23" s="12" t="n">
        <v>167776</v>
      </c>
      <c r="D23" s="29" t="n">
        <v>2.8</v>
      </c>
      <c r="E23" s="12" t="n">
        <v>56602</v>
      </c>
      <c r="F23" s="12" t="n">
        <v>160327</v>
      </c>
      <c r="G23" s="29" t="n">
        <v>2.8</v>
      </c>
    </row>
    <row r="24" customFormat="false" ht="11.25" hidden="false" customHeight="false" outlineLevel="0" collapsed="false">
      <c r="A24" s="31" t="s">
        <v>69</v>
      </c>
      <c r="B24" s="12" t="n">
        <v>34134</v>
      </c>
      <c r="C24" s="12" t="n">
        <v>67064</v>
      </c>
      <c r="D24" s="29" t="n">
        <v>2</v>
      </c>
      <c r="E24" s="12" t="n">
        <v>32349</v>
      </c>
      <c r="F24" s="12" t="n">
        <v>62649</v>
      </c>
      <c r="G24" s="29" t="n">
        <v>1.9</v>
      </c>
    </row>
    <row r="25" customFormat="false" ht="11.25" hidden="false" customHeight="false" outlineLevel="0" collapsed="false">
      <c r="A25" s="31" t="s">
        <v>70</v>
      </c>
      <c r="B25" s="12" t="n">
        <v>58264</v>
      </c>
      <c r="C25" s="12" t="n">
        <v>103173</v>
      </c>
      <c r="D25" s="29" t="n">
        <v>1.8</v>
      </c>
      <c r="E25" s="12" t="n">
        <v>54485</v>
      </c>
      <c r="F25" s="12" t="n">
        <v>95155</v>
      </c>
      <c r="G25" s="29" t="n">
        <v>1.7</v>
      </c>
    </row>
    <row r="26" customFormat="false" ht="11.25" hidden="false" customHeight="false" outlineLevel="0" collapsed="false">
      <c r="A26" s="31" t="s">
        <v>71</v>
      </c>
      <c r="B26" s="12" t="n">
        <v>17229</v>
      </c>
      <c r="C26" s="12" t="n">
        <v>31339</v>
      </c>
      <c r="D26" s="29" t="n">
        <v>1.8</v>
      </c>
      <c r="E26" s="12" t="n">
        <v>15264</v>
      </c>
      <c r="F26" s="12" t="n">
        <v>26720</v>
      </c>
      <c r="G26" s="29" t="n">
        <v>1.8</v>
      </c>
    </row>
    <row r="27" customFormat="false" ht="11.25" hidden="false" customHeight="false" outlineLevel="0" collapsed="false">
      <c r="A27" s="31" t="s">
        <v>72</v>
      </c>
      <c r="B27" s="12" t="n">
        <v>115781</v>
      </c>
      <c r="C27" s="12" t="n">
        <v>190718</v>
      </c>
      <c r="D27" s="29" t="n">
        <v>1.6</v>
      </c>
      <c r="E27" s="12" t="n">
        <v>109036</v>
      </c>
      <c r="F27" s="12" t="n">
        <v>176292</v>
      </c>
      <c r="G27" s="29" t="n">
        <v>1.6</v>
      </c>
    </row>
    <row r="28" s="28" customFormat="true" ht="11.25" hidden="false" customHeight="false" outlineLevel="0" collapsed="false">
      <c r="A28" s="30" t="s">
        <v>73</v>
      </c>
      <c r="B28" s="15" t="n">
        <v>754046</v>
      </c>
      <c r="C28" s="15" t="n">
        <v>1585452</v>
      </c>
      <c r="D28" s="27" t="n">
        <v>2.1</v>
      </c>
      <c r="E28" s="15" t="n">
        <v>718031</v>
      </c>
      <c r="F28" s="15" t="n">
        <v>1495598</v>
      </c>
      <c r="G28" s="27" t="n">
        <v>2.1</v>
      </c>
    </row>
    <row r="29" customFormat="false" ht="11.25" hidden="false" customHeight="false" outlineLevel="0" collapsed="false">
      <c r="A29" s="22" t="s">
        <v>52</v>
      </c>
      <c r="B29" s="12"/>
      <c r="C29" s="12"/>
      <c r="D29" s="29"/>
      <c r="E29" s="12"/>
      <c r="F29" s="12"/>
      <c r="G29" s="29"/>
    </row>
    <row r="30" customFormat="false" ht="11.25" hidden="false" customHeight="false" outlineLevel="0" collapsed="false">
      <c r="A30" s="31" t="s">
        <v>74</v>
      </c>
      <c r="B30" s="12" t="n">
        <v>127082</v>
      </c>
      <c r="C30" s="12" t="n">
        <v>444061</v>
      </c>
      <c r="D30" s="29" t="n">
        <v>3.5</v>
      </c>
      <c r="E30" s="12" t="n">
        <v>121754</v>
      </c>
      <c r="F30" s="12" t="n">
        <v>424263</v>
      </c>
      <c r="G30" s="29" t="n">
        <v>3.5</v>
      </c>
    </row>
    <row r="31" customFormat="false" ht="11.25" hidden="false" customHeight="false" outlineLevel="0" collapsed="false">
      <c r="A31" s="31" t="s">
        <v>75</v>
      </c>
      <c r="B31" s="12" t="n">
        <v>59315</v>
      </c>
      <c r="C31" s="12" t="n">
        <v>120533</v>
      </c>
      <c r="D31" s="29" t="n">
        <v>2</v>
      </c>
      <c r="E31" s="12" t="n">
        <v>56913</v>
      </c>
      <c r="F31" s="12" t="n">
        <v>115126</v>
      </c>
      <c r="G31" s="29" t="n">
        <v>2</v>
      </c>
    </row>
    <row r="32" customFormat="false" ht="11.25" hidden="false" customHeight="false" outlineLevel="0" collapsed="false">
      <c r="A32" s="31" t="s">
        <v>76</v>
      </c>
      <c r="B32" s="12" t="n">
        <v>206338</v>
      </c>
      <c r="C32" s="12" t="n">
        <v>344040</v>
      </c>
      <c r="D32" s="29" t="n">
        <v>1.7</v>
      </c>
      <c r="E32" s="12" t="n">
        <v>202146</v>
      </c>
      <c r="F32" s="12" t="n">
        <v>334518</v>
      </c>
      <c r="G32" s="29" t="n">
        <v>1.7</v>
      </c>
    </row>
    <row r="33" customFormat="false" ht="11.25" hidden="false" customHeight="false" outlineLevel="0" collapsed="false">
      <c r="A33" s="31" t="s">
        <v>77</v>
      </c>
      <c r="B33" s="12" t="n">
        <v>143636</v>
      </c>
      <c r="C33" s="12" t="n">
        <v>223335</v>
      </c>
      <c r="D33" s="29" t="n">
        <v>1.6</v>
      </c>
      <c r="E33" s="12" t="n">
        <v>134144</v>
      </c>
      <c r="F33" s="12" t="n">
        <v>203596</v>
      </c>
      <c r="G33" s="29" t="n">
        <v>1.5</v>
      </c>
    </row>
    <row r="34" s="28" customFormat="true" ht="11.25" hidden="false" customHeight="false" outlineLevel="0" collapsed="false">
      <c r="A34" s="30" t="s">
        <v>78</v>
      </c>
      <c r="B34" s="15" t="n">
        <v>470389</v>
      </c>
      <c r="C34" s="15" t="n">
        <v>1111032</v>
      </c>
      <c r="D34" s="27" t="n">
        <v>2.4</v>
      </c>
      <c r="E34" s="15" t="n">
        <v>416516</v>
      </c>
      <c r="F34" s="15" t="n">
        <v>977153</v>
      </c>
      <c r="G34" s="27" t="n">
        <v>2.3</v>
      </c>
    </row>
    <row r="35" customFormat="false" ht="11.25" hidden="false" customHeight="false" outlineLevel="0" collapsed="false">
      <c r="A35" s="22" t="s">
        <v>79</v>
      </c>
      <c r="B35" s="12" t="n">
        <v>340464</v>
      </c>
      <c r="C35" s="12" t="n">
        <v>789119</v>
      </c>
      <c r="D35" s="29" t="n">
        <v>2.3</v>
      </c>
      <c r="E35" s="12" t="n">
        <v>318985</v>
      </c>
      <c r="F35" s="12" t="n">
        <v>730246</v>
      </c>
      <c r="G35" s="29" t="n">
        <v>2.3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4.14"/>
    <col collapsed="false" customWidth="false" hidden="false" outlineLevel="0" max="6" min="2" style="5" width="9.14"/>
    <col collapsed="false" customWidth="true" hidden="false" outlineLevel="0" max="7" min="7" style="5" width="9.56"/>
    <col collapsed="false" customWidth="true" hidden="false" outlineLevel="0" max="8" min="8" style="5" width="9.7"/>
    <col collapsed="false" customWidth="false" hidden="false" outlineLevel="0" max="257" min="9" style="5" width="9.14"/>
  </cols>
  <sheetData>
    <row r="1" s="6" customFormat="true" ht="20.1" hidden="false" customHeight="true" outlineLevel="0" collapsed="false">
      <c r="A1" s="6" t="s">
        <v>5</v>
      </c>
    </row>
    <row r="2" customFormat="false" ht="19.5" hidden="false" customHeight="true" outlineLevel="0" collapsed="false">
      <c r="A2" s="7" t="s">
        <v>80</v>
      </c>
      <c r="B2" s="8" t="s">
        <v>41</v>
      </c>
      <c r="C2" s="8"/>
      <c r="D2" s="8"/>
      <c r="E2" s="8" t="s">
        <v>42</v>
      </c>
      <c r="F2" s="8"/>
      <c r="G2" s="8"/>
      <c r="H2" s="9" t="s">
        <v>24</v>
      </c>
    </row>
    <row r="3" customFormat="false" ht="19.5" hidden="false" customHeight="true" outlineLevel="0" collapsed="false">
      <c r="A3" s="7"/>
      <c r="B3" s="8" t="s">
        <v>81</v>
      </c>
      <c r="C3" s="8" t="s">
        <v>82</v>
      </c>
      <c r="D3" s="8" t="s">
        <v>83</v>
      </c>
      <c r="E3" s="8" t="s">
        <v>81</v>
      </c>
      <c r="F3" s="8" t="s">
        <v>82</v>
      </c>
      <c r="G3" s="8" t="s">
        <v>83</v>
      </c>
      <c r="H3" s="9"/>
    </row>
    <row r="4" customFormat="false" ht="11.25" hidden="false" customHeight="true" outlineLevel="0" collapsed="false">
      <c r="A4" s="10" t="s">
        <v>14</v>
      </c>
      <c r="B4" s="10"/>
      <c r="C4" s="10"/>
      <c r="D4" s="10"/>
      <c r="E4" s="10"/>
      <c r="F4" s="10"/>
      <c r="G4" s="10"/>
      <c r="H4" s="10"/>
    </row>
    <row r="5" customFormat="false" ht="11.25" hidden="false" customHeight="false" outlineLevel="0" collapsed="false">
      <c r="A5" s="21" t="s">
        <v>84</v>
      </c>
      <c r="B5" s="12" t="n">
        <v>210842</v>
      </c>
      <c r="C5" s="12" t="n">
        <v>46286</v>
      </c>
      <c r="D5" s="12" t="n">
        <v>257128</v>
      </c>
      <c r="E5" s="12" t="n">
        <v>522630</v>
      </c>
      <c r="F5" s="12" t="n">
        <v>91535</v>
      </c>
      <c r="G5" s="12" t="n">
        <v>614165</v>
      </c>
      <c r="H5" s="29" t="n">
        <v>2.4</v>
      </c>
    </row>
    <row r="6" customFormat="false" ht="11.25" hidden="false" customHeight="false" outlineLevel="0" collapsed="false">
      <c r="A6" s="21" t="s">
        <v>85</v>
      </c>
      <c r="B6" s="12" t="n">
        <v>223327</v>
      </c>
      <c r="C6" s="12" t="n">
        <v>48386</v>
      </c>
      <c r="D6" s="12" t="n">
        <v>271713</v>
      </c>
      <c r="E6" s="12" t="n">
        <v>523712</v>
      </c>
      <c r="F6" s="12" t="n">
        <v>88739</v>
      </c>
      <c r="G6" s="12" t="n">
        <v>612451</v>
      </c>
      <c r="H6" s="29" t="n">
        <v>2.3</v>
      </c>
    </row>
    <row r="7" customFormat="false" ht="11.25" hidden="false" customHeight="false" outlineLevel="0" collapsed="false">
      <c r="A7" s="21" t="s">
        <v>86</v>
      </c>
      <c r="B7" s="12" t="n">
        <v>288725</v>
      </c>
      <c r="C7" s="12" t="n">
        <v>55920</v>
      </c>
      <c r="D7" s="12" t="n">
        <v>344645</v>
      </c>
      <c r="E7" s="12" t="n">
        <v>676131</v>
      </c>
      <c r="F7" s="12" t="n">
        <v>105494</v>
      </c>
      <c r="G7" s="12" t="n">
        <v>781625</v>
      </c>
      <c r="H7" s="29" t="n">
        <v>2.3</v>
      </c>
    </row>
    <row r="8" customFormat="false" ht="11.25" hidden="false" customHeight="false" outlineLevel="0" collapsed="false">
      <c r="A8" s="21" t="s">
        <v>87</v>
      </c>
      <c r="B8" s="12" t="n">
        <v>330398</v>
      </c>
      <c r="C8" s="12" t="n">
        <v>52193</v>
      </c>
      <c r="D8" s="12" t="n">
        <v>382591</v>
      </c>
      <c r="E8" s="12" t="n">
        <v>813685</v>
      </c>
      <c r="F8" s="12" t="n">
        <v>104957</v>
      </c>
      <c r="G8" s="12" t="n">
        <v>918642</v>
      </c>
      <c r="H8" s="29" t="n">
        <v>2.4</v>
      </c>
    </row>
    <row r="9" customFormat="false" ht="11.25" hidden="false" customHeight="false" outlineLevel="0" collapsed="false">
      <c r="A9" s="21" t="s">
        <v>88</v>
      </c>
      <c r="B9" s="12" t="n">
        <v>365542</v>
      </c>
      <c r="C9" s="12" t="n">
        <v>58228</v>
      </c>
      <c r="D9" s="12" t="n">
        <v>423770</v>
      </c>
      <c r="E9" s="12" t="n">
        <v>848169</v>
      </c>
      <c r="F9" s="12" t="n">
        <v>108664</v>
      </c>
      <c r="G9" s="12" t="n">
        <v>956833</v>
      </c>
      <c r="H9" s="29" t="n">
        <v>2.3</v>
      </c>
    </row>
    <row r="10" customFormat="false" ht="11.25" hidden="false" customHeight="false" outlineLevel="0" collapsed="false">
      <c r="A10" s="21" t="s">
        <v>89</v>
      </c>
      <c r="B10" s="12" t="n">
        <v>358208</v>
      </c>
      <c r="C10" s="12" t="n">
        <v>53685</v>
      </c>
      <c r="D10" s="12" t="n">
        <v>411893</v>
      </c>
      <c r="E10" s="12" t="n">
        <v>819874</v>
      </c>
      <c r="F10" s="12" t="n">
        <v>103968</v>
      </c>
      <c r="G10" s="12" t="n">
        <v>923842</v>
      </c>
      <c r="H10" s="29" t="n">
        <v>2.2</v>
      </c>
    </row>
    <row r="11" customFormat="false" ht="11.25" hidden="false" customHeight="false" outlineLevel="0" collapsed="false">
      <c r="A11" s="21" t="s">
        <v>90</v>
      </c>
      <c r="B11" s="12" t="n">
        <v>383371</v>
      </c>
      <c r="C11" s="12" t="n">
        <v>50813</v>
      </c>
      <c r="D11" s="12" t="n">
        <v>434184</v>
      </c>
      <c r="E11" s="12" t="n">
        <v>912944</v>
      </c>
      <c r="F11" s="12" t="n">
        <v>104901</v>
      </c>
      <c r="G11" s="12" t="n">
        <v>1017845</v>
      </c>
      <c r="H11" s="29" t="n">
        <v>2.3</v>
      </c>
    </row>
    <row r="12" customFormat="false" ht="11.25" hidden="false" customHeight="false" outlineLevel="0" collapsed="false">
      <c r="A12" s="21" t="s">
        <v>91</v>
      </c>
      <c r="B12" s="12" t="n">
        <v>414231</v>
      </c>
      <c r="C12" s="12" t="n">
        <v>49881</v>
      </c>
      <c r="D12" s="12" t="n">
        <v>464112</v>
      </c>
      <c r="E12" s="12" t="n">
        <v>1067465</v>
      </c>
      <c r="F12" s="12" t="n">
        <v>106384</v>
      </c>
      <c r="G12" s="12" t="n">
        <v>1173849</v>
      </c>
      <c r="H12" s="29" t="n">
        <v>2.5</v>
      </c>
    </row>
    <row r="13" customFormat="false" ht="11.25" hidden="false" customHeight="false" outlineLevel="0" collapsed="false">
      <c r="A13" s="21" t="s">
        <v>92</v>
      </c>
      <c r="B13" s="12" t="n">
        <v>364886</v>
      </c>
      <c r="C13" s="12" t="n">
        <v>52477</v>
      </c>
      <c r="D13" s="12" t="n">
        <v>417363</v>
      </c>
      <c r="E13" s="12" t="n">
        <v>857155</v>
      </c>
      <c r="F13" s="12" t="n">
        <v>99316</v>
      </c>
      <c r="G13" s="12" t="n">
        <v>956471</v>
      </c>
      <c r="H13" s="29" t="n">
        <v>2.3</v>
      </c>
    </row>
    <row r="14" customFormat="false" ht="11.25" hidden="false" customHeight="false" outlineLevel="0" collapsed="false">
      <c r="A14" s="21" t="s">
        <v>93</v>
      </c>
      <c r="B14" s="12" t="n">
        <v>373250</v>
      </c>
      <c r="C14" s="12" t="n">
        <v>56754</v>
      </c>
      <c r="D14" s="12" t="n">
        <v>430004</v>
      </c>
      <c r="E14" s="12" t="n">
        <v>865911</v>
      </c>
      <c r="F14" s="12" t="n">
        <v>105657</v>
      </c>
      <c r="G14" s="12" t="n">
        <v>971568</v>
      </c>
      <c r="H14" s="29" t="n">
        <v>2.3</v>
      </c>
    </row>
    <row r="15" customFormat="false" ht="11.25" hidden="false" customHeight="false" outlineLevel="0" collapsed="false">
      <c r="A15" s="21" t="s">
        <v>94</v>
      </c>
      <c r="B15" s="12" t="n">
        <v>318777</v>
      </c>
      <c r="C15" s="12" t="n">
        <v>58494</v>
      </c>
      <c r="D15" s="12" t="n">
        <v>377271</v>
      </c>
      <c r="E15" s="12" t="n">
        <v>737045</v>
      </c>
      <c r="F15" s="12" t="n">
        <v>106924</v>
      </c>
      <c r="G15" s="12" t="n">
        <v>843969</v>
      </c>
      <c r="H15" s="29" t="n">
        <v>2.2</v>
      </c>
    </row>
    <row r="16" customFormat="false" ht="11.25" hidden="false" customHeight="false" outlineLevel="0" collapsed="false">
      <c r="A16" s="21" t="s">
        <v>95</v>
      </c>
      <c r="B16" s="12" t="n">
        <v>342739</v>
      </c>
      <c r="C16" s="12" t="n">
        <v>58872</v>
      </c>
      <c r="D16" s="12" t="n">
        <v>401611</v>
      </c>
      <c r="E16" s="12" t="n">
        <v>825475</v>
      </c>
      <c r="F16" s="12" t="n">
        <v>107215</v>
      </c>
      <c r="G16" s="12" t="n">
        <v>932690</v>
      </c>
      <c r="H16" s="29" t="n">
        <v>2.3</v>
      </c>
    </row>
    <row r="17" s="28" customFormat="true" ht="11.25" hidden="false" customHeight="false" outlineLevel="0" collapsed="false">
      <c r="A17" s="32" t="s">
        <v>14</v>
      </c>
      <c r="B17" s="15" t="n">
        <v>3974296</v>
      </c>
      <c r="C17" s="15" t="n">
        <v>641989</v>
      </c>
      <c r="D17" s="15" t="n">
        <v>4616285</v>
      </c>
      <c r="E17" s="15" t="n">
        <v>9470196</v>
      </c>
      <c r="F17" s="15" t="n">
        <v>1233754</v>
      </c>
      <c r="G17" s="15" t="n">
        <v>10703950</v>
      </c>
      <c r="H17" s="27" t="n">
        <v>2.3</v>
      </c>
    </row>
    <row r="18" customFormat="false" ht="11.25" hidden="false" customHeight="false" outlineLevel="0" collapsed="false">
      <c r="A18" s="25" t="s">
        <v>96</v>
      </c>
      <c r="B18" s="25"/>
      <c r="C18" s="25"/>
      <c r="D18" s="25"/>
      <c r="E18" s="25"/>
      <c r="F18" s="25"/>
      <c r="G18" s="25"/>
      <c r="H18" s="25"/>
    </row>
    <row r="19" customFormat="false" ht="11.25" hidden="false" customHeight="false" outlineLevel="0" collapsed="false">
      <c r="A19" s="21" t="s">
        <v>84</v>
      </c>
      <c r="B19" s="12" t="n">
        <v>191128</v>
      </c>
      <c r="C19" s="12" t="n">
        <v>40266</v>
      </c>
      <c r="D19" s="12" t="n">
        <v>231394</v>
      </c>
      <c r="E19" s="12" t="n">
        <v>471766</v>
      </c>
      <c r="F19" s="12" t="n">
        <v>76879</v>
      </c>
      <c r="G19" s="12" t="n">
        <v>548645</v>
      </c>
      <c r="H19" s="29" t="n">
        <v>2.4</v>
      </c>
    </row>
    <row r="20" customFormat="false" ht="11.25" hidden="false" customHeight="false" outlineLevel="0" collapsed="false">
      <c r="A20" s="21" t="s">
        <v>85</v>
      </c>
      <c r="B20" s="12" t="n">
        <v>204179</v>
      </c>
      <c r="C20" s="12" t="n">
        <v>42007</v>
      </c>
      <c r="D20" s="12" t="n">
        <v>246186</v>
      </c>
      <c r="E20" s="12" t="n">
        <v>475799</v>
      </c>
      <c r="F20" s="12" t="n">
        <v>74983</v>
      </c>
      <c r="G20" s="12" t="n">
        <v>550782</v>
      </c>
      <c r="H20" s="29" t="n">
        <v>2.2</v>
      </c>
    </row>
    <row r="21" customFormat="false" ht="11.25" hidden="false" customHeight="false" outlineLevel="0" collapsed="false">
      <c r="A21" s="21" t="s">
        <v>86</v>
      </c>
      <c r="B21" s="12" t="n">
        <v>264834</v>
      </c>
      <c r="C21" s="12" t="n">
        <v>48729</v>
      </c>
      <c r="D21" s="12" t="n">
        <v>313563</v>
      </c>
      <c r="E21" s="12" t="n">
        <v>616862</v>
      </c>
      <c r="F21" s="12" t="n">
        <v>89923</v>
      </c>
      <c r="G21" s="12" t="n">
        <v>706785</v>
      </c>
      <c r="H21" s="29" t="n">
        <v>2.3</v>
      </c>
    </row>
    <row r="22" customFormat="false" ht="11.25" hidden="false" customHeight="false" outlineLevel="0" collapsed="false">
      <c r="A22" s="21" t="s">
        <v>87</v>
      </c>
      <c r="B22" s="12" t="n">
        <v>299426</v>
      </c>
      <c r="C22" s="12" t="n">
        <v>44638</v>
      </c>
      <c r="D22" s="12" t="n">
        <v>344064</v>
      </c>
      <c r="E22" s="12" t="n">
        <v>737768</v>
      </c>
      <c r="F22" s="12" t="n">
        <v>87591</v>
      </c>
      <c r="G22" s="12" t="n">
        <v>825359</v>
      </c>
      <c r="H22" s="29" t="n">
        <v>2.4</v>
      </c>
    </row>
    <row r="23" customFormat="false" ht="11.25" hidden="false" customHeight="false" outlineLevel="0" collapsed="false">
      <c r="A23" s="21" t="s">
        <v>88</v>
      </c>
      <c r="B23" s="12" t="n">
        <v>329256</v>
      </c>
      <c r="C23" s="12" t="n">
        <v>49336</v>
      </c>
      <c r="D23" s="12" t="n">
        <v>378592</v>
      </c>
      <c r="E23" s="12" t="n">
        <v>759719</v>
      </c>
      <c r="F23" s="12" t="n">
        <v>90793</v>
      </c>
      <c r="G23" s="12" t="n">
        <v>850512</v>
      </c>
      <c r="H23" s="29" t="n">
        <v>2.2</v>
      </c>
    </row>
    <row r="24" customFormat="false" ht="11.25" hidden="false" customHeight="false" outlineLevel="0" collapsed="false">
      <c r="A24" s="21" t="s">
        <v>89</v>
      </c>
      <c r="B24" s="12" t="n">
        <v>320107</v>
      </c>
      <c r="C24" s="12" t="n">
        <v>45544</v>
      </c>
      <c r="D24" s="12" t="n">
        <v>365651</v>
      </c>
      <c r="E24" s="12" t="n">
        <v>727801</v>
      </c>
      <c r="F24" s="12" t="n">
        <v>87926</v>
      </c>
      <c r="G24" s="12" t="n">
        <v>815727</v>
      </c>
      <c r="H24" s="29" t="n">
        <v>2.2</v>
      </c>
    </row>
    <row r="25" customFormat="false" ht="11.25" hidden="false" customHeight="false" outlineLevel="0" collapsed="false">
      <c r="A25" s="21" t="s">
        <v>90</v>
      </c>
      <c r="B25" s="12" t="n">
        <v>334429</v>
      </c>
      <c r="C25" s="12" t="n">
        <v>42773</v>
      </c>
      <c r="D25" s="12" t="n">
        <v>377202</v>
      </c>
      <c r="E25" s="12" t="n">
        <v>794989</v>
      </c>
      <c r="F25" s="12" t="n">
        <v>87906</v>
      </c>
      <c r="G25" s="12" t="n">
        <v>882895</v>
      </c>
      <c r="H25" s="29" t="n">
        <v>2.3</v>
      </c>
    </row>
    <row r="26" customFormat="false" ht="11.25" hidden="false" customHeight="false" outlineLevel="0" collapsed="false">
      <c r="A26" s="21" t="s">
        <v>91</v>
      </c>
      <c r="B26" s="12" t="n">
        <v>357090</v>
      </c>
      <c r="C26" s="12" t="n">
        <v>41124</v>
      </c>
      <c r="D26" s="12" t="n">
        <v>398214</v>
      </c>
      <c r="E26" s="12" t="n">
        <v>887587</v>
      </c>
      <c r="F26" s="12" t="n">
        <v>87050</v>
      </c>
      <c r="G26" s="12" t="n">
        <v>974637</v>
      </c>
      <c r="H26" s="29" t="n">
        <v>2.4</v>
      </c>
    </row>
    <row r="27" customFormat="false" ht="11.25" hidden="false" customHeight="false" outlineLevel="0" collapsed="false">
      <c r="A27" s="21" t="s">
        <v>92</v>
      </c>
      <c r="B27" s="12" t="n">
        <v>330096</v>
      </c>
      <c r="C27" s="12" t="n">
        <v>43797</v>
      </c>
      <c r="D27" s="12" t="n">
        <v>373893</v>
      </c>
      <c r="E27" s="12" t="n">
        <v>769092</v>
      </c>
      <c r="F27" s="12" t="n">
        <v>81276</v>
      </c>
      <c r="G27" s="12" t="n">
        <v>850368</v>
      </c>
      <c r="H27" s="29" t="n">
        <v>2.3</v>
      </c>
    </row>
    <row r="28" customFormat="false" ht="11.25" hidden="false" customHeight="false" outlineLevel="0" collapsed="false">
      <c r="A28" s="21" t="s">
        <v>93</v>
      </c>
      <c r="B28" s="12" t="n">
        <v>339586</v>
      </c>
      <c r="C28" s="12" t="n">
        <v>48205</v>
      </c>
      <c r="D28" s="12" t="n">
        <v>387791</v>
      </c>
      <c r="E28" s="12" t="n">
        <v>784245</v>
      </c>
      <c r="F28" s="12" t="n">
        <v>86229</v>
      </c>
      <c r="G28" s="12" t="n">
        <v>870474</v>
      </c>
      <c r="H28" s="29" t="n">
        <v>2.2</v>
      </c>
    </row>
    <row r="29" customFormat="false" ht="11.25" hidden="false" customHeight="false" outlineLevel="0" collapsed="false">
      <c r="A29" s="21" t="s">
        <v>94</v>
      </c>
      <c r="B29" s="12" t="n">
        <v>287932</v>
      </c>
      <c r="C29" s="12" t="n">
        <v>49972</v>
      </c>
      <c r="D29" s="12" t="n">
        <v>337904</v>
      </c>
      <c r="E29" s="12" t="n">
        <v>668331</v>
      </c>
      <c r="F29" s="12" t="n">
        <v>88214</v>
      </c>
      <c r="G29" s="12" t="n">
        <v>756545</v>
      </c>
      <c r="H29" s="29" t="n">
        <v>2.2</v>
      </c>
    </row>
    <row r="30" customFormat="false" ht="11.25" hidden="false" customHeight="false" outlineLevel="0" collapsed="false">
      <c r="A30" s="21" t="s">
        <v>95</v>
      </c>
      <c r="B30" s="12" t="n">
        <v>308088</v>
      </c>
      <c r="C30" s="12" t="n">
        <v>50775</v>
      </c>
      <c r="D30" s="12" t="n">
        <v>358863</v>
      </c>
      <c r="E30" s="12" t="n">
        <v>745244</v>
      </c>
      <c r="F30" s="12" t="n">
        <v>89286</v>
      </c>
      <c r="G30" s="12" t="n">
        <v>834530</v>
      </c>
      <c r="H30" s="29" t="n">
        <v>2.3</v>
      </c>
    </row>
    <row r="31" s="28" customFormat="true" ht="11.25" hidden="false" customHeight="false" outlineLevel="0" collapsed="false">
      <c r="A31" s="32" t="s">
        <v>14</v>
      </c>
      <c r="B31" s="15" t="n">
        <v>3566151</v>
      </c>
      <c r="C31" s="15" t="n">
        <v>547166</v>
      </c>
      <c r="D31" s="15" t="n">
        <v>4113317</v>
      </c>
      <c r="E31" s="15" t="n">
        <v>8439203</v>
      </c>
      <c r="F31" s="15" t="n">
        <v>1028056</v>
      </c>
      <c r="G31" s="15" t="n">
        <v>9467259</v>
      </c>
      <c r="H31" s="27" t="n">
        <v>2.3</v>
      </c>
    </row>
  </sheetData>
  <mergeCells count="6">
    <mergeCell ref="A2:A3"/>
    <mergeCell ref="B2:D2"/>
    <mergeCell ref="E2:G2"/>
    <mergeCell ref="H2:H3"/>
    <mergeCell ref="A4:H4"/>
    <mergeCell ref="A18:H18"/>
  </mergeCells>
  <printOptions headings="false" gridLines="false" gridLinesSet="true" horizontalCentered="false" verticalCentered="false"/>
  <pageMargins left="0.459722222222222" right="0.3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3.28"/>
    <col collapsed="false" customWidth="false" hidden="false" outlineLevel="0" max="257" min="2" style="5" width="9.14"/>
  </cols>
  <sheetData>
    <row r="1" s="6" customFormat="true" ht="20.1" hidden="false" customHeight="true" outlineLevel="0" collapsed="false">
      <c r="A1" s="6" t="s">
        <v>6</v>
      </c>
    </row>
    <row r="2" s="21" customFormat="true" ht="15" hidden="false" customHeight="true" outlineLevel="0" collapsed="false">
      <c r="A2" s="7" t="s">
        <v>80</v>
      </c>
      <c r="B2" s="8" t="n">
        <v>2000</v>
      </c>
      <c r="C2" s="9" t="n">
        <v>2010</v>
      </c>
      <c r="D2" s="9" t="n">
        <v>2015</v>
      </c>
      <c r="E2" s="9" t="n">
        <v>2018</v>
      </c>
      <c r="F2" s="9" t="n">
        <v>2019</v>
      </c>
    </row>
    <row r="3" customFormat="false" ht="11.25" hidden="false" customHeight="false" outlineLevel="0" collapsed="false">
      <c r="A3" s="33" t="s">
        <v>84</v>
      </c>
      <c r="B3" s="34" t="n">
        <v>31.6</v>
      </c>
      <c r="C3" s="34" t="n">
        <v>31.8</v>
      </c>
      <c r="D3" s="34" t="n">
        <v>46</v>
      </c>
      <c r="E3" s="35" t="n">
        <v>53.5</v>
      </c>
      <c r="F3" s="36" t="n">
        <v>53.1</v>
      </c>
    </row>
    <row r="4" customFormat="false" ht="11.25" hidden="false" customHeight="false" outlineLevel="0" collapsed="false">
      <c r="A4" s="33" t="s">
        <v>85</v>
      </c>
      <c r="B4" s="34" t="n">
        <v>35.3</v>
      </c>
      <c r="C4" s="34" t="n">
        <v>34.4</v>
      </c>
      <c r="D4" s="34" t="n">
        <v>50</v>
      </c>
      <c r="E4" s="35" t="n">
        <v>61.3</v>
      </c>
      <c r="F4" s="36" t="n">
        <v>60.5</v>
      </c>
    </row>
    <row r="5" customFormat="false" ht="11.25" hidden="false" customHeight="false" outlineLevel="0" collapsed="false">
      <c r="A5" s="33" t="s">
        <v>86</v>
      </c>
      <c r="B5" s="34" t="n">
        <v>51.9</v>
      </c>
      <c r="C5" s="34" t="n">
        <v>44.7</v>
      </c>
      <c r="D5" s="34" t="n">
        <v>62.4</v>
      </c>
      <c r="E5" s="35" t="n">
        <v>71.2</v>
      </c>
      <c r="F5" s="36" t="n">
        <v>69.4</v>
      </c>
    </row>
    <row r="6" customFormat="false" ht="11.25" hidden="false" customHeight="false" outlineLevel="0" collapsed="false">
      <c r="A6" s="33" t="s">
        <v>87</v>
      </c>
      <c r="B6" s="34" t="n">
        <v>64.2</v>
      </c>
      <c r="C6" s="34" t="n">
        <v>51.8</v>
      </c>
      <c r="D6" s="34" t="n">
        <v>73.6</v>
      </c>
      <c r="E6" s="35" t="n">
        <v>80.3</v>
      </c>
      <c r="F6" s="36" t="n">
        <v>80.9</v>
      </c>
    </row>
    <row r="7" customFormat="false" ht="11.25" hidden="false" customHeight="false" outlineLevel="0" collapsed="false">
      <c r="A7" s="33" t="s">
        <v>88</v>
      </c>
      <c r="B7" s="34" t="n">
        <v>68.3</v>
      </c>
      <c r="C7" s="34" t="n">
        <v>63</v>
      </c>
      <c r="D7" s="34" t="n">
        <v>77.5</v>
      </c>
      <c r="E7" s="35" t="n">
        <v>82.2</v>
      </c>
      <c r="F7" s="36" t="n">
        <v>84.3</v>
      </c>
    </row>
    <row r="8" customFormat="false" ht="11.25" hidden="false" customHeight="false" outlineLevel="0" collapsed="false">
      <c r="A8" s="33" t="s">
        <v>89</v>
      </c>
      <c r="B8" s="34" t="n">
        <v>66.1</v>
      </c>
      <c r="C8" s="34" t="n">
        <v>60.5</v>
      </c>
      <c r="D8" s="34" t="n">
        <v>78.2</v>
      </c>
      <c r="E8" s="35" t="n">
        <v>82.4</v>
      </c>
      <c r="F8" s="36" t="n">
        <v>83.1</v>
      </c>
    </row>
    <row r="9" customFormat="false" ht="11.25" hidden="false" customHeight="false" outlineLevel="0" collapsed="false">
      <c r="A9" s="33" t="s">
        <v>90</v>
      </c>
      <c r="B9" s="34" t="n">
        <v>62.8</v>
      </c>
      <c r="C9" s="34" t="n">
        <v>56.9</v>
      </c>
      <c r="D9" s="34" t="n">
        <v>79.8</v>
      </c>
      <c r="E9" s="35" t="n">
        <v>81.6</v>
      </c>
      <c r="F9" s="36" t="n">
        <v>79.9</v>
      </c>
    </row>
    <row r="10" customFormat="false" ht="11.25" hidden="false" customHeight="false" outlineLevel="0" collapsed="false">
      <c r="A10" s="33" t="s">
        <v>91</v>
      </c>
      <c r="B10" s="34" t="n">
        <v>72.3</v>
      </c>
      <c r="C10" s="34" t="n">
        <v>66.6</v>
      </c>
      <c r="D10" s="34" t="n">
        <v>85.7</v>
      </c>
      <c r="E10" s="35" t="n">
        <v>87.5</v>
      </c>
      <c r="F10" s="36" t="n">
        <v>84.3</v>
      </c>
    </row>
    <row r="11" customFormat="false" ht="11.25" hidden="false" customHeight="false" outlineLevel="0" collapsed="false">
      <c r="A11" s="33" t="s">
        <v>92</v>
      </c>
      <c r="B11" s="34" t="n">
        <v>75.9</v>
      </c>
      <c r="C11" s="34" t="n">
        <v>70.3</v>
      </c>
      <c r="D11" s="34" t="n">
        <v>85</v>
      </c>
      <c r="E11" s="35" t="n">
        <v>86.7</v>
      </c>
      <c r="F11" s="36" t="n">
        <v>83.8</v>
      </c>
    </row>
    <row r="12" customFormat="false" ht="11.25" hidden="false" customHeight="false" outlineLevel="0" collapsed="false">
      <c r="A12" s="33" t="s">
        <v>93</v>
      </c>
      <c r="B12" s="34" t="n">
        <v>64.4</v>
      </c>
      <c r="C12" s="34" t="n">
        <v>61.1</v>
      </c>
      <c r="D12" s="34" t="n">
        <v>72.2</v>
      </c>
      <c r="E12" s="35" t="n">
        <v>81</v>
      </c>
      <c r="F12" s="36" t="n">
        <v>81.4</v>
      </c>
    </row>
    <row r="13" customFormat="false" ht="11.25" hidden="false" customHeight="false" outlineLevel="0" collapsed="false">
      <c r="A13" s="33" t="s">
        <v>94</v>
      </c>
      <c r="B13" s="34" t="n">
        <v>52.5</v>
      </c>
      <c r="C13" s="34" t="n">
        <v>44.8</v>
      </c>
      <c r="D13" s="34" t="n">
        <v>60</v>
      </c>
      <c r="E13" s="35" t="n">
        <v>72.7</v>
      </c>
      <c r="F13" s="36" t="n">
        <v>76.2</v>
      </c>
    </row>
    <row r="14" customFormat="false" ht="11.25" hidden="false" customHeight="false" outlineLevel="0" collapsed="false">
      <c r="A14" s="33" t="s">
        <v>95</v>
      </c>
      <c r="B14" s="34" t="n">
        <v>39.4</v>
      </c>
      <c r="C14" s="34" t="n">
        <v>39.5</v>
      </c>
      <c r="D14" s="34" t="n">
        <v>57.3</v>
      </c>
      <c r="E14" s="35" t="n">
        <v>69.3</v>
      </c>
      <c r="F14" s="36" t="n">
        <v>73.1</v>
      </c>
    </row>
    <row r="15" customFormat="false" ht="11.25" hidden="false" customHeight="false" outlineLevel="0" collapsed="false">
      <c r="A15" s="37" t="s">
        <v>14</v>
      </c>
      <c r="B15" s="38" t="n">
        <v>57.4</v>
      </c>
      <c r="C15" s="38" t="n">
        <v>52.3</v>
      </c>
      <c r="D15" s="38" t="n">
        <v>69.1</v>
      </c>
      <c r="E15" s="39" t="n">
        <v>76</v>
      </c>
      <c r="F15" s="40" t="n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7.85"/>
    <col collapsed="false" customWidth="true" hidden="false" outlineLevel="0" max="2" min="2" style="5" width="12.56"/>
    <col collapsed="false" customWidth="true" hidden="false" outlineLevel="0" max="3" min="3" style="5" width="13.85"/>
    <col collapsed="false" customWidth="true" hidden="false" outlineLevel="0" max="4" min="4" style="5" width="10.99"/>
    <col collapsed="false" customWidth="true" hidden="false" outlineLevel="0" max="5" min="5" style="5" width="14.14"/>
    <col collapsed="false" customWidth="true" hidden="false" outlineLevel="0" max="7" min="6" style="5" width="13.7"/>
    <col collapsed="false" customWidth="false" hidden="false" outlineLevel="0" max="257" min="8" style="5" width="9.14"/>
  </cols>
  <sheetData>
    <row r="1" s="6" customFormat="true" ht="20.1" hidden="false" customHeight="true" outlineLevel="0" collapsed="false">
      <c r="A1" s="6" t="s">
        <v>7</v>
      </c>
    </row>
    <row r="2" customFormat="false" ht="25.5" hidden="false" customHeight="true" outlineLevel="0" collapsed="false">
      <c r="A2" s="7" t="s">
        <v>97</v>
      </c>
      <c r="B2" s="8" t="s">
        <v>98</v>
      </c>
      <c r="C2" s="8"/>
      <c r="D2" s="9" t="s">
        <v>99</v>
      </c>
      <c r="E2" s="9"/>
      <c r="F2" s="9" t="s">
        <v>100</v>
      </c>
      <c r="G2" s="9" t="s">
        <v>101</v>
      </c>
    </row>
    <row r="3" customFormat="false" ht="22.5" hidden="false" customHeight="true" outlineLevel="0" collapsed="false">
      <c r="A3" s="7"/>
      <c r="B3" s="8" t="s">
        <v>83</v>
      </c>
      <c r="C3" s="8" t="s">
        <v>102</v>
      </c>
      <c r="D3" s="8" t="s">
        <v>83</v>
      </c>
      <c r="E3" s="8" t="s">
        <v>102</v>
      </c>
      <c r="F3" s="9"/>
      <c r="G3" s="9"/>
    </row>
    <row r="4" s="21" customFormat="true" ht="11.25" hidden="false" customHeight="false" outlineLevel="0" collapsed="false">
      <c r="A4" s="41" t="s">
        <v>103</v>
      </c>
      <c r="B4" s="42" t="n">
        <v>163347.761</v>
      </c>
      <c r="C4" s="42" t="n">
        <v>149664.112</v>
      </c>
      <c r="D4" s="42" t="n">
        <v>17254</v>
      </c>
      <c r="E4" s="42" t="n">
        <v>17734.3893730249</v>
      </c>
      <c r="F4" s="42" t="n">
        <v>22094</v>
      </c>
      <c r="G4" s="42" t="n">
        <v>29073</v>
      </c>
    </row>
    <row r="5" s="21" customFormat="true" ht="11.25" hidden="false" customHeight="false" outlineLevel="0" collapsed="false">
      <c r="A5" s="41" t="s">
        <v>29</v>
      </c>
      <c r="B5" s="42" t="n">
        <v>1867.703</v>
      </c>
      <c r="C5" s="42" t="n">
        <v>1316.897</v>
      </c>
      <c r="D5" s="42" t="n">
        <v>10216</v>
      </c>
      <c r="E5" s="42" t="n">
        <v>12023.3821488569</v>
      </c>
      <c r="F5" s="42" t="n">
        <v>8707</v>
      </c>
      <c r="G5" s="42" t="n">
        <v>16887</v>
      </c>
    </row>
    <row r="6" s="21" customFormat="true" ht="11.25" hidden="false" customHeight="false" outlineLevel="0" collapsed="false">
      <c r="A6" s="41" t="s">
        <v>30</v>
      </c>
      <c r="B6" s="42" t="n">
        <v>131.042</v>
      </c>
      <c r="C6" s="42" t="n">
        <v>114.281</v>
      </c>
      <c r="D6" s="42" t="n">
        <v>5369</v>
      </c>
      <c r="E6" s="42" t="n">
        <v>6814.60942158617</v>
      </c>
      <c r="F6" s="42" t="n">
        <v>3954</v>
      </c>
      <c r="G6" s="42" t="n">
        <v>10610</v>
      </c>
    </row>
    <row r="7" s="21" customFormat="true" ht="11.25" hidden="false" customHeight="false" outlineLevel="0" collapsed="false">
      <c r="A7" s="41" t="s">
        <v>31</v>
      </c>
      <c r="B7" s="42" t="n">
        <v>5659.937</v>
      </c>
      <c r="C7" s="42" t="n">
        <v>4985.006</v>
      </c>
      <c r="D7" s="42" t="n">
        <v>6036</v>
      </c>
      <c r="E7" s="42" t="n">
        <v>6106.9729664172</v>
      </c>
      <c r="F7" s="42" t="n">
        <v>9724</v>
      </c>
      <c r="G7" s="42" t="n">
        <v>16137</v>
      </c>
    </row>
    <row r="8" s="21" customFormat="true" ht="11.25" hidden="false" customHeight="false" outlineLevel="0" collapsed="false">
      <c r="A8" s="41" t="s">
        <v>32</v>
      </c>
      <c r="B8" s="42" t="n">
        <v>435.668</v>
      </c>
      <c r="C8" s="42" t="n">
        <v>418.62</v>
      </c>
      <c r="D8" s="42" t="n">
        <v>4745</v>
      </c>
      <c r="E8" s="42" t="n">
        <v>4734.77051145746</v>
      </c>
      <c r="F8" s="42" t="n">
        <v>298403</v>
      </c>
      <c r="G8" s="42" t="n">
        <v>887308</v>
      </c>
    </row>
    <row r="9" s="21" customFormat="true" ht="11.25" hidden="false" customHeight="false" outlineLevel="0" collapsed="false">
      <c r="A9" s="43" t="s">
        <v>14</v>
      </c>
      <c r="B9" s="44" t="n">
        <v>171442.111</v>
      </c>
      <c r="C9" s="44" t="n">
        <v>156498.916</v>
      </c>
      <c r="D9" s="44" t="n">
        <v>16017</v>
      </c>
      <c r="E9" s="44" t="n">
        <v>16525.4146799074</v>
      </c>
      <c r="F9" s="44" t="n">
        <v>20846</v>
      </c>
      <c r="G9" s="44" t="n">
        <v>28139</v>
      </c>
    </row>
  </sheetData>
  <mergeCells count="5">
    <mergeCell ref="A2:A3"/>
    <mergeCell ref="B2:C2"/>
    <mergeCell ref="D2:E2"/>
    <mergeCell ref="F2:F3"/>
    <mergeCell ref="G2:G3"/>
  </mergeCells>
  <printOptions headings="false" gridLines="false" gridLinesSet="true" horizontalCentered="false" verticalCentered="false"/>
  <pageMargins left="0.320138888888889" right="0.3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2.28"/>
    <col collapsed="false" customWidth="true" hidden="false" outlineLevel="0" max="2" min="2" style="5" width="17.99"/>
    <col collapsed="false" customWidth="true" hidden="false" outlineLevel="0" max="4" min="3" style="5" width="13.56"/>
    <col collapsed="false" customWidth="false" hidden="false" outlineLevel="0" max="257" min="5" style="5" width="9.14"/>
  </cols>
  <sheetData>
    <row r="1" s="6" customFormat="true" ht="20.1" hidden="false" customHeight="true" outlineLevel="0" collapsed="false">
      <c r="A1" s="6" t="s">
        <v>8</v>
      </c>
    </row>
    <row r="2" customFormat="false" ht="15" hidden="false" customHeight="true" outlineLevel="0" collapsed="false">
      <c r="A2" s="7" t="s">
        <v>13</v>
      </c>
      <c r="B2" s="8" t="s">
        <v>33</v>
      </c>
      <c r="C2" s="9" t="s">
        <v>35</v>
      </c>
      <c r="D2" s="9"/>
    </row>
    <row r="3" customFormat="false" ht="15" hidden="false" customHeight="true" outlineLevel="0" collapsed="false">
      <c r="A3" s="7"/>
      <c r="B3" s="8"/>
      <c r="C3" s="8" t="s">
        <v>104</v>
      </c>
      <c r="D3" s="9" t="s">
        <v>105</v>
      </c>
    </row>
    <row r="4" customFormat="false" ht="11.25" hidden="false" customHeight="false" outlineLevel="0" collapsed="false">
      <c r="A4" s="41" t="s">
        <v>106</v>
      </c>
      <c r="B4" s="45" t="n">
        <v>171442.111</v>
      </c>
      <c r="C4" s="45" t="n">
        <v>163347.761</v>
      </c>
      <c r="D4" s="45" t="n">
        <v>1867.703</v>
      </c>
    </row>
    <row r="5" customFormat="false" ht="11.25" hidden="false" customHeight="false" outlineLevel="0" collapsed="false">
      <c r="A5" s="41" t="s">
        <v>107</v>
      </c>
      <c r="B5" s="45" t="n">
        <v>42349.791</v>
      </c>
      <c r="C5" s="45" t="n">
        <v>41953.405</v>
      </c>
      <c r="D5" s="45" t="n">
        <v>53.735</v>
      </c>
    </row>
    <row r="6" customFormat="false" ht="11.25" hidden="false" customHeight="false" outlineLevel="0" collapsed="false">
      <c r="A6" s="41" t="s">
        <v>108</v>
      </c>
      <c r="B6" s="45" t="n">
        <v>36827.118</v>
      </c>
      <c r="C6" s="45" t="n">
        <v>36303.681</v>
      </c>
      <c r="D6" s="45" t="n">
        <v>147.546</v>
      </c>
    </row>
    <row r="7" customFormat="false" ht="11.25" hidden="false" customHeight="false" outlineLevel="0" collapsed="false">
      <c r="A7" s="43" t="s">
        <v>109</v>
      </c>
      <c r="B7" s="46" t="n">
        <v>250619.02</v>
      </c>
      <c r="C7" s="46" t="n">
        <v>241604.847</v>
      </c>
      <c r="D7" s="46" t="n">
        <v>2068.984</v>
      </c>
    </row>
    <row r="8" customFormat="false" ht="11.25" hidden="false" customHeight="false" outlineLevel="0" collapsed="false">
      <c r="A8" s="47" t="s">
        <v>110</v>
      </c>
      <c r="B8" s="45" t="n">
        <v>854.155</v>
      </c>
      <c r="C8" s="45" t="n">
        <v>829.578</v>
      </c>
      <c r="D8" s="45" t="n">
        <v>24.224</v>
      </c>
    </row>
  </sheetData>
  <mergeCells count="3">
    <mergeCell ref="A2:A3"/>
    <mergeCell ref="B2:B3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6.13"/>
    <col collapsed="false" customWidth="true" hidden="false" outlineLevel="0" max="4" min="2" style="5" width="9.99"/>
    <col collapsed="false" customWidth="false" hidden="false" outlineLevel="0" max="257" min="5" style="5" width="9.14"/>
  </cols>
  <sheetData>
    <row r="1" s="6" customFormat="true" ht="20.1" hidden="false" customHeight="true" outlineLevel="0" collapsed="false">
      <c r="A1" s="6" t="s">
        <v>9</v>
      </c>
    </row>
    <row r="2" customFormat="false" ht="15" hidden="false" customHeight="true" outlineLevel="0" collapsed="false">
      <c r="A2" s="7" t="s">
        <v>13</v>
      </c>
      <c r="B2" s="8" t="n">
        <v>2000</v>
      </c>
      <c r="C2" s="9" t="n">
        <v>2010</v>
      </c>
      <c r="D2" s="9" t="n">
        <v>2015</v>
      </c>
      <c r="E2" s="9" t="n">
        <v>2018</v>
      </c>
      <c r="F2" s="9" t="n">
        <v>2019</v>
      </c>
    </row>
    <row r="3" customFormat="false" ht="11.25" hidden="false" customHeight="false" outlineLevel="0" collapsed="false">
      <c r="A3" s="11" t="s">
        <v>111</v>
      </c>
      <c r="B3" s="12" t="n">
        <v>879</v>
      </c>
      <c r="C3" s="12" t="n">
        <v>1059</v>
      </c>
      <c r="D3" s="12" t="n">
        <v>4047</v>
      </c>
      <c r="E3" s="12" t="n">
        <v>9034</v>
      </c>
      <c r="F3" s="12" t="n">
        <v>10801</v>
      </c>
    </row>
    <row r="4" customFormat="false" ht="11.25" hidden="false" customHeight="false" outlineLevel="0" collapsed="false">
      <c r="A4" s="11" t="s">
        <v>112</v>
      </c>
      <c r="B4" s="12" t="n">
        <v>1394</v>
      </c>
      <c r="C4" s="12" t="n">
        <v>2123</v>
      </c>
      <c r="D4" s="12" t="n">
        <v>8848</v>
      </c>
      <c r="E4" s="12" t="n">
        <v>17641</v>
      </c>
      <c r="F4" s="12" t="n">
        <v>20984</v>
      </c>
    </row>
    <row r="5" customFormat="false" ht="11.25" hidden="false" customHeight="false" outlineLevel="0" collapsed="false">
      <c r="A5" s="11" t="s">
        <v>113</v>
      </c>
      <c r="B5" s="12" t="n">
        <v>2744</v>
      </c>
      <c r="C5" s="12" t="n">
        <v>5992</v>
      </c>
      <c r="D5" s="12" t="n">
        <v>18800</v>
      </c>
      <c r="E5" s="12" t="n">
        <v>36209</v>
      </c>
      <c r="F5" s="12" t="n">
        <v>44116</v>
      </c>
    </row>
    <row r="6" customFormat="false" ht="11.25" hidden="false" customHeight="false" outlineLevel="0" collapsed="false">
      <c r="A6" s="11" t="s">
        <v>114</v>
      </c>
      <c r="B6" s="12" t="n">
        <v>2745</v>
      </c>
      <c r="C6" s="12" t="n">
        <v>5992</v>
      </c>
      <c r="D6" s="12" t="n">
        <v>19808</v>
      </c>
      <c r="E6" s="12" t="n">
        <v>37361</v>
      </c>
      <c r="F6" s="12" t="n">
        <v>44885</v>
      </c>
    </row>
    <row r="7" customFormat="false" ht="11.25" hidden="false" customHeight="false" outlineLevel="0" collapsed="false">
      <c r="A7" s="11" t="s">
        <v>115</v>
      </c>
      <c r="B7" s="12" t="s">
        <v>116</v>
      </c>
      <c r="C7" s="12" t="n">
        <v>49012</v>
      </c>
      <c r="D7" s="12" t="n">
        <v>381915</v>
      </c>
      <c r="E7" s="12" t="n">
        <v>972072</v>
      </c>
      <c r="F7" s="12" t="n">
        <v>1077742</v>
      </c>
    </row>
    <row r="8" customFormat="false" ht="11.25" hidden="false" customHeight="false" outlineLevel="0" collapsed="false">
      <c r="A8" s="11" t="s">
        <v>25</v>
      </c>
      <c r="B8" s="12" t="n">
        <v>9795</v>
      </c>
      <c r="C8" s="12" t="n">
        <v>38688</v>
      </c>
      <c r="D8" s="12" t="n">
        <v>331520</v>
      </c>
      <c r="E8" s="12" t="n">
        <v>872208</v>
      </c>
      <c r="F8" s="12" t="n">
        <v>980127</v>
      </c>
    </row>
    <row r="9" customFormat="false" ht="11.25" hidden="false" customHeight="false" outlineLevel="0" collapsed="false">
      <c r="A9" s="11" t="s">
        <v>117</v>
      </c>
      <c r="B9" s="12" t="n">
        <v>139282</v>
      </c>
      <c r="C9" s="12" t="n">
        <v>167784</v>
      </c>
      <c r="D9" s="12" t="n">
        <v>1240925</v>
      </c>
      <c r="E9" s="12" t="n">
        <v>3342402</v>
      </c>
      <c r="F9" s="12" t="n">
        <v>3351530</v>
      </c>
    </row>
    <row r="10" customFormat="false" ht="11.25" hidden="false" customHeight="false" outlineLevel="0" collapsed="false">
      <c r="A10" s="11" t="s">
        <v>25</v>
      </c>
      <c r="B10" s="12" t="n">
        <v>55875</v>
      </c>
      <c r="C10" s="12" t="n">
        <v>131587</v>
      </c>
      <c r="D10" s="12" t="n">
        <v>1106099</v>
      </c>
      <c r="E10" s="12" t="n">
        <v>3103271</v>
      </c>
      <c r="F10" s="12" t="n">
        <v>3117603</v>
      </c>
    </row>
    <row r="11" customFormat="false" ht="11.25" hidden="false" customHeight="false" outlineLevel="0" collapsed="false">
      <c r="A11" s="11" t="s">
        <v>24</v>
      </c>
      <c r="B11" s="16" t="n">
        <v>6.3</v>
      </c>
      <c r="C11" s="16" t="n">
        <v>3.4</v>
      </c>
      <c r="D11" s="16" t="n">
        <v>3.2</v>
      </c>
      <c r="E11" s="16" t="n">
        <v>3.4</v>
      </c>
      <c r="F11" s="16" t="n">
        <v>3.1</v>
      </c>
    </row>
    <row r="12" customFormat="false" ht="11.25" hidden="false" customHeight="false" outlineLevel="0" collapsed="false">
      <c r="A12" s="11" t="s">
        <v>25</v>
      </c>
      <c r="B12" s="16" t="n">
        <v>5.7</v>
      </c>
      <c r="C12" s="16" t="n">
        <v>3.4</v>
      </c>
      <c r="D12" s="16" t="n">
        <v>3.3</v>
      </c>
      <c r="E12" s="16" t="n">
        <v>3.6</v>
      </c>
      <c r="F12" s="16" t="n">
        <v>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8:14:26Z</dcterms:created>
  <dc:creator>Szepesi Istvánné</dc:creator>
  <dc:description/>
  <dc:language>en-US</dc:language>
  <cp:lastModifiedBy>Kecskés Beatrix</cp:lastModifiedBy>
  <cp:lastPrinted>2018-09-13T08:19:50Z</cp:lastPrinted>
  <dcterms:modified xsi:type="dcterms:W3CDTF">2021-01-07T09:13:43Z</dcterms:modified>
  <cp:revision>0</cp:revision>
  <dc:subject/>
  <dc:title/>
</cp:coreProperties>
</file>