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9.1." sheetId="2" state="visible" r:id="rId3"/>
    <sheet name="9.2." sheetId="3" state="visible" r:id="rId4"/>
    <sheet name="9.3." sheetId="4" state="visible" r:id="rId5"/>
    <sheet name="9.4." sheetId="5" state="visible" r:id="rId6"/>
    <sheet name="9.5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2015-től ISDN-vonalakkal együtt. Megnevezése előtte lakásfővonal vo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3</xdr:col>
                <xdr:colOff>63</xdr:colOff>
                <xdr:row>6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2015-től ISDN-vonalakkal együtt. Megnevezése előtte közületi fővonal vo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4</xdr:col>
                <xdr:colOff>7</xdr:colOff>
                <xdr:row>9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2015-től ISDN-vonalakkal együtt. 
Megnevezése előtte szolgálati üzemi fővonal vo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2</xdr:rowOff>
              </xdr:from>
              <xdr:to>
                <xdr:col>4</xdr:col>
                <xdr:colOff>5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z egyes használati szinteken, 1 éven belüli használatot jelző egyének száma, az összes 1 éven belüli e-kormányzati portál használatot jelző egyén szám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</xdr:rowOff>
              </xdr:from>
              <xdr:to>
                <xdr:col>9</xdr:col>
                <xdr:colOff>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5">
  <si>
    <t xml:space="preserve">9. Információ, kommunikáció</t>
  </si>
  <si>
    <t xml:space="preserve">Tartalom</t>
  </si>
  <si>
    <t xml:space="preserve">9.1. Postaszolgálat</t>
  </si>
  <si>
    <t xml:space="preserve">9.2. Telefonhálózat, kábeltelevíziós ellátottság</t>
  </si>
  <si>
    <t xml:space="preserve">9.3. Az internet-előfizetések száma kapcsolattípus szerint</t>
  </si>
  <si>
    <t xml:space="preserve">9.4. A háztartások internetellátottsága és az egyéni IKT-használat jellemzői [százalék]</t>
  </si>
  <si>
    <t xml:space="preserve">9.5. Információs és kommunikációs technológiák használata a vállalkozásokban, az internet kapcsolat típusa [százalék]</t>
  </si>
  <si>
    <t xml:space="preserve">Megnevezés</t>
  </si>
  <si>
    <t xml:space="preserve">Postai szolgáltatóhelyek</t>
  </si>
  <si>
    <t xml:space="preserve">Év folyamán felvett:</t>
  </si>
  <si>
    <t xml:space="preserve">levélpostai küldemény, ezer</t>
  </si>
  <si>
    <t xml:space="preserve">csomag, ezer</t>
  </si>
  <si>
    <t xml:space="preserve">postautalvány, ezer</t>
  </si>
  <si>
    <t xml:space="preserve">Csekk be- és kifizetés, ezer</t>
  </si>
  <si>
    <t xml:space="preserve">Telefonhálózat</t>
  </si>
  <si>
    <t xml:space="preserve">Egyéni fővonal</t>
  </si>
  <si>
    <t xml:space="preserve">Üzleti fővonal</t>
  </si>
  <si>
    <t xml:space="preserve">Nyilvános fővonal</t>
  </si>
  <si>
    <t xml:space="preserve">Egyéb fővonal</t>
  </si>
  <si>
    <t xml:space="preserve">ISDN-vonal</t>
  </si>
  <si>
    <t xml:space="preserve">..</t>
  </si>
  <si>
    <t xml:space="preserve">Bekapcsolt vezetékes fővonal összesen</t>
  </si>
  <si>
    <t xml:space="preserve">Bekapcsolt vezetékes fővonal ezer lakosra</t>
  </si>
  <si>
    <t xml:space="preserve">Kábeltelevíziós ellátottság</t>
  </si>
  <si>
    <t xml:space="preserve">Bekapcsolt lakás</t>
  </si>
  <si>
    <t xml:space="preserve">Ezer lakásra jutó bekapcsolt lakás</t>
  </si>
  <si>
    <t xml:space="preserve">Vezetékes hálózaton</t>
  </si>
  <si>
    <t xml:space="preserve">Ebből:</t>
  </si>
  <si>
    <t xml:space="preserve">xDSL-hálózaton</t>
  </si>
  <si>
    <t xml:space="preserve">kábeltelevízió-hálózaton</t>
  </si>
  <si>
    <t xml:space="preserve">optikai hálózaton</t>
  </si>
  <si>
    <t xml:space="preserve">Vezeték nélküli hálózaton</t>
  </si>
  <si>
    <t xml:space="preserve">Összesen</t>
  </si>
  <si>
    <t xml:space="preserve">Ezer lakásra jutó internet-előfizetés</t>
  </si>
  <si>
    <t xml:space="preserve">Ezer lakosra jutó internet-előfizetés</t>
  </si>
  <si>
    <t xml:space="preserve">Háztartások internetellátottsága</t>
  </si>
  <si>
    <t xml:space="preserve">Internetkapcsolattal rendelkező háztartások aránya</t>
  </si>
  <si>
    <t xml:space="preserve">Széles sávú internetkapcsolattal rendelkező háztartások aránya</t>
  </si>
  <si>
    <t xml:space="preserve">Internethasználat gyakoriságának megoszlása</t>
  </si>
  <si>
    <t xml:space="preserve">Naponta</t>
  </si>
  <si>
    <t xml:space="preserve">Hetente</t>
  </si>
  <si>
    <t xml:space="preserve">Havonta</t>
  </si>
  <si>
    <t xml:space="preserve">Az e-kormányzati portálok használatának megoszlása</t>
  </si>
  <si>
    <t xml:space="preserve">Információszerzés közhivatalok honlapjáról</t>
  </si>
  <si>
    <t xml:space="preserve">Űrlapok letöltése</t>
  </si>
  <si>
    <t xml:space="preserve">Kitöltött űrlapok elküldése</t>
  </si>
  <si>
    <t xml:space="preserve">Az interneten vásárlók megoszlása az utolsó vásárlás időpontja szerint</t>
  </si>
  <si>
    <t xml:space="preserve">3 hónapon belül</t>
  </si>
  <si>
    <t xml:space="preserve">3–12 hónapon belül</t>
  </si>
  <si>
    <t xml:space="preserve">Több mint egy éve</t>
  </si>
  <si>
    <t xml:space="preserve">Személyi számítógép, munkaállomás</t>
  </si>
  <si>
    <t xml:space="preserve">Internet</t>
  </si>
  <si>
    <t xml:space="preserve">Ebből az internetkapcsolat típusa:</t>
  </si>
  <si>
    <t xml:space="preserve">helyhez kötött széles sávú kapcsolat</t>
  </si>
  <si>
    <t xml:space="preserve">mobil széles sá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Munka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</sheetData>
  <hyperlinks>
    <hyperlink ref="A5" location="9.1.!A1" display="9.1. Postaszolgálat"/>
    <hyperlink ref="A6" location="9.2.!A1" display="9.2. Telefonhálózat, kábeltelevíziós ellátottság"/>
    <hyperlink ref="A7" location="9.3.!A1" display="9.3. Az internet-előfizetések száma kapcsolattípus szerint"/>
    <hyperlink ref="A8" location="9.4.!A1" display="9.4. A háztartások internetellátottsága és az egyéni IKT-használat jellemzői [százalék]"/>
    <hyperlink ref="A9" location="9.5.!A1" display="9.5. Információs és kommunikációs technológiák használata a vállalkozásokban, az internet kapcsolat típusa [százalék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41"/>
    <col collapsed="false" customWidth="true" hidden="false" outlineLevel="0" max="6" min="2" style="5" width="10.13"/>
    <col collapsed="false" customWidth="false" hidden="false" outlineLevel="0" max="257" min="7" style="5" width="9.14"/>
  </cols>
  <sheetData>
    <row r="1" s="6" customFormat="true" ht="20.1" hidden="false" customHeight="true" outlineLevel="0" collapsed="false">
      <c r="A1" s="6" t="s">
        <v>2</v>
      </c>
    </row>
    <row r="2" customFormat="false" ht="15" hidden="false" customHeight="true" outlineLevel="0" collapsed="false">
      <c r="A2" s="7" t="s">
        <v>7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false" outlineLevel="0" collapsed="false">
      <c r="A3" s="10" t="s">
        <v>8</v>
      </c>
      <c r="B3" s="11" t="n">
        <v>164</v>
      </c>
      <c r="C3" s="11" t="n">
        <v>170</v>
      </c>
      <c r="D3" s="11" t="n">
        <v>165</v>
      </c>
      <c r="E3" s="5" t="n">
        <v>161</v>
      </c>
      <c r="F3" s="5" t="n">
        <v>160</v>
      </c>
    </row>
    <row r="4" customFormat="false" ht="11.25" hidden="false" customHeight="false" outlineLevel="0" collapsed="false">
      <c r="A4" s="10" t="s">
        <v>9</v>
      </c>
      <c r="B4" s="11"/>
      <c r="C4" s="11"/>
      <c r="D4" s="12"/>
    </row>
    <row r="5" customFormat="false" ht="11.25" hidden="false" customHeight="false" outlineLevel="0" collapsed="false">
      <c r="A5" s="13" t="s">
        <v>10</v>
      </c>
      <c r="B5" s="14" t="n">
        <v>662292</v>
      </c>
      <c r="C5" s="11" t="n">
        <v>139085</v>
      </c>
      <c r="D5" s="15" t="n">
        <v>70547</v>
      </c>
      <c r="E5" s="16" t="n">
        <v>57684</v>
      </c>
      <c r="F5" s="16" t="n">
        <v>53842</v>
      </c>
    </row>
    <row r="6" customFormat="false" ht="11.25" hidden="false" customHeight="false" outlineLevel="0" collapsed="false">
      <c r="A6" s="13" t="s">
        <v>11</v>
      </c>
      <c r="B6" s="14" t="n">
        <v>6652</v>
      </c>
      <c r="C6" s="11" t="n">
        <v>330</v>
      </c>
      <c r="D6" s="15" t="n">
        <v>191</v>
      </c>
      <c r="E6" s="16" t="n">
        <v>270</v>
      </c>
      <c r="F6" s="16" t="n">
        <v>259</v>
      </c>
    </row>
    <row r="7" customFormat="false" ht="11.25" hidden="false" customHeight="false" outlineLevel="0" collapsed="false">
      <c r="A7" s="13" t="s">
        <v>12</v>
      </c>
      <c r="B7" s="11" t="n">
        <v>45503</v>
      </c>
      <c r="C7" s="11" t="n">
        <v>36824</v>
      </c>
      <c r="D7" s="15" t="n">
        <v>29608</v>
      </c>
      <c r="E7" s="16" t="n">
        <v>25098</v>
      </c>
      <c r="F7" s="16" t="n">
        <v>23900</v>
      </c>
    </row>
    <row r="8" customFormat="false" ht="11.25" hidden="false" customHeight="false" outlineLevel="0" collapsed="false">
      <c r="A8" s="10" t="s">
        <v>13</v>
      </c>
      <c r="B8" s="11" t="n">
        <v>44087</v>
      </c>
      <c r="C8" s="17" t="n">
        <v>54364</v>
      </c>
      <c r="D8" s="15" t="n">
        <v>50898</v>
      </c>
      <c r="E8" s="16" t="n">
        <v>41938</v>
      </c>
      <c r="F8" s="16" t="n">
        <v>40006.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5.28"/>
    <col collapsed="false" customWidth="true" hidden="false" outlineLevel="0" max="5" min="2" style="5" width="10.71"/>
    <col collapsed="false" customWidth="false" hidden="false" outlineLevel="0" max="257" min="6" style="5" width="9.14"/>
  </cols>
  <sheetData>
    <row r="1" s="6" customFormat="true" ht="20.1" hidden="false" customHeight="true" outlineLevel="0" collapsed="false">
      <c r="A1" s="6" t="s">
        <v>3</v>
      </c>
    </row>
    <row r="2" customFormat="false" ht="15" hidden="false" customHeight="true" outlineLevel="0" collapsed="false">
      <c r="A2" s="7" t="s">
        <v>7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true" outlineLevel="0" collapsed="false">
      <c r="A3" s="18" t="s">
        <v>14</v>
      </c>
      <c r="B3" s="18"/>
      <c r="C3" s="18"/>
      <c r="D3" s="18"/>
      <c r="E3" s="18"/>
      <c r="F3" s="18"/>
    </row>
    <row r="4" customFormat="false" ht="11.25" hidden="false" customHeight="false" outlineLevel="0" collapsed="false">
      <c r="A4" s="10" t="s">
        <v>15</v>
      </c>
      <c r="B4" s="11" t="n">
        <v>696808</v>
      </c>
      <c r="C4" s="14" t="n">
        <v>521439</v>
      </c>
      <c r="D4" s="16" t="n">
        <v>600263</v>
      </c>
      <c r="E4" s="11" t="n">
        <v>676438</v>
      </c>
      <c r="F4" s="11" t="n">
        <v>666993</v>
      </c>
    </row>
    <row r="5" customFormat="false" ht="11.25" hidden="false" customHeight="false" outlineLevel="0" collapsed="false">
      <c r="A5" s="10" t="s">
        <v>16</v>
      </c>
      <c r="B5" s="11" t="n">
        <v>154298</v>
      </c>
      <c r="C5" s="14" t="n">
        <v>77925</v>
      </c>
      <c r="D5" s="16" t="n">
        <v>215136</v>
      </c>
      <c r="E5" s="11" t="n">
        <v>191464</v>
      </c>
      <c r="F5" s="11" t="n">
        <v>182863</v>
      </c>
    </row>
    <row r="6" customFormat="false" ht="11.25" hidden="false" customHeight="false" outlineLevel="0" collapsed="false">
      <c r="A6" s="10" t="s">
        <v>17</v>
      </c>
      <c r="B6" s="11" t="n">
        <v>12872</v>
      </c>
      <c r="C6" s="14" t="n">
        <v>4239</v>
      </c>
      <c r="D6" s="16" t="n">
        <v>2492</v>
      </c>
      <c r="E6" s="11" t="n">
        <v>1547</v>
      </c>
      <c r="F6" s="11" t="n">
        <v>1471</v>
      </c>
    </row>
    <row r="7" customFormat="false" ht="11.25" hidden="false" customHeight="false" outlineLevel="0" collapsed="false">
      <c r="A7" s="10" t="s">
        <v>18</v>
      </c>
      <c r="B7" s="11" t="n">
        <v>7544</v>
      </c>
      <c r="C7" s="14" t="n">
        <v>878</v>
      </c>
      <c r="D7" s="16" t="n">
        <v>7150</v>
      </c>
      <c r="E7" s="17" t="n">
        <v>10311</v>
      </c>
      <c r="F7" s="17" t="n">
        <f aca="false">F9-F4-F5-F6</f>
        <v>8938</v>
      </c>
    </row>
    <row r="8" customFormat="false" ht="11.25" hidden="false" customHeight="false" outlineLevel="0" collapsed="false">
      <c r="A8" s="10" t="s">
        <v>19</v>
      </c>
      <c r="B8" s="11" t="n">
        <v>159590</v>
      </c>
      <c r="C8" s="14" t="n">
        <v>198068</v>
      </c>
      <c r="D8" s="19" t="s">
        <v>20</v>
      </c>
      <c r="E8" s="11" t="s">
        <v>20</v>
      </c>
      <c r="F8" s="11" t="s">
        <v>20</v>
      </c>
    </row>
    <row r="9" customFormat="false" ht="11.25" hidden="false" customHeight="false" outlineLevel="0" collapsed="false">
      <c r="A9" s="20" t="s">
        <v>21</v>
      </c>
      <c r="B9" s="21" t="n">
        <v>1031112</v>
      </c>
      <c r="C9" s="22" t="n">
        <v>802549</v>
      </c>
      <c r="D9" s="23" t="n">
        <v>825041</v>
      </c>
      <c r="E9" s="21" t="n">
        <v>879760</v>
      </c>
      <c r="F9" s="21" t="n">
        <v>860265</v>
      </c>
    </row>
    <row r="10" customFormat="false" ht="11.25" hidden="false" customHeight="false" outlineLevel="0" collapsed="false">
      <c r="A10" s="10" t="s">
        <v>22</v>
      </c>
      <c r="B10" s="11" t="n">
        <v>586</v>
      </c>
      <c r="C10" s="24" t="n">
        <v>463</v>
      </c>
      <c r="D10" s="16" t="n">
        <v>469</v>
      </c>
      <c r="E10" s="11" t="n">
        <v>502.064160759146</v>
      </c>
      <c r="F10" s="11" t="n">
        <v>491.519332470964</v>
      </c>
    </row>
    <row r="11" customFormat="false" ht="11.25" hidden="false" customHeight="false" outlineLevel="0" collapsed="false">
      <c r="A11" s="25" t="s">
        <v>23</v>
      </c>
      <c r="B11" s="25"/>
      <c r="C11" s="25"/>
      <c r="D11" s="25"/>
      <c r="E11" s="25"/>
      <c r="F11" s="25"/>
    </row>
    <row r="12" customFormat="false" ht="11.25" hidden="false" customHeight="false" outlineLevel="0" collapsed="false">
      <c r="A12" s="10" t="s">
        <v>24</v>
      </c>
      <c r="B12" s="11" t="n">
        <v>348016</v>
      </c>
      <c r="C12" s="14" t="n">
        <v>559467</v>
      </c>
      <c r="D12" s="16" t="n">
        <v>623993</v>
      </c>
      <c r="E12" s="11" t="n">
        <v>649077</v>
      </c>
      <c r="F12" s="11" t="n">
        <v>650419</v>
      </c>
    </row>
    <row r="13" customFormat="false" ht="11.25" hidden="false" customHeight="false" outlineLevel="0" collapsed="false">
      <c r="A13" s="10" t="s">
        <v>25</v>
      </c>
      <c r="B13" s="11" t="n">
        <v>424</v>
      </c>
      <c r="C13" s="14" t="n">
        <v>625</v>
      </c>
      <c r="D13" s="16" t="n">
        <v>685</v>
      </c>
      <c r="E13" s="11" t="n">
        <v>705.959703075292</v>
      </c>
      <c r="F13" s="11" t="n">
        <v>703.411185035862</v>
      </c>
    </row>
  </sheetData>
  <mergeCells count="2">
    <mergeCell ref="A3:F3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7.56"/>
    <col collapsed="false" customWidth="true" hidden="false" outlineLevel="0" max="3" min="2" style="5" width="10.71"/>
    <col collapsed="false" customWidth="false" hidden="false" outlineLevel="0" max="257" min="4" style="5" width="9.14"/>
  </cols>
  <sheetData>
    <row r="1" s="6" customFormat="true" ht="20.1" hidden="false" customHeight="true" outlineLevel="0" collapsed="false">
      <c r="A1" s="6" t="s">
        <v>4</v>
      </c>
    </row>
    <row r="2" customFormat="false" ht="15" hidden="false" customHeight="true" outlineLevel="0" collapsed="false">
      <c r="A2" s="7" t="s">
        <v>7</v>
      </c>
      <c r="B2" s="9" t="n">
        <v>2010</v>
      </c>
      <c r="C2" s="9" t="n">
        <v>2015</v>
      </c>
      <c r="D2" s="9" t="n">
        <v>2018</v>
      </c>
      <c r="E2" s="9" t="n">
        <v>2019</v>
      </c>
    </row>
    <row r="3" customFormat="false" ht="11.25" hidden="false" customHeight="false" outlineLevel="0" collapsed="false">
      <c r="A3" s="26" t="s">
        <v>26</v>
      </c>
      <c r="B3" s="27" t="n">
        <v>524660</v>
      </c>
      <c r="C3" s="28" t="n">
        <v>677712</v>
      </c>
      <c r="D3" s="28" t="n">
        <v>758002</v>
      </c>
      <c r="E3" s="28" t="n">
        <v>777275</v>
      </c>
    </row>
    <row r="4" customFormat="false" ht="11.25" hidden="false" customHeight="false" outlineLevel="0" collapsed="false">
      <c r="A4" s="10" t="s">
        <v>27</v>
      </c>
      <c r="B4" s="29"/>
      <c r="C4" s="28"/>
      <c r="D4" s="28"/>
      <c r="E4" s="28"/>
    </row>
    <row r="5" customFormat="false" ht="11.25" hidden="false" customHeight="false" outlineLevel="0" collapsed="false">
      <c r="A5" s="13" t="s">
        <v>28</v>
      </c>
      <c r="B5" s="29" t="n">
        <v>183651</v>
      </c>
      <c r="C5" s="28" t="n">
        <v>118632</v>
      </c>
      <c r="D5" s="28" t="n">
        <v>94296</v>
      </c>
      <c r="E5" s="28" t="n">
        <v>83765</v>
      </c>
    </row>
    <row r="6" customFormat="false" ht="11.25" hidden="false" customHeight="false" outlineLevel="0" collapsed="false">
      <c r="A6" s="13" t="s">
        <v>29</v>
      </c>
      <c r="B6" s="30" t="n">
        <v>245717</v>
      </c>
      <c r="C6" s="28" t="n">
        <v>389129</v>
      </c>
      <c r="D6" s="28" t="n">
        <v>430290</v>
      </c>
      <c r="E6" s="28" t="n">
        <v>437595</v>
      </c>
    </row>
    <row r="7" customFormat="false" ht="11.25" hidden="false" customHeight="false" outlineLevel="0" collapsed="false">
      <c r="A7" s="13" t="s">
        <v>30</v>
      </c>
      <c r="B7" s="30" t="n">
        <v>80173</v>
      </c>
      <c r="C7" s="28" t="n">
        <v>154071</v>
      </c>
      <c r="D7" s="28" t="n">
        <v>223743</v>
      </c>
      <c r="E7" s="28" t="n">
        <v>247241</v>
      </c>
    </row>
    <row r="8" customFormat="false" ht="11.25" hidden="false" customHeight="false" outlineLevel="0" collapsed="false">
      <c r="A8" s="31" t="s">
        <v>31</v>
      </c>
      <c r="B8" s="30" t="n">
        <v>4225</v>
      </c>
      <c r="C8" s="28" t="n">
        <v>4352</v>
      </c>
      <c r="D8" s="28" t="n">
        <v>3204</v>
      </c>
      <c r="E8" s="28" t="n">
        <v>3176</v>
      </c>
    </row>
    <row r="9" customFormat="false" ht="11.25" hidden="false" customHeight="false" outlineLevel="0" collapsed="false">
      <c r="A9" s="32" t="s">
        <v>32</v>
      </c>
      <c r="B9" s="33" t="n">
        <v>529494</v>
      </c>
      <c r="C9" s="34" t="n">
        <v>682064</v>
      </c>
      <c r="D9" s="34" t="n">
        <v>761206</v>
      </c>
      <c r="E9" s="34" t="n">
        <v>780451</v>
      </c>
    </row>
    <row r="10" customFormat="false" ht="11.25" hidden="false" customHeight="false" outlineLevel="0" collapsed="false">
      <c r="A10" s="10" t="s">
        <v>33</v>
      </c>
      <c r="B10" s="30" t="n">
        <v>591</v>
      </c>
      <c r="C10" s="30" t="n">
        <v>748</v>
      </c>
      <c r="D10" s="27" t="n">
        <v>827.915273132664</v>
      </c>
      <c r="E10" s="27" t="n">
        <v>844.037401694021</v>
      </c>
    </row>
    <row r="11" customFormat="false" ht="11.25" hidden="false" customHeight="false" outlineLevel="0" collapsed="false">
      <c r="A11" s="10" t="s">
        <v>34</v>
      </c>
      <c r="B11" s="12" t="n">
        <v>305</v>
      </c>
      <c r="C11" s="12" t="n">
        <v>388</v>
      </c>
      <c r="D11" s="27" t="n">
        <v>434.40739696602</v>
      </c>
      <c r="E11" s="27" t="n">
        <v>445.916961106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7.28"/>
    <col collapsed="false" customWidth="true" hidden="false" outlineLevel="0" max="2" min="2" style="5" width="10.71"/>
    <col collapsed="false" customWidth="false" hidden="false" outlineLevel="0" max="257" min="3" style="5" width="9.14"/>
  </cols>
  <sheetData>
    <row r="1" s="6" customFormat="true" ht="20.1" hidden="false" customHeight="true" outlineLevel="0" collapsed="false">
      <c r="A1" s="6" t="s">
        <v>5</v>
      </c>
    </row>
    <row r="2" customFormat="false" ht="15" hidden="false" customHeight="true" outlineLevel="0" collapsed="false">
      <c r="A2" s="7" t="s">
        <v>7</v>
      </c>
      <c r="B2" s="9" t="n">
        <v>2017</v>
      </c>
      <c r="C2" s="9" t="n">
        <v>2018</v>
      </c>
      <c r="D2" s="9" t="n">
        <v>2019</v>
      </c>
    </row>
    <row r="3" customFormat="false" ht="11.25" hidden="false" customHeight="false" outlineLevel="0" collapsed="false">
      <c r="A3" s="35" t="s">
        <v>35</v>
      </c>
      <c r="B3" s="35"/>
      <c r="C3" s="35"/>
      <c r="D3" s="35"/>
    </row>
    <row r="4" customFormat="false" ht="11.25" hidden="false" customHeight="false" outlineLevel="0" collapsed="false">
      <c r="A4" s="36" t="s">
        <v>36</v>
      </c>
      <c r="B4" s="37" t="n">
        <v>89.7</v>
      </c>
      <c r="C4" s="38" t="n">
        <v>89.7</v>
      </c>
      <c r="D4" s="39" t="n">
        <v>92.1</v>
      </c>
    </row>
    <row r="5" customFormat="false" ht="22.5" hidden="false" customHeight="false" outlineLevel="0" collapsed="false">
      <c r="A5" s="40" t="s">
        <v>37</v>
      </c>
      <c r="B5" s="41" t="n">
        <v>89.6</v>
      </c>
      <c r="C5" s="42" t="n">
        <v>89.6</v>
      </c>
      <c r="D5" s="43" t="n">
        <v>92.1</v>
      </c>
    </row>
    <row r="6" s="43" customFormat="true" ht="11.25" hidden="false" customHeight="false" outlineLevel="0" collapsed="false">
      <c r="A6" s="44" t="s">
        <v>38</v>
      </c>
      <c r="B6" s="44"/>
      <c r="C6" s="44"/>
      <c r="D6" s="44"/>
    </row>
    <row r="7" customFormat="false" ht="11.25" hidden="false" customHeight="false" outlineLevel="0" collapsed="false">
      <c r="A7" s="36" t="s">
        <v>39</v>
      </c>
      <c r="B7" s="45" t="n">
        <v>91.3</v>
      </c>
      <c r="C7" s="5" t="n">
        <v>95.2</v>
      </c>
      <c r="D7" s="5" t="n">
        <v>96.1</v>
      </c>
    </row>
    <row r="8" customFormat="false" ht="11.25" hidden="false" customHeight="false" outlineLevel="0" collapsed="false">
      <c r="A8" s="46" t="s">
        <v>40</v>
      </c>
      <c r="B8" s="47" t="n">
        <v>7</v>
      </c>
      <c r="C8" s="38" t="n">
        <v>4.4</v>
      </c>
      <c r="D8" s="5" t="n">
        <v>3.6</v>
      </c>
    </row>
    <row r="9" customFormat="false" ht="11.25" hidden="false" customHeight="false" outlineLevel="0" collapsed="false">
      <c r="A9" s="43" t="s">
        <v>41</v>
      </c>
      <c r="B9" s="47" t="n">
        <v>1.7</v>
      </c>
      <c r="C9" s="38" t="n">
        <v>0.4</v>
      </c>
      <c r="D9" s="5" t="n">
        <v>0.3</v>
      </c>
    </row>
    <row r="10" customFormat="false" ht="11.25" hidden="false" customHeight="false" outlineLevel="0" collapsed="false">
      <c r="A10" s="43" t="s">
        <v>32</v>
      </c>
      <c r="B10" s="48" t="n">
        <v>100</v>
      </c>
      <c r="C10" s="48" t="n">
        <v>100</v>
      </c>
      <c r="D10" s="48" t="n">
        <v>100</v>
      </c>
    </row>
    <row r="11" customFormat="false" ht="11.25" hidden="false" customHeight="false" outlineLevel="0" collapsed="false">
      <c r="A11" s="49" t="s">
        <v>42</v>
      </c>
      <c r="B11" s="49"/>
      <c r="C11" s="49"/>
      <c r="D11" s="49"/>
    </row>
    <row r="12" customFormat="false" ht="11.25" hidden="false" customHeight="false" outlineLevel="0" collapsed="false">
      <c r="A12" s="43" t="s">
        <v>43</v>
      </c>
      <c r="B12" s="48" t="n">
        <v>38.7</v>
      </c>
      <c r="C12" s="48" t="n">
        <v>38.3</v>
      </c>
      <c r="D12" s="5" t="n">
        <v>37.7</v>
      </c>
    </row>
    <row r="13" customFormat="false" ht="11.25" hidden="false" customHeight="false" outlineLevel="0" collapsed="false">
      <c r="A13" s="43" t="s">
        <v>44</v>
      </c>
      <c r="B13" s="48" t="n">
        <v>31.3</v>
      </c>
      <c r="C13" s="48" t="n">
        <v>31.6</v>
      </c>
      <c r="D13" s="5" t="n">
        <v>32.4</v>
      </c>
    </row>
    <row r="14" customFormat="false" ht="11.25" hidden="false" customHeight="false" outlineLevel="0" collapsed="false">
      <c r="A14" s="43" t="s">
        <v>45</v>
      </c>
      <c r="B14" s="48" t="n">
        <v>30</v>
      </c>
      <c r="C14" s="48" t="n">
        <v>30.2</v>
      </c>
      <c r="D14" s="5" t="n">
        <v>29.9</v>
      </c>
    </row>
    <row r="15" customFormat="false" ht="11.25" hidden="false" customHeight="false" outlineLevel="0" collapsed="false">
      <c r="A15" s="43" t="s">
        <v>32</v>
      </c>
      <c r="B15" s="48" t="n">
        <v>100</v>
      </c>
      <c r="C15" s="48" t="n">
        <v>100</v>
      </c>
      <c r="D15" s="48" t="n">
        <v>100</v>
      </c>
    </row>
    <row r="16" customFormat="false" ht="11.25" hidden="false" customHeight="false" outlineLevel="0" collapsed="false">
      <c r="A16" s="49" t="s">
        <v>46</v>
      </c>
      <c r="B16" s="49"/>
      <c r="C16" s="49"/>
      <c r="D16" s="49"/>
    </row>
    <row r="17" customFormat="false" ht="11.25" hidden="false" customHeight="false" outlineLevel="0" collapsed="false">
      <c r="A17" s="43" t="s">
        <v>47</v>
      </c>
      <c r="B17" s="48" t="n">
        <v>65.2</v>
      </c>
      <c r="C17" s="48" t="n">
        <v>61.4</v>
      </c>
      <c r="D17" s="48" t="n">
        <v>63.5</v>
      </c>
    </row>
    <row r="18" customFormat="false" ht="11.25" hidden="false" customHeight="false" outlineLevel="0" collapsed="false">
      <c r="A18" s="43" t="s">
        <v>48</v>
      </c>
      <c r="B18" s="48" t="n">
        <v>24.3</v>
      </c>
      <c r="C18" s="48" t="n">
        <v>25.2</v>
      </c>
      <c r="D18" s="48" t="n">
        <v>27.5</v>
      </c>
    </row>
    <row r="19" customFormat="false" ht="11.25" hidden="false" customHeight="false" outlineLevel="0" collapsed="false">
      <c r="A19" s="43" t="s">
        <v>49</v>
      </c>
      <c r="B19" s="48" t="n">
        <v>10.5</v>
      </c>
      <c r="C19" s="48" t="n">
        <v>13.4</v>
      </c>
      <c r="D19" s="48" t="n">
        <v>9</v>
      </c>
    </row>
    <row r="20" customFormat="false" ht="11.25" hidden="false" customHeight="false" outlineLevel="0" collapsed="false">
      <c r="A20" s="43" t="s">
        <v>32</v>
      </c>
      <c r="B20" s="48" t="n">
        <v>100</v>
      </c>
      <c r="C20" s="48" t="n">
        <v>100</v>
      </c>
      <c r="D20" s="48" t="n">
        <v>100</v>
      </c>
    </row>
  </sheetData>
  <mergeCells count="4">
    <mergeCell ref="A3:D3"/>
    <mergeCell ref="A6:D6"/>
    <mergeCell ref="A11:D11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8.99"/>
    <col collapsed="false" customWidth="true" hidden="false" outlineLevel="0" max="2" min="2" style="5" width="10.71"/>
    <col collapsed="false" customWidth="false" hidden="false" outlineLevel="0" max="257" min="3" style="5" width="9.14"/>
  </cols>
  <sheetData>
    <row r="1" s="6" customFormat="true" ht="20.1" hidden="false" customHeight="true" outlineLevel="0" collapsed="false">
      <c r="A1" s="6" t="s">
        <v>6</v>
      </c>
    </row>
    <row r="2" customFormat="false" ht="15" hidden="false" customHeight="true" outlineLevel="0" collapsed="false">
      <c r="A2" s="7" t="s">
        <v>7</v>
      </c>
      <c r="B2" s="9" t="n">
        <v>2017</v>
      </c>
      <c r="C2" s="9" t="n">
        <v>2018</v>
      </c>
      <c r="D2" s="9" t="n">
        <v>2019</v>
      </c>
    </row>
    <row r="3" customFormat="false" ht="11.25" hidden="false" customHeight="false" outlineLevel="0" collapsed="false">
      <c r="A3" s="43" t="s">
        <v>50</v>
      </c>
      <c r="B3" s="5" t="n">
        <v>94.9</v>
      </c>
      <c r="C3" s="5" t="n">
        <v>92.9</v>
      </c>
      <c r="D3" s="48" t="n">
        <v>95.0520886557821</v>
      </c>
    </row>
    <row r="4" customFormat="false" ht="11.25" hidden="false" customHeight="false" outlineLevel="0" collapsed="false">
      <c r="A4" s="43" t="s">
        <v>51</v>
      </c>
      <c r="B4" s="5" t="n">
        <v>93.5</v>
      </c>
      <c r="C4" s="5" t="n">
        <v>90.5</v>
      </c>
      <c r="D4" s="48" t="n">
        <v>93.1254284747483</v>
      </c>
    </row>
    <row r="5" customFormat="false" ht="11.25" hidden="false" customHeight="false" outlineLevel="0" collapsed="false">
      <c r="A5" s="43" t="s">
        <v>52</v>
      </c>
      <c r="D5" s="48"/>
    </row>
    <row r="6" customFormat="false" ht="11.25" hidden="false" customHeight="false" outlineLevel="0" collapsed="false">
      <c r="A6" s="50" t="s">
        <v>53</v>
      </c>
      <c r="B6" s="5" t="n">
        <v>87.6</v>
      </c>
      <c r="C6" s="5" t="n">
        <v>84.7</v>
      </c>
      <c r="D6" s="48" t="n">
        <v>81.0848337704086</v>
      </c>
    </row>
    <row r="7" customFormat="false" ht="11.25" hidden="false" customHeight="false" outlineLevel="0" collapsed="false">
      <c r="A7" s="50" t="s">
        <v>54</v>
      </c>
      <c r="B7" s="5" t="n">
        <v>73.7</v>
      </c>
      <c r="C7" s="5" t="n">
        <v>73.9</v>
      </c>
      <c r="D7" s="48" t="n">
        <v>73.2633973437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0:57:17Z</dcterms:created>
  <dc:creator>Zavackiné Kompár Edit</dc:creator>
  <dc:description/>
  <dc:language>en-US</dc:language>
  <cp:lastModifiedBy>Kecskés Beatrix</cp:lastModifiedBy>
  <cp:lastPrinted>2020-10-21T09:11:53Z</cp:lastPrinted>
  <dcterms:modified xsi:type="dcterms:W3CDTF">2021-01-07T09:13:47Z</dcterms:modified>
  <cp:revision>0</cp:revision>
  <dc:subject/>
  <dc:title/>
</cp:coreProperties>
</file>