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Tartalom" sheetId="1" state="visible" r:id="rId2"/>
    <sheet name="1a" sheetId="2" state="visible" r:id="rId3"/>
    <sheet name="1b" sheetId="3" state="visible" r:id="rId4"/>
    <sheet name="2a" sheetId="4" state="visible" r:id="rId5"/>
    <sheet name="2b" sheetId="5" state="visible" r:id="rId6"/>
    <sheet name="3a" sheetId="6" state="visible" r:id="rId7"/>
    <sheet name="3b" sheetId="7" state="visible" r:id="rId8"/>
    <sheet name="4a" sheetId="8" state="visible" r:id="rId9"/>
    <sheet name="4b" sheetId="9" state="visible" r:id="rId10"/>
    <sheet name="5b" sheetId="10" state="visible" r:id="rId11"/>
    <sheet name="5a" sheetId="11" state="visible" r:id="rId12"/>
    <sheet name="6a" sheetId="12" state="visible" r:id="rId13"/>
    <sheet name="6b" sheetId="13" state="visible" r:id="rId14"/>
    <sheet name="7a" sheetId="14" state="visible" r:id="rId15"/>
    <sheet name="7b" sheetId="15" state="visible" r:id="rId16"/>
    <sheet name="8a" sheetId="16" state="visible" r:id="rId17"/>
    <sheet name="8b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78">
  <si>
    <t xml:space="preserve">Fogyatékosok a magyarországi népességben, 2011–2016</t>
  </si>
  <si>
    <t xml:space="preserve">Tartalom</t>
  </si>
  <si>
    <t xml:space="preserve">1a. Fogyatékossággal élők korcsoport és fogyatékosságtípus szerint (2011–) [fő]</t>
  </si>
  <si>
    <t xml:space="preserve">1b. Fogyatékossággal élők korcsoport és fogyatékosságtípus szerint (2011–) [%]</t>
  </si>
  <si>
    <t xml:space="preserve">2a. Fogyatékossággal élő férfiak korcsoport és fogyatékosságtípus szerint (2011–) [fő]</t>
  </si>
  <si>
    <t xml:space="preserve">2b. Fogyatékossággal élő férfiak korcsoport és fogyatékosságtípus szerint (2011–) [%]</t>
  </si>
  <si>
    <t xml:space="preserve">3a. Fogyatékossággal élő nők korcsoport és fogyatékosságtípus szerint (2011–) [fő]</t>
  </si>
  <si>
    <t xml:space="preserve">3b.  Fogyatékossággal élő nők korcsoport és fogyatékosságtípus szerint (2011–) [%]</t>
  </si>
  <si>
    <t xml:space="preserve">4a. Fogyatékossággal élők gazdasági aktivitás és fogyatékosságtípus szerint (2011–) [fő]</t>
  </si>
  <si>
    <t xml:space="preserve">4b. Fogyatékossággal élők gazdasági aktivitás és fogyatékosságtípus szerint (2011–) [%]</t>
  </si>
  <si>
    <t xml:space="preserve">5b. A magánháztartásban és az intézeti háztartásban élők a fogyatékosság típusa szerint (2011–) [%]</t>
  </si>
  <si>
    <t xml:space="preserve">5a. A magánháztartásban és az intézeti háztartásban élők a fogyatékosság típusa szerint (2011–) [fő]</t>
  </si>
  <si>
    <t xml:space="preserve">6a. A fogyatékossággal élők, településtípus, korcsoport és nemek szerint (2011–) [fő]</t>
  </si>
  <si>
    <t xml:space="preserve">6b. A fogyatékossággal élők, településtípus, korcsoport és nemek szerint (2011–) [%]</t>
  </si>
  <si>
    <t xml:space="preserve">7a. A fogyatékossággal élők, településtípus, gazdasági aktivitás és nemek szerint (2011–) [fő]</t>
  </si>
  <si>
    <t xml:space="preserve">7b. A fogyatékossággal élők, településtípus, gazdasági aktivitás és nemek szerint (2011–) [%]</t>
  </si>
  <si>
    <t xml:space="preserve">8a. A fogyatékossággal élők korcsoport, akadályozottság és nemek szerint (2011–) [fő]</t>
  </si>
  <si>
    <t xml:space="preserve">8b. A fogyatékossággal élők korcsoport, akadályozottság és nemek szerint (2011–) [%]</t>
  </si>
  <si>
    <t xml:space="preserve">Korcsoport</t>
  </si>
  <si>
    <t xml:space="preserve">Összesen</t>
  </si>
  <si>
    <t xml:space="preserve">0–14</t>
  </si>
  <si>
    <t xml:space="preserve">15–29</t>
  </si>
  <si>
    <t xml:space="preserve">30–44</t>
  </si>
  <si>
    <t xml:space="preserve">45–59</t>
  </si>
  <si>
    <t xml:space="preserve">60–74</t>
  </si>
  <si>
    <t xml:space="preserve">75–x</t>
  </si>
  <si>
    <t xml:space="preserve">Mozgássérült</t>
  </si>
  <si>
    <t xml:space="preserve">Gyengénlátó</t>
  </si>
  <si>
    <t xml:space="preserve">Vak</t>
  </si>
  <si>
    <t xml:space="preserve">Értelmi fogyatékos</t>
  </si>
  <si>
    <t xml:space="preserve">Autista</t>
  </si>
  <si>
    <t xml:space="preserve">Mentálisan sérült</t>
  </si>
  <si>
    <t xml:space="preserve">Nagyothalló</t>
  </si>
  <si>
    <t xml:space="preserve">Siket</t>
  </si>
  <si>
    <t xml:space="preserve">Siketvak</t>
  </si>
  <si>
    <t xml:space="preserve">Beszédhibás</t>
  </si>
  <si>
    <t xml:space="preserve">Beszédfogyatékos</t>
  </si>
  <si>
    <t xml:space="preserve">Súlyos belszervi fogyatékos</t>
  </si>
  <si>
    <t xml:space="preserve">Egyéb</t>
  </si>
  <si>
    <t xml:space="preserve">Ismeretlen</t>
  </si>
  <si>
    <t xml:space="preserve">Fogyatékossággal élők</t>
  </si>
  <si>
    <t xml:space="preserve"> </t>
  </si>
  <si>
    <t xml:space="preserve">Foglalkoztatott</t>
  </si>
  <si>
    <t xml:space="preserve">Munkanélküli</t>
  </si>
  <si>
    <t xml:space="preserve">Gazdaságilag aktív népesség</t>
  </si>
  <si>
    <t xml:space="preserve">Gyermekgondozási ellátásban részesül</t>
  </si>
  <si>
    <t xml:space="preserve">Saját jogú nyugdíjas</t>
  </si>
  <si>
    <t xml:space="preserve">Rokkantsági nyugdíjas</t>
  </si>
  <si>
    <t xml:space="preserve">Hozzátartozói nyugdíjas</t>
  </si>
  <si>
    <t xml:space="preserve">Egyéb inaktív kereső</t>
  </si>
  <si>
    <t xml:space="preserve">Inaktív együtt</t>
  </si>
  <si>
    <t xml:space="preserve">Nappali tagozatos tanuló</t>
  </si>
  <si>
    <t xml:space="preserve">Egyéb eltartott</t>
  </si>
  <si>
    <t xml:space="preserve">Eltartott együtt</t>
  </si>
  <si>
    <t xml:space="preserve">Gazdaságilag nem aktív népesség</t>
  </si>
  <si>
    <t xml:space="preserve">Magánháztartásban élő</t>
  </si>
  <si>
    <t xml:space="preserve">Intézeti háztartásban élő</t>
  </si>
  <si>
    <t xml:space="preserve">Főváros</t>
  </si>
  <si>
    <t xml:space="preserve">Megyei jogú város</t>
  </si>
  <si>
    <t xml:space="preserve">Többi város</t>
  </si>
  <si>
    <t xml:space="preserve">Községek</t>
  </si>
  <si>
    <t xml:space="preserve">Férfi</t>
  </si>
  <si>
    <t xml:space="preserve">Összesítve</t>
  </si>
  <si>
    <t xml:space="preserve">Nő</t>
  </si>
  <si>
    <t xml:space="preserve">Összesíve</t>
  </si>
  <si>
    <t xml:space="preserve">Együtt</t>
  </si>
  <si>
    <t xml:space="preserve">Gazdaságilag aktív népesség együtt</t>
  </si>
  <si>
    <t xml:space="preserve">Gazdaságilag nem aktív népesség együtt</t>
  </si>
  <si>
    <t xml:space="preserve">Önellátásban</t>
  </si>
  <si>
    <t xml:space="preserve">Mindennapi életben</t>
  </si>
  <si>
    <t xml:space="preserve">Tanulásban, munkavállalásban</t>
  </si>
  <si>
    <t xml:space="preserve">Családi életben</t>
  </si>
  <si>
    <t xml:space="preserve">Közlekedésben</t>
  </si>
  <si>
    <t xml:space="preserve">Kommunikációban, információszerzésben</t>
  </si>
  <si>
    <t xml:space="preserve">Közösségi életben</t>
  </si>
  <si>
    <t xml:space="preserve">Fogyatékosság által akadályozott</t>
  </si>
  <si>
    <t xml:space="preserve">Nem akadályozza</t>
  </si>
  <si>
    <t xml:space="preserve">Nem kívánt válaszolni, nincs vála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</sheetData>
  <hyperlinks>
    <hyperlink ref="A5" location="1a!A1" display="1a. Fogyatékossággal élők korcsoport és fogyatékosságtípus szerint (2011–) [fő]"/>
    <hyperlink ref="A6" location="1b!A1" display="1b. Fogyatékossággal élők korcsoport és fogyatékosságtípus szerint (2011–) [%]"/>
    <hyperlink ref="A7" location="2a!A1" display="2a. Fogyatékossággal élő férfiak korcsoport és fogyatékosságtípus szerint (2011–) [fő]"/>
    <hyperlink ref="A8" location="2b!A1" display="2b. Fogyatékossággal élő férfiak korcsoport és fogyatékosságtípus szerint (2011–) [%]"/>
    <hyperlink ref="A9" location="3a!A1" display="3a. Fogyatékossággal élő nők korcsoport és fogyatékosságtípus szerint (2011–) [fő]"/>
    <hyperlink ref="A10" location="3b!A1" display="3b.  Fogyatékossággal élő nők korcsoport és fogyatékosságtípus szerint (2011–) [%]"/>
    <hyperlink ref="A11" location="4a!A1" display="4a. Fogyatékossággal élők gazdasági aktivitás és fogyatékosságtípus szerint (2011–) [fő]"/>
    <hyperlink ref="A12" location="4b!A1" display="4b. Fogyatékossággal élők gazdasági aktivitás és fogyatékosságtípus szerint (2011–) [%]"/>
    <hyperlink ref="A13" location="5b!A1" display="5b. A magánháztartásban és az intézeti háztartásban élők a fogyatékosság típusa szerint (2011–) [%]"/>
    <hyperlink ref="A14" location="5a!A1" display="5a. A magánháztartásban és az intézeti háztartásban élők a fogyatékosság típusa szerint (2011–) [fő]"/>
    <hyperlink ref="A15" location="6a!A1" display="6a. A fogyatékossággal élők, településtípus, korcsoport és nemek szerint (2011–) [fő]"/>
    <hyperlink ref="A16" location="6b!A1" display="6b. A fogyatékossággal élők, településtípus, korcsoport és nemek szerint (2011–) [%]"/>
    <hyperlink ref="A17" location="7a!A1" display="7a. A fogyatékossággal élők, településtípus, gazdasági aktivitás és nemek szerint (2011–) [fő]"/>
    <hyperlink ref="A18" location="7b!A1" display="7b. A fogyatékossággal élők, településtípus, gazdasági aktivitás és nemek szerint (2011–) [%]"/>
    <hyperlink ref="A19" location="8a!A1" display="8a. A fogyatékossággal élők korcsoport, akadályozottság és nemek szerint (2011–) [fő]"/>
    <hyperlink ref="A20" location="8b!A1" display="8b. A fogyatékossággal élők korcsoport, akadályozottság és nemek szerint (2011–) [%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41"/>
    <col collapsed="false" customWidth="true" hidden="false" outlineLevel="0" max="3" min="2" style="5" width="15.85"/>
    <col collapsed="false" customWidth="true" hidden="false" outlineLevel="0" max="4" min="4" style="5" width="17.56"/>
    <col collapsed="false" customWidth="false" hidden="false" outlineLevel="0" max="257" min="5" style="5" width="9.14"/>
  </cols>
  <sheetData>
    <row r="1" s="8" customFormat="true" ht="18" hidden="false" customHeight="true" outlineLevel="0" collapsed="false">
      <c r="A1" s="19" t="s">
        <v>10</v>
      </c>
    </row>
    <row r="2" customFormat="false" ht="22.5" hidden="false" customHeight="false" outlineLevel="0" collapsed="false">
      <c r="A2" s="25"/>
      <c r="B2" s="22" t="s">
        <v>55</v>
      </c>
      <c r="C2" s="22" t="s">
        <v>56</v>
      </c>
      <c r="D2" s="23" t="s">
        <v>19</v>
      </c>
    </row>
    <row r="3" customFormat="false" ht="11.25" hidden="false" customHeight="false" outlineLevel="0" collapsed="false">
      <c r="A3" s="17" t="n">
        <v>2011</v>
      </c>
      <c r="B3" s="17"/>
      <c r="C3" s="17"/>
      <c r="D3" s="17"/>
    </row>
    <row r="4" customFormat="false" ht="11.25" hidden="false" customHeight="false" outlineLevel="0" collapsed="false">
      <c r="A4" s="13" t="s">
        <v>26</v>
      </c>
      <c r="B4" s="18" t="n">
        <v>48.6454769891616</v>
      </c>
      <c r="C4" s="18" t="n">
        <v>32.1136019310274</v>
      </c>
      <c r="D4" s="18" t="n">
        <v>47.3331457994447</v>
      </c>
    </row>
    <row r="5" customFormat="false" ht="11.25" hidden="false" customHeight="false" outlineLevel="0" collapsed="false">
      <c r="A5" s="13" t="s">
        <v>27</v>
      </c>
      <c r="B5" s="18" t="n">
        <v>15.5798377007982</v>
      </c>
      <c r="C5" s="18" t="n">
        <v>7.87304521993683</v>
      </c>
      <c r="D5" s="18" t="n">
        <v>14.9680580865836</v>
      </c>
    </row>
    <row r="6" customFormat="false" ht="11.25" hidden="false" customHeight="false" outlineLevel="0" collapsed="false">
      <c r="A6" s="13" t="s">
        <v>28</v>
      </c>
      <c r="B6" s="18" t="n">
        <v>1.81407552559036</v>
      </c>
      <c r="C6" s="18" t="n">
        <v>2.21092365765349</v>
      </c>
      <c r="D6" s="18" t="n">
        <v>1.8455780732116</v>
      </c>
    </row>
    <row r="7" customFormat="false" ht="11.25" hidden="false" customHeight="false" outlineLevel="0" collapsed="false">
      <c r="A7" s="13" t="s">
        <v>29</v>
      </c>
      <c r="B7" s="18" t="n">
        <v>6.20611777209472</v>
      </c>
      <c r="C7" s="18" t="n">
        <v>37.875869861079</v>
      </c>
      <c r="D7" s="18" t="n">
        <v>8.72012197856406</v>
      </c>
    </row>
    <row r="8" customFormat="false" ht="11.25" hidden="false" customHeight="false" outlineLevel="0" collapsed="false">
      <c r="A8" s="13" t="s">
        <v>30</v>
      </c>
      <c r="B8" s="18" t="n">
        <v>1.04509172229787</v>
      </c>
      <c r="C8" s="18" t="n">
        <v>1.02714223352079</v>
      </c>
      <c r="D8" s="18" t="n">
        <v>1.04366685827738</v>
      </c>
    </row>
    <row r="9" customFormat="false" ht="11.25" hidden="false" customHeight="false" outlineLevel="0" collapsed="false">
      <c r="A9" s="13" t="s">
        <v>31</v>
      </c>
      <c r="B9" s="18" t="n">
        <v>8.07532631439105</v>
      </c>
      <c r="C9" s="18" t="n">
        <v>25.1495775877565</v>
      </c>
      <c r="D9" s="18" t="n">
        <v>9.43071234339901</v>
      </c>
    </row>
    <row r="10" customFormat="false" ht="11.25" hidden="false" customHeight="false" outlineLevel="0" collapsed="false">
      <c r="A10" s="13" t="s">
        <v>32</v>
      </c>
      <c r="B10" s="18" t="n">
        <v>13.3003420904049</v>
      </c>
      <c r="C10" s="18" t="n">
        <v>7.56233469429679</v>
      </c>
      <c r="D10" s="18" t="n">
        <v>12.8448483217755</v>
      </c>
    </row>
    <row r="11" customFormat="false" ht="11.25" hidden="false" customHeight="false" outlineLevel="0" collapsed="false">
      <c r="A11" s="13" t="s">
        <v>33</v>
      </c>
      <c r="B11" s="18" t="n">
        <v>1.77909152302191</v>
      </c>
      <c r="C11" s="18" t="n">
        <v>1.37637059291785</v>
      </c>
      <c r="D11" s="18" t="n">
        <v>1.74712278169832</v>
      </c>
    </row>
    <row r="12" customFormat="false" ht="11.25" hidden="false" customHeight="false" outlineLevel="0" collapsed="false">
      <c r="A12" s="13" t="s">
        <v>34</v>
      </c>
      <c r="B12" s="18" t="n">
        <v>0.693701772448991</v>
      </c>
      <c r="C12" s="18" t="n">
        <v>0.331253370310454</v>
      </c>
      <c r="D12" s="18" t="n">
        <v>0.664929939785314</v>
      </c>
    </row>
    <row r="13" customFormat="false" ht="11.25" hidden="false" customHeight="false" outlineLevel="0" collapsed="false">
      <c r="A13" s="13" t="s">
        <v>35</v>
      </c>
      <c r="B13" s="18" t="n">
        <v>2.82639742269753</v>
      </c>
      <c r="C13" s="18" t="n">
        <v>4.52712939424287</v>
      </c>
      <c r="D13" s="18" t="n">
        <v>2.96140471036206</v>
      </c>
    </row>
    <row r="14" customFormat="false" ht="11.25" hidden="false" customHeight="false" outlineLevel="0" collapsed="false">
      <c r="A14" s="13" t="s">
        <v>36</v>
      </c>
      <c r="B14" s="18" t="n">
        <v>1.96264682763736</v>
      </c>
      <c r="C14" s="18" t="n">
        <v>5.26153609121023</v>
      </c>
      <c r="D14" s="18" t="n">
        <v>2.22451883288692</v>
      </c>
    </row>
    <row r="15" customFormat="false" ht="11.25" hidden="false" customHeight="false" outlineLevel="0" collapsed="false">
      <c r="A15" s="13" t="s">
        <v>37</v>
      </c>
      <c r="B15" s="18" t="n">
        <v>10.0138386086109</v>
      </c>
      <c r="C15" s="18" t="n">
        <v>3.6514906401664</v>
      </c>
      <c r="D15" s="18" t="n">
        <v>9.50878351658656</v>
      </c>
    </row>
    <row r="16" customFormat="false" ht="11.25" hidden="false" customHeight="false" outlineLevel="0" collapsed="false">
      <c r="A16" s="13" t="s">
        <v>38</v>
      </c>
      <c r="B16" s="18" t="n">
        <v>0.497082821304815</v>
      </c>
      <c r="C16" s="18" t="n">
        <v>0.0821713786816629</v>
      </c>
      <c r="D16" s="18" t="n">
        <v>0.464146374276873</v>
      </c>
    </row>
    <row r="17" customFormat="false" ht="11.25" hidden="false" customHeight="false" outlineLevel="0" collapsed="false">
      <c r="A17" s="13" t="s">
        <v>39</v>
      </c>
      <c r="B17" s="18" t="n">
        <v>7.96041050848584</v>
      </c>
      <c r="C17" s="18" t="n">
        <v>2.9992553218807</v>
      </c>
      <c r="D17" s="18" t="n">
        <v>7.566584722511</v>
      </c>
    </row>
    <row r="18" customFormat="false" ht="11.25" hidden="false" customHeight="false" outlineLevel="0" collapsed="false">
      <c r="A18" s="13" t="s">
        <v>40</v>
      </c>
      <c r="B18" s="18" t="n">
        <v>100</v>
      </c>
      <c r="C18" s="18" t="n">
        <v>100</v>
      </c>
      <c r="D18" s="18" t="n">
        <v>100</v>
      </c>
    </row>
    <row r="19" customFormat="false" ht="11.25" hidden="false" customHeight="false" outlineLevel="0" collapsed="false">
      <c r="A19" s="12" t="n">
        <v>2016</v>
      </c>
      <c r="B19" s="12"/>
      <c r="C19" s="12"/>
      <c r="D19" s="12"/>
    </row>
    <row r="20" customFormat="false" ht="11.25" hidden="false" customHeight="false" outlineLevel="0" collapsed="false">
      <c r="A20" s="13" t="s">
        <v>26</v>
      </c>
      <c r="B20" s="18" t="n">
        <v>49.0559528633541</v>
      </c>
      <c r="C20" s="18" t="n">
        <v>39.5956526820147</v>
      </c>
      <c r="D20" s="18" t="n">
        <v>48.063947688967</v>
      </c>
    </row>
    <row r="21" customFormat="false" ht="11.25" hidden="false" customHeight="false" outlineLevel="0" collapsed="false">
      <c r="A21" s="13" t="s">
        <v>27</v>
      </c>
      <c r="B21" s="18" t="n">
        <v>16.0203265833598</v>
      </c>
      <c r="C21" s="18" t="n">
        <v>7.72934439640061</v>
      </c>
      <c r="D21" s="18" t="n">
        <v>15.1509358586935</v>
      </c>
    </row>
    <row r="22" customFormat="false" ht="11.25" hidden="false" customHeight="false" outlineLevel="0" collapsed="false">
      <c r="A22" s="13" t="s">
        <v>28</v>
      </c>
      <c r="B22" s="18" t="n">
        <v>1.92752083584313</v>
      </c>
      <c r="C22" s="18" t="n">
        <v>2.07549374780881</v>
      </c>
      <c r="D22" s="18" t="n">
        <v>1.94303724563197</v>
      </c>
    </row>
    <row r="23" customFormat="false" ht="11.25" hidden="false" customHeight="false" outlineLevel="0" collapsed="false">
      <c r="A23" s="13" t="s">
        <v>29</v>
      </c>
      <c r="B23" s="18" t="n">
        <v>9.30275219310254</v>
      </c>
      <c r="C23" s="18" t="n">
        <v>45.8712165478556</v>
      </c>
      <c r="D23" s="18" t="n">
        <v>13.1373140107985</v>
      </c>
    </row>
    <row r="24" customFormat="false" ht="11.25" hidden="false" customHeight="false" outlineLevel="0" collapsed="false">
      <c r="A24" s="13" t="s">
        <v>30</v>
      </c>
      <c r="B24" s="18" t="n">
        <v>2.15969948197878</v>
      </c>
      <c r="C24" s="18" t="n">
        <v>2.37466401776324</v>
      </c>
      <c r="D24" s="18" t="n">
        <v>2.18224061996809</v>
      </c>
    </row>
    <row r="25" customFormat="false" ht="11.25" hidden="false" customHeight="false" outlineLevel="0" collapsed="false">
      <c r="A25" s="13" t="s">
        <v>31</v>
      </c>
      <c r="B25" s="18" t="n">
        <v>7.84862390344873</v>
      </c>
      <c r="C25" s="18" t="n">
        <v>24.7446535000584</v>
      </c>
      <c r="D25" s="18" t="n">
        <v>9.62033816886876</v>
      </c>
    </row>
    <row r="26" customFormat="false" ht="11.25" hidden="false" customHeight="false" outlineLevel="0" collapsed="false">
      <c r="A26" s="13" t="s">
        <v>32</v>
      </c>
      <c r="B26" s="18" t="n">
        <v>13.4135189302259</v>
      </c>
      <c r="C26" s="18" t="n">
        <v>7.99111838261073</v>
      </c>
      <c r="D26" s="18" t="n">
        <v>12.8449270993405</v>
      </c>
    </row>
    <row r="27" customFormat="false" ht="11.25" hidden="false" customHeight="false" outlineLevel="0" collapsed="false">
      <c r="A27" s="13" t="s">
        <v>33</v>
      </c>
      <c r="B27" s="18" t="n">
        <v>1.94531754810588</v>
      </c>
      <c r="C27" s="18" t="n">
        <v>2.0240738576604</v>
      </c>
      <c r="D27" s="18" t="n">
        <v>1.95357591888653</v>
      </c>
    </row>
    <row r="28" customFormat="false" ht="11.25" hidden="false" customHeight="false" outlineLevel="0" collapsed="false">
      <c r="A28" s="13" t="s">
        <v>34</v>
      </c>
      <c r="B28" s="18" t="n">
        <v>0.54129384836106</v>
      </c>
      <c r="C28" s="18" t="n">
        <v>0.369288301974991</v>
      </c>
      <c r="D28" s="18" t="n">
        <v>0.523257381360273</v>
      </c>
    </row>
    <row r="29" customFormat="false" ht="11.25" hidden="false" customHeight="false" outlineLevel="0" collapsed="false">
      <c r="A29" s="13" t="s">
        <v>35</v>
      </c>
      <c r="B29" s="18" t="n">
        <v>3.06651042065952</v>
      </c>
      <c r="C29" s="18" t="n">
        <v>5.97639359588641</v>
      </c>
      <c r="D29" s="18" t="n">
        <v>3.37164018518655</v>
      </c>
    </row>
    <row r="30" customFormat="false" ht="11.25" hidden="false" customHeight="false" outlineLevel="0" collapsed="false">
      <c r="A30" s="13" t="s">
        <v>36</v>
      </c>
      <c r="B30" s="18" t="n">
        <v>2.64157969093956</v>
      </c>
      <c r="C30" s="18" t="n">
        <v>10.9594484048148</v>
      </c>
      <c r="D30" s="18" t="n">
        <v>3.51378973141088</v>
      </c>
    </row>
    <row r="31" customFormat="false" ht="11.25" hidden="false" customHeight="false" outlineLevel="0" collapsed="false">
      <c r="A31" s="13" t="s">
        <v>37</v>
      </c>
      <c r="B31" s="18" t="n">
        <v>10.596162481245</v>
      </c>
      <c r="C31" s="18" t="n">
        <v>4.60208016828328</v>
      </c>
      <c r="D31" s="18" t="n">
        <v>9.96762421542029</v>
      </c>
    </row>
    <row r="32" customFormat="false" ht="11.25" hidden="false" customHeight="false" outlineLevel="0" collapsed="false">
      <c r="A32" s="13" t="s">
        <v>38</v>
      </c>
      <c r="B32" s="18" t="n">
        <v>6.64556615448641</v>
      </c>
      <c r="C32" s="18" t="n">
        <v>1.75996260371626</v>
      </c>
      <c r="D32" s="18" t="n">
        <v>6.13326274873107</v>
      </c>
    </row>
    <row r="33" customFormat="false" ht="11.25" hidden="false" customHeight="false" outlineLevel="0" collapsed="false">
      <c r="A33" s="13" t="s">
        <v>39</v>
      </c>
      <c r="B33" s="18" t="n">
        <v>4.59292074165745</v>
      </c>
      <c r="C33" s="18" t="n">
        <v>1.10085310272292</v>
      </c>
      <c r="D33" s="18" t="n">
        <v>4.22674323135329</v>
      </c>
    </row>
    <row r="34" customFormat="false" ht="11.25" hidden="false" customHeight="false" outlineLevel="0" collapsed="false">
      <c r="A34" s="13" t="s">
        <v>40</v>
      </c>
      <c r="B34" s="18" t="n">
        <v>100</v>
      </c>
      <c r="C34" s="18" t="n">
        <v>100</v>
      </c>
      <c r="D34" s="18" t="n">
        <v>100</v>
      </c>
    </row>
  </sheetData>
  <mergeCells count="2">
    <mergeCell ref="A3:D3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56"/>
    <col collapsed="false" customWidth="true" hidden="false" outlineLevel="0" max="4" min="2" style="5" width="15.41"/>
    <col collapsed="false" customWidth="false" hidden="false" outlineLevel="0" max="257" min="5" style="5" width="9.14"/>
  </cols>
  <sheetData>
    <row r="1" s="8" customFormat="true" ht="18" hidden="false" customHeight="true" outlineLevel="0" collapsed="false">
      <c r="A1" s="19" t="s">
        <v>11</v>
      </c>
    </row>
    <row r="2" customFormat="false" ht="25.5" hidden="false" customHeight="true" outlineLevel="0" collapsed="false">
      <c r="A2" s="25"/>
      <c r="B2" s="22" t="s">
        <v>55</v>
      </c>
      <c r="C2" s="22" t="s">
        <v>56</v>
      </c>
      <c r="D2" s="23" t="s">
        <v>19</v>
      </c>
    </row>
    <row r="3" customFormat="false" ht="11.25" hidden="false" customHeight="false" outlineLevel="0" collapsed="false">
      <c r="A3" s="12" t="n">
        <v>2011</v>
      </c>
      <c r="B3" s="12"/>
      <c r="C3" s="12"/>
      <c r="D3" s="12"/>
    </row>
    <row r="4" customFormat="false" ht="11.25" hidden="false" customHeight="false" outlineLevel="0" collapsed="false">
      <c r="A4" s="13" t="s">
        <v>26</v>
      </c>
      <c r="B4" s="14" t="n">
        <v>219700</v>
      </c>
      <c r="C4" s="14" t="n">
        <v>12506</v>
      </c>
      <c r="D4" s="14" t="n">
        <v>232206</v>
      </c>
    </row>
    <row r="5" customFormat="false" ht="11.25" hidden="false" customHeight="false" outlineLevel="0" collapsed="false">
      <c r="A5" s="13" t="s">
        <v>27</v>
      </c>
      <c r="B5" s="14" t="n">
        <v>70364</v>
      </c>
      <c r="C5" s="14" t="n">
        <v>3066</v>
      </c>
      <c r="D5" s="14" t="n">
        <v>73430</v>
      </c>
    </row>
    <row r="6" customFormat="false" ht="11.25" hidden="false" customHeight="false" outlineLevel="0" collapsed="false">
      <c r="A6" s="13" t="s">
        <v>28</v>
      </c>
      <c r="B6" s="14" t="n">
        <v>8193</v>
      </c>
      <c r="C6" s="14" t="n">
        <v>861</v>
      </c>
      <c r="D6" s="14" t="n">
        <v>9054</v>
      </c>
    </row>
    <row r="7" customFormat="false" ht="11.25" hidden="false" customHeight="false" outlineLevel="0" collapsed="false">
      <c r="A7" s="13" t="s">
        <v>29</v>
      </c>
      <c r="B7" s="14" t="n">
        <v>28029</v>
      </c>
      <c r="C7" s="14" t="n">
        <v>14750</v>
      </c>
      <c r="D7" s="14" t="n">
        <v>42779</v>
      </c>
    </row>
    <row r="8" customFormat="false" ht="11.25" hidden="false" customHeight="false" outlineLevel="0" collapsed="false">
      <c r="A8" s="13" t="s">
        <v>30</v>
      </c>
      <c r="B8" s="14" t="n">
        <v>4720</v>
      </c>
      <c r="C8" s="14" t="n">
        <v>400</v>
      </c>
      <c r="D8" s="14" t="n">
        <v>5120</v>
      </c>
    </row>
    <row r="9" customFormat="false" ht="11.25" hidden="false" customHeight="false" outlineLevel="0" collapsed="false">
      <c r="A9" s="13" t="s">
        <v>31</v>
      </c>
      <c r="B9" s="14" t="n">
        <v>36471</v>
      </c>
      <c r="C9" s="14" t="n">
        <v>9794</v>
      </c>
      <c r="D9" s="14" t="n">
        <v>46265</v>
      </c>
    </row>
    <row r="10" customFormat="false" ht="11.25" hidden="false" customHeight="false" outlineLevel="0" collapsed="false">
      <c r="A10" s="13" t="s">
        <v>32</v>
      </c>
      <c r="B10" s="14" t="n">
        <v>60069</v>
      </c>
      <c r="C10" s="14" t="n">
        <v>2945</v>
      </c>
      <c r="D10" s="14" t="n">
        <v>63014</v>
      </c>
    </row>
    <row r="11" customFormat="false" ht="11.25" hidden="false" customHeight="false" outlineLevel="0" collapsed="false">
      <c r="A11" s="13" t="s">
        <v>33</v>
      </c>
      <c r="B11" s="14" t="n">
        <v>8035</v>
      </c>
      <c r="C11" s="14" t="n">
        <v>536</v>
      </c>
      <c r="D11" s="14" t="n">
        <v>8571</v>
      </c>
    </row>
    <row r="12" customFormat="false" ht="11.25" hidden="false" customHeight="false" outlineLevel="0" collapsed="false">
      <c r="A12" s="13" t="s">
        <v>34</v>
      </c>
      <c r="B12" s="14" t="n">
        <v>3133</v>
      </c>
      <c r="C12" s="14" t="n">
        <v>129</v>
      </c>
      <c r="D12" s="14" t="n">
        <v>3262</v>
      </c>
    </row>
    <row r="13" customFormat="false" ht="11.25" hidden="false" customHeight="false" outlineLevel="0" collapsed="false">
      <c r="A13" s="13" t="s">
        <v>35</v>
      </c>
      <c r="B13" s="14" t="n">
        <v>12765</v>
      </c>
      <c r="C13" s="14" t="n">
        <v>1763</v>
      </c>
      <c r="D13" s="14" t="n">
        <v>14528</v>
      </c>
    </row>
    <row r="14" customFormat="false" ht="11.25" hidden="false" customHeight="false" outlineLevel="0" collapsed="false">
      <c r="A14" s="13" t="s">
        <v>36</v>
      </c>
      <c r="B14" s="14" t="n">
        <v>8864</v>
      </c>
      <c r="C14" s="14" t="n">
        <v>2049</v>
      </c>
      <c r="D14" s="14" t="n">
        <v>10913</v>
      </c>
    </row>
    <row r="15" customFormat="false" ht="11.25" hidden="false" customHeight="false" outlineLevel="0" collapsed="false">
      <c r="A15" s="13" t="s">
        <v>37</v>
      </c>
      <c r="B15" s="14" t="n">
        <v>45226</v>
      </c>
      <c r="C15" s="14" t="n">
        <v>1422</v>
      </c>
      <c r="D15" s="14" t="n">
        <v>46648</v>
      </c>
    </row>
    <row r="16" customFormat="false" ht="11.25" hidden="false" customHeight="false" outlineLevel="0" collapsed="false">
      <c r="A16" s="13" t="s">
        <v>38</v>
      </c>
      <c r="B16" s="14" t="n">
        <v>2245</v>
      </c>
      <c r="C16" s="14" t="n">
        <v>32</v>
      </c>
      <c r="D16" s="14" t="n">
        <v>2277</v>
      </c>
    </row>
    <row r="17" customFormat="false" ht="11.25" hidden="false" customHeight="false" outlineLevel="0" collapsed="false">
      <c r="A17" s="13" t="s">
        <v>39</v>
      </c>
      <c r="B17" s="14" t="n">
        <v>35952</v>
      </c>
      <c r="C17" s="14" t="n">
        <v>1168</v>
      </c>
      <c r="D17" s="14" t="n">
        <v>37120</v>
      </c>
    </row>
    <row r="18" customFormat="false" ht="11.25" hidden="false" customHeight="false" outlineLevel="0" collapsed="false">
      <c r="A18" s="13" t="s">
        <v>40</v>
      </c>
      <c r="B18" s="14" t="n">
        <v>451635</v>
      </c>
      <c r="C18" s="14" t="n">
        <v>38943</v>
      </c>
      <c r="D18" s="14" t="n">
        <v>490578</v>
      </c>
    </row>
    <row r="19" customFormat="false" ht="11.25" hidden="false" customHeight="false" outlineLevel="0" collapsed="false">
      <c r="A19" s="12" t="n">
        <v>2016</v>
      </c>
      <c r="B19" s="12"/>
      <c r="C19" s="12"/>
      <c r="D19" s="12"/>
    </row>
    <row r="20" customFormat="false" ht="11.25" hidden="false" customHeight="false" outlineLevel="0" collapsed="false">
      <c r="A20" s="13" t="s">
        <v>26</v>
      </c>
      <c r="B20" s="14" t="n">
        <v>179170</v>
      </c>
      <c r="C20" s="14" t="n">
        <v>16941</v>
      </c>
      <c r="D20" s="14" t="n">
        <v>196111</v>
      </c>
    </row>
    <row r="21" customFormat="false" ht="11.25" hidden="false" customHeight="false" outlineLevel="0" collapsed="false">
      <c r="A21" s="13" t="s">
        <v>27</v>
      </c>
      <c r="B21" s="14" t="n">
        <v>58512</v>
      </c>
      <c r="C21" s="14" t="n">
        <v>3307</v>
      </c>
      <c r="D21" s="14" t="n">
        <v>61819</v>
      </c>
    </row>
    <row r="22" customFormat="false" ht="11.25" hidden="false" customHeight="false" outlineLevel="0" collapsed="false">
      <c r="A22" s="13" t="s">
        <v>28</v>
      </c>
      <c r="B22" s="14" t="n">
        <v>7040</v>
      </c>
      <c r="C22" s="14" t="n">
        <v>888</v>
      </c>
      <c r="D22" s="14" t="n">
        <v>7928</v>
      </c>
    </row>
    <row r="23" customFormat="false" ht="11.25" hidden="false" customHeight="false" outlineLevel="0" collapsed="false">
      <c r="A23" s="13" t="s">
        <v>29</v>
      </c>
      <c r="B23" s="14" t="n">
        <v>33977</v>
      </c>
      <c r="C23" s="14" t="n">
        <v>19626</v>
      </c>
      <c r="D23" s="14" t="n">
        <v>53603</v>
      </c>
    </row>
    <row r="24" customFormat="false" ht="11.25" hidden="false" customHeight="false" outlineLevel="0" collapsed="false">
      <c r="A24" s="13" t="s">
        <v>30</v>
      </c>
      <c r="B24" s="14" t="n">
        <v>7888</v>
      </c>
      <c r="C24" s="14" t="n">
        <v>1016</v>
      </c>
      <c r="D24" s="14" t="n">
        <v>8904</v>
      </c>
    </row>
    <row r="25" customFormat="false" ht="11.25" hidden="false" customHeight="false" outlineLevel="0" collapsed="false">
      <c r="A25" s="13" t="s">
        <v>31</v>
      </c>
      <c r="B25" s="14" t="n">
        <v>28666</v>
      </c>
      <c r="C25" s="14" t="n">
        <v>10587</v>
      </c>
      <c r="D25" s="14" t="n">
        <v>39253</v>
      </c>
    </row>
    <row r="26" customFormat="false" ht="11.25" hidden="false" customHeight="false" outlineLevel="0" collapsed="false">
      <c r="A26" s="13" t="s">
        <v>32</v>
      </c>
      <c r="B26" s="14" t="n">
        <v>48991</v>
      </c>
      <c r="C26" s="14" t="n">
        <v>3419</v>
      </c>
      <c r="D26" s="14" t="n">
        <v>52410</v>
      </c>
    </row>
    <row r="27" customFormat="false" ht="11.25" hidden="false" customHeight="false" outlineLevel="0" collapsed="false">
      <c r="A27" s="13" t="s">
        <v>33</v>
      </c>
      <c r="B27" s="14" t="n">
        <v>7105</v>
      </c>
      <c r="C27" s="14" t="n">
        <v>866</v>
      </c>
      <c r="D27" s="14" t="n">
        <v>7971</v>
      </c>
    </row>
    <row r="28" customFormat="false" ht="11.25" hidden="false" customHeight="false" outlineLevel="0" collapsed="false">
      <c r="A28" s="13" t="s">
        <v>34</v>
      </c>
      <c r="B28" s="14" t="n">
        <v>1977</v>
      </c>
      <c r="C28" s="14" t="n">
        <v>158</v>
      </c>
      <c r="D28" s="14" t="n">
        <v>2135</v>
      </c>
    </row>
    <row r="29" customFormat="false" ht="11.25" hidden="false" customHeight="false" outlineLevel="0" collapsed="false">
      <c r="A29" s="13" t="s">
        <v>35</v>
      </c>
      <c r="B29" s="14" t="n">
        <v>11200</v>
      </c>
      <c r="C29" s="14" t="n">
        <v>2557</v>
      </c>
      <c r="D29" s="14" t="n">
        <v>13757</v>
      </c>
    </row>
    <row r="30" customFormat="false" ht="11.25" hidden="false" customHeight="false" outlineLevel="0" collapsed="false">
      <c r="A30" s="13" t="s">
        <v>36</v>
      </c>
      <c r="B30" s="14" t="n">
        <v>9648</v>
      </c>
      <c r="C30" s="14" t="n">
        <v>4689</v>
      </c>
      <c r="D30" s="14" t="n">
        <v>14337</v>
      </c>
    </row>
    <row r="31" customFormat="false" ht="11.25" hidden="false" customHeight="false" outlineLevel="0" collapsed="false">
      <c r="A31" s="13" t="s">
        <v>37</v>
      </c>
      <c r="B31" s="14" t="n">
        <v>38701</v>
      </c>
      <c r="C31" s="14" t="n">
        <v>1969</v>
      </c>
      <c r="D31" s="14" t="n">
        <v>40670</v>
      </c>
    </row>
    <row r="32" customFormat="false" ht="11.25" hidden="false" customHeight="false" outlineLevel="0" collapsed="false">
      <c r="A32" s="13" t="s">
        <v>38</v>
      </c>
      <c r="B32" s="14" t="n">
        <v>24272</v>
      </c>
      <c r="C32" s="14" t="n">
        <v>753</v>
      </c>
      <c r="D32" s="14" t="n">
        <v>25025</v>
      </c>
    </row>
    <row r="33" customFormat="false" ht="11.25" hidden="false" customHeight="false" outlineLevel="0" collapsed="false">
      <c r="A33" s="13" t="s">
        <v>39</v>
      </c>
      <c r="B33" s="14" t="n">
        <v>16775</v>
      </c>
      <c r="C33" s="14" t="n">
        <v>471</v>
      </c>
      <c r="D33" s="14" t="n">
        <v>17246</v>
      </c>
    </row>
    <row r="34" customFormat="false" ht="11.25" hidden="false" customHeight="false" outlineLevel="0" collapsed="false">
      <c r="A34" s="13" t="s">
        <v>40</v>
      </c>
      <c r="B34" s="14" t="n">
        <v>365236</v>
      </c>
      <c r="C34" s="14" t="n">
        <v>42785</v>
      </c>
      <c r="D34" s="14" t="n">
        <v>408021</v>
      </c>
    </row>
  </sheetData>
  <mergeCells count="2">
    <mergeCell ref="A3:D3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3.7"/>
    <col collapsed="false" customWidth="false" hidden="false" outlineLevel="0" max="4" min="2" style="5" width="9.14"/>
    <col collapsed="false" customWidth="true" hidden="false" outlineLevel="0" max="5" min="5" style="5" width="9.99"/>
    <col collapsed="false" customWidth="false" hidden="false" outlineLevel="0" max="257" min="6" style="5" width="9.14"/>
  </cols>
  <sheetData>
    <row r="1" s="8" customFormat="true" ht="18" hidden="false" customHeight="true" outlineLevel="0" collapsed="false">
      <c r="A1" s="19" t="s">
        <v>12</v>
      </c>
    </row>
    <row r="2" customFormat="false" ht="22.5" hidden="false" customHeight="false" outlineLevel="0" collapsed="false">
      <c r="A2" s="26"/>
      <c r="B2" s="22" t="s">
        <v>57</v>
      </c>
      <c r="C2" s="22" t="s">
        <v>58</v>
      </c>
      <c r="D2" s="22" t="s">
        <v>59</v>
      </c>
      <c r="E2" s="22" t="s">
        <v>60</v>
      </c>
      <c r="F2" s="23" t="s">
        <v>19</v>
      </c>
    </row>
    <row r="3" customFormat="false" ht="11.25" hidden="false" customHeight="false" outlineLevel="0" collapsed="false">
      <c r="A3" s="12" t="n">
        <v>2011</v>
      </c>
      <c r="B3" s="12"/>
      <c r="C3" s="12"/>
      <c r="D3" s="12"/>
      <c r="E3" s="12"/>
      <c r="F3" s="12"/>
    </row>
    <row r="4" customFormat="false" ht="11.25" hidden="false" customHeight="false" outlineLevel="0" collapsed="false">
      <c r="A4" s="19" t="s">
        <v>61</v>
      </c>
    </row>
    <row r="5" customFormat="false" ht="11.25" hidden="false" customHeight="false" outlineLevel="0" collapsed="false">
      <c r="A5" s="13" t="s">
        <v>20</v>
      </c>
      <c r="B5" s="14" t="n">
        <v>2129</v>
      </c>
      <c r="C5" s="14" t="n">
        <v>2585</v>
      </c>
      <c r="D5" s="14" t="n">
        <v>4860</v>
      </c>
      <c r="E5" s="14" t="n">
        <v>4532</v>
      </c>
      <c r="F5" s="14" t="n">
        <v>14106</v>
      </c>
    </row>
    <row r="6" customFormat="false" ht="11.25" hidden="false" customHeight="false" outlineLevel="0" collapsed="false">
      <c r="A6" s="13" t="s">
        <v>21</v>
      </c>
      <c r="B6" s="14" t="n">
        <v>3053</v>
      </c>
      <c r="C6" s="14" t="n">
        <v>3826</v>
      </c>
      <c r="D6" s="14" t="n">
        <v>6686</v>
      </c>
      <c r="E6" s="14" t="n">
        <v>6592</v>
      </c>
      <c r="F6" s="14" t="n">
        <v>20157</v>
      </c>
    </row>
    <row r="7" customFormat="false" ht="11.25" hidden="false" customHeight="false" outlineLevel="0" collapsed="false">
      <c r="A7" s="13" t="s">
        <v>22</v>
      </c>
      <c r="B7" s="14" t="n">
        <v>4807</v>
      </c>
      <c r="C7" s="14" t="n">
        <v>5978</v>
      </c>
      <c r="D7" s="14" t="n">
        <v>10220</v>
      </c>
      <c r="E7" s="14" t="n">
        <v>10082</v>
      </c>
      <c r="F7" s="14" t="n">
        <v>31087</v>
      </c>
    </row>
    <row r="8" customFormat="false" ht="11.25" hidden="false" customHeight="false" outlineLevel="0" collapsed="false">
      <c r="A8" s="13" t="s">
        <v>23</v>
      </c>
      <c r="B8" s="14" t="n">
        <v>7455</v>
      </c>
      <c r="C8" s="14" t="n">
        <v>11416</v>
      </c>
      <c r="D8" s="14" t="n">
        <v>22062</v>
      </c>
      <c r="E8" s="14" t="n">
        <v>22406</v>
      </c>
      <c r="F8" s="14" t="n">
        <v>63339</v>
      </c>
    </row>
    <row r="9" customFormat="false" ht="11.25" hidden="false" customHeight="false" outlineLevel="0" collapsed="false">
      <c r="A9" s="13" t="s">
        <v>24</v>
      </c>
      <c r="B9" s="14" t="n">
        <v>9309</v>
      </c>
      <c r="C9" s="14" t="n">
        <v>12886</v>
      </c>
      <c r="D9" s="14" t="n">
        <v>22700</v>
      </c>
      <c r="E9" s="14" t="n">
        <v>21261</v>
      </c>
      <c r="F9" s="14" t="n">
        <v>66156</v>
      </c>
    </row>
    <row r="10" customFormat="false" ht="11.25" hidden="false" customHeight="false" outlineLevel="0" collapsed="false">
      <c r="A10" s="13" t="s">
        <v>25</v>
      </c>
      <c r="B10" s="14" t="n">
        <v>6734</v>
      </c>
      <c r="C10" s="14" t="n">
        <v>7180</v>
      </c>
      <c r="D10" s="14" t="n">
        <v>11474</v>
      </c>
      <c r="E10" s="14" t="n">
        <v>10314</v>
      </c>
      <c r="F10" s="14" t="n">
        <v>35702</v>
      </c>
    </row>
    <row r="11" customFormat="false" ht="11.25" hidden="false" customHeight="false" outlineLevel="0" collapsed="false">
      <c r="A11" s="13" t="s">
        <v>62</v>
      </c>
      <c r="B11" s="14" t="n">
        <v>33487</v>
      </c>
      <c r="C11" s="14" t="n">
        <v>43871</v>
      </c>
      <c r="D11" s="14" t="n">
        <v>78002</v>
      </c>
      <c r="E11" s="14" t="n">
        <v>75187</v>
      </c>
      <c r="F11" s="14" t="n">
        <v>230547</v>
      </c>
    </row>
    <row r="12" customFormat="false" ht="11.25" hidden="false" customHeight="false" outlineLevel="0" collapsed="false">
      <c r="A12" s="19" t="s">
        <v>63</v>
      </c>
      <c r="B12" s="14"/>
      <c r="C12" s="14"/>
      <c r="D12" s="14"/>
      <c r="E12" s="14"/>
      <c r="F12" s="14"/>
    </row>
    <row r="13" customFormat="false" ht="11.25" hidden="false" customHeight="false" outlineLevel="0" collapsed="false">
      <c r="A13" s="13" t="s">
        <v>20</v>
      </c>
      <c r="B13" s="14" t="n">
        <v>1309</v>
      </c>
      <c r="C13" s="27" t="n">
        <v>1592</v>
      </c>
      <c r="D13" s="27" t="n">
        <v>3189</v>
      </c>
      <c r="E13" s="27" t="n">
        <v>2994</v>
      </c>
      <c r="F13" s="27" t="n">
        <v>9084</v>
      </c>
    </row>
    <row r="14" customFormat="false" ht="11.25" hidden="false" customHeight="false" outlineLevel="0" collapsed="false">
      <c r="A14" s="13" t="s">
        <v>21</v>
      </c>
      <c r="B14" s="14" t="n">
        <v>2317</v>
      </c>
      <c r="C14" s="14" t="n">
        <v>2955</v>
      </c>
      <c r="D14" s="14" t="n">
        <v>4940</v>
      </c>
      <c r="E14" s="14" t="n">
        <v>4621</v>
      </c>
      <c r="F14" s="14" t="n">
        <v>14833</v>
      </c>
    </row>
    <row r="15" customFormat="false" ht="11.25" hidden="false" customHeight="false" outlineLevel="0" collapsed="false">
      <c r="A15" s="13" t="s">
        <v>22</v>
      </c>
      <c r="B15" s="14" t="n">
        <v>3486</v>
      </c>
      <c r="C15" s="14" t="n">
        <v>4636</v>
      </c>
      <c r="D15" s="14" t="n">
        <v>7851</v>
      </c>
      <c r="E15" s="14" t="n">
        <v>7675</v>
      </c>
      <c r="F15" s="14" t="n">
        <v>23648</v>
      </c>
    </row>
    <row r="16" customFormat="false" ht="11.25" hidden="false" customHeight="false" outlineLevel="0" collapsed="false">
      <c r="A16" s="13" t="s">
        <v>23</v>
      </c>
      <c r="B16" s="14" t="n">
        <v>7458</v>
      </c>
      <c r="C16" s="14" t="n">
        <v>11600</v>
      </c>
      <c r="D16" s="14" t="n">
        <v>21043</v>
      </c>
      <c r="E16" s="14" t="n">
        <v>19128</v>
      </c>
      <c r="F16" s="14" t="n">
        <v>59229</v>
      </c>
    </row>
    <row r="17" customFormat="false" ht="11.25" hidden="false" customHeight="false" outlineLevel="0" collapsed="false">
      <c r="A17" s="13" t="s">
        <v>24</v>
      </c>
      <c r="B17" s="14" t="n">
        <v>11308</v>
      </c>
      <c r="C17" s="14" t="n">
        <v>14612</v>
      </c>
      <c r="D17" s="14" t="n">
        <v>26460</v>
      </c>
      <c r="E17" s="14" t="n">
        <v>24281</v>
      </c>
      <c r="F17" s="14" t="n">
        <v>76661</v>
      </c>
    </row>
    <row r="18" customFormat="false" ht="11.25" hidden="false" customHeight="false" outlineLevel="0" collapsed="false">
      <c r="A18" s="13" t="s">
        <v>25</v>
      </c>
      <c r="B18" s="14" t="n">
        <v>13714</v>
      </c>
      <c r="C18" s="14" t="n">
        <v>14501</v>
      </c>
      <c r="D18" s="14" t="n">
        <v>25288</v>
      </c>
      <c r="E18" s="14" t="n">
        <v>23073</v>
      </c>
      <c r="F18" s="14" t="n">
        <v>76576</v>
      </c>
    </row>
    <row r="19" customFormat="false" ht="11.25" hidden="false" customHeight="false" outlineLevel="0" collapsed="false">
      <c r="A19" s="13" t="s">
        <v>64</v>
      </c>
      <c r="B19" s="14" t="n">
        <v>39592</v>
      </c>
      <c r="C19" s="14" t="n">
        <v>49896</v>
      </c>
      <c r="D19" s="14" t="n">
        <v>88771</v>
      </c>
      <c r="E19" s="14" t="n">
        <v>81772</v>
      </c>
      <c r="F19" s="14" t="n">
        <v>260031</v>
      </c>
    </row>
    <row r="20" customFormat="false" ht="11.25" hidden="false" customHeight="false" outlineLevel="0" collapsed="false">
      <c r="A20" s="19" t="s">
        <v>65</v>
      </c>
      <c r="B20" s="14"/>
      <c r="C20" s="14"/>
      <c r="D20" s="14"/>
      <c r="E20" s="14"/>
      <c r="F20" s="14"/>
    </row>
    <row r="21" customFormat="false" ht="11.25" hidden="false" customHeight="false" outlineLevel="0" collapsed="false">
      <c r="A21" s="13" t="s">
        <v>20</v>
      </c>
      <c r="B21" s="14" t="n">
        <v>3438</v>
      </c>
      <c r="C21" s="27" t="n">
        <v>4177</v>
      </c>
      <c r="D21" s="27" t="n">
        <v>8049</v>
      </c>
      <c r="E21" s="27" t="n">
        <v>7526</v>
      </c>
      <c r="F21" s="27" t="n">
        <v>23190</v>
      </c>
    </row>
    <row r="22" customFormat="false" ht="11.25" hidden="false" customHeight="false" outlineLevel="0" collapsed="false">
      <c r="A22" s="13" t="s">
        <v>21</v>
      </c>
      <c r="B22" s="14" t="n">
        <v>5370</v>
      </c>
      <c r="C22" s="14" t="n">
        <v>6781</v>
      </c>
      <c r="D22" s="14" t="n">
        <v>11626</v>
      </c>
      <c r="E22" s="14" t="n">
        <v>11213</v>
      </c>
      <c r="F22" s="14" t="n">
        <v>34990</v>
      </c>
    </row>
    <row r="23" customFormat="false" ht="11.25" hidden="false" customHeight="false" outlineLevel="0" collapsed="false">
      <c r="A23" s="13" t="s">
        <v>22</v>
      </c>
      <c r="B23" s="14" t="n">
        <v>8293</v>
      </c>
      <c r="C23" s="14" t="n">
        <v>10614</v>
      </c>
      <c r="D23" s="14" t="n">
        <v>18071</v>
      </c>
      <c r="E23" s="14" t="n">
        <v>17757</v>
      </c>
      <c r="F23" s="14" t="n">
        <v>54735</v>
      </c>
    </row>
    <row r="24" customFormat="false" ht="11.25" hidden="false" customHeight="false" outlineLevel="0" collapsed="false">
      <c r="A24" s="13" t="s">
        <v>23</v>
      </c>
      <c r="B24" s="14" t="n">
        <v>14913</v>
      </c>
      <c r="C24" s="14" t="n">
        <v>23016</v>
      </c>
      <c r="D24" s="14" t="n">
        <v>43105</v>
      </c>
      <c r="E24" s="14" t="n">
        <v>41534</v>
      </c>
      <c r="F24" s="14" t="n">
        <v>122568</v>
      </c>
    </row>
    <row r="25" customFormat="false" ht="11.25" hidden="false" customHeight="false" outlineLevel="0" collapsed="false">
      <c r="A25" s="13" t="s">
        <v>24</v>
      </c>
      <c r="B25" s="14" t="n">
        <v>20617</v>
      </c>
      <c r="C25" s="14" t="n">
        <v>27498</v>
      </c>
      <c r="D25" s="14" t="n">
        <v>49160</v>
      </c>
      <c r="E25" s="14" t="n">
        <v>45542</v>
      </c>
      <c r="F25" s="14" t="n">
        <v>142817</v>
      </c>
    </row>
    <row r="26" customFormat="false" ht="11.25" hidden="false" customHeight="false" outlineLevel="0" collapsed="false">
      <c r="A26" s="13" t="s">
        <v>25</v>
      </c>
      <c r="B26" s="14" t="n">
        <v>20448</v>
      </c>
      <c r="C26" s="14" t="n">
        <v>21681</v>
      </c>
      <c r="D26" s="14" t="n">
        <v>36762</v>
      </c>
      <c r="E26" s="14" t="n">
        <v>33387</v>
      </c>
      <c r="F26" s="14" t="n">
        <v>112278</v>
      </c>
    </row>
    <row r="27" customFormat="false" ht="11.25" hidden="false" customHeight="false" outlineLevel="0" collapsed="false">
      <c r="A27" s="13" t="s">
        <v>62</v>
      </c>
      <c r="B27" s="14" t="n">
        <v>73079</v>
      </c>
      <c r="C27" s="14" t="n">
        <v>93767</v>
      </c>
      <c r="D27" s="14" t="n">
        <v>166773</v>
      </c>
      <c r="E27" s="14" t="n">
        <v>156959</v>
      </c>
      <c r="F27" s="14" t="n">
        <v>490578</v>
      </c>
    </row>
    <row r="28" customFormat="false" ht="11.25" hidden="false" customHeight="false" outlineLevel="0" collapsed="false">
      <c r="A28" s="12" t="n">
        <v>2016</v>
      </c>
      <c r="B28" s="12"/>
      <c r="C28" s="12"/>
      <c r="D28" s="12"/>
      <c r="E28" s="12"/>
      <c r="F28" s="12"/>
    </row>
    <row r="29" customFormat="false" ht="11.25" hidden="false" customHeight="false" outlineLevel="0" collapsed="false">
      <c r="A29" s="19" t="s">
        <v>61</v>
      </c>
      <c r="B29" s="28"/>
      <c r="C29" s="28"/>
      <c r="D29" s="28"/>
      <c r="E29" s="28"/>
      <c r="F29" s="28"/>
    </row>
    <row r="30" customFormat="false" ht="11.25" hidden="false" customHeight="false" outlineLevel="0" collapsed="false">
      <c r="A30" s="13" t="s">
        <v>20</v>
      </c>
      <c r="B30" s="14" t="n">
        <v>2854</v>
      </c>
      <c r="C30" s="14" t="n">
        <v>2766</v>
      </c>
      <c r="D30" s="14" t="n">
        <v>3889</v>
      </c>
      <c r="E30" s="14" t="n">
        <v>4779</v>
      </c>
      <c r="F30" s="14" t="n">
        <v>14288</v>
      </c>
    </row>
    <row r="31" customFormat="false" ht="11.25" hidden="false" customHeight="false" outlineLevel="0" collapsed="false">
      <c r="A31" s="13" t="s">
        <v>21</v>
      </c>
      <c r="B31" s="14" t="n">
        <v>2894</v>
      </c>
      <c r="C31" s="14" t="n">
        <v>3548</v>
      </c>
      <c r="D31" s="14" t="n">
        <v>6784</v>
      </c>
      <c r="E31" s="14" t="n">
        <v>6524</v>
      </c>
      <c r="F31" s="14" t="n">
        <v>19750</v>
      </c>
    </row>
    <row r="32" customFormat="false" ht="11.25" hidden="false" customHeight="false" outlineLevel="0" collapsed="false">
      <c r="A32" s="13" t="s">
        <v>22</v>
      </c>
      <c r="B32" s="14" t="n">
        <v>3952</v>
      </c>
      <c r="C32" s="14" t="n">
        <v>5194</v>
      </c>
      <c r="D32" s="14" t="n">
        <v>9370</v>
      </c>
      <c r="E32" s="14" t="n">
        <v>8900</v>
      </c>
      <c r="F32" s="14" t="n">
        <v>27416</v>
      </c>
    </row>
    <row r="33" customFormat="false" ht="11.25" hidden="false" customHeight="false" outlineLevel="0" collapsed="false">
      <c r="A33" s="13" t="s">
        <v>23</v>
      </c>
      <c r="B33" s="14" t="n">
        <v>4447</v>
      </c>
      <c r="C33" s="14" t="n">
        <v>6332</v>
      </c>
      <c r="D33" s="14" t="n">
        <v>14682</v>
      </c>
      <c r="E33" s="14" t="n">
        <v>14886</v>
      </c>
      <c r="F33" s="14" t="n">
        <v>40347</v>
      </c>
    </row>
    <row r="34" customFormat="false" ht="11.25" hidden="false" customHeight="false" outlineLevel="0" collapsed="false">
      <c r="A34" s="13" t="s">
        <v>24</v>
      </c>
      <c r="B34" s="14" t="n">
        <v>6251</v>
      </c>
      <c r="C34" s="14" t="n">
        <v>10106</v>
      </c>
      <c r="D34" s="14" t="n">
        <v>20790</v>
      </c>
      <c r="E34" s="14" t="n">
        <v>20458</v>
      </c>
      <c r="F34" s="14" t="n">
        <v>57605</v>
      </c>
    </row>
    <row r="35" customFormat="false" ht="11.25" hidden="false" customHeight="false" outlineLevel="0" collapsed="false">
      <c r="A35" s="13" t="s">
        <v>25</v>
      </c>
      <c r="B35" s="14" t="n">
        <v>4372</v>
      </c>
      <c r="C35" s="14" t="n">
        <v>5452</v>
      </c>
      <c r="D35" s="14" t="n">
        <v>10944</v>
      </c>
      <c r="E35" s="14" t="n">
        <v>9397</v>
      </c>
      <c r="F35" s="14" t="n">
        <v>30165</v>
      </c>
    </row>
    <row r="36" customFormat="false" ht="11.25" hidden="false" customHeight="false" outlineLevel="0" collapsed="false">
      <c r="A36" s="13" t="s">
        <v>62</v>
      </c>
      <c r="B36" s="14" t="n">
        <v>24770</v>
      </c>
      <c r="C36" s="14" t="n">
        <v>33398</v>
      </c>
      <c r="D36" s="14" t="n">
        <v>66459</v>
      </c>
      <c r="E36" s="14" t="n">
        <v>64944</v>
      </c>
      <c r="F36" s="14" t="n">
        <v>189571</v>
      </c>
    </row>
    <row r="37" customFormat="false" ht="11.25" hidden="false" customHeight="false" outlineLevel="0" collapsed="false">
      <c r="A37" s="19" t="s">
        <v>63</v>
      </c>
      <c r="B37" s="14"/>
      <c r="C37" s="14"/>
      <c r="D37" s="14"/>
      <c r="E37" s="14"/>
      <c r="F37" s="14"/>
    </row>
    <row r="38" customFormat="false" ht="11.25" hidden="false" customHeight="false" outlineLevel="0" collapsed="false">
      <c r="A38" s="13" t="s">
        <v>20</v>
      </c>
      <c r="B38" s="14" t="n">
        <v>1381</v>
      </c>
      <c r="C38" s="14" t="n">
        <v>1464</v>
      </c>
      <c r="D38" s="14" t="n">
        <v>2840</v>
      </c>
      <c r="E38" s="14" t="n">
        <v>2884</v>
      </c>
      <c r="F38" s="14" t="n">
        <v>8569</v>
      </c>
    </row>
    <row r="39" customFormat="false" ht="11.25" hidden="false" customHeight="false" outlineLevel="0" collapsed="false">
      <c r="A39" s="13" t="s">
        <v>21</v>
      </c>
      <c r="B39" s="14" t="n">
        <v>1976</v>
      </c>
      <c r="C39" s="14" t="n">
        <v>2743</v>
      </c>
      <c r="D39" s="14" t="n">
        <v>4769</v>
      </c>
      <c r="E39" s="14" t="n">
        <v>4685</v>
      </c>
      <c r="F39" s="14" t="n">
        <v>14173</v>
      </c>
    </row>
    <row r="40" customFormat="false" ht="11.25" hidden="false" customHeight="false" outlineLevel="0" collapsed="false">
      <c r="A40" s="13" t="s">
        <v>22</v>
      </c>
      <c r="B40" s="14" t="n">
        <v>3247</v>
      </c>
      <c r="C40" s="14" t="n">
        <v>4413</v>
      </c>
      <c r="D40" s="14" t="n">
        <v>6760</v>
      </c>
      <c r="E40" s="14" t="n">
        <v>6307</v>
      </c>
      <c r="F40" s="14" t="n">
        <v>20727</v>
      </c>
    </row>
    <row r="41" customFormat="false" ht="11.25" hidden="false" customHeight="false" outlineLevel="0" collapsed="false">
      <c r="A41" s="13" t="s">
        <v>23</v>
      </c>
      <c r="B41" s="14" t="n">
        <v>4500</v>
      </c>
      <c r="C41" s="14" t="n">
        <v>6300</v>
      </c>
      <c r="D41" s="14" t="n">
        <v>14709</v>
      </c>
      <c r="E41" s="14" t="n">
        <v>12738</v>
      </c>
      <c r="F41" s="14" t="n">
        <v>38247</v>
      </c>
    </row>
    <row r="42" customFormat="false" ht="11.25" hidden="false" customHeight="false" outlineLevel="0" collapsed="false">
      <c r="A42" s="13" t="s">
        <v>24</v>
      </c>
      <c r="B42" s="14" t="n">
        <v>8075</v>
      </c>
      <c r="C42" s="14" t="n">
        <v>11584</v>
      </c>
      <c r="D42" s="14" t="n">
        <v>24918</v>
      </c>
      <c r="E42" s="14" t="n">
        <v>21594</v>
      </c>
      <c r="F42" s="14" t="n">
        <v>66171</v>
      </c>
    </row>
    <row r="43" customFormat="false" ht="11.25" hidden="false" customHeight="false" outlineLevel="0" collapsed="false">
      <c r="A43" s="13" t="s">
        <v>25</v>
      </c>
      <c r="B43" s="14" t="n">
        <v>9466</v>
      </c>
      <c r="C43" s="14" t="n">
        <v>13641</v>
      </c>
      <c r="D43" s="14" t="n">
        <v>24577</v>
      </c>
      <c r="E43" s="14" t="n">
        <v>22879</v>
      </c>
      <c r="F43" s="14" t="n">
        <v>70563</v>
      </c>
    </row>
    <row r="44" customFormat="false" ht="11.25" hidden="false" customHeight="false" outlineLevel="0" collapsed="false">
      <c r="A44" s="13" t="s">
        <v>64</v>
      </c>
      <c r="B44" s="14" t="n">
        <v>28645</v>
      </c>
      <c r="C44" s="14" t="n">
        <v>40145</v>
      </c>
      <c r="D44" s="14" t="n">
        <v>78573</v>
      </c>
      <c r="E44" s="14" t="n">
        <v>71087</v>
      </c>
      <c r="F44" s="14" t="n">
        <v>218450</v>
      </c>
    </row>
    <row r="45" customFormat="false" ht="11.25" hidden="false" customHeight="false" outlineLevel="0" collapsed="false">
      <c r="A45" s="19" t="s">
        <v>65</v>
      </c>
      <c r="B45" s="14"/>
      <c r="C45" s="14"/>
      <c r="D45" s="14"/>
      <c r="E45" s="14"/>
      <c r="F45" s="14"/>
    </row>
    <row r="46" customFormat="false" ht="11.25" hidden="false" customHeight="false" outlineLevel="0" collapsed="false">
      <c r="A46" s="13" t="s">
        <v>20</v>
      </c>
      <c r="B46" s="14" t="n">
        <v>4235</v>
      </c>
      <c r="C46" s="14" t="n">
        <v>4230</v>
      </c>
      <c r="D46" s="14" t="n">
        <v>6729</v>
      </c>
      <c r="E46" s="14" t="n">
        <v>7663</v>
      </c>
      <c r="F46" s="14" t="n">
        <v>22857</v>
      </c>
    </row>
    <row r="47" customFormat="false" ht="11.25" hidden="false" customHeight="false" outlineLevel="0" collapsed="false">
      <c r="A47" s="13" t="s">
        <v>21</v>
      </c>
      <c r="B47" s="14" t="n">
        <v>4870</v>
      </c>
      <c r="C47" s="14" t="n">
        <v>6291</v>
      </c>
      <c r="D47" s="14" t="n">
        <v>11553</v>
      </c>
      <c r="E47" s="14" t="n">
        <v>11209</v>
      </c>
      <c r="F47" s="14" t="n">
        <v>33923</v>
      </c>
    </row>
    <row r="48" customFormat="false" ht="11.25" hidden="false" customHeight="false" outlineLevel="0" collapsed="false">
      <c r="A48" s="13" t="s">
        <v>22</v>
      </c>
      <c r="B48" s="14" t="n">
        <v>7199</v>
      </c>
      <c r="C48" s="14" t="n">
        <v>9607</v>
      </c>
      <c r="D48" s="14" t="n">
        <v>16130</v>
      </c>
      <c r="E48" s="14" t="n">
        <v>15207</v>
      </c>
      <c r="F48" s="14" t="n">
        <v>48143</v>
      </c>
    </row>
    <row r="49" customFormat="false" ht="11.25" hidden="false" customHeight="false" outlineLevel="0" collapsed="false">
      <c r="A49" s="13" t="s">
        <v>23</v>
      </c>
      <c r="B49" s="14" t="n">
        <v>8947</v>
      </c>
      <c r="C49" s="14" t="n">
        <v>12632</v>
      </c>
      <c r="D49" s="14" t="n">
        <v>29391</v>
      </c>
      <c r="E49" s="14" t="n">
        <v>27624</v>
      </c>
      <c r="F49" s="14" t="n">
        <v>78594</v>
      </c>
    </row>
    <row r="50" customFormat="false" ht="11.25" hidden="false" customHeight="false" outlineLevel="0" collapsed="false">
      <c r="A50" s="13" t="s">
        <v>24</v>
      </c>
      <c r="B50" s="14" t="n">
        <v>14326</v>
      </c>
      <c r="C50" s="14" t="n">
        <v>21690</v>
      </c>
      <c r="D50" s="14" t="n">
        <v>45708</v>
      </c>
      <c r="E50" s="14" t="n">
        <v>42052</v>
      </c>
      <c r="F50" s="14" t="n">
        <v>123776</v>
      </c>
    </row>
    <row r="51" customFormat="false" ht="11.25" hidden="false" customHeight="false" outlineLevel="0" collapsed="false">
      <c r="A51" s="13" t="s">
        <v>25</v>
      </c>
      <c r="B51" s="14" t="n">
        <v>13838</v>
      </c>
      <c r="C51" s="14" t="n">
        <v>19093</v>
      </c>
      <c r="D51" s="14" t="n">
        <v>35521</v>
      </c>
      <c r="E51" s="14" t="n">
        <v>32276</v>
      </c>
      <c r="F51" s="14" t="n">
        <v>100728</v>
      </c>
    </row>
    <row r="52" customFormat="false" ht="11.25" hidden="false" customHeight="false" outlineLevel="0" collapsed="false">
      <c r="A52" s="13" t="s">
        <v>62</v>
      </c>
      <c r="B52" s="14" t="n">
        <v>53415</v>
      </c>
      <c r="C52" s="14" t="n">
        <v>73543</v>
      </c>
      <c r="D52" s="14" t="n">
        <v>145032</v>
      </c>
      <c r="E52" s="14" t="n">
        <v>136031</v>
      </c>
      <c r="F52" s="14" t="n">
        <v>408021</v>
      </c>
    </row>
  </sheetData>
  <mergeCells count="2">
    <mergeCell ref="A3:F3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13"/>
    <col collapsed="false" customWidth="true" hidden="false" outlineLevel="0" max="6" min="2" style="5" width="11.85"/>
    <col collapsed="false" customWidth="false" hidden="false" outlineLevel="0" max="257" min="7" style="5" width="9.14"/>
  </cols>
  <sheetData>
    <row r="1" s="8" customFormat="true" ht="18" hidden="false" customHeight="true" outlineLevel="0" collapsed="false">
      <c r="A1" s="19" t="s">
        <v>13</v>
      </c>
    </row>
    <row r="2" customFormat="false" ht="22.5" hidden="false" customHeight="false" outlineLevel="0" collapsed="false">
      <c r="A2" s="26"/>
      <c r="B2" s="22" t="s">
        <v>57</v>
      </c>
      <c r="C2" s="22" t="s">
        <v>58</v>
      </c>
      <c r="D2" s="22" t="s">
        <v>59</v>
      </c>
      <c r="E2" s="22" t="s">
        <v>60</v>
      </c>
      <c r="F2" s="23" t="s">
        <v>19</v>
      </c>
    </row>
    <row r="3" customFormat="false" ht="11.25" hidden="false" customHeight="false" outlineLevel="0" collapsed="false">
      <c r="A3" s="17" t="n">
        <v>2011</v>
      </c>
      <c r="B3" s="17"/>
      <c r="C3" s="17"/>
      <c r="D3" s="17"/>
      <c r="E3" s="17"/>
      <c r="F3" s="17"/>
    </row>
    <row r="4" customFormat="false" ht="11.25" hidden="false" customHeight="false" outlineLevel="0" collapsed="false">
      <c r="A4" s="19" t="s">
        <v>61</v>
      </c>
    </row>
    <row r="5" customFormat="false" ht="11.25" hidden="false" customHeight="false" outlineLevel="0" collapsed="false">
      <c r="A5" s="13" t="s">
        <v>20</v>
      </c>
      <c r="B5" s="18" t="n">
        <v>6.35769104428584</v>
      </c>
      <c r="C5" s="18" t="n">
        <v>5.8922750792095</v>
      </c>
      <c r="D5" s="18" t="n">
        <v>6.23060947155201</v>
      </c>
      <c r="E5" s="18" t="n">
        <v>6.02763775652706</v>
      </c>
      <c r="F5" s="18" t="n">
        <v>6.11849210789991</v>
      </c>
    </row>
    <row r="6" customFormat="false" ht="11.25" hidden="false" customHeight="false" outlineLevel="0" collapsed="false">
      <c r="A6" s="13" t="s">
        <v>21</v>
      </c>
      <c r="B6" s="18" t="n">
        <v>9.11697076477439</v>
      </c>
      <c r="C6" s="18" t="n">
        <v>8.7210229992478</v>
      </c>
      <c r="D6" s="18" t="n">
        <v>8.57157508781826</v>
      </c>
      <c r="E6" s="18" t="n">
        <v>8.767473100403</v>
      </c>
      <c r="F6" s="18" t="n">
        <v>8.7431196241981</v>
      </c>
    </row>
    <row r="7" customFormat="false" ht="11.25" hidden="false" customHeight="false" outlineLevel="0" collapsed="false">
      <c r="A7" s="13" t="s">
        <v>22</v>
      </c>
      <c r="B7" s="18" t="n">
        <v>14.3548242601607</v>
      </c>
      <c r="C7" s="18" t="n">
        <v>13.6263135100636</v>
      </c>
      <c r="D7" s="18" t="n">
        <v>13.1022281479962</v>
      </c>
      <c r="E7" s="18" t="n">
        <v>13.4092329791054</v>
      </c>
      <c r="F7" s="18" t="n">
        <v>13.484018443094</v>
      </c>
    </row>
    <row r="8" customFormat="false" ht="11.25" hidden="false" customHeight="false" outlineLevel="0" collapsed="false">
      <c r="A8" s="13" t="s">
        <v>23</v>
      </c>
      <c r="B8" s="18" t="n">
        <v>22.2623704721235</v>
      </c>
      <c r="C8" s="18" t="n">
        <v>26.0217455722459</v>
      </c>
      <c r="D8" s="18" t="n">
        <v>28.2838901566627</v>
      </c>
      <c r="E8" s="18" t="n">
        <v>29.8003644247011</v>
      </c>
      <c r="F8" s="18" t="n">
        <v>27.4733568426395</v>
      </c>
    </row>
    <row r="9" customFormat="false" ht="11.25" hidden="false" customHeight="false" outlineLevel="0" collapsed="false">
      <c r="A9" s="13" t="s">
        <v>24</v>
      </c>
      <c r="B9" s="18" t="n">
        <v>27.798847313883</v>
      </c>
      <c r="C9" s="18" t="n">
        <v>29.3724784025894</v>
      </c>
      <c r="D9" s="18" t="n">
        <v>29.1018179021051</v>
      </c>
      <c r="E9" s="18" t="n">
        <v>28.2774947796827</v>
      </c>
      <c r="F9" s="18" t="n">
        <v>28.69523350987</v>
      </c>
    </row>
    <row r="10" customFormat="false" ht="11.25" hidden="false" customHeight="false" outlineLevel="0" collapsed="false">
      <c r="A10" s="13" t="s">
        <v>25</v>
      </c>
      <c r="B10" s="18" t="n">
        <v>20.1092961447726</v>
      </c>
      <c r="C10" s="18" t="n">
        <v>16.3661644366438</v>
      </c>
      <c r="D10" s="18" t="n">
        <v>14.7098792338658</v>
      </c>
      <c r="E10" s="18" t="n">
        <v>13.7177969595808</v>
      </c>
      <c r="F10" s="18" t="n">
        <v>15.4857794722985</v>
      </c>
    </row>
    <row r="11" customFormat="false" ht="11.25" hidden="false" customHeight="false" outlineLevel="0" collapsed="false">
      <c r="A11" s="13" t="s">
        <v>62</v>
      </c>
      <c r="B11" s="18" t="n">
        <v>100</v>
      </c>
      <c r="C11" s="18" t="n">
        <v>100</v>
      </c>
      <c r="D11" s="18" t="n">
        <v>100</v>
      </c>
      <c r="E11" s="18" t="n">
        <v>100</v>
      </c>
      <c r="F11" s="18" t="n">
        <v>100</v>
      </c>
    </row>
    <row r="12" customFormat="false" ht="11.25" hidden="false" customHeight="false" outlineLevel="0" collapsed="false">
      <c r="A12" s="19" t="s">
        <v>63</v>
      </c>
      <c r="B12" s="18"/>
      <c r="C12" s="18"/>
      <c r="D12" s="18"/>
      <c r="E12" s="18"/>
      <c r="F12" s="18"/>
    </row>
    <row r="13" customFormat="false" ht="11.25" hidden="false" customHeight="false" outlineLevel="0" collapsed="false">
      <c r="A13" s="13" t="s">
        <v>20</v>
      </c>
      <c r="B13" s="18" t="n">
        <v>3.30622347949081</v>
      </c>
      <c r="C13" s="18" t="n">
        <v>3.19063652396986</v>
      </c>
      <c r="D13" s="18" t="n">
        <v>3.59238940645031</v>
      </c>
      <c r="E13" s="18" t="n">
        <v>3.6613999902167</v>
      </c>
      <c r="F13" s="18" t="n">
        <v>3.49342962954417</v>
      </c>
    </row>
    <row r="14" customFormat="false" ht="11.25" hidden="false" customHeight="false" outlineLevel="0" collapsed="false">
      <c r="A14" s="13" t="s">
        <v>21</v>
      </c>
      <c r="B14" s="18" t="n">
        <v>5.85219236209335</v>
      </c>
      <c r="C14" s="18" t="n">
        <v>5.92231842231842</v>
      </c>
      <c r="D14" s="18" t="n">
        <v>5.56488042266055</v>
      </c>
      <c r="E14" s="18" t="n">
        <v>5.65107860881475</v>
      </c>
      <c r="F14" s="18" t="n">
        <v>5.70431986955402</v>
      </c>
    </row>
    <row r="15" customFormat="false" ht="11.25" hidden="false" customHeight="false" outlineLevel="0" collapsed="false">
      <c r="A15" s="13" t="s">
        <v>22</v>
      </c>
      <c r="B15" s="18" t="n">
        <v>8.80480905233381</v>
      </c>
      <c r="C15" s="18" t="n">
        <v>9.29132595799262</v>
      </c>
      <c r="D15" s="18" t="n">
        <v>8.84410449358462</v>
      </c>
      <c r="E15" s="18" t="n">
        <v>9.38585334833439</v>
      </c>
      <c r="F15" s="18" t="n">
        <v>9.09430029496483</v>
      </c>
    </row>
    <row r="16" customFormat="false" ht="11.25" hidden="false" customHeight="false" outlineLevel="0" collapsed="false">
      <c r="A16" s="13" t="s">
        <v>23</v>
      </c>
      <c r="B16" s="18" t="n">
        <v>18.8371388159224</v>
      </c>
      <c r="C16" s="18" t="n">
        <v>23.2483565816899</v>
      </c>
      <c r="D16" s="18" t="n">
        <v>23.7048135089162</v>
      </c>
      <c r="E16" s="18" t="n">
        <v>23.3918700777772</v>
      </c>
      <c r="F16" s="18" t="n">
        <v>22.7776688164104</v>
      </c>
    </row>
    <row r="17" customFormat="false" ht="11.25" hidden="false" customHeight="false" outlineLevel="0" collapsed="false">
      <c r="A17" s="13" t="s">
        <v>24</v>
      </c>
      <c r="B17" s="18" t="n">
        <v>28.5613255203071</v>
      </c>
      <c r="C17" s="18" t="n">
        <v>29.284912618246</v>
      </c>
      <c r="D17" s="18" t="n">
        <v>29.8070315756272</v>
      </c>
      <c r="E17" s="18" t="n">
        <v>29.6935381304114</v>
      </c>
      <c r="F17" s="18" t="n">
        <v>29.4814848998773</v>
      </c>
    </row>
    <row r="18" customFormat="false" ht="11.25" hidden="false" customHeight="false" outlineLevel="0" collapsed="false">
      <c r="A18" s="13" t="s">
        <v>25</v>
      </c>
      <c r="B18" s="18" t="n">
        <v>34.6383107698525</v>
      </c>
      <c r="C18" s="18" t="n">
        <v>29.0624498957832</v>
      </c>
      <c r="D18" s="18" t="n">
        <v>28.4867805927612</v>
      </c>
      <c r="E18" s="18" t="n">
        <v>28.2162598444455</v>
      </c>
      <c r="F18" s="18" t="n">
        <v>29.4487964896493</v>
      </c>
    </row>
    <row r="19" customFormat="false" ht="11.25" hidden="false" customHeight="false" outlineLevel="0" collapsed="false">
      <c r="A19" s="13" t="s">
        <v>64</v>
      </c>
      <c r="B19" s="18" t="n">
        <v>100</v>
      </c>
      <c r="C19" s="18" t="n">
        <v>100</v>
      </c>
      <c r="D19" s="18" t="n">
        <v>100</v>
      </c>
      <c r="E19" s="18" t="n">
        <v>100</v>
      </c>
      <c r="F19" s="18" t="n">
        <v>100</v>
      </c>
    </row>
    <row r="20" customFormat="false" ht="11.25" hidden="false" customHeight="false" outlineLevel="0" collapsed="false">
      <c r="A20" s="19" t="s">
        <v>65</v>
      </c>
      <c r="B20" s="18"/>
      <c r="C20" s="18"/>
      <c r="D20" s="18"/>
      <c r="E20" s="18"/>
      <c r="F20" s="18"/>
    </row>
    <row r="21" customFormat="false" ht="11.25" hidden="false" customHeight="false" outlineLevel="0" collapsed="false">
      <c r="A21" s="13" t="s">
        <v>20</v>
      </c>
      <c r="B21" s="18" t="n">
        <v>4.70449787216574</v>
      </c>
      <c r="C21" s="18" t="n">
        <v>4.45465888852155</v>
      </c>
      <c r="D21" s="18" t="n">
        <v>4.82632080732493</v>
      </c>
      <c r="E21" s="18" t="n">
        <v>4.79488274007862</v>
      </c>
      <c r="F21" s="18" t="n">
        <v>4.7270770397368</v>
      </c>
    </row>
    <row r="22" customFormat="false" ht="11.25" hidden="false" customHeight="false" outlineLevel="0" collapsed="false">
      <c r="A22" s="13" t="s">
        <v>21</v>
      </c>
      <c r="B22" s="18" t="n">
        <v>7.34821220870565</v>
      </c>
      <c r="C22" s="18" t="n">
        <v>7.23175530837075</v>
      </c>
      <c r="D22" s="18" t="n">
        <v>6.97115240476576</v>
      </c>
      <c r="E22" s="18" t="n">
        <v>7.14390382201721</v>
      </c>
      <c r="F22" s="18" t="n">
        <v>7.13240300217295</v>
      </c>
    </row>
    <row r="23" customFormat="false" ht="11.25" hidden="false" customHeight="false" outlineLevel="0" collapsed="false">
      <c r="A23" s="13" t="s">
        <v>22</v>
      </c>
      <c r="B23" s="18" t="n">
        <v>11.3479932675598</v>
      </c>
      <c r="C23" s="18" t="n">
        <v>11.3195473887402</v>
      </c>
      <c r="D23" s="18" t="n">
        <v>10.8356868318013</v>
      </c>
      <c r="E23" s="18" t="n">
        <v>11.3131454711103</v>
      </c>
      <c r="F23" s="18" t="n">
        <v>11.1572471655883</v>
      </c>
    </row>
    <row r="24" customFormat="false" ht="11.25" hidden="false" customHeight="false" outlineLevel="0" collapsed="false">
      <c r="A24" s="13" t="s">
        <v>23</v>
      </c>
      <c r="B24" s="18" t="n">
        <v>20.4066831784781</v>
      </c>
      <c r="C24" s="18" t="n">
        <v>24.5459490012478</v>
      </c>
      <c r="D24" s="18" t="n">
        <v>25.8465099266668</v>
      </c>
      <c r="E24" s="18" t="n">
        <v>26.4616874470403</v>
      </c>
      <c r="F24" s="18" t="n">
        <v>24.9844061494808</v>
      </c>
    </row>
    <row r="25" customFormat="false" ht="11.25" hidden="false" customHeight="false" outlineLevel="0" collapsed="false">
      <c r="A25" s="13" t="s">
        <v>24</v>
      </c>
      <c r="B25" s="18" t="n">
        <v>28.211935029215</v>
      </c>
      <c r="C25" s="18" t="n">
        <v>29.3258822400205</v>
      </c>
      <c r="D25" s="18" t="n">
        <v>29.4771935505148</v>
      </c>
      <c r="E25" s="18" t="n">
        <v>29.015220535299</v>
      </c>
      <c r="F25" s="18" t="n">
        <v>29.1119862692579</v>
      </c>
    </row>
    <row r="26" customFormat="false" ht="11.25" hidden="false" customHeight="false" outlineLevel="0" collapsed="false">
      <c r="A26" s="13" t="s">
        <v>25</v>
      </c>
      <c r="B26" s="18" t="n">
        <v>27.9806784438758</v>
      </c>
      <c r="C26" s="18" t="n">
        <v>23.1222071730993</v>
      </c>
      <c r="D26" s="18" t="n">
        <v>22.0431364789264</v>
      </c>
      <c r="E26" s="18" t="n">
        <v>21.2711599844545</v>
      </c>
      <c r="F26" s="18" t="n">
        <v>22.8868803737632</v>
      </c>
    </row>
    <row r="27" customFormat="false" ht="11.25" hidden="false" customHeight="false" outlineLevel="0" collapsed="false">
      <c r="A27" s="13" t="s">
        <v>62</v>
      </c>
      <c r="B27" s="18" t="n">
        <v>100</v>
      </c>
      <c r="C27" s="18" t="n">
        <v>100</v>
      </c>
      <c r="D27" s="18" t="n">
        <v>100</v>
      </c>
      <c r="E27" s="18" t="n">
        <v>100</v>
      </c>
      <c r="F27" s="18" t="n">
        <v>100</v>
      </c>
    </row>
    <row r="28" customFormat="false" ht="11.25" hidden="false" customHeight="false" outlineLevel="0" collapsed="false">
      <c r="A28" s="12" t="n">
        <v>2016</v>
      </c>
      <c r="B28" s="12"/>
      <c r="C28" s="12"/>
      <c r="D28" s="12"/>
      <c r="E28" s="12"/>
      <c r="F28" s="12"/>
    </row>
    <row r="29" customFormat="false" ht="11.25" hidden="false" customHeight="false" outlineLevel="0" collapsed="false">
      <c r="A29" s="19" t="s">
        <v>61</v>
      </c>
      <c r="B29" s="28"/>
      <c r="C29" s="28"/>
      <c r="D29" s="28"/>
      <c r="E29" s="28"/>
      <c r="F29" s="28"/>
    </row>
    <row r="30" customFormat="false" ht="11.25" hidden="false" customHeight="false" outlineLevel="0" collapsed="false">
      <c r="A30" s="13" t="s">
        <v>20</v>
      </c>
      <c r="B30" s="18" t="n">
        <v>11.522002422285</v>
      </c>
      <c r="C30" s="18" t="n">
        <v>8.28193304988323</v>
      </c>
      <c r="D30" s="18" t="n">
        <v>5.85172813313472</v>
      </c>
      <c r="E30" s="18" t="n">
        <v>7.35864745011087</v>
      </c>
      <c r="F30" s="18" t="n">
        <v>2.91248282638031</v>
      </c>
    </row>
    <row r="31" customFormat="false" ht="11.25" hidden="false" customHeight="false" outlineLevel="0" collapsed="false">
      <c r="A31" s="13" t="s">
        <v>21</v>
      </c>
      <c r="B31" s="18" t="n">
        <v>11.683488090432</v>
      </c>
      <c r="C31" s="18" t="n">
        <v>10.6233906221929</v>
      </c>
      <c r="D31" s="18" t="n">
        <v>10.2077972885538</v>
      </c>
      <c r="E31" s="18" t="n">
        <v>10.0455777285046</v>
      </c>
      <c r="F31" s="18" t="n">
        <v>4.02586336933169</v>
      </c>
    </row>
    <row r="32" customFormat="false" ht="11.25" hidden="false" customHeight="false" outlineLevel="0" collapsed="false">
      <c r="A32" s="13" t="s">
        <v>22</v>
      </c>
      <c r="B32" s="18" t="n">
        <v>15.9547840129189</v>
      </c>
      <c r="C32" s="18" t="n">
        <v>15.5518294508653</v>
      </c>
      <c r="D32" s="18" t="n">
        <v>14.0989181299749</v>
      </c>
      <c r="E32" s="18" t="n">
        <v>13.7041143138704</v>
      </c>
      <c r="F32" s="18" t="n">
        <v>5.58850988018215</v>
      </c>
    </row>
    <row r="33" customFormat="false" ht="11.25" hidden="false" customHeight="false" outlineLevel="0" collapsed="false">
      <c r="A33" s="13" t="s">
        <v>23</v>
      </c>
      <c r="B33" s="18" t="n">
        <v>17.9531691562374</v>
      </c>
      <c r="C33" s="18" t="n">
        <v>18.9592191149171</v>
      </c>
      <c r="D33" s="18" t="n">
        <v>22.0918160068614</v>
      </c>
      <c r="E33" s="18" t="n">
        <v>22.9212860310421</v>
      </c>
      <c r="F33" s="18" t="n">
        <v>8.22438022088231</v>
      </c>
    </row>
    <row r="34" customFormat="false" ht="11.25" hidden="false" customHeight="false" outlineLevel="0" collapsed="false">
      <c r="A34" s="13" t="s">
        <v>24</v>
      </c>
      <c r="B34" s="18" t="n">
        <v>25.2361727896649</v>
      </c>
      <c r="C34" s="18" t="n">
        <v>30.2592969638901</v>
      </c>
      <c r="D34" s="18" t="n">
        <v>31.2824448156006</v>
      </c>
      <c r="E34" s="18" t="n">
        <v>31.5009854644001</v>
      </c>
      <c r="F34" s="18" t="n">
        <v>11.7422713615368</v>
      </c>
    </row>
    <row r="35" customFormat="false" ht="11.25" hidden="false" customHeight="false" outlineLevel="0" collapsed="false">
      <c r="A35" s="13" t="s">
        <v>25</v>
      </c>
      <c r="B35" s="18" t="n">
        <v>17.6503835284618</v>
      </c>
      <c r="C35" s="18" t="n">
        <v>16.3243307982514</v>
      </c>
      <c r="D35" s="18" t="n">
        <v>16.4672956258746</v>
      </c>
      <c r="E35" s="18" t="n">
        <v>14.4693890120719</v>
      </c>
      <c r="F35" s="18" t="n">
        <v>6.14886929295647</v>
      </c>
    </row>
    <row r="36" customFormat="false" ht="11.25" hidden="false" customHeight="false" outlineLevel="0" collapsed="false">
      <c r="A36" s="13" t="s">
        <v>62</v>
      </c>
      <c r="B36" s="18" t="n">
        <v>100</v>
      </c>
      <c r="C36" s="18" t="n">
        <v>100</v>
      </c>
      <c r="D36" s="18" t="n">
        <v>100</v>
      </c>
      <c r="E36" s="18" t="n">
        <v>100</v>
      </c>
      <c r="F36" s="18" t="n">
        <v>38.6423769512697</v>
      </c>
    </row>
    <row r="37" customFormat="false" ht="11.25" hidden="false" customHeight="false" outlineLevel="0" collapsed="false">
      <c r="A37" s="19" t="s">
        <v>63</v>
      </c>
      <c r="B37" s="18"/>
      <c r="C37" s="18"/>
      <c r="D37" s="18"/>
      <c r="E37" s="18"/>
      <c r="F37" s="18"/>
    </row>
    <row r="38" customFormat="false" ht="11.25" hidden="false" customHeight="false" outlineLevel="0" collapsed="false">
      <c r="A38" s="13" t="s">
        <v>20</v>
      </c>
      <c r="B38" s="18" t="n">
        <v>4.8210857043114</v>
      </c>
      <c r="C38" s="18" t="n">
        <v>3.64678042097397</v>
      </c>
      <c r="D38" s="18" t="n">
        <v>3.61447316508215</v>
      </c>
      <c r="E38" s="18" t="n">
        <v>4.05700057675806</v>
      </c>
      <c r="F38" s="18" t="n">
        <v>3.92263675898375</v>
      </c>
    </row>
    <row r="39" customFormat="false" ht="11.25" hidden="false" customHeight="false" outlineLevel="0" collapsed="false">
      <c r="A39" s="13" t="s">
        <v>21</v>
      </c>
      <c r="B39" s="18" t="n">
        <v>6.89823703962297</v>
      </c>
      <c r="C39" s="18" t="n">
        <v>6.83273134886038</v>
      </c>
      <c r="D39" s="18" t="n">
        <v>6.0695149733369</v>
      </c>
      <c r="E39" s="18" t="n">
        <v>6.5905158467793</v>
      </c>
      <c r="F39" s="18" t="n">
        <v>6.48798352025635</v>
      </c>
    </row>
    <row r="40" customFormat="false" ht="11.25" hidden="false" customHeight="false" outlineLevel="0" collapsed="false">
      <c r="A40" s="13" t="s">
        <v>22</v>
      </c>
      <c r="B40" s="18" t="n">
        <v>11.3353115727003</v>
      </c>
      <c r="C40" s="18" t="n">
        <v>10.9926516378129</v>
      </c>
      <c r="D40" s="18" t="n">
        <v>8.60346429435048</v>
      </c>
      <c r="E40" s="18" t="n">
        <v>8.87222698946362</v>
      </c>
      <c r="F40" s="18" t="n">
        <v>9.4882124055848</v>
      </c>
    </row>
    <row r="41" customFormat="false" ht="11.25" hidden="false" customHeight="false" outlineLevel="0" collapsed="false">
      <c r="A41" s="13" t="s">
        <v>23</v>
      </c>
      <c r="B41" s="18" t="n">
        <v>15.7095479141211</v>
      </c>
      <c r="C41" s="18" t="n">
        <v>15.693112467306</v>
      </c>
      <c r="D41" s="18" t="n">
        <v>18.7201710511244</v>
      </c>
      <c r="E41" s="18" t="n">
        <v>17.9188881230042</v>
      </c>
      <c r="F41" s="18" t="n">
        <v>17.5083543144884</v>
      </c>
    </row>
    <row r="42" customFormat="false" ht="11.25" hidden="false" customHeight="false" outlineLevel="0" collapsed="false">
      <c r="A42" s="13" t="s">
        <v>24</v>
      </c>
      <c r="B42" s="18" t="n">
        <v>28.1899109792285</v>
      </c>
      <c r="C42" s="18" t="n">
        <v>28.8553991779798</v>
      </c>
      <c r="D42" s="18" t="n">
        <v>31.7131839181398</v>
      </c>
      <c r="E42" s="18" t="n">
        <v>30.3768621548244</v>
      </c>
      <c r="F42" s="18" t="n">
        <v>30.291142137789</v>
      </c>
    </row>
    <row r="43" customFormat="false" ht="11.25" hidden="false" customHeight="false" outlineLevel="0" collapsed="false">
      <c r="A43" s="13" t="s">
        <v>25</v>
      </c>
      <c r="B43" s="18" t="n">
        <v>33.0459067900157</v>
      </c>
      <c r="C43" s="18" t="n">
        <v>33.9793249470669</v>
      </c>
      <c r="D43" s="18" t="n">
        <v>31.2791925979662</v>
      </c>
      <c r="E43" s="18" t="n">
        <v>32.1845063091705</v>
      </c>
      <c r="F43" s="18" t="n">
        <v>32.3016708628977</v>
      </c>
    </row>
    <row r="44" customFormat="false" ht="11.25" hidden="false" customHeight="false" outlineLevel="0" collapsed="false">
      <c r="A44" s="13" t="s">
        <v>64</v>
      </c>
      <c r="B44" s="18" t="n">
        <v>100</v>
      </c>
      <c r="C44" s="18" t="n">
        <v>100</v>
      </c>
      <c r="D44" s="18" t="n">
        <v>100</v>
      </c>
      <c r="E44" s="18" t="n">
        <v>100</v>
      </c>
      <c r="F44" s="18" t="n">
        <v>100</v>
      </c>
    </row>
    <row r="45" customFormat="false" ht="11.25" hidden="false" customHeight="false" outlineLevel="0" collapsed="false">
      <c r="A45" s="19" t="s">
        <v>65</v>
      </c>
      <c r="B45" s="18"/>
      <c r="C45" s="18"/>
      <c r="D45" s="18"/>
      <c r="E45" s="18"/>
      <c r="F45" s="18"/>
    </row>
    <row r="46" customFormat="false" ht="11.25" hidden="false" customHeight="false" outlineLevel="0" collapsed="false">
      <c r="A46" s="13" t="s">
        <v>20</v>
      </c>
      <c r="B46" s="18" t="n">
        <v>7.92848450809698</v>
      </c>
      <c r="C46" s="18" t="n">
        <v>5.7517370789878</v>
      </c>
      <c r="D46" s="18" t="n">
        <v>4.63966572894258</v>
      </c>
      <c r="E46" s="18" t="n">
        <v>5.63327476825136</v>
      </c>
      <c r="F46" s="18" t="n">
        <v>5.60191754836148</v>
      </c>
    </row>
    <row r="47" customFormat="false" ht="11.25" hidden="false" customHeight="false" outlineLevel="0" collapsed="false">
      <c r="A47" s="13" t="s">
        <v>21</v>
      </c>
      <c r="B47" s="18" t="n">
        <v>9.11728915098755</v>
      </c>
      <c r="C47" s="18" t="n">
        <v>8.55417918768612</v>
      </c>
      <c r="D47" s="18" t="n">
        <v>7.96582823101109</v>
      </c>
      <c r="E47" s="18" t="n">
        <v>8.24003352177077</v>
      </c>
      <c r="F47" s="18" t="n">
        <v>8.31403285615201</v>
      </c>
    </row>
    <row r="48" customFormat="false" ht="11.25" hidden="false" customHeight="false" outlineLevel="0" collapsed="false">
      <c r="A48" s="13" t="s">
        <v>22</v>
      </c>
      <c r="B48" s="18" t="n">
        <v>13.4774875971169</v>
      </c>
      <c r="C48" s="18" t="n">
        <v>13.0631059380227</v>
      </c>
      <c r="D48" s="18" t="n">
        <v>11.12168349054</v>
      </c>
      <c r="E48" s="18" t="n">
        <v>11.1790694768104</v>
      </c>
      <c r="F48" s="18" t="n">
        <v>11.7991475928935</v>
      </c>
    </row>
    <row r="49" customFormat="false" ht="11.25" hidden="false" customHeight="false" outlineLevel="0" collapsed="false">
      <c r="A49" s="13" t="s">
        <v>23</v>
      </c>
      <c r="B49" s="18" t="n">
        <v>16.7499765983338</v>
      </c>
      <c r="C49" s="18" t="n">
        <v>17.1763458112941</v>
      </c>
      <c r="D49" s="18" t="n">
        <v>20.2651828561973</v>
      </c>
      <c r="E49" s="18" t="n">
        <v>20.3071358734406</v>
      </c>
      <c r="F49" s="18" t="n">
        <v>19.2622438550957</v>
      </c>
    </row>
    <row r="50" customFormat="false" ht="11.25" hidden="false" customHeight="false" outlineLevel="0" collapsed="false">
      <c r="A50" s="13" t="s">
        <v>24</v>
      </c>
      <c r="B50" s="18" t="n">
        <v>26.8201815969297</v>
      </c>
      <c r="C50" s="18" t="n">
        <v>29.4929497028949</v>
      </c>
      <c r="D50" s="18" t="n">
        <v>31.5158034089029</v>
      </c>
      <c r="E50" s="18" t="n">
        <v>30.9135417662151</v>
      </c>
      <c r="F50" s="18" t="n">
        <v>30.3356935059715</v>
      </c>
    </row>
    <row r="51" customFormat="false" ht="11.25" hidden="false" customHeight="false" outlineLevel="0" collapsed="false">
      <c r="A51" s="13" t="s">
        <v>25</v>
      </c>
      <c r="B51" s="18" t="n">
        <v>25.9065805485351</v>
      </c>
      <c r="C51" s="18" t="n">
        <v>25.9616822811145</v>
      </c>
      <c r="D51" s="18" t="n">
        <v>24.4918362844062</v>
      </c>
      <c r="E51" s="18" t="n">
        <v>23.7269445935118</v>
      </c>
      <c r="F51" s="18" t="n">
        <v>24.6869646415258</v>
      </c>
    </row>
    <row r="52" customFormat="false" ht="11.25" hidden="false" customHeight="false" outlineLevel="0" collapsed="false">
      <c r="A52" s="13" t="s">
        <v>62</v>
      </c>
      <c r="B52" s="18" t="n">
        <v>100</v>
      </c>
      <c r="C52" s="18" t="n">
        <v>100</v>
      </c>
      <c r="D52" s="18" t="n">
        <v>100</v>
      </c>
      <c r="E52" s="18" t="n">
        <v>100</v>
      </c>
      <c r="F52" s="18" t="n">
        <v>100</v>
      </c>
    </row>
  </sheetData>
  <mergeCells count="2">
    <mergeCell ref="A3:F3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99"/>
    <col collapsed="false" customWidth="true" hidden="false" outlineLevel="0" max="6" min="2" style="5" width="11.13"/>
    <col collapsed="false" customWidth="false" hidden="false" outlineLevel="0" max="257" min="7" style="5" width="9.14"/>
  </cols>
  <sheetData>
    <row r="1" s="8" customFormat="true" ht="18" hidden="false" customHeight="true" outlineLevel="0" collapsed="false">
      <c r="A1" s="19" t="s">
        <v>14</v>
      </c>
    </row>
    <row r="2" customFormat="false" ht="22.5" hidden="false" customHeight="false" outlineLevel="0" collapsed="false">
      <c r="A2" s="26"/>
      <c r="B2" s="22" t="s">
        <v>57</v>
      </c>
      <c r="C2" s="22" t="s">
        <v>58</v>
      </c>
      <c r="D2" s="22" t="s">
        <v>59</v>
      </c>
      <c r="E2" s="22" t="s">
        <v>60</v>
      </c>
      <c r="F2" s="23" t="s">
        <v>19</v>
      </c>
    </row>
    <row r="3" customFormat="false" ht="11.25" hidden="false" customHeight="false" outlineLevel="0" collapsed="false">
      <c r="A3" s="29" t="n">
        <v>2011</v>
      </c>
      <c r="B3" s="29"/>
      <c r="C3" s="29"/>
      <c r="D3" s="29"/>
      <c r="E3" s="29"/>
      <c r="F3" s="29"/>
    </row>
    <row r="4" customFormat="false" ht="11.25" hidden="false" customHeight="false" outlineLevel="0" collapsed="false">
      <c r="A4" s="30" t="s">
        <v>61</v>
      </c>
    </row>
    <row r="5" customFormat="false" ht="11.25" hidden="false" customHeight="false" outlineLevel="0" collapsed="false">
      <c r="A5" s="31" t="s">
        <v>42</v>
      </c>
      <c r="B5" s="14" t="n">
        <v>7337</v>
      </c>
      <c r="C5" s="14" t="n">
        <v>7739</v>
      </c>
      <c r="D5" s="14" t="n">
        <v>12024</v>
      </c>
      <c r="E5" s="14" t="n">
        <v>9861</v>
      </c>
      <c r="F5" s="14" t="n">
        <v>36961</v>
      </c>
    </row>
    <row r="6" customFormat="false" ht="11.25" hidden="false" customHeight="false" outlineLevel="0" collapsed="false">
      <c r="A6" s="31" t="s">
        <v>43</v>
      </c>
      <c r="B6" s="14" t="n">
        <v>1723</v>
      </c>
      <c r="C6" s="14" t="n">
        <v>1917</v>
      </c>
      <c r="D6" s="14" t="n">
        <v>3007</v>
      </c>
      <c r="E6" s="14" t="n">
        <v>2609</v>
      </c>
      <c r="F6" s="14" t="n">
        <v>9256</v>
      </c>
    </row>
    <row r="7" s="8" customFormat="true" ht="11.25" hidden="false" customHeight="false" outlineLevel="0" collapsed="false">
      <c r="A7" s="32" t="s">
        <v>66</v>
      </c>
      <c r="B7" s="33" t="n">
        <v>9060</v>
      </c>
      <c r="C7" s="33" t="n">
        <v>9656</v>
      </c>
      <c r="D7" s="33" t="n">
        <v>15031</v>
      </c>
      <c r="E7" s="33" t="n">
        <v>12470</v>
      </c>
      <c r="F7" s="33" t="n">
        <v>46217</v>
      </c>
    </row>
    <row r="8" customFormat="false" ht="11.25" hidden="false" customHeight="false" outlineLevel="0" collapsed="false">
      <c r="A8" s="31" t="s">
        <v>45</v>
      </c>
      <c r="B8" s="14" t="n">
        <v>11</v>
      </c>
      <c r="C8" s="14" t="n">
        <v>21</v>
      </c>
      <c r="D8" s="14" t="n">
        <v>30</v>
      </c>
      <c r="E8" s="14" t="n">
        <v>35</v>
      </c>
      <c r="F8" s="14" t="n">
        <v>97</v>
      </c>
    </row>
    <row r="9" customFormat="false" ht="11.25" hidden="false" customHeight="false" outlineLevel="0" collapsed="false">
      <c r="A9" s="31" t="s">
        <v>46</v>
      </c>
      <c r="B9" s="14" t="n">
        <v>12166</v>
      </c>
      <c r="C9" s="14" t="n">
        <v>15203</v>
      </c>
      <c r="D9" s="14" t="n">
        <v>25924</v>
      </c>
      <c r="E9" s="14" t="n">
        <v>23668</v>
      </c>
      <c r="F9" s="14" t="n">
        <v>76961</v>
      </c>
    </row>
    <row r="10" customFormat="false" ht="11.25" hidden="false" customHeight="false" outlineLevel="0" collapsed="false">
      <c r="A10" s="31" t="s">
        <v>47</v>
      </c>
      <c r="B10" s="14" t="n">
        <v>6489</v>
      </c>
      <c r="C10" s="14" t="n">
        <v>10853</v>
      </c>
      <c r="D10" s="14" t="n">
        <v>21108</v>
      </c>
      <c r="E10" s="14" t="n">
        <v>21937</v>
      </c>
      <c r="F10" s="14" t="n">
        <v>60387</v>
      </c>
    </row>
    <row r="11" customFormat="false" ht="11.25" hidden="false" customHeight="false" outlineLevel="0" collapsed="false">
      <c r="A11" s="31" t="s">
        <v>48</v>
      </c>
      <c r="B11" s="14" t="n">
        <v>101</v>
      </c>
      <c r="C11" s="14" t="n">
        <v>175</v>
      </c>
      <c r="D11" s="14" t="n">
        <v>431</v>
      </c>
      <c r="E11" s="14" t="n">
        <v>581</v>
      </c>
      <c r="F11" s="14" t="n">
        <v>1288</v>
      </c>
    </row>
    <row r="12" customFormat="false" ht="11.25" hidden="false" customHeight="false" outlineLevel="0" collapsed="false">
      <c r="A12" s="31" t="s">
        <v>49</v>
      </c>
      <c r="B12" s="14" t="n">
        <v>1455</v>
      </c>
      <c r="C12" s="14" t="n">
        <v>2966</v>
      </c>
      <c r="D12" s="14" t="n">
        <v>6699</v>
      </c>
      <c r="E12" s="14" t="n">
        <v>8464</v>
      </c>
      <c r="F12" s="14" t="n">
        <v>19584</v>
      </c>
    </row>
    <row r="13" s="8" customFormat="true" ht="11.25" hidden="false" customHeight="false" outlineLevel="0" collapsed="false">
      <c r="A13" s="32" t="s">
        <v>50</v>
      </c>
      <c r="B13" s="33" t="n">
        <v>20222</v>
      </c>
      <c r="C13" s="33" t="n">
        <v>29218</v>
      </c>
      <c r="D13" s="33" t="n">
        <v>54192</v>
      </c>
      <c r="E13" s="33" t="n">
        <v>54685</v>
      </c>
      <c r="F13" s="33" t="n">
        <v>158317</v>
      </c>
    </row>
    <row r="14" customFormat="false" ht="11.25" hidden="false" customHeight="false" outlineLevel="0" collapsed="false">
      <c r="A14" s="31" t="s">
        <v>51</v>
      </c>
      <c r="B14" s="14" t="n">
        <v>2726</v>
      </c>
      <c r="C14" s="14" t="n">
        <v>3279</v>
      </c>
      <c r="D14" s="14" t="n">
        <v>5805</v>
      </c>
      <c r="E14" s="14" t="n">
        <v>4997</v>
      </c>
      <c r="F14" s="14" t="n">
        <v>16807</v>
      </c>
    </row>
    <row r="15" customFormat="false" ht="11.25" hidden="false" customHeight="false" outlineLevel="0" collapsed="false">
      <c r="A15" s="31" t="s">
        <v>52</v>
      </c>
      <c r="B15" s="14" t="n">
        <v>1479</v>
      </c>
      <c r="C15" s="14" t="n">
        <v>1718</v>
      </c>
      <c r="D15" s="14" t="n">
        <v>2974</v>
      </c>
      <c r="E15" s="14" t="n">
        <v>3035</v>
      </c>
      <c r="F15" s="14" t="n">
        <v>9206</v>
      </c>
    </row>
    <row r="16" s="8" customFormat="true" ht="11.25" hidden="false" customHeight="false" outlineLevel="0" collapsed="false">
      <c r="A16" s="32" t="s">
        <v>53</v>
      </c>
      <c r="B16" s="33" t="n">
        <v>4205</v>
      </c>
      <c r="C16" s="33" t="n">
        <v>4997</v>
      </c>
      <c r="D16" s="33" t="n">
        <v>8779</v>
      </c>
      <c r="E16" s="33" t="n">
        <v>8032</v>
      </c>
      <c r="F16" s="33" t="n">
        <v>26013</v>
      </c>
    </row>
    <row r="17" s="8" customFormat="true" ht="11.25" hidden="false" customHeight="false" outlineLevel="0" collapsed="false">
      <c r="A17" s="32" t="s">
        <v>67</v>
      </c>
      <c r="B17" s="33" t="n">
        <v>24427</v>
      </c>
      <c r="C17" s="33" t="n">
        <v>34215</v>
      </c>
      <c r="D17" s="33" t="n">
        <v>62971</v>
      </c>
      <c r="E17" s="33" t="n">
        <v>62717</v>
      </c>
      <c r="F17" s="33" t="n">
        <v>184330</v>
      </c>
    </row>
    <row r="18" customFormat="false" ht="11.25" hidden="false" customHeight="false" outlineLevel="0" collapsed="false">
      <c r="A18" s="31" t="s">
        <v>19</v>
      </c>
      <c r="B18" s="14" t="n">
        <v>33487</v>
      </c>
      <c r="C18" s="14" t="n">
        <v>43871</v>
      </c>
      <c r="D18" s="14" t="n">
        <v>78002</v>
      </c>
      <c r="E18" s="14" t="n">
        <v>75187</v>
      </c>
      <c r="F18" s="14" t="n">
        <v>230547</v>
      </c>
    </row>
    <row r="19" customFormat="false" ht="11.25" hidden="false" customHeight="false" outlineLevel="0" collapsed="false">
      <c r="A19" s="30" t="s">
        <v>63</v>
      </c>
      <c r="B19" s="14"/>
      <c r="C19" s="14"/>
      <c r="D19" s="14"/>
      <c r="E19" s="14"/>
      <c r="F19" s="14"/>
    </row>
    <row r="20" customFormat="false" ht="11.25" hidden="false" customHeight="false" outlineLevel="0" collapsed="false">
      <c r="A20" s="31" t="s">
        <v>42</v>
      </c>
      <c r="B20" s="14" t="n">
        <v>5462</v>
      </c>
      <c r="C20" s="14" t="n">
        <v>6395</v>
      </c>
      <c r="D20" s="14" t="n">
        <v>9617</v>
      </c>
      <c r="E20" s="14" t="n">
        <v>7146</v>
      </c>
      <c r="F20" s="14" t="n">
        <v>28620</v>
      </c>
    </row>
    <row r="21" customFormat="false" ht="11.25" hidden="false" customHeight="false" outlineLevel="0" collapsed="false">
      <c r="A21" s="31" t="s">
        <v>43</v>
      </c>
      <c r="B21" s="14" t="n">
        <v>1226</v>
      </c>
      <c r="C21" s="14" t="n">
        <v>1424</v>
      </c>
      <c r="D21" s="14" t="n">
        <v>2230</v>
      </c>
      <c r="E21" s="14" t="n">
        <v>1831</v>
      </c>
      <c r="F21" s="14" t="n">
        <v>6711</v>
      </c>
    </row>
    <row r="22" s="8" customFormat="true" ht="11.25" hidden="false" customHeight="false" outlineLevel="0" collapsed="false">
      <c r="A22" s="32" t="s">
        <v>66</v>
      </c>
      <c r="B22" s="33" t="n">
        <v>6688</v>
      </c>
      <c r="C22" s="34" t="n">
        <v>7819</v>
      </c>
      <c r="D22" s="34" t="n">
        <v>11847</v>
      </c>
      <c r="E22" s="34" t="n">
        <v>8977</v>
      </c>
      <c r="F22" s="34" t="n">
        <v>35331</v>
      </c>
    </row>
    <row r="23" customFormat="false" ht="11.25" hidden="false" customHeight="false" outlineLevel="0" collapsed="false">
      <c r="A23" s="31" t="s">
        <v>45</v>
      </c>
      <c r="B23" s="14" t="n">
        <v>285</v>
      </c>
      <c r="C23" s="14" t="n">
        <v>355</v>
      </c>
      <c r="D23" s="14" t="n">
        <v>668</v>
      </c>
      <c r="E23" s="14" t="n">
        <v>780</v>
      </c>
      <c r="F23" s="14" t="n">
        <v>2088</v>
      </c>
    </row>
    <row r="24" customFormat="false" ht="11.25" hidden="false" customHeight="false" outlineLevel="0" collapsed="false">
      <c r="A24" s="31" t="s">
        <v>46</v>
      </c>
      <c r="B24" s="14" t="n">
        <v>20249</v>
      </c>
      <c r="C24" s="14" t="n">
        <v>22676</v>
      </c>
      <c r="D24" s="14" t="n">
        <v>38284</v>
      </c>
      <c r="E24" s="14" t="n">
        <v>33207</v>
      </c>
      <c r="F24" s="14" t="n">
        <v>114416</v>
      </c>
    </row>
    <row r="25" customFormat="false" ht="11.25" hidden="false" customHeight="false" outlineLevel="0" collapsed="false">
      <c r="A25" s="31" t="s">
        <v>47</v>
      </c>
      <c r="B25" s="14" t="n">
        <v>7218</v>
      </c>
      <c r="C25" s="14" t="n">
        <v>10779</v>
      </c>
      <c r="D25" s="14" t="n">
        <v>19206</v>
      </c>
      <c r="E25" s="14" t="n">
        <v>17830</v>
      </c>
      <c r="F25" s="14" t="n">
        <v>55033</v>
      </c>
    </row>
    <row r="26" customFormat="false" ht="11.25" hidden="false" customHeight="false" outlineLevel="0" collapsed="false">
      <c r="A26" s="31" t="s">
        <v>48</v>
      </c>
      <c r="B26" s="14" t="n">
        <v>866</v>
      </c>
      <c r="C26" s="14" t="n">
        <v>1980</v>
      </c>
      <c r="D26" s="14" t="n">
        <v>5624</v>
      </c>
      <c r="E26" s="14" t="n">
        <v>6728</v>
      </c>
      <c r="F26" s="14" t="n">
        <v>15198</v>
      </c>
    </row>
    <row r="27" customFormat="false" ht="11.25" hidden="false" customHeight="false" outlineLevel="0" collapsed="false">
      <c r="A27" s="31" t="s">
        <v>49</v>
      </c>
      <c r="B27" s="14" t="n">
        <v>1229</v>
      </c>
      <c r="C27" s="14" t="n">
        <v>2701</v>
      </c>
      <c r="D27" s="14" t="n">
        <v>6430</v>
      </c>
      <c r="E27" s="14" t="n">
        <v>8012</v>
      </c>
      <c r="F27" s="14" t="n">
        <v>18372</v>
      </c>
    </row>
    <row r="28" s="8" customFormat="true" ht="11.25" hidden="false" customHeight="false" outlineLevel="0" collapsed="false">
      <c r="A28" s="32" t="s">
        <v>50</v>
      </c>
      <c r="B28" s="33" t="n">
        <v>29847</v>
      </c>
      <c r="C28" s="33" t="n">
        <v>38491</v>
      </c>
      <c r="D28" s="33" t="n">
        <v>70212</v>
      </c>
      <c r="E28" s="33" t="n">
        <v>66557</v>
      </c>
      <c r="F28" s="33" t="n">
        <v>205107</v>
      </c>
    </row>
    <row r="29" customFormat="false" ht="11.25" hidden="false" customHeight="false" outlineLevel="0" collapsed="false">
      <c r="A29" s="31" t="s">
        <v>51</v>
      </c>
      <c r="B29" s="14" t="n">
        <v>1893</v>
      </c>
      <c r="C29" s="14" t="n">
        <v>2230</v>
      </c>
      <c r="D29" s="14" t="n">
        <v>4065</v>
      </c>
      <c r="E29" s="14" t="n">
        <v>3422</v>
      </c>
      <c r="F29" s="14" t="n">
        <v>11610</v>
      </c>
    </row>
    <row r="30" customFormat="false" ht="11.25" hidden="false" customHeight="false" outlineLevel="0" collapsed="false">
      <c r="A30" s="31" t="s">
        <v>52</v>
      </c>
      <c r="B30" s="14" t="n">
        <v>1164</v>
      </c>
      <c r="C30" s="14" t="n">
        <v>1356</v>
      </c>
      <c r="D30" s="14" t="n">
        <v>2647</v>
      </c>
      <c r="E30" s="14" t="n">
        <v>2816</v>
      </c>
      <c r="F30" s="14" t="n">
        <v>7983</v>
      </c>
    </row>
    <row r="31" s="8" customFormat="true" ht="11.25" hidden="false" customHeight="false" outlineLevel="0" collapsed="false">
      <c r="A31" s="32" t="s">
        <v>53</v>
      </c>
      <c r="B31" s="33" t="n">
        <v>3057</v>
      </c>
      <c r="C31" s="33" t="n">
        <v>3586</v>
      </c>
      <c r="D31" s="33" t="n">
        <v>6712</v>
      </c>
      <c r="E31" s="33" t="n">
        <v>6238</v>
      </c>
      <c r="F31" s="33" t="n">
        <v>19593</v>
      </c>
    </row>
    <row r="32" s="8" customFormat="true" ht="11.25" hidden="false" customHeight="false" outlineLevel="0" collapsed="false">
      <c r="A32" s="32" t="s">
        <v>67</v>
      </c>
      <c r="B32" s="33" t="n">
        <v>32904</v>
      </c>
      <c r="C32" s="33" t="n">
        <v>42077</v>
      </c>
      <c r="D32" s="33" t="n">
        <v>76924</v>
      </c>
      <c r="E32" s="33" t="n">
        <v>72795</v>
      </c>
      <c r="F32" s="33" t="n">
        <v>224700</v>
      </c>
    </row>
    <row r="33" customFormat="false" ht="11.25" hidden="false" customHeight="false" outlineLevel="0" collapsed="false">
      <c r="A33" s="31" t="s">
        <v>19</v>
      </c>
      <c r="B33" s="14" t="n">
        <v>39592</v>
      </c>
      <c r="C33" s="14" t="n">
        <v>49896</v>
      </c>
      <c r="D33" s="14" t="n">
        <v>88771</v>
      </c>
      <c r="E33" s="14" t="n">
        <v>81772</v>
      </c>
      <c r="F33" s="14" t="n">
        <v>260031</v>
      </c>
    </row>
    <row r="34" customFormat="false" ht="11.25" hidden="false" customHeight="false" outlineLevel="0" collapsed="false">
      <c r="A34" s="30" t="s">
        <v>65</v>
      </c>
      <c r="B34" s="14"/>
      <c r="C34" s="14"/>
      <c r="D34" s="14"/>
      <c r="E34" s="14"/>
      <c r="F34" s="14"/>
    </row>
    <row r="35" customFormat="false" ht="11.25" hidden="false" customHeight="false" outlineLevel="0" collapsed="false">
      <c r="A35" s="31" t="s">
        <v>42</v>
      </c>
      <c r="B35" s="14" t="n">
        <v>12799</v>
      </c>
      <c r="C35" s="27" t="n">
        <v>14134</v>
      </c>
      <c r="D35" s="27" t="n">
        <v>21641</v>
      </c>
      <c r="E35" s="27" t="n">
        <v>17007</v>
      </c>
      <c r="F35" s="27" t="n">
        <v>65581</v>
      </c>
    </row>
    <row r="36" customFormat="false" ht="11.25" hidden="false" customHeight="false" outlineLevel="0" collapsed="false">
      <c r="A36" s="31" t="s">
        <v>43</v>
      </c>
      <c r="B36" s="14" t="n">
        <v>2949</v>
      </c>
      <c r="C36" s="14" t="n">
        <v>3341</v>
      </c>
      <c r="D36" s="14" t="n">
        <v>5237</v>
      </c>
      <c r="E36" s="14" t="n">
        <v>4440</v>
      </c>
      <c r="F36" s="14" t="n">
        <v>15967</v>
      </c>
    </row>
    <row r="37" s="8" customFormat="true" ht="11.25" hidden="false" customHeight="false" outlineLevel="0" collapsed="false">
      <c r="A37" s="32" t="s">
        <v>66</v>
      </c>
      <c r="B37" s="33" t="n">
        <v>15748</v>
      </c>
      <c r="C37" s="34" t="n">
        <v>17475</v>
      </c>
      <c r="D37" s="34" t="n">
        <v>26878</v>
      </c>
      <c r="E37" s="34" t="n">
        <v>21447</v>
      </c>
      <c r="F37" s="34" t="n">
        <v>81548</v>
      </c>
    </row>
    <row r="38" customFormat="false" ht="11.25" hidden="false" customHeight="false" outlineLevel="0" collapsed="false">
      <c r="A38" s="31" t="s">
        <v>45</v>
      </c>
      <c r="B38" s="14" t="n">
        <v>296</v>
      </c>
      <c r="C38" s="14" t="n">
        <v>376</v>
      </c>
      <c r="D38" s="14" t="n">
        <v>698</v>
      </c>
      <c r="E38" s="14" t="n">
        <v>815</v>
      </c>
      <c r="F38" s="14" t="n">
        <v>2185</v>
      </c>
    </row>
    <row r="39" customFormat="false" ht="11.25" hidden="false" customHeight="false" outlineLevel="0" collapsed="false">
      <c r="A39" s="31" t="s">
        <v>46</v>
      </c>
      <c r="B39" s="14" t="n">
        <v>32415</v>
      </c>
      <c r="C39" s="14" t="n">
        <v>37879</v>
      </c>
      <c r="D39" s="14" t="n">
        <v>64208</v>
      </c>
      <c r="E39" s="14" t="n">
        <v>56875</v>
      </c>
      <c r="F39" s="14" t="n">
        <v>191377</v>
      </c>
    </row>
    <row r="40" customFormat="false" ht="11.25" hidden="false" customHeight="false" outlineLevel="0" collapsed="false">
      <c r="A40" s="31" t="s">
        <v>47</v>
      </c>
      <c r="B40" s="14" t="n">
        <v>13707</v>
      </c>
      <c r="C40" s="14" t="n">
        <v>21632</v>
      </c>
      <c r="D40" s="14" t="n">
        <v>40314</v>
      </c>
      <c r="E40" s="14" t="n">
        <v>39767</v>
      </c>
      <c r="F40" s="14" t="n">
        <v>115420</v>
      </c>
    </row>
    <row r="41" customFormat="false" ht="11.25" hidden="false" customHeight="false" outlineLevel="0" collapsed="false">
      <c r="A41" s="31" t="s">
        <v>48</v>
      </c>
      <c r="B41" s="14" t="n">
        <v>967</v>
      </c>
      <c r="C41" s="14" t="n">
        <v>2155</v>
      </c>
      <c r="D41" s="14" t="n">
        <v>6055</v>
      </c>
      <c r="E41" s="14" t="n">
        <v>7309</v>
      </c>
      <c r="F41" s="14" t="n">
        <v>16486</v>
      </c>
    </row>
    <row r="42" customFormat="false" ht="11.25" hidden="false" customHeight="false" outlineLevel="0" collapsed="false">
      <c r="A42" s="31" t="s">
        <v>49</v>
      </c>
      <c r="B42" s="14" t="n">
        <v>2684</v>
      </c>
      <c r="C42" s="14" t="n">
        <v>5667</v>
      </c>
      <c r="D42" s="14" t="n">
        <v>13129</v>
      </c>
      <c r="E42" s="14" t="n">
        <v>16476</v>
      </c>
      <c r="F42" s="14" t="n">
        <v>37956</v>
      </c>
    </row>
    <row r="43" s="8" customFormat="true" ht="11.25" hidden="false" customHeight="false" outlineLevel="0" collapsed="false">
      <c r="A43" s="32" t="s">
        <v>50</v>
      </c>
      <c r="B43" s="33" t="n">
        <v>50069</v>
      </c>
      <c r="C43" s="33" t="n">
        <v>67709</v>
      </c>
      <c r="D43" s="33" t="n">
        <v>124404</v>
      </c>
      <c r="E43" s="33" t="n">
        <v>121242</v>
      </c>
      <c r="F43" s="33" t="n">
        <v>363424</v>
      </c>
    </row>
    <row r="44" customFormat="false" ht="11.25" hidden="false" customHeight="false" outlineLevel="0" collapsed="false">
      <c r="A44" s="31" t="s">
        <v>51</v>
      </c>
      <c r="B44" s="14" t="n">
        <v>4619</v>
      </c>
      <c r="C44" s="14" t="n">
        <v>5509</v>
      </c>
      <c r="D44" s="14" t="n">
        <v>9870</v>
      </c>
      <c r="E44" s="14" t="n">
        <v>8419</v>
      </c>
      <c r="F44" s="14" t="n">
        <v>28417</v>
      </c>
    </row>
    <row r="45" customFormat="false" ht="11.25" hidden="false" customHeight="false" outlineLevel="0" collapsed="false">
      <c r="A45" s="31" t="s">
        <v>52</v>
      </c>
      <c r="B45" s="14" t="n">
        <v>2643</v>
      </c>
      <c r="C45" s="14" t="n">
        <v>3074</v>
      </c>
      <c r="D45" s="14" t="n">
        <v>5621</v>
      </c>
      <c r="E45" s="14" t="n">
        <v>5851</v>
      </c>
      <c r="F45" s="14" t="n">
        <v>17189</v>
      </c>
    </row>
    <row r="46" s="8" customFormat="true" ht="11.25" hidden="false" customHeight="false" outlineLevel="0" collapsed="false">
      <c r="A46" s="32" t="s">
        <v>53</v>
      </c>
      <c r="B46" s="33" t="n">
        <v>7262</v>
      </c>
      <c r="C46" s="33" t="n">
        <v>8583</v>
      </c>
      <c r="D46" s="33" t="n">
        <v>15491</v>
      </c>
      <c r="E46" s="33" t="n">
        <v>14270</v>
      </c>
      <c r="F46" s="33" t="n">
        <v>45606</v>
      </c>
    </row>
    <row r="47" s="8" customFormat="true" ht="11.25" hidden="false" customHeight="false" outlineLevel="0" collapsed="false">
      <c r="A47" s="32" t="s">
        <v>67</v>
      </c>
      <c r="B47" s="33" t="n">
        <v>57331</v>
      </c>
      <c r="C47" s="33" t="n">
        <v>76292</v>
      </c>
      <c r="D47" s="33" t="n">
        <v>139895</v>
      </c>
      <c r="E47" s="33" t="n">
        <v>135512</v>
      </c>
      <c r="F47" s="33" t="n">
        <v>409030</v>
      </c>
    </row>
    <row r="48" customFormat="false" ht="11.25" hidden="false" customHeight="false" outlineLevel="0" collapsed="false">
      <c r="A48" s="31" t="s">
        <v>19</v>
      </c>
      <c r="B48" s="14" t="n">
        <v>73079</v>
      </c>
      <c r="C48" s="14" t="n">
        <v>93767</v>
      </c>
      <c r="D48" s="14" t="n">
        <v>166773</v>
      </c>
      <c r="E48" s="14" t="n">
        <v>156959</v>
      </c>
      <c r="F48" s="14" t="n">
        <v>490578</v>
      </c>
    </row>
    <row r="49" customFormat="false" ht="11.25" hidden="false" customHeight="false" outlineLevel="0" collapsed="false">
      <c r="A49" s="35" t="n">
        <v>2016</v>
      </c>
      <c r="B49" s="35"/>
      <c r="C49" s="35"/>
      <c r="D49" s="35"/>
      <c r="E49" s="35"/>
      <c r="F49" s="35"/>
    </row>
    <row r="50" customFormat="false" ht="11.25" hidden="false" customHeight="false" outlineLevel="0" collapsed="false">
      <c r="A50" s="30" t="s">
        <v>61</v>
      </c>
      <c r="B50" s="28"/>
      <c r="C50" s="28"/>
      <c r="D50" s="28"/>
      <c r="E50" s="28"/>
      <c r="F50" s="28"/>
    </row>
    <row r="51" customFormat="false" ht="11.25" hidden="false" customHeight="false" outlineLevel="0" collapsed="false">
      <c r="A51" s="31" t="s">
        <v>42</v>
      </c>
      <c r="B51" s="14" t="n">
        <v>6357</v>
      </c>
      <c r="C51" s="14" t="n">
        <v>6970</v>
      </c>
      <c r="D51" s="14" t="n">
        <v>13729</v>
      </c>
      <c r="E51" s="14" t="n">
        <v>10835</v>
      </c>
      <c r="F51" s="14" t="n">
        <v>37891</v>
      </c>
    </row>
    <row r="52" customFormat="false" ht="11.25" hidden="false" customHeight="false" outlineLevel="0" collapsed="false">
      <c r="A52" s="31" t="s">
        <v>43</v>
      </c>
      <c r="B52" s="14" t="n">
        <v>622</v>
      </c>
      <c r="C52" s="14" t="n">
        <v>554</v>
      </c>
      <c r="D52" s="14" t="n">
        <v>1178</v>
      </c>
      <c r="E52" s="14" t="n">
        <v>903</v>
      </c>
      <c r="F52" s="14" t="n">
        <v>3257</v>
      </c>
    </row>
    <row r="53" s="8" customFormat="true" ht="11.25" hidden="false" customHeight="false" outlineLevel="0" collapsed="false">
      <c r="A53" s="32" t="s">
        <v>66</v>
      </c>
      <c r="B53" s="33" t="n">
        <v>6979</v>
      </c>
      <c r="C53" s="34" t="n">
        <v>7524</v>
      </c>
      <c r="D53" s="34" t="n">
        <v>14907</v>
      </c>
      <c r="E53" s="34" t="n">
        <v>11738</v>
      </c>
      <c r="F53" s="34" t="n">
        <v>41148</v>
      </c>
    </row>
    <row r="54" customFormat="false" ht="11.25" hidden="false" customHeight="false" outlineLevel="0" collapsed="false">
      <c r="A54" s="31" t="s">
        <v>45</v>
      </c>
      <c r="B54" s="14" t="n">
        <v>10</v>
      </c>
      <c r="C54" s="14" t="n">
        <v>0</v>
      </c>
      <c r="D54" s="14" t="n">
        <v>48</v>
      </c>
      <c r="E54" s="14" t="n">
        <v>99</v>
      </c>
      <c r="F54" s="14" t="n">
        <v>157</v>
      </c>
    </row>
    <row r="55" customFormat="false" ht="11.25" hidden="false" customHeight="false" outlineLevel="0" collapsed="false">
      <c r="A55" s="31" t="s">
        <v>46</v>
      </c>
      <c r="B55" s="14" t="n">
        <v>8732</v>
      </c>
      <c r="C55" s="14" t="n">
        <v>12697</v>
      </c>
      <c r="D55" s="14" t="n">
        <v>25661</v>
      </c>
      <c r="E55" s="14" t="n">
        <v>23911</v>
      </c>
      <c r="F55" s="14" t="n">
        <v>71001</v>
      </c>
    </row>
    <row r="56" customFormat="false" ht="11.25" hidden="false" customHeight="false" outlineLevel="0" collapsed="false">
      <c r="A56" s="31" t="s">
        <v>47</v>
      </c>
      <c r="B56" s="14" t="n">
        <v>4203</v>
      </c>
      <c r="C56" s="14" t="n">
        <v>6661</v>
      </c>
      <c r="D56" s="14" t="n">
        <v>16497</v>
      </c>
      <c r="E56" s="14" t="n">
        <v>18684</v>
      </c>
      <c r="F56" s="14" t="n">
        <v>46045</v>
      </c>
    </row>
    <row r="57" customFormat="false" ht="11.25" hidden="false" customHeight="false" outlineLevel="0" collapsed="false">
      <c r="A57" s="31" t="s">
        <v>48</v>
      </c>
      <c r="B57" s="14" t="n">
        <v>102</v>
      </c>
      <c r="C57" s="14" t="n">
        <v>101</v>
      </c>
      <c r="D57" s="14" t="n">
        <v>309</v>
      </c>
      <c r="E57" s="14" t="n">
        <v>367</v>
      </c>
      <c r="F57" s="14" t="n">
        <v>879</v>
      </c>
    </row>
    <row r="58" customFormat="false" ht="11.25" hidden="false" customHeight="false" outlineLevel="0" collapsed="false">
      <c r="A58" s="31" t="s">
        <v>49</v>
      </c>
      <c r="B58" s="14" t="n">
        <v>420</v>
      </c>
      <c r="C58" s="14" t="n">
        <v>1659</v>
      </c>
      <c r="D58" s="14" t="n">
        <v>1628</v>
      </c>
      <c r="E58" s="14" t="n">
        <v>2319</v>
      </c>
      <c r="F58" s="14" t="n">
        <v>6026</v>
      </c>
    </row>
    <row r="59" s="8" customFormat="true" ht="11.25" hidden="false" customHeight="false" outlineLevel="0" collapsed="false">
      <c r="A59" s="32" t="s">
        <v>50</v>
      </c>
      <c r="B59" s="33" t="n">
        <v>13467</v>
      </c>
      <c r="C59" s="33" t="n">
        <v>21118</v>
      </c>
      <c r="D59" s="33" t="n">
        <v>44143</v>
      </c>
      <c r="E59" s="33" t="n">
        <v>45380</v>
      </c>
      <c r="F59" s="33" t="n">
        <v>124108</v>
      </c>
    </row>
    <row r="60" customFormat="false" ht="11.25" hidden="false" customHeight="false" outlineLevel="0" collapsed="false">
      <c r="A60" s="31" t="s">
        <v>51</v>
      </c>
      <c r="B60" s="14" t="n">
        <v>3002</v>
      </c>
      <c r="C60" s="14" t="n">
        <v>3158</v>
      </c>
      <c r="D60" s="14" t="n">
        <v>5061</v>
      </c>
      <c r="E60" s="14" t="n">
        <v>5020</v>
      </c>
      <c r="F60" s="14" t="n">
        <v>16241</v>
      </c>
    </row>
    <row r="61" customFormat="false" ht="11.25" hidden="false" customHeight="false" outlineLevel="0" collapsed="false">
      <c r="A61" s="31" t="s">
        <v>52</v>
      </c>
      <c r="B61" s="14" t="n">
        <v>1322</v>
      </c>
      <c r="C61" s="14" t="n">
        <v>1598</v>
      </c>
      <c r="D61" s="14" t="n">
        <v>2348</v>
      </c>
      <c r="E61" s="14" t="n">
        <v>2806</v>
      </c>
      <c r="F61" s="14" t="n">
        <v>8074</v>
      </c>
    </row>
    <row r="62" s="8" customFormat="true" ht="11.25" hidden="false" customHeight="false" outlineLevel="0" collapsed="false">
      <c r="A62" s="32" t="s">
        <v>53</v>
      </c>
      <c r="B62" s="33" t="n">
        <v>4324</v>
      </c>
      <c r="C62" s="33" t="n">
        <v>4756</v>
      </c>
      <c r="D62" s="33" t="n">
        <v>7409</v>
      </c>
      <c r="E62" s="33" t="n">
        <v>7826</v>
      </c>
      <c r="F62" s="33" t="n">
        <v>24315</v>
      </c>
    </row>
    <row r="63" s="8" customFormat="true" ht="11.25" hidden="false" customHeight="false" outlineLevel="0" collapsed="false">
      <c r="A63" s="32" t="s">
        <v>67</v>
      </c>
      <c r="B63" s="33" t="n">
        <v>17791</v>
      </c>
      <c r="C63" s="33" t="n">
        <v>25874</v>
      </c>
      <c r="D63" s="33" t="n">
        <v>51552</v>
      </c>
      <c r="E63" s="33" t="n">
        <v>53206</v>
      </c>
      <c r="F63" s="33" t="n">
        <v>148423</v>
      </c>
    </row>
    <row r="64" customFormat="false" ht="11.25" hidden="false" customHeight="false" outlineLevel="0" collapsed="false">
      <c r="A64" s="31" t="s">
        <v>19</v>
      </c>
      <c r="B64" s="14" t="n">
        <v>24770</v>
      </c>
      <c r="C64" s="14" t="n">
        <v>33398</v>
      </c>
      <c r="D64" s="14" t="n">
        <v>66459</v>
      </c>
      <c r="E64" s="14" t="n">
        <v>64944</v>
      </c>
      <c r="F64" s="14" t="n">
        <v>189571</v>
      </c>
    </row>
    <row r="65" customFormat="false" ht="11.25" hidden="false" customHeight="false" outlineLevel="0" collapsed="false">
      <c r="A65" s="30" t="s">
        <v>63</v>
      </c>
      <c r="B65" s="14"/>
      <c r="C65" s="14"/>
      <c r="D65" s="14"/>
      <c r="E65" s="14"/>
      <c r="F65" s="14"/>
    </row>
    <row r="66" customFormat="false" ht="11.25" hidden="false" customHeight="false" outlineLevel="0" collapsed="false">
      <c r="A66" s="31" t="s">
        <v>42</v>
      </c>
      <c r="B66" s="14" t="n">
        <v>4891</v>
      </c>
      <c r="C66" s="14" t="n">
        <v>5206</v>
      </c>
      <c r="D66" s="14" t="n">
        <v>10492</v>
      </c>
      <c r="E66" s="14" t="n">
        <v>7672</v>
      </c>
      <c r="F66" s="14" t="n">
        <v>28261</v>
      </c>
    </row>
    <row r="67" customFormat="false" ht="11.25" hidden="false" customHeight="false" outlineLevel="0" collapsed="false">
      <c r="A67" s="31" t="s">
        <v>43</v>
      </c>
      <c r="B67" s="14" t="n">
        <v>603</v>
      </c>
      <c r="C67" s="14" t="n">
        <v>260</v>
      </c>
      <c r="D67" s="14" t="n">
        <v>535</v>
      </c>
      <c r="E67" s="14" t="n">
        <v>666</v>
      </c>
      <c r="F67" s="14" t="n">
        <v>2064</v>
      </c>
    </row>
    <row r="68" s="8" customFormat="true" ht="11.25" hidden="false" customHeight="false" outlineLevel="0" collapsed="false">
      <c r="A68" s="32" t="s">
        <v>66</v>
      </c>
      <c r="B68" s="33" t="n">
        <v>5494</v>
      </c>
      <c r="C68" s="34" t="n">
        <v>5466</v>
      </c>
      <c r="D68" s="34" t="n">
        <v>11027</v>
      </c>
      <c r="E68" s="34" t="n">
        <v>8338</v>
      </c>
      <c r="F68" s="34" t="n">
        <v>30325</v>
      </c>
    </row>
    <row r="69" customFormat="false" ht="11.25" hidden="false" customHeight="false" outlineLevel="0" collapsed="false">
      <c r="A69" s="31" t="s">
        <v>45</v>
      </c>
      <c r="B69" s="14" t="n">
        <v>168</v>
      </c>
      <c r="C69" s="14" t="n">
        <v>373</v>
      </c>
      <c r="D69" s="14" t="n">
        <v>776</v>
      </c>
      <c r="E69" s="14" t="n">
        <v>456</v>
      </c>
      <c r="F69" s="14" t="n">
        <v>1773</v>
      </c>
    </row>
    <row r="70" customFormat="false" ht="11.25" hidden="false" customHeight="false" outlineLevel="0" collapsed="false">
      <c r="A70" s="31" t="s">
        <v>46</v>
      </c>
      <c r="B70" s="14" t="n">
        <v>15581</v>
      </c>
      <c r="C70" s="14" t="n">
        <v>22486</v>
      </c>
      <c r="D70" s="14" t="n">
        <v>41499</v>
      </c>
      <c r="E70" s="14" t="n">
        <v>36010</v>
      </c>
      <c r="F70" s="14" t="n">
        <v>115576</v>
      </c>
    </row>
    <row r="71" customFormat="false" ht="11.25" hidden="false" customHeight="false" outlineLevel="0" collapsed="false">
      <c r="A71" s="31" t="s">
        <v>47</v>
      </c>
      <c r="B71" s="14" t="n">
        <v>4244</v>
      </c>
      <c r="C71" s="14" t="n">
        <v>6413</v>
      </c>
      <c r="D71" s="14" t="n">
        <v>14806</v>
      </c>
      <c r="E71" s="14" t="n">
        <v>14636</v>
      </c>
      <c r="F71" s="14" t="n">
        <v>40099</v>
      </c>
    </row>
    <row r="72" customFormat="false" ht="11.25" hidden="false" customHeight="false" outlineLevel="0" collapsed="false">
      <c r="A72" s="31" t="s">
        <v>48</v>
      </c>
      <c r="B72" s="14" t="n">
        <v>215</v>
      </c>
      <c r="C72" s="14" t="n">
        <v>746</v>
      </c>
      <c r="D72" s="14" t="n">
        <v>2853</v>
      </c>
      <c r="E72" s="14" t="n">
        <v>3234</v>
      </c>
      <c r="F72" s="14" t="n">
        <v>7048</v>
      </c>
    </row>
    <row r="73" customFormat="false" ht="11.25" hidden="false" customHeight="false" outlineLevel="0" collapsed="false">
      <c r="A73" s="31" t="s">
        <v>49</v>
      </c>
      <c r="B73" s="14" t="n">
        <v>247</v>
      </c>
      <c r="C73" s="14" t="n">
        <v>1360</v>
      </c>
      <c r="D73" s="14" t="n">
        <v>1924</v>
      </c>
      <c r="E73" s="14" t="n">
        <v>2515</v>
      </c>
      <c r="F73" s="14" t="n">
        <v>6046</v>
      </c>
    </row>
    <row r="74" s="8" customFormat="true" ht="11.25" hidden="false" customHeight="false" outlineLevel="0" collapsed="false">
      <c r="A74" s="32" t="s">
        <v>50</v>
      </c>
      <c r="B74" s="33" t="n">
        <v>20455</v>
      </c>
      <c r="C74" s="33" t="n">
        <v>31378</v>
      </c>
      <c r="D74" s="33" t="n">
        <v>61858</v>
      </c>
      <c r="E74" s="33" t="n">
        <v>56851</v>
      </c>
      <c r="F74" s="33" t="n">
        <v>170542</v>
      </c>
    </row>
    <row r="75" customFormat="false" ht="11.25" hidden="false" customHeight="false" outlineLevel="0" collapsed="false">
      <c r="A75" s="31" t="s">
        <v>51</v>
      </c>
      <c r="B75" s="14" t="n">
        <v>1724</v>
      </c>
      <c r="C75" s="14" t="n">
        <v>2146</v>
      </c>
      <c r="D75" s="14" t="n">
        <v>3475</v>
      </c>
      <c r="E75" s="14" t="n">
        <v>3742</v>
      </c>
      <c r="F75" s="14" t="n">
        <v>11087</v>
      </c>
    </row>
    <row r="76" customFormat="false" ht="11.25" hidden="false" customHeight="false" outlineLevel="0" collapsed="false">
      <c r="A76" s="31" t="s">
        <v>52</v>
      </c>
      <c r="B76" s="14" t="n">
        <v>972</v>
      </c>
      <c r="C76" s="14" t="n">
        <v>1155</v>
      </c>
      <c r="D76" s="14" t="n">
        <v>2213</v>
      </c>
      <c r="E76" s="14" t="n">
        <v>2156</v>
      </c>
      <c r="F76" s="14" t="n">
        <v>6496</v>
      </c>
    </row>
    <row r="77" s="8" customFormat="true" ht="11.25" hidden="false" customHeight="false" outlineLevel="0" collapsed="false">
      <c r="A77" s="32" t="s">
        <v>53</v>
      </c>
      <c r="B77" s="33" t="n">
        <v>2696</v>
      </c>
      <c r="C77" s="33" t="n">
        <v>3301</v>
      </c>
      <c r="D77" s="33" t="n">
        <v>5688</v>
      </c>
      <c r="E77" s="33" t="n">
        <v>5898</v>
      </c>
      <c r="F77" s="33" t="n">
        <v>17583</v>
      </c>
    </row>
    <row r="78" s="8" customFormat="true" ht="11.25" hidden="false" customHeight="false" outlineLevel="0" collapsed="false">
      <c r="A78" s="32" t="s">
        <v>67</v>
      </c>
      <c r="B78" s="33" t="n">
        <v>23151</v>
      </c>
      <c r="C78" s="33" t="n">
        <v>34679</v>
      </c>
      <c r="D78" s="33" t="n">
        <v>67546</v>
      </c>
      <c r="E78" s="33" t="n">
        <v>62749</v>
      </c>
      <c r="F78" s="33" t="n">
        <v>188125</v>
      </c>
    </row>
    <row r="79" customFormat="false" ht="11.25" hidden="false" customHeight="false" outlineLevel="0" collapsed="false">
      <c r="A79" s="31" t="s">
        <v>19</v>
      </c>
      <c r="B79" s="14" t="n">
        <v>28645</v>
      </c>
      <c r="C79" s="14" t="n">
        <v>40145</v>
      </c>
      <c r="D79" s="14" t="n">
        <v>78573</v>
      </c>
      <c r="E79" s="14" t="n">
        <v>71087</v>
      </c>
      <c r="F79" s="14" t="n">
        <v>218450</v>
      </c>
    </row>
    <row r="80" customFormat="false" ht="11.25" hidden="false" customHeight="false" outlineLevel="0" collapsed="false">
      <c r="A80" s="30" t="s">
        <v>65</v>
      </c>
      <c r="B80" s="14"/>
      <c r="C80" s="14"/>
      <c r="D80" s="14"/>
      <c r="E80" s="14"/>
      <c r="F80" s="14"/>
    </row>
    <row r="81" customFormat="false" ht="11.25" hidden="false" customHeight="false" outlineLevel="0" collapsed="false">
      <c r="A81" s="31" t="s">
        <v>42</v>
      </c>
      <c r="B81" s="14" t="n">
        <v>11248</v>
      </c>
      <c r="C81" s="14" t="n">
        <v>12176</v>
      </c>
      <c r="D81" s="14" t="n">
        <v>24221</v>
      </c>
      <c r="E81" s="14" t="n">
        <v>18507</v>
      </c>
      <c r="F81" s="14" t="n">
        <v>66152</v>
      </c>
    </row>
    <row r="82" customFormat="false" ht="11.25" hidden="false" customHeight="false" outlineLevel="0" collapsed="false">
      <c r="A82" s="31" t="s">
        <v>43</v>
      </c>
      <c r="B82" s="14" t="n">
        <v>1225</v>
      </c>
      <c r="C82" s="14" t="n">
        <v>814</v>
      </c>
      <c r="D82" s="14" t="n">
        <v>1713</v>
      </c>
      <c r="E82" s="14" t="n">
        <v>1569</v>
      </c>
      <c r="F82" s="14" t="n">
        <v>5321</v>
      </c>
    </row>
    <row r="83" s="8" customFormat="true" ht="11.25" hidden="false" customHeight="false" outlineLevel="0" collapsed="false">
      <c r="A83" s="32" t="s">
        <v>66</v>
      </c>
      <c r="B83" s="33" t="n">
        <v>12473</v>
      </c>
      <c r="C83" s="34" t="n">
        <v>12990</v>
      </c>
      <c r="D83" s="34" t="n">
        <v>25934</v>
      </c>
      <c r="E83" s="34" t="n">
        <v>20076</v>
      </c>
      <c r="F83" s="34" t="n">
        <v>71473</v>
      </c>
    </row>
    <row r="84" customFormat="false" ht="11.25" hidden="false" customHeight="false" outlineLevel="0" collapsed="false">
      <c r="A84" s="31" t="s">
        <v>45</v>
      </c>
      <c r="B84" s="14" t="n">
        <v>178</v>
      </c>
      <c r="C84" s="14" t="n">
        <v>373</v>
      </c>
      <c r="D84" s="14" t="n">
        <v>824</v>
      </c>
      <c r="E84" s="14" t="n">
        <v>555</v>
      </c>
      <c r="F84" s="14" t="n">
        <v>1930</v>
      </c>
    </row>
    <row r="85" customFormat="false" ht="11.25" hidden="false" customHeight="false" outlineLevel="0" collapsed="false">
      <c r="A85" s="31" t="s">
        <v>46</v>
      </c>
      <c r="B85" s="14" t="n">
        <v>24313</v>
      </c>
      <c r="C85" s="14" t="n">
        <v>35183</v>
      </c>
      <c r="D85" s="14" t="n">
        <v>67160</v>
      </c>
      <c r="E85" s="14" t="n">
        <v>59921</v>
      </c>
      <c r="F85" s="14" t="n">
        <v>186577</v>
      </c>
    </row>
    <row r="86" customFormat="false" ht="11.25" hidden="false" customHeight="false" outlineLevel="0" collapsed="false">
      <c r="A86" s="31" t="s">
        <v>47</v>
      </c>
      <c r="B86" s="14" t="n">
        <v>8447</v>
      </c>
      <c r="C86" s="14" t="n">
        <v>13074</v>
      </c>
      <c r="D86" s="14" t="n">
        <v>31303</v>
      </c>
      <c r="E86" s="14" t="n">
        <v>33320</v>
      </c>
      <c r="F86" s="14" t="n">
        <v>86144</v>
      </c>
    </row>
    <row r="87" customFormat="false" ht="11.25" hidden="false" customHeight="false" outlineLevel="0" collapsed="false">
      <c r="A87" s="31" t="s">
        <v>48</v>
      </c>
      <c r="B87" s="14" t="n">
        <v>317</v>
      </c>
      <c r="C87" s="14" t="n">
        <v>847</v>
      </c>
      <c r="D87" s="14" t="n">
        <v>3162</v>
      </c>
      <c r="E87" s="14" t="n">
        <v>3601</v>
      </c>
      <c r="F87" s="14" t="n">
        <v>7927</v>
      </c>
    </row>
    <row r="88" customFormat="false" ht="11.25" hidden="false" customHeight="false" outlineLevel="0" collapsed="false">
      <c r="A88" s="31" t="s">
        <v>49</v>
      </c>
      <c r="B88" s="14" t="n">
        <v>667</v>
      </c>
      <c r="C88" s="14" t="n">
        <v>3019</v>
      </c>
      <c r="D88" s="14" t="n">
        <v>3552</v>
      </c>
      <c r="E88" s="14" t="n">
        <v>4834</v>
      </c>
      <c r="F88" s="14" t="n">
        <v>12072</v>
      </c>
    </row>
    <row r="89" s="8" customFormat="true" ht="11.25" hidden="false" customHeight="false" outlineLevel="0" collapsed="false">
      <c r="A89" s="32" t="s">
        <v>50</v>
      </c>
      <c r="B89" s="33" t="n">
        <v>33922</v>
      </c>
      <c r="C89" s="33" t="n">
        <v>52496</v>
      </c>
      <c r="D89" s="33" t="n">
        <v>106001</v>
      </c>
      <c r="E89" s="33" t="n">
        <v>102231</v>
      </c>
      <c r="F89" s="33" t="n">
        <v>294650</v>
      </c>
    </row>
    <row r="90" customFormat="false" ht="11.25" hidden="false" customHeight="false" outlineLevel="0" collapsed="false">
      <c r="A90" s="31" t="s">
        <v>51</v>
      </c>
      <c r="B90" s="14" t="n">
        <v>4726</v>
      </c>
      <c r="C90" s="14" t="n">
        <v>5304</v>
      </c>
      <c r="D90" s="14" t="n">
        <v>8536</v>
      </c>
      <c r="E90" s="14" t="n">
        <v>8762</v>
      </c>
      <c r="F90" s="14" t="n">
        <v>27328</v>
      </c>
    </row>
    <row r="91" customFormat="false" ht="11.25" hidden="false" customHeight="false" outlineLevel="0" collapsed="false">
      <c r="A91" s="31" t="s">
        <v>52</v>
      </c>
      <c r="B91" s="14" t="n">
        <v>2294</v>
      </c>
      <c r="C91" s="14" t="n">
        <v>2753</v>
      </c>
      <c r="D91" s="14" t="n">
        <v>4561</v>
      </c>
      <c r="E91" s="14" t="n">
        <v>4962</v>
      </c>
      <c r="F91" s="14" t="n">
        <v>14570</v>
      </c>
    </row>
    <row r="92" s="8" customFormat="true" ht="11.25" hidden="false" customHeight="false" outlineLevel="0" collapsed="false">
      <c r="A92" s="32" t="s">
        <v>53</v>
      </c>
      <c r="B92" s="33" t="n">
        <v>7020</v>
      </c>
      <c r="C92" s="33" t="n">
        <v>8057</v>
      </c>
      <c r="D92" s="33" t="n">
        <v>13097</v>
      </c>
      <c r="E92" s="33" t="n">
        <v>13724</v>
      </c>
      <c r="F92" s="33" t="n">
        <v>41898</v>
      </c>
    </row>
    <row r="93" s="8" customFormat="true" ht="11.25" hidden="false" customHeight="false" outlineLevel="0" collapsed="false">
      <c r="A93" s="32" t="s">
        <v>67</v>
      </c>
      <c r="B93" s="33" t="n">
        <v>40942</v>
      </c>
      <c r="C93" s="33" t="n">
        <v>60553</v>
      </c>
      <c r="D93" s="33" t="n">
        <v>119098</v>
      </c>
      <c r="E93" s="33" t="n">
        <v>115955</v>
      </c>
      <c r="F93" s="33" t="n">
        <v>336548</v>
      </c>
    </row>
    <row r="94" customFormat="false" ht="11.25" hidden="false" customHeight="false" outlineLevel="0" collapsed="false">
      <c r="A94" s="31" t="s">
        <v>19</v>
      </c>
      <c r="B94" s="14" t="n">
        <v>53415</v>
      </c>
      <c r="C94" s="14" t="n">
        <v>73543</v>
      </c>
      <c r="D94" s="14" t="n">
        <v>145032</v>
      </c>
      <c r="E94" s="14" t="n">
        <v>136031</v>
      </c>
      <c r="F94" s="14" t="n">
        <v>408021</v>
      </c>
    </row>
  </sheetData>
  <mergeCells count="2">
    <mergeCell ref="A3:F3"/>
    <mergeCell ref="A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13"/>
    <col collapsed="false" customWidth="true" hidden="false" outlineLevel="0" max="6" min="2" style="5" width="11.28"/>
    <col collapsed="false" customWidth="false" hidden="false" outlineLevel="0" max="257" min="7" style="5" width="9.14"/>
  </cols>
  <sheetData>
    <row r="1" s="8" customFormat="true" ht="18" hidden="false" customHeight="true" outlineLevel="0" collapsed="false">
      <c r="A1" s="19" t="s">
        <v>15</v>
      </c>
    </row>
    <row r="2" customFormat="false" ht="22.5" hidden="false" customHeight="false" outlineLevel="0" collapsed="false">
      <c r="A2" s="26"/>
      <c r="B2" s="22" t="s">
        <v>57</v>
      </c>
      <c r="C2" s="22" t="s">
        <v>58</v>
      </c>
      <c r="D2" s="22" t="s">
        <v>59</v>
      </c>
      <c r="E2" s="22" t="s">
        <v>60</v>
      </c>
      <c r="F2" s="23" t="s">
        <v>19</v>
      </c>
    </row>
    <row r="3" customFormat="false" ht="11.25" hidden="false" customHeight="false" outlineLevel="0" collapsed="false">
      <c r="A3" s="35" t="n">
        <v>2011</v>
      </c>
      <c r="B3" s="35"/>
      <c r="C3" s="35"/>
      <c r="D3" s="35"/>
      <c r="E3" s="35"/>
      <c r="F3" s="35"/>
    </row>
    <row r="4" customFormat="false" ht="11.25" hidden="false" customHeight="false" outlineLevel="0" collapsed="false">
      <c r="A4" s="30" t="s">
        <v>61</v>
      </c>
    </row>
    <row r="5" customFormat="false" ht="11.25" hidden="false" customHeight="false" outlineLevel="0" collapsed="false">
      <c r="A5" s="31" t="s">
        <v>42</v>
      </c>
      <c r="B5" s="18" t="n">
        <v>21.9099949234031</v>
      </c>
      <c r="C5" s="18" t="n">
        <v>17.6403546762098</v>
      </c>
      <c r="D5" s="18" t="n">
        <v>15.4149893592472</v>
      </c>
      <c r="E5" s="18" t="n">
        <v>13.1152991873595</v>
      </c>
      <c r="F5" s="18" t="n">
        <v>16.0318720260945</v>
      </c>
    </row>
    <row r="6" customFormat="false" ht="11.25" hidden="false" customHeight="false" outlineLevel="0" collapsed="false">
      <c r="A6" s="31" t="s">
        <v>43</v>
      </c>
      <c r="B6" s="18" t="n">
        <v>5.14528025801057</v>
      </c>
      <c r="C6" s="18" t="n">
        <v>4.36962913997857</v>
      </c>
      <c r="D6" s="18" t="n">
        <v>3.85502935822158</v>
      </c>
      <c r="E6" s="18" t="n">
        <v>3.47001476319045</v>
      </c>
      <c r="F6" s="18" t="n">
        <v>4.01479958533401</v>
      </c>
    </row>
    <row r="7" s="8" customFormat="true" ht="11.25" hidden="false" customHeight="false" outlineLevel="0" collapsed="false">
      <c r="A7" s="32" t="s">
        <v>66</v>
      </c>
      <c r="B7" s="36" t="n">
        <v>27.0552751814137</v>
      </c>
      <c r="C7" s="36" t="n">
        <v>22.0099838161884</v>
      </c>
      <c r="D7" s="36" t="n">
        <v>19.2700187174688</v>
      </c>
      <c r="E7" s="36" t="n">
        <v>16.58531395055</v>
      </c>
      <c r="F7" s="36" t="n">
        <v>20.0466716114285</v>
      </c>
    </row>
    <row r="8" customFormat="false" ht="11.25" hidden="false" customHeight="false" outlineLevel="0" collapsed="false">
      <c r="A8" s="31" t="s">
        <v>45</v>
      </c>
      <c r="B8" s="18" t="n">
        <v>0.0328485681010541</v>
      </c>
      <c r="C8" s="18" t="n">
        <v>0.0478676118620501</v>
      </c>
      <c r="D8" s="18" t="n">
        <v>0.0384605522935309</v>
      </c>
      <c r="E8" s="18" t="n">
        <v>0.0465506005027465</v>
      </c>
      <c r="F8" s="18" t="n">
        <v>0.042073850451318</v>
      </c>
    </row>
    <row r="9" customFormat="false" ht="11.25" hidden="false" customHeight="false" outlineLevel="0" collapsed="false">
      <c r="A9" s="31" t="s">
        <v>46</v>
      </c>
      <c r="B9" s="18" t="n">
        <v>36.3305163197659</v>
      </c>
      <c r="C9" s="18" t="n">
        <v>34.6538715780356</v>
      </c>
      <c r="D9" s="18" t="n">
        <v>33.2350452552499</v>
      </c>
      <c r="E9" s="18" t="n">
        <v>31.4788460771144</v>
      </c>
      <c r="F9" s="18" t="n">
        <v>33.3819134493184</v>
      </c>
    </row>
    <row r="10" customFormat="false" ht="11.25" hidden="false" customHeight="false" outlineLevel="0" collapsed="false">
      <c r="A10" s="31" t="s">
        <v>47</v>
      </c>
      <c r="B10" s="18" t="n">
        <v>19.3776689461582</v>
      </c>
      <c r="C10" s="18" t="n">
        <v>24.7384376923252</v>
      </c>
      <c r="D10" s="18" t="n">
        <v>27.0608445937284</v>
      </c>
      <c r="E10" s="18" t="n">
        <v>29.1765863779643</v>
      </c>
      <c r="F10" s="18" t="n">
        <v>26.1929237856055</v>
      </c>
    </row>
    <row r="11" customFormat="false" ht="11.25" hidden="false" customHeight="false" outlineLevel="0" collapsed="false">
      <c r="A11" s="31" t="s">
        <v>48</v>
      </c>
      <c r="B11" s="18" t="n">
        <v>0.301609579836952</v>
      </c>
      <c r="C11" s="18" t="n">
        <v>0.398896765517084</v>
      </c>
      <c r="D11" s="18" t="n">
        <v>0.552549934617061</v>
      </c>
      <c r="E11" s="18" t="n">
        <v>0.772739968345592</v>
      </c>
      <c r="F11" s="18" t="n">
        <v>0.55867133382781</v>
      </c>
    </row>
    <row r="12" customFormat="false" ht="11.25" hidden="false" customHeight="false" outlineLevel="0" collapsed="false">
      <c r="A12" s="31" t="s">
        <v>49</v>
      </c>
      <c r="B12" s="18" t="n">
        <v>4.34496968973034</v>
      </c>
      <c r="C12" s="18" t="n">
        <v>6.76073032299241</v>
      </c>
      <c r="D12" s="18" t="n">
        <v>8.58824132714546</v>
      </c>
      <c r="E12" s="18" t="n">
        <v>11.2572652187213</v>
      </c>
      <c r="F12" s="18" t="n">
        <v>8.49458028081042</v>
      </c>
    </row>
    <row r="13" s="8" customFormat="true" ht="11.25" hidden="false" customHeight="false" outlineLevel="0" collapsed="false">
      <c r="A13" s="32" t="s">
        <v>50</v>
      </c>
      <c r="B13" s="36" t="n">
        <v>60.3876131035924</v>
      </c>
      <c r="C13" s="36" t="n">
        <v>66.5998039707324</v>
      </c>
      <c r="D13" s="36" t="n">
        <v>69.4751416630343</v>
      </c>
      <c r="E13" s="36" t="n">
        <v>72.7319882426483</v>
      </c>
      <c r="F13" s="36" t="n">
        <v>68.6701627000135</v>
      </c>
    </row>
    <row r="14" customFormat="false" ht="11.25" hidden="false" customHeight="false" outlineLevel="0" collapsed="false">
      <c r="A14" s="31" t="s">
        <v>51</v>
      </c>
      <c r="B14" s="18" t="n">
        <v>8.14047242213396</v>
      </c>
      <c r="C14" s="18" t="n">
        <v>7.47418568074582</v>
      </c>
      <c r="D14" s="18" t="n">
        <v>7.44211686879824</v>
      </c>
      <c r="E14" s="18" t="n">
        <v>6.64609573463498</v>
      </c>
      <c r="F14" s="18" t="n">
        <v>7.2900536550031</v>
      </c>
    </row>
    <row r="15" customFormat="false" ht="11.25" hidden="false" customHeight="false" outlineLevel="0" collapsed="false">
      <c r="A15" s="31" t="s">
        <v>52</v>
      </c>
      <c r="B15" s="18" t="n">
        <v>4.41663929285992</v>
      </c>
      <c r="C15" s="18" t="n">
        <v>3.91602653233343</v>
      </c>
      <c r="D15" s="18" t="n">
        <v>3.8127227506987</v>
      </c>
      <c r="E15" s="18" t="n">
        <v>4.03660207216673</v>
      </c>
      <c r="F15" s="18" t="n">
        <v>3.99311203355498</v>
      </c>
    </row>
    <row r="16" s="8" customFormat="true" ht="11.25" hidden="false" customHeight="false" outlineLevel="0" collapsed="false">
      <c r="A16" s="32" t="s">
        <v>53</v>
      </c>
      <c r="B16" s="36" t="n">
        <v>12.5571117149939</v>
      </c>
      <c r="C16" s="36" t="n">
        <v>11.3902122130793</v>
      </c>
      <c r="D16" s="36" t="n">
        <v>11.2548396194969</v>
      </c>
      <c r="E16" s="36" t="n">
        <v>10.6826978068017</v>
      </c>
      <c r="F16" s="36" t="n">
        <v>11.2831656885581</v>
      </c>
    </row>
    <row r="17" s="8" customFormat="true" ht="11.25" hidden="false" customHeight="false" outlineLevel="0" collapsed="false">
      <c r="A17" s="32" t="s">
        <v>67</v>
      </c>
      <c r="B17" s="36" t="n">
        <v>72.9447248185863</v>
      </c>
      <c r="C17" s="36" t="n">
        <v>77.9900161838116</v>
      </c>
      <c r="D17" s="36" t="n">
        <v>80.7299812825312</v>
      </c>
      <c r="E17" s="36" t="n">
        <v>83.41468604945</v>
      </c>
      <c r="F17" s="36" t="n">
        <v>79.9533283885715</v>
      </c>
    </row>
    <row r="18" customFormat="false" ht="11.25" hidden="false" customHeight="false" outlineLevel="0" collapsed="false">
      <c r="A18" s="31" t="s">
        <v>19</v>
      </c>
      <c r="B18" s="18" t="n">
        <v>100</v>
      </c>
      <c r="C18" s="18" t="n">
        <v>100</v>
      </c>
      <c r="D18" s="18" t="n">
        <v>100</v>
      </c>
      <c r="E18" s="18" t="n">
        <v>100</v>
      </c>
      <c r="F18" s="18" t="n">
        <v>100</v>
      </c>
    </row>
    <row r="19" customFormat="false" ht="11.25" hidden="false" customHeight="false" outlineLevel="0" collapsed="false">
      <c r="A19" s="30" t="s">
        <v>63</v>
      </c>
      <c r="B19" s="18"/>
      <c r="C19" s="18"/>
      <c r="D19" s="18"/>
      <c r="E19" s="18"/>
      <c r="F19" s="18"/>
    </row>
    <row r="20" customFormat="false" ht="11.25" hidden="false" customHeight="false" outlineLevel="0" collapsed="false">
      <c r="A20" s="31" t="s">
        <v>42</v>
      </c>
      <c r="B20" s="18" t="n">
        <v>13.7957163063245</v>
      </c>
      <c r="C20" s="18" t="n">
        <v>12.816658649992</v>
      </c>
      <c r="D20" s="18" t="n">
        <v>10.8334929199851</v>
      </c>
      <c r="E20" s="18" t="n">
        <v>8.73893264198014</v>
      </c>
      <c r="F20" s="18" t="n">
        <v>11.0063800085374</v>
      </c>
    </row>
    <row r="21" customFormat="false" ht="11.25" hidden="false" customHeight="false" outlineLevel="0" collapsed="false">
      <c r="A21" s="31" t="s">
        <v>43</v>
      </c>
      <c r="B21" s="18" t="n">
        <v>3.09658516872095</v>
      </c>
      <c r="C21" s="18" t="n">
        <v>2.85393618726952</v>
      </c>
      <c r="D21" s="18" t="n">
        <v>2.51208164828604</v>
      </c>
      <c r="E21" s="18" t="n">
        <v>2.23915276622805</v>
      </c>
      <c r="F21" s="18" t="n">
        <v>2.58084612988451</v>
      </c>
    </row>
    <row r="22" s="8" customFormat="true" ht="11.25" hidden="false" customHeight="false" outlineLevel="0" collapsed="false">
      <c r="A22" s="32" t="s">
        <v>66</v>
      </c>
      <c r="B22" s="36" t="n">
        <v>16.8923014750455</v>
      </c>
      <c r="C22" s="36" t="n">
        <v>15.6705948372615</v>
      </c>
      <c r="D22" s="36" t="n">
        <v>13.3455745682712</v>
      </c>
      <c r="E22" s="36" t="n">
        <v>10.9780854082082</v>
      </c>
      <c r="F22" s="36" t="n">
        <v>13.587226138422</v>
      </c>
    </row>
    <row r="23" customFormat="false" ht="11.25" hidden="false" customHeight="false" outlineLevel="0" collapsed="false">
      <c r="A23" s="31" t="s">
        <v>45</v>
      </c>
      <c r="B23" s="18" t="n">
        <v>0.719842392402506</v>
      </c>
      <c r="C23" s="18" t="n">
        <v>0.711479878146545</v>
      </c>
      <c r="D23" s="18" t="n">
        <v>0.752498000473128</v>
      </c>
      <c r="E23" s="18" t="n">
        <v>0.953871740938219</v>
      </c>
      <c r="F23" s="18" t="n">
        <v>0.802981183012795</v>
      </c>
    </row>
    <row r="24" customFormat="false" ht="11.25" hidden="false" customHeight="false" outlineLevel="0" collapsed="false">
      <c r="A24" s="31" t="s">
        <v>46</v>
      </c>
      <c r="B24" s="18" t="n">
        <v>51.1441705395029</v>
      </c>
      <c r="C24" s="18" t="n">
        <v>45.4465287798621</v>
      </c>
      <c r="D24" s="18" t="n">
        <v>43.1266967816066</v>
      </c>
      <c r="E24" s="18" t="n">
        <v>40.6092550017121</v>
      </c>
      <c r="F24" s="18" t="n">
        <v>44.0009075840957</v>
      </c>
    </row>
    <row r="25" customFormat="false" ht="11.25" hidden="false" customHeight="false" outlineLevel="0" collapsed="false">
      <c r="A25" s="31" t="s">
        <v>47</v>
      </c>
      <c r="B25" s="18" t="n">
        <v>18.2309557486361</v>
      </c>
      <c r="C25" s="18" t="n">
        <v>21.6029341029341</v>
      </c>
      <c r="D25" s="18" t="n">
        <v>21.6354440076151</v>
      </c>
      <c r="E25" s="18" t="n">
        <v>21.804529667857</v>
      </c>
      <c r="F25" s="18" t="n">
        <v>21.1640150597429</v>
      </c>
    </row>
    <row r="26" customFormat="false" ht="11.25" hidden="false" customHeight="false" outlineLevel="0" collapsed="false">
      <c r="A26" s="31" t="s">
        <v>48</v>
      </c>
      <c r="B26" s="18" t="n">
        <v>2.18731056779147</v>
      </c>
      <c r="C26" s="18" t="n">
        <v>3.96825396825397</v>
      </c>
      <c r="D26" s="18" t="n">
        <v>6.33540232733663</v>
      </c>
      <c r="E26" s="18" t="n">
        <v>8.22775522183633</v>
      </c>
      <c r="F26" s="18" t="n">
        <v>5.84468774876842</v>
      </c>
    </row>
    <row r="27" customFormat="false" ht="11.25" hidden="false" customHeight="false" outlineLevel="0" collapsed="false">
      <c r="A27" s="31" t="s">
        <v>49</v>
      </c>
      <c r="B27" s="18" t="n">
        <v>3.10416245706203</v>
      </c>
      <c r="C27" s="18" t="n">
        <v>5.41325957992625</v>
      </c>
      <c r="D27" s="18" t="n">
        <v>7.2433565015602</v>
      </c>
      <c r="E27" s="18" t="n">
        <v>9.79797485691924</v>
      </c>
      <c r="F27" s="18" t="n">
        <v>7.06531144363557</v>
      </c>
    </row>
    <row r="28" s="8" customFormat="true" ht="11.25" hidden="false" customHeight="false" outlineLevel="0" collapsed="false">
      <c r="A28" s="32" t="s">
        <v>50</v>
      </c>
      <c r="B28" s="36" t="n">
        <v>75.386441705395</v>
      </c>
      <c r="C28" s="36" t="n">
        <v>77.142456309123</v>
      </c>
      <c r="D28" s="36" t="n">
        <v>79.0933976185917</v>
      </c>
      <c r="E28" s="36" t="n">
        <v>81.3933864892628</v>
      </c>
      <c r="F28" s="36" t="n">
        <v>78.8779030192554</v>
      </c>
    </row>
    <row r="29" customFormat="false" ht="11.25" hidden="false" customHeight="false" outlineLevel="0" collapsed="false">
      <c r="A29" s="31" t="s">
        <v>51</v>
      </c>
      <c r="B29" s="18" t="n">
        <v>4.78126894322085</v>
      </c>
      <c r="C29" s="18" t="n">
        <v>4.4692961359628</v>
      </c>
      <c r="D29" s="18" t="n">
        <v>4.57919816156177</v>
      </c>
      <c r="E29" s="18" t="n">
        <v>4.18480653524434</v>
      </c>
      <c r="F29" s="18" t="n">
        <v>4.46485226761425</v>
      </c>
    </row>
    <row r="30" customFormat="false" ht="11.25" hidden="false" customHeight="false" outlineLevel="0" collapsed="false">
      <c r="A30" s="31" t="s">
        <v>52</v>
      </c>
      <c r="B30" s="18" t="n">
        <v>2.93998787633865</v>
      </c>
      <c r="C30" s="18" t="n">
        <v>2.71765271765272</v>
      </c>
      <c r="D30" s="18" t="n">
        <v>2.9818296515754</v>
      </c>
      <c r="E30" s="18" t="n">
        <v>3.44372156728465</v>
      </c>
      <c r="F30" s="18" t="n">
        <v>3.0700185747084</v>
      </c>
    </row>
    <row r="31" s="8" customFormat="true" ht="11.25" hidden="false" customHeight="false" outlineLevel="0" collapsed="false">
      <c r="A31" s="32" t="s">
        <v>53</v>
      </c>
      <c r="B31" s="36" t="n">
        <v>7.72125681955951</v>
      </c>
      <c r="C31" s="36" t="n">
        <v>7.18694885361552</v>
      </c>
      <c r="D31" s="36" t="n">
        <v>7.56102781313717</v>
      </c>
      <c r="E31" s="36" t="n">
        <v>7.62852810252898</v>
      </c>
      <c r="F31" s="36" t="n">
        <v>7.53487084232265</v>
      </c>
    </row>
    <row r="32" s="8" customFormat="true" ht="11.25" hidden="false" customHeight="false" outlineLevel="0" collapsed="false">
      <c r="A32" s="32" t="s">
        <v>67</v>
      </c>
      <c r="B32" s="36" t="n">
        <v>83.1076985249545</v>
      </c>
      <c r="C32" s="36" t="n">
        <v>84.3294051627385</v>
      </c>
      <c r="D32" s="36" t="n">
        <v>86.6544254317288</v>
      </c>
      <c r="E32" s="36" t="n">
        <v>89.0219145917918</v>
      </c>
      <c r="F32" s="36" t="n">
        <v>86.4127738615781</v>
      </c>
    </row>
    <row r="33" customFormat="false" ht="11.25" hidden="false" customHeight="false" outlineLevel="0" collapsed="false">
      <c r="A33" s="31" t="s">
        <v>19</v>
      </c>
      <c r="B33" s="18" t="n">
        <v>100</v>
      </c>
      <c r="C33" s="18" t="n">
        <v>100</v>
      </c>
      <c r="D33" s="18" t="n">
        <v>100</v>
      </c>
      <c r="E33" s="18" t="n">
        <v>100</v>
      </c>
      <c r="F33" s="18" t="n">
        <v>100</v>
      </c>
    </row>
    <row r="34" customFormat="false" ht="11.25" hidden="false" customHeight="false" outlineLevel="0" collapsed="false">
      <c r="A34" s="30" t="s">
        <v>65</v>
      </c>
      <c r="B34" s="18"/>
      <c r="C34" s="18"/>
      <c r="D34" s="18"/>
      <c r="E34" s="18"/>
      <c r="F34" s="18"/>
    </row>
    <row r="35" customFormat="false" ht="11.25" hidden="false" customHeight="false" outlineLevel="0" collapsed="false">
      <c r="A35" s="31" t="s">
        <v>42</v>
      </c>
      <c r="B35" s="18" t="n">
        <v>17.513923288496</v>
      </c>
      <c r="C35" s="18" t="n">
        <v>15.0735333326224</v>
      </c>
      <c r="D35" s="18" t="n">
        <v>12.9763211071336</v>
      </c>
      <c r="E35" s="18" t="n">
        <v>10.8353136806427</v>
      </c>
      <c r="F35" s="18" t="n">
        <v>13.368108639197</v>
      </c>
    </row>
    <row r="36" customFormat="false" ht="11.25" hidden="false" customHeight="false" outlineLevel="0" collapsed="false">
      <c r="A36" s="31" t="s">
        <v>43</v>
      </c>
      <c r="B36" s="18" t="n">
        <v>4.03535899506014</v>
      </c>
      <c r="C36" s="18" t="n">
        <v>3.56308722684953</v>
      </c>
      <c r="D36" s="18" t="n">
        <v>3.14019655459817</v>
      </c>
      <c r="E36" s="18" t="n">
        <v>2.82876419956804</v>
      </c>
      <c r="F36" s="18" t="n">
        <v>3.25473217306932</v>
      </c>
    </row>
    <row r="37" s="8" customFormat="true" ht="11.25" hidden="false" customHeight="false" outlineLevel="0" collapsed="false">
      <c r="A37" s="32" t="s">
        <v>66</v>
      </c>
      <c r="B37" s="36" t="n">
        <v>21.5492822835562</v>
      </c>
      <c r="C37" s="36" t="n">
        <v>18.6366205594719</v>
      </c>
      <c r="D37" s="36" t="n">
        <v>16.1165176617318</v>
      </c>
      <c r="E37" s="36" t="n">
        <v>13.6640778802108</v>
      </c>
      <c r="F37" s="36" t="n">
        <v>16.6228408122663</v>
      </c>
    </row>
    <row r="38" customFormat="false" ht="11.25" hidden="false" customHeight="false" outlineLevel="0" collapsed="false">
      <c r="A38" s="31" t="s">
        <v>45</v>
      </c>
      <c r="B38" s="18" t="n">
        <v>0.405041119883961</v>
      </c>
      <c r="C38" s="18" t="n">
        <v>0.400993953096505</v>
      </c>
      <c r="D38" s="18" t="n">
        <v>0.418532975961337</v>
      </c>
      <c r="E38" s="18" t="n">
        <v>0.519243878974764</v>
      </c>
      <c r="F38" s="18" t="n">
        <v>0.445392985417202</v>
      </c>
    </row>
    <row r="39" customFormat="false" ht="11.25" hidden="false" customHeight="false" outlineLevel="0" collapsed="false">
      <c r="A39" s="31" t="s">
        <v>46</v>
      </c>
      <c r="B39" s="18" t="n">
        <v>44.3561077737791</v>
      </c>
      <c r="C39" s="18" t="n">
        <v>40.3969413546344</v>
      </c>
      <c r="D39" s="18" t="n">
        <v>38.5002368488904</v>
      </c>
      <c r="E39" s="18" t="n">
        <v>36.2355774437911</v>
      </c>
      <c r="F39" s="18" t="n">
        <v>39.0105141282324</v>
      </c>
    </row>
    <row r="40" customFormat="false" ht="11.25" hidden="false" customHeight="false" outlineLevel="0" collapsed="false">
      <c r="A40" s="31" t="s">
        <v>47</v>
      </c>
      <c r="B40" s="18" t="n">
        <v>18.7564142913833</v>
      </c>
      <c r="C40" s="18" t="n">
        <v>23.0699499824032</v>
      </c>
      <c r="D40" s="18" t="n">
        <v>24.1729776402655</v>
      </c>
      <c r="E40" s="18" t="n">
        <v>25.3359157486987</v>
      </c>
      <c r="F40" s="18" t="n">
        <v>23.5273493715576</v>
      </c>
    </row>
    <row r="41" customFormat="false" ht="11.25" hidden="false" customHeight="false" outlineLevel="0" collapsed="false">
      <c r="A41" s="31" t="s">
        <v>48</v>
      </c>
      <c r="B41" s="18" t="n">
        <v>1.32322555043172</v>
      </c>
      <c r="C41" s="18" t="n">
        <v>2.29824991734832</v>
      </c>
      <c r="D41" s="18" t="n">
        <v>3.63068362384798</v>
      </c>
      <c r="E41" s="18" t="n">
        <v>4.65663007537</v>
      </c>
      <c r="F41" s="18" t="n">
        <v>3.36052574717986</v>
      </c>
    </row>
    <row r="42" customFormat="false" ht="11.25" hidden="false" customHeight="false" outlineLevel="0" collapsed="false">
      <c r="A42" s="31" t="s">
        <v>49</v>
      </c>
      <c r="B42" s="18" t="n">
        <v>3.67273772219105</v>
      </c>
      <c r="C42" s="18" t="n">
        <v>6.0437040749944</v>
      </c>
      <c r="D42" s="18" t="n">
        <v>7.872377423204</v>
      </c>
      <c r="E42" s="18" t="n">
        <v>10.4970087729917</v>
      </c>
      <c r="F42" s="18" t="n">
        <v>7.7369959517141</v>
      </c>
    </row>
    <row r="43" s="8" customFormat="true" ht="11.25" hidden="false" customHeight="false" outlineLevel="0" collapsed="false">
      <c r="A43" s="32" t="s">
        <v>50</v>
      </c>
      <c r="B43" s="36" t="n">
        <v>68.5135264576691</v>
      </c>
      <c r="C43" s="36" t="n">
        <v>72.2098392824768</v>
      </c>
      <c r="D43" s="36" t="n">
        <v>74.5948085121692</v>
      </c>
      <c r="E43" s="36" t="n">
        <v>77.2443759198262</v>
      </c>
      <c r="F43" s="36" t="n">
        <v>74.0807781841012</v>
      </c>
    </row>
    <row r="44" customFormat="false" ht="11.25" hidden="false" customHeight="false" outlineLevel="0" collapsed="false">
      <c r="A44" s="31" t="s">
        <v>51</v>
      </c>
      <c r="B44" s="18" t="n">
        <v>6.32055720521627</v>
      </c>
      <c r="C44" s="18" t="n">
        <v>5.87520129683151</v>
      </c>
      <c r="D44" s="18" t="n">
        <v>5.91822417297764</v>
      </c>
      <c r="E44" s="18" t="n">
        <v>5.36382112526201</v>
      </c>
      <c r="F44" s="18" t="n">
        <v>5.79255490462271</v>
      </c>
    </row>
    <row r="45" customFormat="false" ht="11.25" hidden="false" customHeight="false" outlineLevel="0" collapsed="false">
      <c r="A45" s="31" t="s">
        <v>52</v>
      </c>
      <c r="B45" s="18" t="n">
        <v>3.61663405355848</v>
      </c>
      <c r="C45" s="18" t="n">
        <v>3.27833886121983</v>
      </c>
      <c r="D45" s="18" t="n">
        <v>3.37044965312131</v>
      </c>
      <c r="E45" s="18" t="n">
        <v>3.72772507470104</v>
      </c>
      <c r="F45" s="18" t="n">
        <v>3.50382609900974</v>
      </c>
    </row>
    <row r="46" s="8" customFormat="true" ht="11.25" hidden="false" customHeight="false" outlineLevel="0" collapsed="false">
      <c r="A46" s="32" t="s">
        <v>53</v>
      </c>
      <c r="B46" s="36" t="n">
        <v>9.93719125877475</v>
      </c>
      <c r="C46" s="36" t="n">
        <v>9.15354015805134</v>
      </c>
      <c r="D46" s="36" t="n">
        <v>9.28867382609895</v>
      </c>
      <c r="E46" s="36" t="n">
        <v>9.09154619996305</v>
      </c>
      <c r="F46" s="36" t="n">
        <v>9.29638100363245</v>
      </c>
    </row>
    <row r="47" s="8" customFormat="true" ht="11.25" hidden="false" customHeight="false" outlineLevel="0" collapsed="false">
      <c r="A47" s="32" t="s">
        <v>67</v>
      </c>
      <c r="B47" s="36" t="n">
        <v>78.4507177164439</v>
      </c>
      <c r="C47" s="36" t="n">
        <v>81.3633794405281</v>
      </c>
      <c r="D47" s="36" t="n">
        <v>83.8834823382682</v>
      </c>
      <c r="E47" s="36" t="n">
        <v>86.3359221197893</v>
      </c>
      <c r="F47" s="36" t="n">
        <v>83.3771591877337</v>
      </c>
    </row>
    <row r="48" customFormat="false" ht="11.25" hidden="false" customHeight="false" outlineLevel="0" collapsed="false">
      <c r="A48" s="31" t="s">
        <v>19</v>
      </c>
      <c r="B48" s="18" t="n">
        <v>100</v>
      </c>
      <c r="C48" s="18" t="n">
        <v>100</v>
      </c>
      <c r="D48" s="18" t="n">
        <v>100</v>
      </c>
      <c r="E48" s="18" t="n">
        <v>100</v>
      </c>
      <c r="F48" s="18" t="n">
        <v>100</v>
      </c>
    </row>
    <row r="49" customFormat="false" ht="11.25" hidden="false" customHeight="false" outlineLevel="0" collapsed="false">
      <c r="A49" s="35" t="n">
        <v>2016</v>
      </c>
      <c r="B49" s="35"/>
      <c r="C49" s="35"/>
      <c r="D49" s="35"/>
      <c r="E49" s="35"/>
      <c r="F49" s="35"/>
    </row>
    <row r="50" customFormat="false" ht="11.25" hidden="false" customHeight="false" outlineLevel="0" collapsed="false">
      <c r="A50" s="30" t="s">
        <v>61</v>
      </c>
      <c r="B50" s="28"/>
      <c r="C50" s="28"/>
      <c r="D50" s="28"/>
      <c r="E50" s="28"/>
      <c r="F50" s="28"/>
    </row>
    <row r="51" customFormat="false" ht="11.25" hidden="false" customHeight="false" outlineLevel="0" collapsed="false">
      <c r="A51" s="31" t="s">
        <v>42</v>
      </c>
      <c r="B51" s="18" t="n">
        <v>25.6641098102543</v>
      </c>
      <c r="C51" s="18" t="n">
        <v>20.8695131444997</v>
      </c>
      <c r="D51" s="18" t="n">
        <v>20.6578492002588</v>
      </c>
      <c r="E51" s="18" t="n">
        <v>16.6836043360434</v>
      </c>
      <c r="F51" s="18" t="n">
        <v>19.9877618412099</v>
      </c>
    </row>
    <row r="52" customFormat="false" ht="11.25" hidden="false" customHeight="false" outlineLevel="0" collapsed="false">
      <c r="A52" s="31" t="s">
        <v>43</v>
      </c>
      <c r="B52" s="18" t="n">
        <v>2.5111021396851</v>
      </c>
      <c r="C52" s="18" t="n">
        <v>1.6587819629918</v>
      </c>
      <c r="D52" s="18" t="n">
        <v>1.772521404174</v>
      </c>
      <c r="E52" s="18" t="n">
        <v>1.39042867701404</v>
      </c>
      <c r="F52" s="18" t="n">
        <v>1.71808979221505</v>
      </c>
    </row>
    <row r="53" s="8" customFormat="true" ht="11.25" hidden="false" customHeight="false" outlineLevel="0" collapsed="false">
      <c r="A53" s="32" t="s">
        <v>66</v>
      </c>
      <c r="B53" s="36" t="n">
        <v>28.1752119499394</v>
      </c>
      <c r="C53" s="36" t="n">
        <v>22.5282951074915</v>
      </c>
      <c r="D53" s="36" t="n">
        <v>22.4303706044328</v>
      </c>
      <c r="E53" s="36" t="n">
        <v>18.0740330130574</v>
      </c>
      <c r="F53" s="36" t="n">
        <v>21.7058516334249</v>
      </c>
    </row>
    <row r="54" customFormat="false" ht="11.25" hidden="false" customHeight="false" outlineLevel="0" collapsed="false">
      <c r="A54" s="31" t="s">
        <v>45</v>
      </c>
      <c r="B54" s="18" t="n">
        <v>0.040371417036738</v>
      </c>
      <c r="C54" s="18" t="n">
        <v>0</v>
      </c>
      <c r="D54" s="18" t="n">
        <v>0.0722249808152395</v>
      </c>
      <c r="E54" s="18" t="n">
        <v>0.152439024390244</v>
      </c>
      <c r="F54" s="18" t="n">
        <v>0.0828185745710051</v>
      </c>
    </row>
    <row r="55" customFormat="false" ht="11.25" hidden="false" customHeight="false" outlineLevel="0" collapsed="false">
      <c r="A55" s="31" t="s">
        <v>46</v>
      </c>
      <c r="B55" s="18" t="n">
        <v>35.2523213564796</v>
      </c>
      <c r="C55" s="18" t="n">
        <v>38.0172465417091</v>
      </c>
      <c r="D55" s="18" t="n">
        <v>38.6117756812471</v>
      </c>
      <c r="E55" s="18" t="n">
        <v>36.8178738605568</v>
      </c>
      <c r="F55" s="18" t="n">
        <v>37.4535134593371</v>
      </c>
    </row>
    <row r="56" customFormat="false" ht="11.25" hidden="false" customHeight="false" outlineLevel="0" collapsed="false">
      <c r="A56" s="31" t="s">
        <v>47</v>
      </c>
      <c r="B56" s="18" t="n">
        <v>16.968106580541</v>
      </c>
      <c r="C56" s="18" t="n">
        <v>19.9443080423977</v>
      </c>
      <c r="D56" s="18" t="n">
        <v>24.8228230939376</v>
      </c>
      <c r="E56" s="18" t="n">
        <v>28.7694013303769</v>
      </c>
      <c r="F56" s="18" t="n">
        <v>24.2890526504581</v>
      </c>
    </row>
    <row r="57" customFormat="false" ht="11.25" hidden="false" customHeight="false" outlineLevel="0" collapsed="false">
      <c r="A57" s="31" t="s">
        <v>48</v>
      </c>
      <c r="B57" s="18" t="n">
        <v>0.411788453774728</v>
      </c>
      <c r="C57" s="18" t="n">
        <v>0.302413318162764</v>
      </c>
      <c r="D57" s="18" t="n">
        <v>0.464948313998104</v>
      </c>
      <c r="E57" s="18" t="n">
        <v>0.56510224193151</v>
      </c>
      <c r="F57" s="18" t="n">
        <v>0.463678516228748</v>
      </c>
    </row>
    <row r="58" customFormat="false" ht="11.25" hidden="false" customHeight="false" outlineLevel="0" collapsed="false">
      <c r="A58" s="31" t="s">
        <v>49</v>
      </c>
      <c r="B58" s="18" t="n">
        <v>1.695599515543</v>
      </c>
      <c r="C58" s="18" t="n">
        <v>4.96736331516857</v>
      </c>
      <c r="D58" s="18" t="n">
        <v>2.44963059931687</v>
      </c>
      <c r="E58" s="18" t="n">
        <v>3.57076866223208</v>
      </c>
      <c r="F58" s="18" t="n">
        <v>3.17875624436227</v>
      </c>
    </row>
    <row r="59" s="8" customFormat="true" ht="11.25" hidden="false" customHeight="false" outlineLevel="0" collapsed="false">
      <c r="A59" s="32" t="s">
        <v>50</v>
      </c>
      <c r="B59" s="36" t="n">
        <v>54.3681873233751</v>
      </c>
      <c r="C59" s="36" t="n">
        <v>63.2313312174382</v>
      </c>
      <c r="D59" s="36" t="n">
        <v>66.4214026693149</v>
      </c>
      <c r="E59" s="36" t="n">
        <v>69.8755851194876</v>
      </c>
      <c r="F59" s="36" t="n">
        <v>65.4678194449573</v>
      </c>
    </row>
    <row r="60" customFormat="false" ht="11.25" hidden="false" customHeight="false" outlineLevel="0" collapsed="false">
      <c r="A60" s="31" t="s">
        <v>51</v>
      </c>
      <c r="B60" s="18" t="n">
        <v>12.1194993944287</v>
      </c>
      <c r="C60" s="18" t="n">
        <v>9.45565602730703</v>
      </c>
      <c r="D60" s="18" t="n">
        <v>7.61522141470681</v>
      </c>
      <c r="E60" s="18" t="n">
        <v>7.72973638827297</v>
      </c>
      <c r="F60" s="18" t="n">
        <v>8.56723865992161</v>
      </c>
    </row>
    <row r="61" customFormat="false" ht="11.25" hidden="false" customHeight="false" outlineLevel="0" collapsed="false">
      <c r="A61" s="31" t="s">
        <v>52</v>
      </c>
      <c r="B61" s="18" t="n">
        <v>5.33710133225676</v>
      </c>
      <c r="C61" s="18" t="n">
        <v>4.78471764776334</v>
      </c>
      <c r="D61" s="18" t="n">
        <v>3.53300531154546</v>
      </c>
      <c r="E61" s="18" t="n">
        <v>4.32064547918206</v>
      </c>
      <c r="F61" s="18" t="n">
        <v>4.25909026169615</v>
      </c>
    </row>
    <row r="62" s="8" customFormat="true" ht="11.25" hidden="false" customHeight="false" outlineLevel="0" collapsed="false">
      <c r="A62" s="32" t="s">
        <v>53</v>
      </c>
      <c r="B62" s="36" t="n">
        <v>17.4566007266855</v>
      </c>
      <c r="C62" s="36" t="n">
        <v>14.2403736750704</v>
      </c>
      <c r="D62" s="36" t="n">
        <v>11.1482267262523</v>
      </c>
      <c r="E62" s="36" t="n">
        <v>12.050381867455</v>
      </c>
      <c r="F62" s="36" t="n">
        <v>12.8263289216178</v>
      </c>
    </row>
    <row r="63" s="8" customFormat="true" ht="11.25" hidden="false" customHeight="false" outlineLevel="0" collapsed="false">
      <c r="A63" s="32" t="s">
        <v>67</v>
      </c>
      <c r="B63" s="36" t="n">
        <v>71.8247880500606</v>
      </c>
      <c r="C63" s="36" t="n">
        <v>77.4717048925085</v>
      </c>
      <c r="D63" s="36" t="n">
        <v>77.5696293955672</v>
      </c>
      <c r="E63" s="36" t="n">
        <v>81.9259669869426</v>
      </c>
      <c r="F63" s="36" t="n">
        <v>78.2941483665751</v>
      </c>
    </row>
    <row r="64" customFormat="false" ht="11.25" hidden="false" customHeight="false" outlineLevel="0" collapsed="false">
      <c r="A64" s="31" t="s">
        <v>19</v>
      </c>
      <c r="B64" s="18" t="n">
        <v>100</v>
      </c>
      <c r="C64" s="18" t="n">
        <v>100</v>
      </c>
      <c r="D64" s="18" t="n">
        <v>100</v>
      </c>
      <c r="E64" s="18" t="n">
        <v>100</v>
      </c>
      <c r="F64" s="18" t="n">
        <v>100</v>
      </c>
    </row>
    <row r="65" customFormat="false" ht="11.25" hidden="false" customHeight="false" outlineLevel="0" collapsed="false">
      <c r="A65" s="30" t="s">
        <v>63</v>
      </c>
      <c r="B65" s="18"/>
      <c r="C65" s="18"/>
      <c r="D65" s="18"/>
      <c r="E65" s="18"/>
      <c r="F65" s="18"/>
    </row>
    <row r="66" customFormat="false" ht="11.25" hidden="false" customHeight="false" outlineLevel="0" collapsed="false">
      <c r="A66" s="31" t="s">
        <v>42</v>
      </c>
      <c r="B66" s="18" t="n">
        <v>17.0745330773259</v>
      </c>
      <c r="C66" s="18" t="n">
        <v>12.9679910325072</v>
      </c>
      <c r="D66" s="18" t="n">
        <v>13.3531874817049</v>
      </c>
      <c r="E66" s="18" t="n">
        <v>10.7924093012787</v>
      </c>
      <c r="F66" s="18" t="n">
        <v>12.9370565346761</v>
      </c>
    </row>
    <row r="67" customFormat="false" ht="11.25" hidden="false" customHeight="false" outlineLevel="0" collapsed="false">
      <c r="A67" s="31" t="s">
        <v>43</v>
      </c>
      <c r="B67" s="18" t="n">
        <v>2.10507942049223</v>
      </c>
      <c r="C67" s="18" t="n">
        <v>0.647652260555486</v>
      </c>
      <c r="D67" s="18" t="n">
        <v>0.680895472999631</v>
      </c>
      <c r="E67" s="18" t="n">
        <v>0.936880160929565</v>
      </c>
      <c r="F67" s="18" t="n">
        <v>0.944838635843442</v>
      </c>
    </row>
    <row r="68" s="8" customFormat="true" ht="11.25" hidden="false" customHeight="false" outlineLevel="0" collapsed="false">
      <c r="A68" s="32" t="s">
        <v>66</v>
      </c>
      <c r="B68" s="36" t="n">
        <v>19.1796124978181</v>
      </c>
      <c r="C68" s="36" t="n">
        <v>13.6156432930626</v>
      </c>
      <c r="D68" s="36" t="n">
        <v>14.0340829547045</v>
      </c>
      <c r="E68" s="36" t="n">
        <v>11.7292894622083</v>
      </c>
      <c r="F68" s="36" t="n">
        <v>13.8818951705196</v>
      </c>
    </row>
    <row r="69" customFormat="false" ht="11.25" hidden="false" customHeight="false" outlineLevel="0" collapsed="false">
      <c r="A69" s="31" t="s">
        <v>45</v>
      </c>
      <c r="B69" s="18" t="n">
        <v>0.586489788793856</v>
      </c>
      <c r="C69" s="18" t="n">
        <v>0.929131896873832</v>
      </c>
      <c r="D69" s="18" t="n">
        <v>0.987616611304138</v>
      </c>
      <c r="E69" s="18" t="n">
        <v>0.641467497573396</v>
      </c>
      <c r="F69" s="18" t="n">
        <v>0.811627374685283</v>
      </c>
    </row>
    <row r="70" customFormat="false" ht="11.25" hidden="false" customHeight="false" outlineLevel="0" collapsed="false">
      <c r="A70" s="31" t="s">
        <v>46</v>
      </c>
      <c r="B70" s="18" t="n">
        <v>54.3934368999826</v>
      </c>
      <c r="C70" s="18" t="n">
        <v>56.0119566571179</v>
      </c>
      <c r="D70" s="18" t="n">
        <v>52.8158527738536</v>
      </c>
      <c r="E70" s="18" t="n">
        <v>50.6562381307412</v>
      </c>
      <c r="F70" s="18" t="n">
        <v>52.9073014419776</v>
      </c>
    </row>
    <row r="71" customFormat="false" ht="11.25" hidden="false" customHeight="false" outlineLevel="0" collapsed="false">
      <c r="A71" s="31" t="s">
        <v>47</v>
      </c>
      <c r="B71" s="18" t="n">
        <v>14.81584918834</v>
      </c>
      <c r="C71" s="18" t="n">
        <v>15.9745921036244</v>
      </c>
      <c r="D71" s="18" t="n">
        <v>18.8436231275374</v>
      </c>
      <c r="E71" s="18" t="n">
        <v>20.5888559089566</v>
      </c>
      <c r="F71" s="18" t="n">
        <v>18.3561455710689</v>
      </c>
    </row>
    <row r="72" customFormat="false" ht="11.25" hidden="false" customHeight="false" outlineLevel="0" collapsed="false">
      <c r="A72" s="31" t="s">
        <v>48</v>
      </c>
      <c r="B72" s="18" t="n">
        <v>0.750567289230232</v>
      </c>
      <c r="C72" s="18" t="n">
        <v>1.85826379374766</v>
      </c>
      <c r="D72" s="18" t="n">
        <v>3.63101828872513</v>
      </c>
      <c r="E72" s="18" t="n">
        <v>4.54935501568501</v>
      </c>
      <c r="F72" s="18" t="n">
        <v>3.22636758983749</v>
      </c>
    </row>
    <row r="73" customFormat="false" ht="11.25" hidden="false" customHeight="false" outlineLevel="0" collapsed="false">
      <c r="A73" s="31" t="s">
        <v>49</v>
      </c>
      <c r="B73" s="18" t="n">
        <v>0.862279629952871</v>
      </c>
      <c r="C73" s="18" t="n">
        <v>3.38771951675178</v>
      </c>
      <c r="D73" s="18" t="n">
        <v>2.44867829916129</v>
      </c>
      <c r="E73" s="18" t="n">
        <v>3.53791832543222</v>
      </c>
      <c r="F73" s="18" t="n">
        <v>2.7676813916228</v>
      </c>
    </row>
    <row r="74" s="8" customFormat="true" ht="11.25" hidden="false" customHeight="false" outlineLevel="0" collapsed="false">
      <c r="A74" s="32" t="s">
        <v>50</v>
      </c>
      <c r="B74" s="36" t="n">
        <v>71.4086227962995</v>
      </c>
      <c r="C74" s="36" t="n">
        <v>78.1616639681156</v>
      </c>
      <c r="D74" s="36" t="n">
        <v>78.7267891005816</v>
      </c>
      <c r="E74" s="36" t="n">
        <v>79.9738348783884</v>
      </c>
      <c r="F74" s="36" t="n">
        <v>78.069123369192</v>
      </c>
    </row>
    <row r="75" customFormat="false" ht="11.25" hidden="false" customHeight="false" outlineLevel="0" collapsed="false">
      <c r="A75" s="31" t="s">
        <v>51</v>
      </c>
      <c r="B75" s="18" t="n">
        <v>6.01850235643219</v>
      </c>
      <c r="C75" s="18" t="n">
        <v>5.34562211981567</v>
      </c>
      <c r="D75" s="18" t="n">
        <v>4.42263881995087</v>
      </c>
      <c r="E75" s="18" t="n">
        <v>5.26397231561326</v>
      </c>
      <c r="F75" s="18" t="n">
        <v>5.0753032730602</v>
      </c>
    </row>
    <row r="76" customFormat="false" ht="11.25" hidden="false" customHeight="false" outlineLevel="0" collapsed="false">
      <c r="A76" s="31" t="s">
        <v>52</v>
      </c>
      <c r="B76" s="18" t="n">
        <v>3.39326234945017</v>
      </c>
      <c r="C76" s="18" t="n">
        <v>2.8770706190061</v>
      </c>
      <c r="D76" s="18" t="n">
        <v>2.81648912476296</v>
      </c>
      <c r="E76" s="18" t="n">
        <v>3.03290334379</v>
      </c>
      <c r="F76" s="18" t="n">
        <v>2.9736781872282</v>
      </c>
    </row>
    <row r="77" s="8" customFormat="true" ht="14.25" hidden="false" customHeight="true" outlineLevel="0" collapsed="false">
      <c r="A77" s="32" t="s">
        <v>53</v>
      </c>
      <c r="B77" s="36" t="n">
        <v>9.41176470588235</v>
      </c>
      <c r="C77" s="36" t="n">
        <v>8.22269273882177</v>
      </c>
      <c r="D77" s="36" t="n">
        <v>7.23912794471383</v>
      </c>
      <c r="E77" s="36" t="n">
        <v>8.29687565940327</v>
      </c>
      <c r="F77" s="36" t="n">
        <v>8.0489814602884</v>
      </c>
    </row>
    <row r="78" s="8" customFormat="true" ht="11.25" hidden="false" customHeight="false" outlineLevel="0" collapsed="false">
      <c r="A78" s="32" t="s">
        <v>67</v>
      </c>
      <c r="B78" s="36" t="n">
        <v>80.8203875021819</v>
      </c>
      <c r="C78" s="36" t="n">
        <v>86.3843567069374</v>
      </c>
      <c r="D78" s="36" t="n">
        <v>85.9659170452955</v>
      </c>
      <c r="E78" s="36" t="n">
        <v>88.2707105377917</v>
      </c>
      <c r="F78" s="36" t="n">
        <v>86.1181048294804</v>
      </c>
    </row>
    <row r="79" customFormat="false" ht="11.25" hidden="false" customHeight="false" outlineLevel="0" collapsed="false">
      <c r="A79" s="31" t="s">
        <v>19</v>
      </c>
      <c r="B79" s="18" t="n">
        <v>100</v>
      </c>
      <c r="C79" s="18" t="n">
        <v>100</v>
      </c>
      <c r="D79" s="18" t="n">
        <v>100</v>
      </c>
      <c r="E79" s="18" t="n">
        <v>100</v>
      </c>
      <c r="F79" s="18" t="n">
        <v>100</v>
      </c>
    </row>
    <row r="80" customFormat="false" ht="11.25" hidden="false" customHeight="false" outlineLevel="0" collapsed="false">
      <c r="A80" s="30" t="s">
        <v>65</v>
      </c>
      <c r="B80" s="18"/>
      <c r="C80" s="18"/>
      <c r="D80" s="18"/>
      <c r="E80" s="18"/>
      <c r="F80" s="18"/>
    </row>
    <row r="81" customFormat="false" ht="11.25" hidden="false" customHeight="false" outlineLevel="0" collapsed="false">
      <c r="A81" s="31" t="s">
        <v>42</v>
      </c>
      <c r="B81" s="18" t="n">
        <v>21.0577553121782</v>
      </c>
      <c r="C81" s="18" t="n">
        <v>16.5563003956869</v>
      </c>
      <c r="D81" s="18" t="n">
        <v>16.7004523139721</v>
      </c>
      <c r="E81" s="18" t="n">
        <v>13.604987098529</v>
      </c>
      <c r="F81" s="18" t="n">
        <v>16.2128910031592</v>
      </c>
    </row>
    <row r="82" customFormat="false" ht="11.25" hidden="false" customHeight="false" outlineLevel="0" collapsed="false">
      <c r="A82" s="31" t="s">
        <v>43</v>
      </c>
      <c r="B82" s="18" t="n">
        <v>2.29336328746607</v>
      </c>
      <c r="C82" s="18" t="n">
        <v>1.10683545680758</v>
      </c>
      <c r="D82" s="18" t="n">
        <v>1.18111864967731</v>
      </c>
      <c r="E82" s="18" t="n">
        <v>1.15341356014438</v>
      </c>
      <c r="F82" s="18" t="n">
        <v>1.30409954389603</v>
      </c>
    </row>
    <row r="83" s="8" customFormat="true" ht="11.25" hidden="false" customHeight="false" outlineLevel="0" collapsed="false">
      <c r="A83" s="32" t="s">
        <v>66</v>
      </c>
      <c r="B83" s="36" t="n">
        <v>23.3511185996443</v>
      </c>
      <c r="C83" s="36" t="n">
        <v>17.6631358524945</v>
      </c>
      <c r="D83" s="36" t="n">
        <v>17.8815709636494</v>
      </c>
      <c r="E83" s="36" t="n">
        <v>14.7584006586734</v>
      </c>
      <c r="F83" s="36" t="n">
        <v>17.5169905470552</v>
      </c>
    </row>
    <row r="84" customFormat="false" ht="11.25" hidden="false" customHeight="false" outlineLevel="0" collapsed="false">
      <c r="A84" s="31" t="s">
        <v>45</v>
      </c>
      <c r="B84" s="18" t="n">
        <v>0.333239726668539</v>
      </c>
      <c r="C84" s="18" t="n">
        <v>0.507186271976939</v>
      </c>
      <c r="D84" s="18" t="n">
        <v>0.56815047713608</v>
      </c>
      <c r="E84" s="18" t="n">
        <v>0.407995236379943</v>
      </c>
      <c r="F84" s="18" t="n">
        <v>0.473014869332706</v>
      </c>
    </row>
    <row r="85" customFormat="false" ht="11.25" hidden="false" customHeight="false" outlineLevel="0" collapsed="false">
      <c r="A85" s="31" t="s">
        <v>46</v>
      </c>
      <c r="B85" s="18" t="n">
        <v>45.5171768229898</v>
      </c>
      <c r="C85" s="18" t="n">
        <v>47.8400391607631</v>
      </c>
      <c r="D85" s="18" t="n">
        <v>46.3070218986155</v>
      </c>
      <c r="E85" s="18" t="n">
        <v>44.0495181245451</v>
      </c>
      <c r="F85" s="18" t="n">
        <v>45.7273032515483</v>
      </c>
    </row>
    <row r="86" customFormat="false" ht="11.25" hidden="false" customHeight="false" outlineLevel="0" collapsed="false">
      <c r="A86" s="31" t="s">
        <v>47</v>
      </c>
      <c r="B86" s="18" t="n">
        <v>15.8139099503885</v>
      </c>
      <c r="C86" s="18" t="n">
        <v>17.7773547448432</v>
      </c>
      <c r="D86" s="18" t="n">
        <v>21.583512604115</v>
      </c>
      <c r="E86" s="18" t="n">
        <v>24.4944167138373</v>
      </c>
      <c r="F86" s="18" t="n">
        <v>21.1126388102573</v>
      </c>
    </row>
    <row r="87" customFormat="false" ht="11.25" hidden="false" customHeight="false" outlineLevel="0" collapsed="false">
      <c r="A87" s="31" t="s">
        <v>48</v>
      </c>
      <c r="B87" s="18" t="n">
        <v>0.593466254797342</v>
      </c>
      <c r="C87" s="18" t="n">
        <v>1.151707164516</v>
      </c>
      <c r="D87" s="18" t="n">
        <v>2.18020850570908</v>
      </c>
      <c r="E87" s="18" t="n">
        <v>2.64719071388139</v>
      </c>
      <c r="F87" s="18" t="n">
        <v>1.94279216020744</v>
      </c>
    </row>
    <row r="88" customFormat="false" ht="11.25" hidden="false" customHeight="false" outlineLevel="0" collapsed="false">
      <c r="A88" s="31" t="s">
        <v>49</v>
      </c>
      <c r="B88" s="18" t="n">
        <v>1.24871290835908</v>
      </c>
      <c r="C88" s="18" t="n">
        <v>4.1050813809608</v>
      </c>
      <c r="D88" s="18" t="n">
        <v>2.44911467814</v>
      </c>
      <c r="E88" s="18" t="n">
        <v>3.5536017525417</v>
      </c>
      <c r="F88" s="18" t="n">
        <v>2.9586712448624</v>
      </c>
    </row>
    <row r="89" s="8" customFormat="true" ht="11.25" hidden="false" customHeight="false" outlineLevel="0" collapsed="false">
      <c r="A89" s="32" t="s">
        <v>50</v>
      </c>
      <c r="B89" s="36" t="n">
        <v>63.5065056632032</v>
      </c>
      <c r="C89" s="36" t="n">
        <v>71.38136872306</v>
      </c>
      <c r="D89" s="36" t="n">
        <v>73.0880081637156</v>
      </c>
      <c r="E89" s="36" t="n">
        <v>75.1527225411855</v>
      </c>
      <c r="F89" s="36" t="n">
        <v>72.2144203362082</v>
      </c>
    </row>
    <row r="90" customFormat="false" ht="11.25" hidden="false" customHeight="false" outlineLevel="0" collapsed="false">
      <c r="A90" s="31" t="s">
        <v>51</v>
      </c>
      <c r="B90" s="18" t="n">
        <v>8.8477019563793</v>
      </c>
      <c r="C90" s="18" t="n">
        <v>7.21210720258896</v>
      </c>
      <c r="D90" s="18" t="n">
        <v>5.8855976612058</v>
      </c>
      <c r="E90" s="18" t="n">
        <v>6.44117884893884</v>
      </c>
      <c r="F90" s="18" t="n">
        <v>6.6976944814115</v>
      </c>
    </row>
    <row r="91" customFormat="false" ht="11.25" hidden="false" customHeight="false" outlineLevel="0" collapsed="false">
      <c r="A91" s="31" t="s">
        <v>52</v>
      </c>
      <c r="B91" s="18" t="n">
        <v>4.29467378077319</v>
      </c>
      <c r="C91" s="18" t="n">
        <v>3.7433882218566</v>
      </c>
      <c r="D91" s="18" t="n">
        <v>3.1448232114292</v>
      </c>
      <c r="E91" s="18" t="n">
        <v>3.6476979512023</v>
      </c>
      <c r="F91" s="18" t="n">
        <v>3.57089463532514</v>
      </c>
    </row>
    <row r="92" s="8" customFormat="true" ht="11.25" hidden="false" customHeight="false" outlineLevel="0" collapsed="false">
      <c r="A92" s="32" t="s">
        <v>53</v>
      </c>
      <c r="B92" s="36" t="n">
        <v>13.1423757371525</v>
      </c>
      <c r="C92" s="36" t="n">
        <v>10.9554954244456</v>
      </c>
      <c r="D92" s="36" t="n">
        <v>9.03042087263501</v>
      </c>
      <c r="E92" s="36" t="n">
        <v>10.0888768001411</v>
      </c>
      <c r="F92" s="36" t="n">
        <v>10.2685891167366</v>
      </c>
    </row>
    <row r="93" s="8" customFormat="true" ht="11.25" hidden="false" customHeight="false" outlineLevel="0" collapsed="false">
      <c r="A93" s="32" t="s">
        <v>67</v>
      </c>
      <c r="B93" s="36" t="n">
        <v>76.6488814003557</v>
      </c>
      <c r="C93" s="36" t="n">
        <v>82.3368641475055</v>
      </c>
      <c r="D93" s="36" t="n">
        <v>82.1184290363506</v>
      </c>
      <c r="E93" s="36" t="n">
        <v>85.2415993413266</v>
      </c>
      <c r="F93" s="36" t="n">
        <v>82.4830094529448</v>
      </c>
    </row>
    <row r="94" customFormat="false" ht="11.25" hidden="false" customHeight="false" outlineLevel="0" collapsed="false">
      <c r="A94" s="31" t="s">
        <v>19</v>
      </c>
      <c r="B94" s="18" t="n">
        <v>100</v>
      </c>
      <c r="C94" s="18" t="n">
        <v>100</v>
      </c>
      <c r="D94" s="18" t="n">
        <v>100</v>
      </c>
      <c r="E94" s="18" t="n">
        <v>100</v>
      </c>
      <c r="F94" s="18" t="n">
        <v>100</v>
      </c>
    </row>
  </sheetData>
  <mergeCells count="2">
    <mergeCell ref="A3:F3"/>
    <mergeCell ref="A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42.99"/>
    <col collapsed="false" customWidth="false" hidden="false" outlineLevel="0" max="14" min="2" style="37" width="9.14"/>
    <col collapsed="false" customWidth="false" hidden="false" outlineLevel="0" max="17" min="15" style="38" width="9.14"/>
    <col collapsed="false" customWidth="false" hidden="false" outlineLevel="0" max="257" min="18" style="5" width="9.14"/>
  </cols>
  <sheetData>
    <row r="1" s="8" customFormat="true" ht="18" hidden="false" customHeight="true" outlineLevel="0" collapsed="false">
      <c r="A1" s="19" t="s">
        <v>16</v>
      </c>
    </row>
    <row r="2" customFormat="false" ht="17.25" hidden="false" customHeight="true" outlineLevel="0" collapsed="false">
      <c r="A2" s="39"/>
      <c r="B2" s="40" t="s">
        <v>20</v>
      </c>
      <c r="C2" s="40" t="s">
        <v>21</v>
      </c>
      <c r="D2" s="40" t="s">
        <v>22</v>
      </c>
      <c r="E2" s="40" t="s">
        <v>23</v>
      </c>
      <c r="F2" s="40" t="s">
        <v>24</v>
      </c>
      <c r="G2" s="40" t="s">
        <v>25</v>
      </c>
      <c r="H2" s="41" t="s">
        <v>19</v>
      </c>
    </row>
    <row r="3" customFormat="false" ht="11.25" hidden="false" customHeight="false" outlineLevel="0" collapsed="false">
      <c r="A3" s="42" t="n">
        <v>2011</v>
      </c>
      <c r="B3" s="42"/>
      <c r="C3" s="42"/>
      <c r="D3" s="42"/>
      <c r="E3" s="42"/>
      <c r="F3" s="42"/>
      <c r="G3" s="42"/>
      <c r="H3" s="42"/>
    </row>
    <row r="4" customFormat="false" ht="11.25" hidden="false" customHeight="false" outlineLevel="0" collapsed="false">
      <c r="A4" s="43" t="s">
        <v>61</v>
      </c>
    </row>
    <row r="5" customFormat="false" ht="11.25" hidden="false" customHeight="false" outlineLevel="0" collapsed="false">
      <c r="A5" s="44" t="s">
        <v>68</v>
      </c>
      <c r="B5" s="45" t="n">
        <v>3099</v>
      </c>
      <c r="C5" s="45" t="n">
        <v>4170</v>
      </c>
      <c r="D5" s="45" t="n">
        <v>5085</v>
      </c>
      <c r="E5" s="45" t="n">
        <v>10061</v>
      </c>
      <c r="F5" s="45" t="n">
        <v>13223</v>
      </c>
      <c r="G5" s="45" t="n">
        <v>9267</v>
      </c>
      <c r="H5" s="45" t="n">
        <v>44905</v>
      </c>
    </row>
    <row r="6" customFormat="false" ht="11.25" hidden="false" customHeight="false" outlineLevel="0" collapsed="false">
      <c r="A6" s="44" t="s">
        <v>69</v>
      </c>
      <c r="B6" s="46" t="n">
        <v>3599</v>
      </c>
      <c r="C6" s="46" t="n">
        <v>6917</v>
      </c>
      <c r="D6" s="46" t="n">
        <v>10539</v>
      </c>
      <c r="E6" s="46" t="n">
        <v>23604</v>
      </c>
      <c r="F6" s="46" t="n">
        <v>26802</v>
      </c>
      <c r="G6" s="46" t="n">
        <v>16649</v>
      </c>
      <c r="H6" s="46" t="n">
        <v>88110</v>
      </c>
    </row>
    <row r="7" customFormat="false" ht="11.25" hidden="false" customHeight="false" outlineLevel="0" collapsed="false">
      <c r="A7" s="44" t="s">
        <v>70</v>
      </c>
      <c r="B7" s="46" t="n">
        <v>5594</v>
      </c>
      <c r="C7" s="46" t="n">
        <v>8827</v>
      </c>
      <c r="D7" s="46" t="n">
        <v>11816</v>
      </c>
      <c r="E7" s="46" t="n">
        <v>20469</v>
      </c>
      <c r="F7" s="46" t="n">
        <v>8225</v>
      </c>
      <c r="G7" s="46" t="n">
        <v>1768</v>
      </c>
      <c r="H7" s="46" t="n">
        <v>56699</v>
      </c>
    </row>
    <row r="8" customFormat="false" ht="11.25" hidden="false" customHeight="false" outlineLevel="0" collapsed="false">
      <c r="A8" s="44" t="s">
        <v>71</v>
      </c>
      <c r="B8" s="46" t="n">
        <v>436</v>
      </c>
      <c r="C8" s="46" t="n">
        <v>1120</v>
      </c>
      <c r="D8" s="46" t="n">
        <v>2173</v>
      </c>
      <c r="E8" s="46" t="n">
        <v>3153</v>
      </c>
      <c r="F8" s="46" t="n">
        <v>2529</v>
      </c>
      <c r="G8" s="46" t="n">
        <v>1299</v>
      </c>
      <c r="H8" s="46" t="n">
        <v>10710</v>
      </c>
    </row>
    <row r="9" customFormat="false" ht="11.25" hidden="false" customHeight="false" outlineLevel="0" collapsed="false">
      <c r="A9" s="44" t="s">
        <v>72</v>
      </c>
      <c r="B9" s="46" t="n">
        <v>2509</v>
      </c>
      <c r="C9" s="46" t="n">
        <v>4014</v>
      </c>
      <c r="D9" s="46" t="n">
        <v>7059</v>
      </c>
      <c r="E9" s="46" t="n">
        <v>22217</v>
      </c>
      <c r="F9" s="46" t="n">
        <v>28967</v>
      </c>
      <c r="G9" s="46" t="n">
        <v>17000</v>
      </c>
      <c r="H9" s="46" t="n">
        <v>81766</v>
      </c>
    </row>
    <row r="10" customFormat="false" ht="11.25" hidden="false" customHeight="false" outlineLevel="0" collapsed="false">
      <c r="A10" s="44" t="s">
        <v>73</v>
      </c>
      <c r="B10" s="46" t="n">
        <v>3261</v>
      </c>
      <c r="C10" s="46" t="n">
        <v>3762</v>
      </c>
      <c r="D10" s="46" t="n">
        <v>4487</v>
      </c>
      <c r="E10" s="46" t="n">
        <v>6261</v>
      </c>
      <c r="F10" s="46" t="n">
        <v>6483</v>
      </c>
      <c r="G10" s="46" t="n">
        <v>5082</v>
      </c>
      <c r="H10" s="46" t="n">
        <v>29336</v>
      </c>
    </row>
    <row r="11" customFormat="false" ht="11.25" hidden="false" customHeight="false" outlineLevel="0" collapsed="false">
      <c r="A11" s="44" t="s">
        <v>74</v>
      </c>
      <c r="B11" s="46" t="n">
        <v>1777</v>
      </c>
      <c r="C11" s="46" t="n">
        <v>2181</v>
      </c>
      <c r="D11" s="46" t="n">
        <v>3293</v>
      </c>
      <c r="E11" s="46" t="n">
        <v>5049</v>
      </c>
      <c r="F11" s="46" t="n">
        <v>4726</v>
      </c>
      <c r="G11" s="46" t="n">
        <v>3067</v>
      </c>
      <c r="H11" s="46" t="n">
        <v>20093</v>
      </c>
    </row>
    <row r="12" customFormat="false" ht="11.25" hidden="false" customHeight="false" outlineLevel="0" collapsed="false">
      <c r="A12" s="44" t="s">
        <v>75</v>
      </c>
      <c r="B12" s="46" t="n">
        <v>9306</v>
      </c>
      <c r="C12" s="46" t="n">
        <v>13943</v>
      </c>
      <c r="D12" s="46" t="n">
        <v>21075</v>
      </c>
      <c r="E12" s="46" t="n">
        <v>45228</v>
      </c>
      <c r="F12" s="46" t="n">
        <v>47623</v>
      </c>
      <c r="G12" s="46" t="n">
        <v>27095</v>
      </c>
      <c r="H12" s="46" t="n">
        <v>164270</v>
      </c>
    </row>
    <row r="13" customFormat="false" ht="11.25" hidden="false" customHeight="false" outlineLevel="0" collapsed="false">
      <c r="A13" s="44" t="s">
        <v>76</v>
      </c>
      <c r="B13" s="46" t="n">
        <v>1742</v>
      </c>
      <c r="C13" s="46" t="n">
        <v>2534</v>
      </c>
      <c r="D13" s="46" t="n">
        <v>3810</v>
      </c>
      <c r="E13" s="46" t="n">
        <v>4821</v>
      </c>
      <c r="F13" s="46" t="n">
        <v>5930</v>
      </c>
      <c r="G13" s="46" t="n">
        <v>2924</v>
      </c>
      <c r="H13" s="46" t="n">
        <v>21761</v>
      </c>
    </row>
    <row r="14" customFormat="false" ht="11.25" hidden="false" customHeight="false" outlineLevel="0" collapsed="false">
      <c r="A14" s="44" t="s">
        <v>77</v>
      </c>
      <c r="B14" s="46" t="n">
        <v>3058</v>
      </c>
      <c r="C14" s="46" t="n">
        <v>3680</v>
      </c>
      <c r="D14" s="46" t="n">
        <v>6202</v>
      </c>
      <c r="E14" s="46" t="n">
        <v>13290</v>
      </c>
      <c r="F14" s="46" t="n">
        <v>12603</v>
      </c>
      <c r="G14" s="46" t="n">
        <v>5683</v>
      </c>
      <c r="H14" s="46" t="n">
        <v>44516</v>
      </c>
    </row>
    <row r="15" customFormat="false" ht="11.25" hidden="false" customHeight="false" outlineLevel="0" collapsed="false">
      <c r="A15" s="44" t="s">
        <v>40</v>
      </c>
      <c r="B15" s="47" t="n">
        <f aca="false">B12+B13+B14</f>
        <v>14106</v>
      </c>
      <c r="C15" s="47" t="n">
        <f aca="false">C12+C13+C14</f>
        <v>20157</v>
      </c>
      <c r="D15" s="47" t="n">
        <f aca="false">D12+D13+D14</f>
        <v>31087</v>
      </c>
      <c r="E15" s="47" t="n">
        <f aca="false">E12+E13+E14</f>
        <v>63339</v>
      </c>
      <c r="F15" s="47" t="n">
        <f aca="false">F12+F13+F14</f>
        <v>66156</v>
      </c>
      <c r="G15" s="47" t="n">
        <f aca="false">G12+G13+G14</f>
        <v>35702</v>
      </c>
      <c r="H15" s="47" t="n">
        <f aca="false">H12+H13+H14</f>
        <v>230547</v>
      </c>
    </row>
    <row r="16" customFormat="false" ht="11.25" hidden="false" customHeight="false" outlineLevel="0" collapsed="false">
      <c r="A16" s="43" t="s">
        <v>63</v>
      </c>
      <c r="B16" s="47"/>
      <c r="C16" s="47"/>
      <c r="D16" s="47"/>
      <c r="E16" s="47"/>
      <c r="F16" s="47"/>
      <c r="G16" s="47"/>
      <c r="H16" s="47"/>
    </row>
    <row r="17" customFormat="false" ht="11.25" hidden="false" customHeight="false" outlineLevel="0" collapsed="false">
      <c r="A17" s="44" t="s">
        <v>68</v>
      </c>
      <c r="B17" s="46" t="n">
        <v>1890</v>
      </c>
      <c r="C17" s="46" t="n">
        <v>3000</v>
      </c>
      <c r="D17" s="46" t="n">
        <v>3754</v>
      </c>
      <c r="E17" s="46" t="n">
        <v>8404</v>
      </c>
      <c r="F17" s="46" t="n">
        <v>13512</v>
      </c>
      <c r="G17" s="46" t="n">
        <v>22905</v>
      </c>
      <c r="H17" s="46" t="n">
        <v>53465</v>
      </c>
    </row>
    <row r="18" customFormat="false" ht="11.25" hidden="false" customHeight="false" outlineLevel="0" collapsed="false">
      <c r="A18" s="44" t="s">
        <v>69</v>
      </c>
      <c r="B18" s="46" t="n">
        <v>2392</v>
      </c>
      <c r="C18" s="46" t="n">
        <v>5167</v>
      </c>
      <c r="D18" s="46" t="n">
        <v>8668</v>
      </c>
      <c r="E18" s="46" t="n">
        <v>25181</v>
      </c>
      <c r="F18" s="46" t="n">
        <v>36374</v>
      </c>
      <c r="G18" s="46" t="n">
        <v>44194</v>
      </c>
      <c r="H18" s="46" t="n">
        <v>121976</v>
      </c>
    </row>
    <row r="19" customFormat="false" ht="11.25" hidden="false" customHeight="false" outlineLevel="0" collapsed="false">
      <c r="A19" s="44" t="s">
        <v>70</v>
      </c>
      <c r="B19" s="46" t="n">
        <v>3332</v>
      </c>
      <c r="C19" s="46" t="n">
        <v>5958</v>
      </c>
      <c r="D19" s="46" t="n">
        <v>8017</v>
      </c>
      <c r="E19" s="46" t="n">
        <v>16704</v>
      </c>
      <c r="F19" s="46" t="n">
        <v>7167</v>
      </c>
      <c r="G19" s="46" t="n">
        <v>3208</v>
      </c>
      <c r="H19" s="46" t="n">
        <v>44386</v>
      </c>
    </row>
    <row r="20" customFormat="false" ht="11.25" hidden="false" customHeight="false" outlineLevel="0" collapsed="false">
      <c r="A20" s="44" t="s">
        <v>71</v>
      </c>
      <c r="B20" s="46" t="n">
        <v>272</v>
      </c>
      <c r="C20" s="46" t="n">
        <v>808</v>
      </c>
      <c r="D20" s="46" t="n">
        <v>1609</v>
      </c>
      <c r="E20" s="46" t="n">
        <v>2783</v>
      </c>
      <c r="F20" s="46" t="n">
        <v>2629</v>
      </c>
      <c r="G20" s="46" t="n">
        <v>2767</v>
      </c>
      <c r="H20" s="46" t="n">
        <v>10868</v>
      </c>
    </row>
    <row r="21" customFormat="false" ht="11.25" hidden="false" customHeight="false" outlineLevel="0" collapsed="false">
      <c r="A21" s="44" t="s">
        <v>72</v>
      </c>
      <c r="B21" s="46" t="n">
        <v>1796</v>
      </c>
      <c r="C21" s="46" t="n">
        <v>3320</v>
      </c>
      <c r="D21" s="46" t="n">
        <v>6302</v>
      </c>
      <c r="E21" s="46" t="n">
        <v>22972</v>
      </c>
      <c r="F21" s="46" t="n">
        <v>37901</v>
      </c>
      <c r="G21" s="46" t="n">
        <v>41519</v>
      </c>
      <c r="H21" s="46" t="n">
        <v>113810</v>
      </c>
    </row>
    <row r="22" customFormat="false" ht="11.25" hidden="false" customHeight="false" outlineLevel="0" collapsed="false">
      <c r="A22" s="44" t="s">
        <v>73</v>
      </c>
      <c r="B22" s="46" t="n">
        <v>1744</v>
      </c>
      <c r="C22" s="46" t="n">
        <v>2431</v>
      </c>
      <c r="D22" s="46" t="n">
        <v>3281</v>
      </c>
      <c r="E22" s="46" t="n">
        <v>5498</v>
      </c>
      <c r="F22" s="46" t="n">
        <v>6664</v>
      </c>
      <c r="G22" s="46" t="n">
        <v>9807</v>
      </c>
      <c r="H22" s="46" t="n">
        <v>29425</v>
      </c>
    </row>
    <row r="23" customFormat="false" ht="11.25" hidden="false" customHeight="false" outlineLevel="0" collapsed="false">
      <c r="A23" s="44" t="s">
        <v>74</v>
      </c>
      <c r="B23" s="46" t="n">
        <v>869</v>
      </c>
      <c r="C23" s="46" t="n">
        <v>1358</v>
      </c>
      <c r="D23" s="46" t="n">
        <v>2173</v>
      </c>
      <c r="E23" s="46" t="n">
        <v>5009</v>
      </c>
      <c r="F23" s="46" t="n">
        <v>6161</v>
      </c>
      <c r="G23" s="46" t="n">
        <v>7025</v>
      </c>
      <c r="H23" s="46" t="n">
        <v>22595</v>
      </c>
    </row>
    <row r="24" customFormat="false" ht="11.25" hidden="false" customHeight="false" outlineLevel="0" collapsed="false">
      <c r="A24" s="44" t="s">
        <v>75</v>
      </c>
      <c r="B24" s="46" t="n">
        <v>5731</v>
      </c>
      <c r="C24" s="46" t="n">
        <v>9866</v>
      </c>
      <c r="D24" s="46" t="n">
        <v>15705</v>
      </c>
      <c r="E24" s="46" t="n">
        <v>41873</v>
      </c>
      <c r="F24" s="46" t="n">
        <v>56456</v>
      </c>
      <c r="G24" s="46" t="n">
        <v>62206</v>
      </c>
      <c r="H24" s="46" t="n">
        <v>191837</v>
      </c>
    </row>
    <row r="25" customFormat="false" ht="11.25" hidden="false" customHeight="false" outlineLevel="0" collapsed="false">
      <c r="A25" s="44" t="s">
        <v>76</v>
      </c>
      <c r="B25" s="46" t="n">
        <v>1195</v>
      </c>
      <c r="C25" s="46" t="n">
        <v>2030</v>
      </c>
      <c r="D25" s="46" t="n">
        <v>2786</v>
      </c>
      <c r="E25" s="46" t="n">
        <v>4002</v>
      </c>
      <c r="F25" s="46" t="n">
        <v>5867</v>
      </c>
      <c r="G25" s="46" t="n">
        <v>3447</v>
      </c>
      <c r="H25" s="46" t="n">
        <v>19327</v>
      </c>
    </row>
    <row r="26" customFormat="false" ht="11.25" hidden="false" customHeight="false" outlineLevel="0" collapsed="false">
      <c r="A26" s="44" t="s">
        <v>77</v>
      </c>
      <c r="B26" s="46" t="n">
        <v>2158</v>
      </c>
      <c r="C26" s="46" t="n">
        <v>2937</v>
      </c>
      <c r="D26" s="46" t="n">
        <v>5157</v>
      </c>
      <c r="E26" s="46" t="n">
        <v>13354</v>
      </c>
      <c r="F26" s="46" t="n">
        <v>14338</v>
      </c>
      <c r="G26" s="46" t="n">
        <v>10923</v>
      </c>
      <c r="H26" s="46" t="n">
        <v>48867</v>
      </c>
    </row>
    <row r="27" customFormat="false" ht="11.25" hidden="false" customHeight="false" outlineLevel="0" collapsed="false">
      <c r="A27" s="44" t="s">
        <v>40</v>
      </c>
      <c r="B27" s="47" t="n">
        <f aca="false">B24+B25+B26</f>
        <v>9084</v>
      </c>
      <c r="C27" s="47" t="n">
        <f aca="false">C24+C25+C26</f>
        <v>14833</v>
      </c>
      <c r="D27" s="47" t="n">
        <f aca="false">D24+D25+D26</f>
        <v>23648</v>
      </c>
      <c r="E27" s="47" t="n">
        <f aca="false">E24+E25+E26</f>
        <v>59229</v>
      </c>
      <c r="F27" s="47" t="n">
        <f aca="false">F24+F25+F26</f>
        <v>76661</v>
      </c>
      <c r="G27" s="47" t="n">
        <f aca="false">G24+G25+G26</f>
        <v>76576</v>
      </c>
      <c r="H27" s="47" t="n">
        <f aca="false">H24+H25+H26</f>
        <v>260031</v>
      </c>
    </row>
    <row r="28" customFormat="false" ht="11.25" hidden="false" customHeight="false" outlineLevel="0" collapsed="false">
      <c r="A28" s="48" t="s">
        <v>65</v>
      </c>
      <c r="B28" s="47"/>
      <c r="C28" s="47"/>
      <c r="D28" s="47"/>
      <c r="E28" s="47"/>
      <c r="F28" s="47"/>
      <c r="G28" s="47"/>
      <c r="H28" s="47"/>
    </row>
    <row r="29" customFormat="false" ht="11.25" hidden="false" customHeight="false" outlineLevel="0" collapsed="false">
      <c r="A29" s="44" t="s">
        <v>68</v>
      </c>
      <c r="B29" s="45" t="n">
        <v>4989</v>
      </c>
      <c r="C29" s="45" t="n">
        <v>7170</v>
      </c>
      <c r="D29" s="45" t="n">
        <v>8839</v>
      </c>
      <c r="E29" s="45" t="n">
        <v>18465</v>
      </c>
      <c r="F29" s="45" t="n">
        <v>26735</v>
      </c>
      <c r="G29" s="45" t="n">
        <v>32172</v>
      </c>
      <c r="H29" s="45" t="n">
        <v>98370</v>
      </c>
    </row>
    <row r="30" customFormat="false" ht="11.25" hidden="false" customHeight="false" outlineLevel="0" collapsed="false">
      <c r="A30" s="44" t="s">
        <v>69</v>
      </c>
      <c r="B30" s="46" t="n">
        <v>5991</v>
      </c>
      <c r="C30" s="46" t="n">
        <v>12084</v>
      </c>
      <c r="D30" s="46" t="n">
        <v>19207</v>
      </c>
      <c r="E30" s="46" t="n">
        <v>48785</v>
      </c>
      <c r="F30" s="46" t="n">
        <v>63176</v>
      </c>
      <c r="G30" s="46" t="n">
        <v>60843</v>
      </c>
      <c r="H30" s="46" t="n">
        <v>210086</v>
      </c>
    </row>
    <row r="31" customFormat="false" ht="11.25" hidden="false" customHeight="false" outlineLevel="0" collapsed="false">
      <c r="A31" s="44" t="s">
        <v>70</v>
      </c>
      <c r="B31" s="46" t="n">
        <v>8926</v>
      </c>
      <c r="C31" s="46" t="n">
        <v>14785</v>
      </c>
      <c r="D31" s="46" t="n">
        <v>19833</v>
      </c>
      <c r="E31" s="46" t="n">
        <v>37173</v>
      </c>
      <c r="F31" s="46" t="n">
        <v>15392</v>
      </c>
      <c r="G31" s="46" t="n">
        <v>4976</v>
      </c>
      <c r="H31" s="46" t="n">
        <v>101085</v>
      </c>
    </row>
    <row r="32" customFormat="false" ht="11.25" hidden="false" customHeight="false" outlineLevel="0" collapsed="false">
      <c r="A32" s="44" t="s">
        <v>71</v>
      </c>
      <c r="B32" s="46" t="n">
        <v>708</v>
      </c>
      <c r="C32" s="46" t="n">
        <v>1928</v>
      </c>
      <c r="D32" s="46" t="n">
        <v>3782</v>
      </c>
      <c r="E32" s="46" t="n">
        <v>5936</v>
      </c>
      <c r="F32" s="46" t="n">
        <v>5158</v>
      </c>
      <c r="G32" s="46" t="n">
        <v>4066</v>
      </c>
      <c r="H32" s="46" t="n">
        <v>21578</v>
      </c>
    </row>
    <row r="33" customFormat="false" ht="11.25" hidden="false" customHeight="false" outlineLevel="0" collapsed="false">
      <c r="A33" s="44" t="s">
        <v>72</v>
      </c>
      <c r="B33" s="46" t="n">
        <v>4305</v>
      </c>
      <c r="C33" s="46" t="n">
        <v>7334</v>
      </c>
      <c r="D33" s="46" t="n">
        <v>13361</v>
      </c>
      <c r="E33" s="46" t="n">
        <v>45189</v>
      </c>
      <c r="F33" s="46" t="n">
        <v>66868</v>
      </c>
      <c r="G33" s="46" t="n">
        <v>58519</v>
      </c>
      <c r="H33" s="46" t="n">
        <v>195576</v>
      </c>
    </row>
    <row r="34" customFormat="false" ht="11.25" hidden="false" customHeight="false" outlineLevel="0" collapsed="false">
      <c r="A34" s="44" t="s">
        <v>73</v>
      </c>
      <c r="B34" s="46" t="n">
        <v>5005</v>
      </c>
      <c r="C34" s="46" t="n">
        <v>6193</v>
      </c>
      <c r="D34" s="46" t="n">
        <v>7768</v>
      </c>
      <c r="E34" s="46" t="n">
        <v>11759</v>
      </c>
      <c r="F34" s="46" t="n">
        <v>13147</v>
      </c>
      <c r="G34" s="46" t="n">
        <v>14889</v>
      </c>
      <c r="H34" s="46" t="n">
        <v>58761</v>
      </c>
    </row>
    <row r="35" customFormat="false" ht="11.25" hidden="false" customHeight="false" outlineLevel="0" collapsed="false">
      <c r="A35" s="44" t="s">
        <v>74</v>
      </c>
      <c r="B35" s="46" t="n">
        <v>2646</v>
      </c>
      <c r="C35" s="46" t="n">
        <v>3539</v>
      </c>
      <c r="D35" s="46" t="n">
        <v>5466</v>
      </c>
      <c r="E35" s="46" t="n">
        <v>10058</v>
      </c>
      <c r="F35" s="46" t="n">
        <v>10887</v>
      </c>
      <c r="G35" s="46" t="n">
        <v>10092</v>
      </c>
      <c r="H35" s="46" t="n">
        <v>42688</v>
      </c>
    </row>
    <row r="36" customFormat="false" ht="11.25" hidden="false" customHeight="false" outlineLevel="0" collapsed="false">
      <c r="A36" s="44" t="s">
        <v>75</v>
      </c>
      <c r="B36" s="46" t="n">
        <v>15037</v>
      </c>
      <c r="C36" s="46" t="n">
        <v>23809</v>
      </c>
      <c r="D36" s="46" t="n">
        <v>36780</v>
      </c>
      <c r="E36" s="46" t="n">
        <v>87101</v>
      </c>
      <c r="F36" s="46" t="n">
        <v>104079</v>
      </c>
      <c r="G36" s="46" t="n">
        <v>89301</v>
      </c>
      <c r="H36" s="46" t="n">
        <v>356107</v>
      </c>
    </row>
    <row r="37" customFormat="false" ht="11.25" hidden="false" customHeight="false" outlineLevel="0" collapsed="false">
      <c r="A37" s="44" t="s">
        <v>76</v>
      </c>
      <c r="B37" s="46" t="n">
        <v>2937</v>
      </c>
      <c r="C37" s="46" t="n">
        <v>4564</v>
      </c>
      <c r="D37" s="46" t="n">
        <v>6596</v>
      </c>
      <c r="E37" s="46" t="n">
        <v>8823</v>
      </c>
      <c r="F37" s="46" t="n">
        <v>11797</v>
      </c>
      <c r="G37" s="46" t="n">
        <v>6371</v>
      </c>
      <c r="H37" s="46" t="n">
        <v>41088</v>
      </c>
    </row>
    <row r="38" customFormat="false" ht="11.25" hidden="false" customHeight="false" outlineLevel="0" collapsed="false">
      <c r="A38" s="44" t="s">
        <v>77</v>
      </c>
      <c r="B38" s="46" t="n">
        <v>5216</v>
      </c>
      <c r="C38" s="46" t="n">
        <v>6617</v>
      </c>
      <c r="D38" s="46" t="n">
        <v>11359</v>
      </c>
      <c r="E38" s="46" t="n">
        <v>26644</v>
      </c>
      <c r="F38" s="46" t="n">
        <v>26941</v>
      </c>
      <c r="G38" s="46" t="n">
        <v>16606</v>
      </c>
      <c r="H38" s="46" t="n">
        <v>93383</v>
      </c>
    </row>
    <row r="39" customFormat="false" ht="11.25" hidden="false" customHeight="false" outlineLevel="0" collapsed="false">
      <c r="A39" s="44" t="s">
        <v>40</v>
      </c>
      <c r="B39" s="47" t="n">
        <f aca="false">B36+B37+B38</f>
        <v>23190</v>
      </c>
      <c r="C39" s="47" t="n">
        <f aca="false">C36+C37+C38</f>
        <v>34990</v>
      </c>
      <c r="D39" s="47" t="n">
        <f aca="false">D36+D37+D38</f>
        <v>54735</v>
      </c>
      <c r="E39" s="47" t="n">
        <f aca="false">E36+E37+E38</f>
        <v>122568</v>
      </c>
      <c r="F39" s="47" t="n">
        <f aca="false">F36+F37+F38</f>
        <v>142817</v>
      </c>
      <c r="G39" s="47" t="n">
        <f aca="false">G36+G37+G38</f>
        <v>112278</v>
      </c>
      <c r="H39" s="47" t="n">
        <f aca="false">H36+H37+H38</f>
        <v>490578</v>
      </c>
    </row>
    <row r="40" customFormat="false" ht="11.25" hidden="false" customHeight="false" outlineLevel="0" collapsed="false">
      <c r="A40" s="49" t="n">
        <v>2016</v>
      </c>
      <c r="B40" s="49"/>
      <c r="C40" s="49"/>
      <c r="D40" s="49"/>
      <c r="E40" s="49"/>
      <c r="F40" s="49"/>
      <c r="G40" s="49"/>
      <c r="H40" s="49"/>
    </row>
    <row r="41" customFormat="false" ht="11.25" hidden="false" customHeight="false" outlineLevel="0" collapsed="false">
      <c r="A41" s="48" t="s">
        <v>61</v>
      </c>
      <c r="B41" s="50"/>
      <c r="C41" s="50"/>
      <c r="D41" s="50"/>
      <c r="E41" s="50"/>
      <c r="F41" s="50"/>
      <c r="G41" s="50"/>
      <c r="H41" s="50"/>
    </row>
    <row r="42" customFormat="false" ht="11.25" hidden="false" customHeight="false" outlineLevel="0" collapsed="false">
      <c r="A42" s="44" t="s">
        <v>68</v>
      </c>
      <c r="B42" s="46" t="n">
        <v>3931</v>
      </c>
      <c r="C42" s="46" t="n">
        <v>5234</v>
      </c>
      <c r="D42" s="46" t="n">
        <v>6320</v>
      </c>
      <c r="E42" s="46" t="n">
        <v>8584</v>
      </c>
      <c r="F42" s="46" t="n">
        <v>16540</v>
      </c>
      <c r="G42" s="46" t="n">
        <v>11565</v>
      </c>
      <c r="H42" s="46" t="n">
        <v>52174</v>
      </c>
    </row>
    <row r="43" customFormat="false" ht="11.25" hidden="false" customHeight="false" outlineLevel="0" collapsed="false">
      <c r="A43" s="44" t="s">
        <v>69</v>
      </c>
      <c r="B43" s="46" t="n">
        <v>4555</v>
      </c>
      <c r="C43" s="46" t="n">
        <v>8849</v>
      </c>
      <c r="D43" s="46" t="n">
        <v>11953</v>
      </c>
      <c r="E43" s="46" t="n">
        <v>19411</v>
      </c>
      <c r="F43" s="46" t="n">
        <v>32025</v>
      </c>
      <c r="G43" s="46" t="n">
        <v>18929</v>
      </c>
      <c r="H43" s="46" t="n">
        <v>95722</v>
      </c>
    </row>
    <row r="44" customFormat="false" ht="11.25" hidden="false" customHeight="false" outlineLevel="0" collapsed="false">
      <c r="A44" s="44" t="s">
        <v>70</v>
      </c>
      <c r="B44" s="46" t="n">
        <v>7242</v>
      </c>
      <c r="C44" s="46" t="n">
        <v>9382</v>
      </c>
      <c r="D44" s="46" t="n">
        <v>11298</v>
      </c>
      <c r="E44" s="46" t="n">
        <v>14651</v>
      </c>
      <c r="F44" s="46" t="n">
        <v>9208</v>
      </c>
      <c r="G44" s="46" t="n">
        <v>1305</v>
      </c>
      <c r="H44" s="46" t="n">
        <v>53086</v>
      </c>
    </row>
    <row r="45" customFormat="false" ht="11.25" hidden="false" customHeight="false" outlineLevel="0" collapsed="false">
      <c r="A45" s="44" t="s">
        <v>71</v>
      </c>
      <c r="B45" s="46" t="n">
        <v>624</v>
      </c>
      <c r="C45" s="46" t="n">
        <v>1425</v>
      </c>
      <c r="D45" s="46" t="n">
        <v>2720</v>
      </c>
      <c r="E45" s="46" t="n">
        <v>3344</v>
      </c>
      <c r="F45" s="46" t="n">
        <v>3440</v>
      </c>
      <c r="G45" s="46" t="n">
        <v>1819</v>
      </c>
      <c r="H45" s="46" t="n">
        <v>13372</v>
      </c>
    </row>
    <row r="46" customFormat="false" ht="11.25" hidden="false" customHeight="false" outlineLevel="0" collapsed="false">
      <c r="A46" s="44" t="s">
        <v>72</v>
      </c>
      <c r="B46" s="46" t="n">
        <v>2474</v>
      </c>
      <c r="C46" s="46" t="n">
        <v>4251</v>
      </c>
      <c r="D46" s="46" t="n">
        <v>7507</v>
      </c>
      <c r="E46" s="46" t="n">
        <v>15693</v>
      </c>
      <c r="F46" s="46" t="n">
        <v>29029</v>
      </c>
      <c r="G46" s="46" t="n">
        <v>16959</v>
      </c>
      <c r="H46" s="46" t="n">
        <v>75913</v>
      </c>
    </row>
    <row r="47" customFormat="false" ht="11.25" hidden="false" customHeight="false" outlineLevel="0" collapsed="false">
      <c r="A47" s="44" t="s">
        <v>73</v>
      </c>
      <c r="B47" s="46" t="n">
        <v>4142</v>
      </c>
      <c r="C47" s="46" t="n">
        <v>4576</v>
      </c>
      <c r="D47" s="46" t="n">
        <v>5124</v>
      </c>
      <c r="E47" s="46" t="n">
        <v>5842</v>
      </c>
      <c r="F47" s="46" t="n">
        <v>7063</v>
      </c>
      <c r="G47" s="46" t="n">
        <v>5079</v>
      </c>
      <c r="H47" s="46" t="n">
        <v>31826</v>
      </c>
    </row>
    <row r="48" customFormat="false" ht="11.25" hidden="false" customHeight="false" outlineLevel="0" collapsed="false">
      <c r="A48" s="44" t="s">
        <v>74</v>
      </c>
      <c r="B48" s="46" t="n">
        <v>2445</v>
      </c>
      <c r="C48" s="46" t="n">
        <v>2829</v>
      </c>
      <c r="D48" s="46" t="n">
        <v>3315</v>
      </c>
      <c r="E48" s="46" t="n">
        <v>5023</v>
      </c>
      <c r="F48" s="46" t="n">
        <v>5445</v>
      </c>
      <c r="G48" s="46" t="n">
        <v>3264</v>
      </c>
      <c r="H48" s="46" t="n">
        <v>22321</v>
      </c>
    </row>
    <row r="49" customFormat="false" ht="11.25" hidden="false" customHeight="false" outlineLevel="0" collapsed="false">
      <c r="A49" s="44" t="s">
        <v>75</v>
      </c>
      <c r="B49" s="46" t="n">
        <v>11492</v>
      </c>
      <c r="C49" s="46" t="n">
        <v>15859</v>
      </c>
      <c r="D49" s="46" t="n">
        <v>21343</v>
      </c>
      <c r="E49" s="46" t="n">
        <v>33069</v>
      </c>
      <c r="F49" s="46" t="n">
        <v>47647</v>
      </c>
      <c r="G49" s="46" t="n">
        <v>26345</v>
      </c>
      <c r="H49" s="46" t="n">
        <v>155755</v>
      </c>
    </row>
    <row r="50" customFormat="false" ht="11.25" hidden="false" customHeight="false" outlineLevel="0" collapsed="false">
      <c r="A50" s="44" t="s">
        <v>76</v>
      </c>
      <c r="B50" s="46" t="n">
        <v>2205</v>
      </c>
      <c r="C50" s="46" t="n">
        <v>3140</v>
      </c>
      <c r="D50" s="46" t="n">
        <v>4488</v>
      </c>
      <c r="E50" s="46" t="n">
        <v>4859</v>
      </c>
      <c r="F50" s="46" t="n">
        <v>5544</v>
      </c>
      <c r="G50" s="46" t="n">
        <v>2374</v>
      </c>
      <c r="H50" s="46" t="n">
        <v>22610</v>
      </c>
    </row>
    <row r="51" customFormat="false" ht="11.25" hidden="false" customHeight="false" outlineLevel="0" collapsed="false">
      <c r="A51" s="44" t="s">
        <v>77</v>
      </c>
      <c r="B51" s="46" t="n">
        <v>591</v>
      </c>
      <c r="C51" s="46" t="n">
        <v>751</v>
      </c>
      <c r="D51" s="46" t="n">
        <v>1585</v>
      </c>
      <c r="E51" s="46" t="n">
        <v>2419</v>
      </c>
      <c r="F51" s="46" t="n">
        <v>4414</v>
      </c>
      <c r="G51" s="46" t="n">
        <v>1446</v>
      </c>
      <c r="H51" s="46" t="n">
        <v>11206</v>
      </c>
    </row>
    <row r="52" customFormat="false" ht="11.25" hidden="false" customHeight="false" outlineLevel="0" collapsed="false">
      <c r="A52" s="44" t="s">
        <v>40</v>
      </c>
      <c r="B52" s="47" t="n">
        <f aca="false">B49+B50+B51</f>
        <v>14288</v>
      </c>
      <c r="C52" s="47" t="n">
        <f aca="false">C49+C50+C51</f>
        <v>19750</v>
      </c>
      <c r="D52" s="47" t="n">
        <f aca="false">D49+D50+D51</f>
        <v>27416</v>
      </c>
      <c r="E52" s="47" t="n">
        <f aca="false">E49+E50+E51</f>
        <v>40347</v>
      </c>
      <c r="F52" s="47" t="n">
        <f aca="false">F49+F50+F51</f>
        <v>57605</v>
      </c>
      <c r="G52" s="47" t="n">
        <f aca="false">G49+G50+G51</f>
        <v>30165</v>
      </c>
      <c r="H52" s="47" t="n">
        <f aca="false">H49+H50+H51</f>
        <v>189571</v>
      </c>
    </row>
    <row r="53" customFormat="false" ht="11.25" hidden="false" customHeight="false" outlineLevel="0" collapsed="false">
      <c r="A53" s="48" t="s">
        <v>63</v>
      </c>
      <c r="B53" s="47"/>
      <c r="C53" s="47"/>
      <c r="D53" s="47"/>
      <c r="E53" s="47"/>
      <c r="F53" s="47"/>
      <c r="G53" s="47"/>
      <c r="H53" s="47"/>
    </row>
    <row r="54" customFormat="false" ht="11.25" hidden="false" customHeight="false" outlineLevel="0" collapsed="false">
      <c r="A54" s="44" t="s">
        <v>68</v>
      </c>
      <c r="B54" s="46" t="n">
        <v>2258</v>
      </c>
      <c r="C54" s="46" t="n">
        <v>3867</v>
      </c>
      <c r="D54" s="46" t="n">
        <v>4867</v>
      </c>
      <c r="E54" s="46" t="n">
        <v>7215</v>
      </c>
      <c r="F54" s="46" t="n">
        <v>16585</v>
      </c>
      <c r="G54" s="46" t="n">
        <v>30170</v>
      </c>
      <c r="H54" s="46" t="n">
        <v>64962</v>
      </c>
    </row>
    <row r="55" customFormat="false" ht="11.25" hidden="false" customHeight="false" outlineLevel="0" collapsed="false">
      <c r="A55" s="44" t="s">
        <v>69</v>
      </c>
      <c r="B55" s="46" t="n">
        <v>2803</v>
      </c>
      <c r="C55" s="46" t="n">
        <v>6340</v>
      </c>
      <c r="D55" s="46" t="n">
        <v>10040</v>
      </c>
      <c r="E55" s="46" t="n">
        <v>19946</v>
      </c>
      <c r="F55" s="46" t="n">
        <v>40687</v>
      </c>
      <c r="G55" s="46" t="n">
        <v>50095</v>
      </c>
      <c r="H55" s="46" t="n">
        <v>129911</v>
      </c>
    </row>
    <row r="56" customFormat="false" ht="11.25" hidden="false" customHeight="false" outlineLevel="0" collapsed="false">
      <c r="A56" s="44" t="s">
        <v>70</v>
      </c>
      <c r="B56" s="46" t="n">
        <v>4135</v>
      </c>
      <c r="C56" s="46" t="n">
        <v>6471</v>
      </c>
      <c r="D56" s="46" t="n">
        <v>7728</v>
      </c>
      <c r="E56" s="46" t="n">
        <v>11685</v>
      </c>
      <c r="F56" s="46" t="n">
        <v>8208</v>
      </c>
      <c r="G56" s="46" t="n">
        <v>2385</v>
      </c>
      <c r="H56" s="46" t="n">
        <v>40612</v>
      </c>
    </row>
    <row r="57" customFormat="false" ht="11.25" hidden="false" customHeight="false" outlineLevel="0" collapsed="false">
      <c r="A57" s="44" t="s">
        <v>71</v>
      </c>
      <c r="B57" s="46" t="n">
        <v>286</v>
      </c>
      <c r="C57" s="46" t="n">
        <v>900</v>
      </c>
      <c r="D57" s="46" t="n">
        <v>2052</v>
      </c>
      <c r="E57" s="46" t="n">
        <v>3123</v>
      </c>
      <c r="F57" s="46" t="n">
        <v>3817</v>
      </c>
      <c r="G57" s="46" t="n">
        <v>4058</v>
      </c>
      <c r="H57" s="46" t="n">
        <v>14236</v>
      </c>
    </row>
    <row r="58" customFormat="false" ht="11.25" hidden="false" customHeight="false" outlineLevel="0" collapsed="false">
      <c r="A58" s="44" t="s">
        <v>72</v>
      </c>
      <c r="B58" s="46" t="n">
        <v>1694</v>
      </c>
      <c r="C58" s="46" t="n">
        <v>3430</v>
      </c>
      <c r="D58" s="46" t="n">
        <v>5989</v>
      </c>
      <c r="E58" s="46" t="n">
        <v>16570</v>
      </c>
      <c r="F58" s="46" t="n">
        <v>37519</v>
      </c>
      <c r="G58" s="46" t="n">
        <v>44450</v>
      </c>
      <c r="H58" s="46" t="n">
        <v>109652</v>
      </c>
    </row>
    <row r="59" customFormat="false" ht="11.25" hidden="false" customHeight="false" outlineLevel="0" collapsed="false">
      <c r="A59" s="44" t="s">
        <v>73</v>
      </c>
      <c r="B59" s="46" t="n">
        <v>2028</v>
      </c>
      <c r="C59" s="46" t="n">
        <v>3057</v>
      </c>
      <c r="D59" s="46" t="n">
        <v>3667</v>
      </c>
      <c r="E59" s="46" t="n">
        <v>5042</v>
      </c>
      <c r="F59" s="46" t="n">
        <v>6862</v>
      </c>
      <c r="G59" s="46" t="n">
        <v>10639</v>
      </c>
      <c r="H59" s="46" t="n">
        <v>31295</v>
      </c>
    </row>
    <row r="60" customFormat="false" ht="11.25" hidden="false" customHeight="false" outlineLevel="0" collapsed="false">
      <c r="A60" s="44" t="s">
        <v>74</v>
      </c>
      <c r="B60" s="46" t="n">
        <v>968</v>
      </c>
      <c r="C60" s="46" t="n">
        <v>1717</v>
      </c>
      <c r="D60" s="46" t="n">
        <v>2690</v>
      </c>
      <c r="E60" s="46" t="n">
        <v>5224</v>
      </c>
      <c r="F60" s="46" t="n">
        <v>7889</v>
      </c>
      <c r="G60" s="46" t="n">
        <v>8295</v>
      </c>
      <c r="H60" s="46" t="n">
        <v>26783</v>
      </c>
    </row>
    <row r="61" customFormat="false" ht="11.25" hidden="false" customHeight="false" outlineLevel="0" collapsed="false">
      <c r="A61" s="44" t="s">
        <v>75</v>
      </c>
      <c r="B61" s="46" t="n">
        <v>6716</v>
      </c>
      <c r="C61" s="46" t="n">
        <v>11112</v>
      </c>
      <c r="D61" s="46" t="n">
        <v>16317</v>
      </c>
      <c r="E61" s="46" t="n">
        <v>31117</v>
      </c>
      <c r="F61" s="46" t="n">
        <v>56293</v>
      </c>
      <c r="G61" s="46" t="n">
        <v>64556</v>
      </c>
      <c r="H61" s="46" t="n">
        <v>186111</v>
      </c>
    </row>
    <row r="62" customFormat="false" ht="11.25" hidden="false" customHeight="false" outlineLevel="0" collapsed="false">
      <c r="A62" s="44" t="s">
        <v>76</v>
      </c>
      <c r="B62" s="46" t="n">
        <v>1482</v>
      </c>
      <c r="C62" s="46" t="n">
        <v>2447</v>
      </c>
      <c r="D62" s="46" t="n">
        <v>3247</v>
      </c>
      <c r="E62" s="46" t="n">
        <v>4427</v>
      </c>
      <c r="F62" s="46" t="n">
        <v>5121</v>
      </c>
      <c r="G62" s="46" t="n">
        <v>3280</v>
      </c>
      <c r="H62" s="46" t="n">
        <v>20004</v>
      </c>
    </row>
    <row r="63" customFormat="false" ht="11.25" hidden="false" customHeight="false" outlineLevel="0" collapsed="false">
      <c r="A63" s="44" t="s">
        <v>77</v>
      </c>
      <c r="B63" s="46" t="n">
        <v>371</v>
      </c>
      <c r="C63" s="46" t="n">
        <v>614</v>
      </c>
      <c r="D63" s="46" t="n">
        <v>1163</v>
      </c>
      <c r="E63" s="46" t="n">
        <v>2703</v>
      </c>
      <c r="F63" s="46" t="n">
        <v>4757</v>
      </c>
      <c r="G63" s="46" t="n">
        <v>2727</v>
      </c>
      <c r="H63" s="46" t="n">
        <v>12335</v>
      </c>
    </row>
    <row r="64" customFormat="false" ht="11.25" hidden="false" customHeight="false" outlineLevel="0" collapsed="false">
      <c r="A64" s="44" t="s">
        <v>40</v>
      </c>
      <c r="B64" s="47" t="n">
        <f aca="false">B61+B62+B63</f>
        <v>8569</v>
      </c>
      <c r="C64" s="47" t="n">
        <f aca="false">C61+C62+C63</f>
        <v>14173</v>
      </c>
      <c r="D64" s="47" t="n">
        <f aca="false">D61+D62+D63</f>
        <v>20727</v>
      </c>
      <c r="E64" s="47" t="n">
        <f aca="false">E61+E62+E63</f>
        <v>38247</v>
      </c>
      <c r="F64" s="47" t="n">
        <f aca="false">F61+F62+F63</f>
        <v>66171</v>
      </c>
      <c r="G64" s="47" t="n">
        <f aca="false">G61+G62+G63</f>
        <v>70563</v>
      </c>
      <c r="H64" s="47" t="n">
        <f aca="false">H61+H62+H63</f>
        <v>218450</v>
      </c>
    </row>
    <row r="65" customFormat="false" ht="11.25" hidden="false" customHeight="false" outlineLevel="0" collapsed="false">
      <c r="A65" s="48" t="s">
        <v>65</v>
      </c>
      <c r="B65" s="47"/>
      <c r="C65" s="47"/>
      <c r="D65" s="47"/>
      <c r="E65" s="47"/>
      <c r="F65" s="47"/>
      <c r="G65" s="47"/>
      <c r="H65" s="47"/>
    </row>
    <row r="66" customFormat="false" ht="11.25" hidden="false" customHeight="false" outlineLevel="0" collapsed="false">
      <c r="A66" s="44" t="s">
        <v>68</v>
      </c>
      <c r="B66" s="47" t="n">
        <v>6189</v>
      </c>
      <c r="C66" s="46" t="n">
        <v>9101</v>
      </c>
      <c r="D66" s="46" t="n">
        <v>11187</v>
      </c>
      <c r="E66" s="46" t="n">
        <v>15799</v>
      </c>
      <c r="F66" s="46" t="n">
        <v>33125</v>
      </c>
      <c r="G66" s="46" t="n">
        <v>41735</v>
      </c>
      <c r="H66" s="46" t="n">
        <v>117136</v>
      </c>
    </row>
    <row r="67" customFormat="false" ht="11.25" hidden="false" customHeight="false" outlineLevel="0" collapsed="false">
      <c r="A67" s="44" t="s">
        <v>69</v>
      </c>
      <c r="B67" s="46" t="n">
        <v>7358</v>
      </c>
      <c r="C67" s="46" t="n">
        <v>15189</v>
      </c>
      <c r="D67" s="46" t="n">
        <v>21993</v>
      </c>
      <c r="E67" s="46" t="n">
        <v>39357</v>
      </c>
      <c r="F67" s="46" t="n">
        <v>72712</v>
      </c>
      <c r="G67" s="46" t="n">
        <v>69024</v>
      </c>
      <c r="H67" s="46" t="n">
        <v>225633</v>
      </c>
    </row>
    <row r="68" customFormat="false" ht="11.25" hidden="false" customHeight="false" outlineLevel="0" collapsed="false">
      <c r="A68" s="44" t="s">
        <v>70</v>
      </c>
      <c r="B68" s="46" t="n">
        <v>11377</v>
      </c>
      <c r="C68" s="46" t="n">
        <v>15853</v>
      </c>
      <c r="D68" s="46" t="n">
        <v>19026</v>
      </c>
      <c r="E68" s="46" t="n">
        <v>26336</v>
      </c>
      <c r="F68" s="46" t="n">
        <v>17416</v>
      </c>
      <c r="G68" s="46" t="n">
        <v>3690</v>
      </c>
      <c r="H68" s="46" t="n">
        <v>93698</v>
      </c>
    </row>
    <row r="69" customFormat="false" ht="11.25" hidden="false" customHeight="false" outlineLevel="0" collapsed="false">
      <c r="A69" s="44" t="s">
        <v>71</v>
      </c>
      <c r="B69" s="46" t="n">
        <v>910</v>
      </c>
      <c r="C69" s="46" t="n">
        <v>2325</v>
      </c>
      <c r="D69" s="46" t="n">
        <v>4772</v>
      </c>
      <c r="E69" s="46" t="n">
        <v>6467</v>
      </c>
      <c r="F69" s="46" t="n">
        <v>7257</v>
      </c>
      <c r="G69" s="46" t="n">
        <v>5877</v>
      </c>
      <c r="H69" s="46" t="n">
        <v>27608</v>
      </c>
    </row>
    <row r="70" customFormat="false" ht="11.25" hidden="false" customHeight="false" outlineLevel="0" collapsed="false">
      <c r="A70" s="44" t="s">
        <v>72</v>
      </c>
      <c r="B70" s="46" t="n">
        <v>4168</v>
      </c>
      <c r="C70" s="46" t="n">
        <v>7681</v>
      </c>
      <c r="D70" s="46" t="n">
        <v>13496</v>
      </c>
      <c r="E70" s="46" t="n">
        <v>32263</v>
      </c>
      <c r="F70" s="46" t="n">
        <v>66548</v>
      </c>
      <c r="G70" s="46" t="n">
        <v>61409</v>
      </c>
      <c r="H70" s="46" t="n">
        <v>185565</v>
      </c>
    </row>
    <row r="71" customFormat="false" ht="11.25" hidden="false" customHeight="false" outlineLevel="0" collapsed="false">
      <c r="A71" s="44" t="s">
        <v>73</v>
      </c>
      <c r="B71" s="46" t="n">
        <v>6170</v>
      </c>
      <c r="C71" s="46" t="n">
        <v>7633</v>
      </c>
      <c r="D71" s="46" t="n">
        <v>8791</v>
      </c>
      <c r="E71" s="46" t="n">
        <v>10884</v>
      </c>
      <c r="F71" s="46" t="n">
        <v>13925</v>
      </c>
      <c r="G71" s="46" t="n">
        <v>15718</v>
      </c>
      <c r="H71" s="46" t="n">
        <v>63121</v>
      </c>
    </row>
    <row r="72" customFormat="false" ht="11.25" hidden="false" customHeight="false" outlineLevel="0" collapsed="false">
      <c r="A72" s="44" t="s">
        <v>74</v>
      </c>
      <c r="B72" s="46" t="n">
        <v>3413</v>
      </c>
      <c r="C72" s="46" t="n">
        <v>4546</v>
      </c>
      <c r="D72" s="46" t="n">
        <v>6005</v>
      </c>
      <c r="E72" s="46" t="n">
        <v>10247</v>
      </c>
      <c r="F72" s="46" t="n">
        <v>13334</v>
      </c>
      <c r="G72" s="46" t="n">
        <v>11559</v>
      </c>
      <c r="H72" s="46" t="n">
        <v>49104</v>
      </c>
    </row>
    <row r="73" customFormat="false" ht="11.25" hidden="false" customHeight="false" outlineLevel="0" collapsed="false">
      <c r="A73" s="44" t="s">
        <v>75</v>
      </c>
      <c r="B73" s="46" t="n">
        <v>18208</v>
      </c>
      <c r="C73" s="46" t="n">
        <v>26971</v>
      </c>
      <c r="D73" s="46" t="n">
        <v>37660</v>
      </c>
      <c r="E73" s="46" t="n">
        <v>64186</v>
      </c>
      <c r="F73" s="46" t="n">
        <v>103940</v>
      </c>
      <c r="G73" s="46" t="n">
        <v>90901</v>
      </c>
      <c r="H73" s="46" t="n">
        <v>341866</v>
      </c>
    </row>
    <row r="74" customFormat="false" ht="11.25" hidden="false" customHeight="false" outlineLevel="0" collapsed="false">
      <c r="A74" s="44" t="s">
        <v>76</v>
      </c>
      <c r="B74" s="46" t="n">
        <v>3687</v>
      </c>
      <c r="C74" s="46" t="n">
        <v>5587</v>
      </c>
      <c r="D74" s="46" t="n">
        <v>7735</v>
      </c>
      <c r="E74" s="46" t="n">
        <v>9286</v>
      </c>
      <c r="F74" s="46" t="n">
        <v>10665</v>
      </c>
      <c r="G74" s="46" t="n">
        <v>5654</v>
      </c>
      <c r="H74" s="46" t="n">
        <v>42614</v>
      </c>
    </row>
    <row r="75" customFormat="false" ht="11.25" hidden="false" customHeight="false" outlineLevel="0" collapsed="false">
      <c r="A75" s="44" t="s">
        <v>77</v>
      </c>
      <c r="B75" s="46" t="n">
        <v>962</v>
      </c>
      <c r="C75" s="46" t="n">
        <v>1365</v>
      </c>
      <c r="D75" s="46" t="n">
        <v>2748</v>
      </c>
      <c r="E75" s="46" t="n">
        <v>5122</v>
      </c>
      <c r="F75" s="46" t="n">
        <v>9171</v>
      </c>
      <c r="G75" s="46" t="n">
        <v>4173</v>
      </c>
      <c r="H75" s="46" t="n">
        <v>23541</v>
      </c>
    </row>
    <row r="76" customFormat="false" ht="11.25" hidden="false" customHeight="false" outlineLevel="0" collapsed="false">
      <c r="A76" s="44" t="s">
        <v>40</v>
      </c>
      <c r="B76" s="47" t="n">
        <f aca="false">B73+B74+B75</f>
        <v>22857</v>
      </c>
      <c r="C76" s="47" t="n">
        <f aca="false">C73+C74+C75</f>
        <v>33923</v>
      </c>
      <c r="D76" s="47" t="n">
        <f aca="false">D73+D74+D75</f>
        <v>48143</v>
      </c>
      <c r="E76" s="47" t="n">
        <f aca="false">E73+E74+E75</f>
        <v>78594</v>
      </c>
      <c r="F76" s="47" t="n">
        <f aca="false">F73+F74+F75</f>
        <v>123776</v>
      </c>
      <c r="G76" s="47" t="n">
        <f aca="false">G73+G74+G75</f>
        <v>100728</v>
      </c>
      <c r="H76" s="47" t="n">
        <f aca="false">H73+H74+H75</f>
        <v>408021</v>
      </c>
    </row>
  </sheetData>
  <mergeCells count="2">
    <mergeCell ref="A3:H3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6.28"/>
    <col collapsed="false" customWidth="false" hidden="false" outlineLevel="0" max="257" min="2" style="5" width="9.14"/>
  </cols>
  <sheetData>
    <row r="1" s="8" customFormat="true" ht="18" hidden="false" customHeight="true" outlineLevel="0" collapsed="false">
      <c r="A1" s="19" t="s">
        <v>17</v>
      </c>
    </row>
    <row r="2" customFormat="false" ht="16.5" hidden="false" customHeight="true" outlineLevel="0" collapsed="false">
      <c r="A2" s="51"/>
      <c r="B2" s="40" t="s">
        <v>20</v>
      </c>
      <c r="C2" s="40" t="s">
        <v>21</v>
      </c>
      <c r="D2" s="40" t="s">
        <v>22</v>
      </c>
      <c r="E2" s="40" t="s">
        <v>23</v>
      </c>
      <c r="F2" s="40" t="s">
        <v>24</v>
      </c>
      <c r="G2" s="40" t="s">
        <v>25</v>
      </c>
      <c r="H2" s="41" t="s">
        <v>19</v>
      </c>
    </row>
    <row r="3" customFormat="false" ht="11.25" hidden="false" customHeight="false" outlineLevel="0" collapsed="false">
      <c r="A3" s="49" t="n">
        <v>2011</v>
      </c>
      <c r="B3" s="49"/>
      <c r="C3" s="49"/>
      <c r="D3" s="49"/>
      <c r="E3" s="49"/>
      <c r="F3" s="49"/>
      <c r="G3" s="49"/>
      <c r="H3" s="49"/>
    </row>
    <row r="4" customFormat="false" ht="11.25" hidden="false" customHeight="false" outlineLevel="0" collapsed="false">
      <c r="A4" s="43" t="s">
        <v>61</v>
      </c>
      <c r="B4" s="37"/>
      <c r="C4" s="37"/>
      <c r="D4" s="37"/>
      <c r="E4" s="37"/>
      <c r="F4" s="37"/>
      <c r="G4" s="37"/>
      <c r="H4" s="37"/>
    </row>
    <row r="5" customFormat="false" ht="11.25" hidden="false" customHeight="false" outlineLevel="0" collapsed="false">
      <c r="A5" s="44" t="s">
        <v>68</v>
      </c>
      <c r="B5" s="52" t="n">
        <v>21.9693747341557</v>
      </c>
      <c r="C5" s="52" t="n">
        <v>20.6876023217741</v>
      </c>
      <c r="D5" s="52" t="n">
        <v>16.3573197799723</v>
      </c>
      <c r="E5" s="52" t="n">
        <v>15.8843682407364</v>
      </c>
      <c r="F5" s="52" t="n">
        <v>19.9876050547191</v>
      </c>
      <c r="G5" s="52" t="n">
        <v>25.9565290459918</v>
      </c>
      <c r="H5" s="52" t="n">
        <v>19.4775902527467</v>
      </c>
    </row>
    <row r="6" customFormat="false" ht="11.25" hidden="false" customHeight="false" outlineLevel="0" collapsed="false">
      <c r="A6" s="44" t="s">
        <v>69</v>
      </c>
      <c r="B6" s="52" t="n">
        <v>25.5139656883596</v>
      </c>
      <c r="C6" s="52" t="n">
        <v>34.3156223644392</v>
      </c>
      <c r="D6" s="52" t="n">
        <v>33.9016309068099</v>
      </c>
      <c r="E6" s="52" t="n">
        <v>37.266139345427</v>
      </c>
      <c r="F6" s="52" t="n">
        <v>40.5133321240704</v>
      </c>
      <c r="G6" s="52" t="n">
        <v>46.6332418351913</v>
      </c>
      <c r="H6" s="52" t="n">
        <v>38.2178037450064</v>
      </c>
    </row>
    <row r="7" customFormat="false" ht="11.25" hidden="false" customHeight="false" outlineLevel="0" collapsed="false">
      <c r="A7" s="44" t="s">
        <v>70</v>
      </c>
      <c r="B7" s="52" t="n">
        <v>39.6568835956331</v>
      </c>
      <c r="C7" s="52" t="n">
        <v>43.7912387756115</v>
      </c>
      <c r="D7" s="52" t="n">
        <v>38.0094573294303</v>
      </c>
      <c r="E7" s="52" t="n">
        <v>32.31658220054</v>
      </c>
      <c r="F7" s="52" t="n">
        <v>12.432734748171</v>
      </c>
      <c r="G7" s="52" t="n">
        <v>4.95210352361212</v>
      </c>
      <c r="H7" s="52" t="n">
        <v>24.5932499663843</v>
      </c>
    </row>
    <row r="8" customFormat="false" ht="11.25" hidden="false" customHeight="false" outlineLevel="0" collapsed="false">
      <c r="A8" s="44" t="s">
        <v>71</v>
      </c>
      <c r="B8" s="52" t="n">
        <v>3.09088331206579</v>
      </c>
      <c r="C8" s="52" t="n">
        <v>5.55638239817433</v>
      </c>
      <c r="D8" s="52" t="n">
        <v>6.99006015376202</v>
      </c>
      <c r="E8" s="52" t="n">
        <v>4.97797565480983</v>
      </c>
      <c r="F8" s="52" t="n">
        <v>3.82278251405768</v>
      </c>
      <c r="G8" s="52" t="n">
        <v>3.63845162735981</v>
      </c>
      <c r="H8" s="52" t="n">
        <v>4.6454735910682</v>
      </c>
    </row>
    <row r="9" customFormat="false" ht="11.25" hidden="false" customHeight="false" outlineLevel="0" collapsed="false">
      <c r="A9" s="44" t="s">
        <v>72</v>
      </c>
      <c r="B9" s="52" t="n">
        <v>17.7867574081951</v>
      </c>
      <c r="C9" s="52" t="n">
        <v>19.9136776305998</v>
      </c>
      <c r="D9" s="52" t="n">
        <v>22.7072409688938</v>
      </c>
      <c r="E9" s="52" t="n">
        <v>35.0763352752648</v>
      </c>
      <c r="F9" s="52" t="n">
        <v>43.7858999939537</v>
      </c>
      <c r="G9" s="52" t="n">
        <v>47.616380034732</v>
      </c>
      <c r="H9" s="52" t="n">
        <v>35.4660871752831</v>
      </c>
    </row>
    <row r="10" customFormat="false" ht="11.25" hidden="false" customHeight="false" outlineLevel="0" collapsed="false">
      <c r="A10" s="44" t="s">
        <v>73</v>
      </c>
      <c r="B10" s="52" t="n">
        <v>23.1178222033177</v>
      </c>
      <c r="C10" s="52" t="n">
        <v>18.6634915910106</v>
      </c>
      <c r="D10" s="52" t="n">
        <v>14.4336861067327</v>
      </c>
      <c r="E10" s="52" t="n">
        <v>9.88490503481268</v>
      </c>
      <c r="F10" s="52" t="n">
        <v>9.79956466533648</v>
      </c>
      <c r="G10" s="52" t="n">
        <v>14.2344966668534</v>
      </c>
      <c r="H10" s="52" t="n">
        <v>12.7245203797924</v>
      </c>
    </row>
    <row r="11" customFormat="false" ht="11.25" hidden="false" customHeight="false" outlineLevel="0" collapsed="false">
      <c r="A11" s="44" t="s">
        <v>74</v>
      </c>
      <c r="B11" s="52" t="n">
        <v>12.5974762512406</v>
      </c>
      <c r="C11" s="52" t="n">
        <v>10.820062509302</v>
      </c>
      <c r="D11" s="52" t="n">
        <v>10.5928523176891</v>
      </c>
      <c r="E11" s="52" t="n">
        <v>7.97139203334439</v>
      </c>
      <c r="F11" s="52" t="n">
        <v>7.14372090211016</v>
      </c>
      <c r="G11" s="52" t="n">
        <v>8.59055515097193</v>
      </c>
      <c r="H11" s="52" t="n">
        <v>8.71535955792094</v>
      </c>
    </row>
    <row r="12" customFormat="false" ht="11.25" hidden="false" customHeight="false" outlineLevel="0" collapsed="false">
      <c r="A12" s="44" t="s">
        <v>75</v>
      </c>
      <c r="B12" s="52" t="n">
        <v>65.9719268396427</v>
      </c>
      <c r="C12" s="52" t="n">
        <v>69.1719998015578</v>
      </c>
      <c r="D12" s="52" t="n">
        <v>67.7936114774665</v>
      </c>
      <c r="E12" s="52" t="n">
        <v>71.4062425993464</v>
      </c>
      <c r="F12" s="52" t="n">
        <v>71.9859120865832</v>
      </c>
      <c r="G12" s="52" t="n">
        <v>75.8921068847684</v>
      </c>
      <c r="H12" s="52" t="n">
        <v>71.2522826148248</v>
      </c>
    </row>
    <row r="13" customFormat="false" ht="11.25" hidden="false" customHeight="false" outlineLevel="0" collapsed="false">
      <c r="A13" s="44" t="s">
        <v>76</v>
      </c>
      <c r="B13" s="52" t="n">
        <v>12.3493548844463</v>
      </c>
      <c r="C13" s="52" t="n">
        <v>12.5713151758694</v>
      </c>
      <c r="D13" s="52" t="n">
        <v>12.2559269147875</v>
      </c>
      <c r="E13" s="52" t="n">
        <v>7.61142424098896</v>
      </c>
      <c r="F13" s="52" t="n">
        <v>8.96366164822541</v>
      </c>
      <c r="G13" s="52" t="n">
        <v>8.1900173659739</v>
      </c>
      <c r="H13" s="52" t="n">
        <v>9.43885628526938</v>
      </c>
    </row>
    <row r="14" customFormat="false" ht="11.25" hidden="false" customHeight="false" outlineLevel="0" collapsed="false">
      <c r="A14" s="44" t="s">
        <v>77</v>
      </c>
      <c r="B14" s="52" t="n">
        <v>21.678718275911</v>
      </c>
      <c r="C14" s="52" t="n">
        <v>18.2566850225728</v>
      </c>
      <c r="D14" s="52" t="n">
        <v>19.950461607746</v>
      </c>
      <c r="E14" s="52" t="n">
        <v>20.9823331596647</v>
      </c>
      <c r="F14" s="52" t="n">
        <v>19.0504262651914</v>
      </c>
      <c r="G14" s="52" t="n">
        <v>15.9178757492577</v>
      </c>
      <c r="H14" s="52" t="n">
        <v>19.3088610999059</v>
      </c>
    </row>
    <row r="15" customFormat="false" ht="11.25" hidden="false" customHeight="false" outlineLevel="0" collapsed="false">
      <c r="A15" s="44" t="s">
        <v>40</v>
      </c>
      <c r="B15" s="52" t="n">
        <v>100</v>
      </c>
      <c r="C15" s="52" t="n">
        <v>100</v>
      </c>
      <c r="D15" s="52" t="n">
        <v>100</v>
      </c>
      <c r="E15" s="52" t="n">
        <v>100</v>
      </c>
      <c r="F15" s="52" t="n">
        <v>100</v>
      </c>
      <c r="G15" s="52" t="n">
        <v>100</v>
      </c>
      <c r="H15" s="52" t="n">
        <v>100</v>
      </c>
    </row>
    <row r="16" customFormat="false" ht="11.25" hidden="false" customHeight="false" outlineLevel="0" collapsed="false">
      <c r="A16" s="43" t="s">
        <v>63</v>
      </c>
      <c r="B16" s="52"/>
      <c r="C16" s="52"/>
      <c r="D16" s="52"/>
      <c r="E16" s="52"/>
      <c r="F16" s="52"/>
      <c r="G16" s="52"/>
      <c r="H16" s="52"/>
    </row>
    <row r="17" customFormat="false" ht="11.25" hidden="false" customHeight="false" outlineLevel="0" collapsed="false">
      <c r="A17" s="44" t="s">
        <v>68</v>
      </c>
      <c r="B17" s="52" t="n">
        <v>20.8058124174373</v>
      </c>
      <c r="C17" s="52" t="n">
        <v>20.2251735994067</v>
      </c>
      <c r="D17" s="52" t="n">
        <v>15.8744925575101</v>
      </c>
      <c r="E17" s="52" t="n">
        <v>14.1889952557024</v>
      </c>
      <c r="F17" s="52" t="n">
        <v>17.6256505915655</v>
      </c>
      <c r="G17" s="52" t="n">
        <v>29.9114605098203</v>
      </c>
      <c r="H17" s="52" t="n">
        <v>20.5610100334191</v>
      </c>
    </row>
    <row r="18" customFormat="false" ht="11.25" hidden="false" customHeight="false" outlineLevel="0" collapsed="false">
      <c r="A18" s="44" t="s">
        <v>69</v>
      </c>
      <c r="B18" s="52" t="n">
        <v>26.3320123293703</v>
      </c>
      <c r="C18" s="52" t="n">
        <v>34.8344906627115</v>
      </c>
      <c r="D18" s="52" t="n">
        <v>36.6542625169148</v>
      </c>
      <c r="E18" s="52" t="n">
        <v>42.5146465413902</v>
      </c>
      <c r="F18" s="52" t="n">
        <v>47.4478548414448</v>
      </c>
      <c r="G18" s="52" t="n">
        <v>57.7125992478061</v>
      </c>
      <c r="H18" s="52" t="n">
        <v>46.9082532467283</v>
      </c>
    </row>
    <row r="19" customFormat="false" ht="11.25" hidden="false" customHeight="false" outlineLevel="0" collapsed="false">
      <c r="A19" s="44" t="s">
        <v>70</v>
      </c>
      <c r="B19" s="52" t="n">
        <v>36.6798767062968</v>
      </c>
      <c r="C19" s="52" t="n">
        <v>40.1671947684218</v>
      </c>
      <c r="D19" s="52" t="n">
        <v>33.9013870094723</v>
      </c>
      <c r="E19" s="52" t="n">
        <v>28.2024008509345</v>
      </c>
      <c r="F19" s="52" t="n">
        <v>9.34895187905193</v>
      </c>
      <c r="G19" s="52" t="n">
        <v>4.18930213121605</v>
      </c>
      <c r="H19" s="52" t="n">
        <v>17.0695032515354</v>
      </c>
    </row>
    <row r="20" customFormat="false" ht="11.25" hidden="false" customHeight="false" outlineLevel="0" collapsed="false">
      <c r="A20" s="44" t="s">
        <v>71</v>
      </c>
      <c r="B20" s="52" t="n">
        <v>2.99427564949362</v>
      </c>
      <c r="C20" s="52" t="n">
        <v>5.44731342277355</v>
      </c>
      <c r="D20" s="52" t="n">
        <v>6.80395805142084</v>
      </c>
      <c r="E20" s="52" t="n">
        <v>4.69871177970251</v>
      </c>
      <c r="F20" s="52" t="n">
        <v>3.42938391098473</v>
      </c>
      <c r="G20" s="52" t="n">
        <v>3.61340367739239</v>
      </c>
      <c r="H20" s="52" t="n">
        <v>4.17950167480031</v>
      </c>
    </row>
    <row r="21" customFormat="false" ht="11.25" hidden="false" customHeight="false" outlineLevel="0" collapsed="false">
      <c r="A21" s="44" t="s">
        <v>72</v>
      </c>
      <c r="B21" s="52" t="n">
        <v>19.7710259797446</v>
      </c>
      <c r="C21" s="52" t="n">
        <v>22.3825254500101</v>
      </c>
      <c r="D21" s="52" t="n">
        <v>26.6491880920162</v>
      </c>
      <c r="E21" s="52" t="n">
        <v>38.7850546185146</v>
      </c>
      <c r="F21" s="52" t="n">
        <v>49.4397411982625</v>
      </c>
      <c r="G21" s="52" t="n">
        <v>54.2193376514835</v>
      </c>
      <c r="H21" s="52" t="n">
        <v>43.7678584476466</v>
      </c>
    </row>
    <row r="22" customFormat="false" ht="11.25" hidden="false" customHeight="false" outlineLevel="0" collapsed="false">
      <c r="A22" s="44" t="s">
        <v>73</v>
      </c>
      <c r="B22" s="52" t="n">
        <v>19.1985909291061</v>
      </c>
      <c r="C22" s="52" t="n">
        <v>16.3891323400526</v>
      </c>
      <c r="D22" s="52" t="n">
        <v>13.8743234100135</v>
      </c>
      <c r="E22" s="52" t="n">
        <v>9.28261493525131</v>
      </c>
      <c r="F22" s="52" t="n">
        <v>8.69281642556189</v>
      </c>
      <c r="G22" s="52" t="n">
        <v>12.8068846636022</v>
      </c>
      <c r="H22" s="52" t="n">
        <v>11.3159584818733</v>
      </c>
    </row>
    <row r="23" customFormat="false" ht="11.25" hidden="false" customHeight="false" outlineLevel="0" collapsed="false">
      <c r="A23" s="44" t="s">
        <v>74</v>
      </c>
      <c r="B23" s="52" t="n">
        <v>9.56627036547776</v>
      </c>
      <c r="C23" s="52" t="n">
        <v>9.15526191599811</v>
      </c>
      <c r="D23" s="52" t="n">
        <v>9.18893775372125</v>
      </c>
      <c r="E23" s="52" t="n">
        <v>8.45700585861656</v>
      </c>
      <c r="F23" s="52" t="n">
        <v>8.03668097207185</v>
      </c>
      <c r="G23" s="52" t="n">
        <v>9.17389260342666</v>
      </c>
      <c r="H23" s="52" t="n">
        <v>8.68934857766959</v>
      </c>
    </row>
    <row r="24" customFormat="false" ht="11.25" hidden="false" customHeight="false" outlineLevel="0" collapsed="false">
      <c r="A24" s="44" t="s">
        <v>75</v>
      </c>
      <c r="B24" s="52" t="n">
        <v>63.0889476001761</v>
      </c>
      <c r="C24" s="52" t="n">
        <v>66.5138542439156</v>
      </c>
      <c r="D24" s="52" t="n">
        <v>66.4115358592693</v>
      </c>
      <c r="E24" s="52" t="n">
        <v>70.6967870468858</v>
      </c>
      <c r="F24" s="52" t="n">
        <v>73.6437040998682</v>
      </c>
      <c r="G24" s="52" t="n">
        <v>81.2343292937735</v>
      </c>
      <c r="H24" s="52" t="n">
        <v>73.7746653283647</v>
      </c>
    </row>
    <row r="25" customFormat="false" ht="11.25" hidden="false" customHeight="false" outlineLevel="0" collapsed="false">
      <c r="A25" s="44" t="s">
        <v>76</v>
      </c>
      <c r="B25" s="52" t="n">
        <v>13.1549977983267</v>
      </c>
      <c r="C25" s="52" t="n">
        <v>13.6857008022652</v>
      </c>
      <c r="D25" s="52" t="n">
        <v>11.7811231393775</v>
      </c>
      <c r="E25" s="52" t="n">
        <v>6.75682520386973</v>
      </c>
      <c r="F25" s="52" t="n">
        <v>7.65317436506177</v>
      </c>
      <c r="G25" s="52" t="n">
        <v>4.50141036356038</v>
      </c>
      <c r="H25" s="52" t="n">
        <v>7.43257534678558</v>
      </c>
    </row>
    <row r="26" customFormat="false" ht="11.25" hidden="false" customHeight="false" outlineLevel="0" collapsed="false">
      <c r="A26" s="44" t="s">
        <v>77</v>
      </c>
      <c r="B26" s="52" t="n">
        <v>23.7560546014971</v>
      </c>
      <c r="C26" s="52" t="n">
        <v>19.8004449538192</v>
      </c>
      <c r="D26" s="52" t="n">
        <v>21.8073410013532</v>
      </c>
      <c r="E26" s="52" t="n">
        <v>22.5463877492445</v>
      </c>
      <c r="F26" s="52" t="n">
        <v>18.70312153507</v>
      </c>
      <c r="G26" s="52" t="n">
        <v>14.2642603426661</v>
      </c>
      <c r="H26" s="52" t="n">
        <v>18.7927593248497</v>
      </c>
    </row>
    <row r="27" customFormat="false" ht="11.25" hidden="false" customHeight="false" outlineLevel="0" collapsed="false">
      <c r="A27" s="44" t="s">
        <v>40</v>
      </c>
      <c r="B27" s="52" t="n">
        <v>100</v>
      </c>
      <c r="C27" s="52" t="n">
        <v>100</v>
      </c>
      <c r="D27" s="52" t="n">
        <v>100</v>
      </c>
      <c r="E27" s="52" t="n">
        <v>100</v>
      </c>
      <c r="F27" s="52" t="n">
        <v>100</v>
      </c>
      <c r="G27" s="52" t="n">
        <v>100</v>
      </c>
      <c r="H27" s="52" t="n">
        <v>100</v>
      </c>
    </row>
    <row r="28" customFormat="false" ht="11.25" hidden="false" customHeight="false" outlineLevel="0" collapsed="false">
      <c r="A28" s="48" t="s">
        <v>65</v>
      </c>
      <c r="B28" s="52"/>
      <c r="C28" s="52"/>
      <c r="D28" s="52"/>
      <c r="E28" s="52"/>
      <c r="F28" s="52"/>
      <c r="G28" s="52"/>
      <c r="H28" s="52"/>
    </row>
    <row r="29" customFormat="false" ht="11.25" hidden="false" customHeight="false" outlineLevel="0" collapsed="false">
      <c r="A29" s="44" t="s">
        <v>68</v>
      </c>
      <c r="B29" s="52" t="n">
        <v>21.5135834411384</v>
      </c>
      <c r="C29" s="52" t="n">
        <v>20.4915690197199</v>
      </c>
      <c r="D29" s="52" t="n">
        <v>16.1487165433452</v>
      </c>
      <c r="E29" s="52" t="n">
        <v>15.0651067162718</v>
      </c>
      <c r="F29" s="52" t="n">
        <v>18.719760252631</v>
      </c>
      <c r="G29" s="52" t="n">
        <v>28.6538769839149</v>
      </c>
      <c r="H29" s="52" t="n">
        <v>20.0518571970207</v>
      </c>
    </row>
    <row r="30" customFormat="false" ht="11.25" hidden="false" customHeight="false" outlineLevel="0" collapsed="false">
      <c r="A30" s="44" t="s">
        <v>69</v>
      </c>
      <c r="B30" s="52" t="n">
        <v>25.8344113842173</v>
      </c>
      <c r="C30" s="52" t="n">
        <v>34.5355815947414</v>
      </c>
      <c r="D30" s="52" t="n">
        <v>35.0908924819585</v>
      </c>
      <c r="E30" s="52" t="n">
        <v>39.8023954049997</v>
      </c>
      <c r="F30" s="52" t="n">
        <v>44.2356302120896</v>
      </c>
      <c r="G30" s="52" t="n">
        <v>54.1896008122695</v>
      </c>
      <c r="H30" s="52" t="n">
        <v>42.8241788257933</v>
      </c>
    </row>
    <row r="31" customFormat="false" ht="11.25" hidden="false" customHeight="false" outlineLevel="0" collapsed="false">
      <c r="A31" s="44" t="s">
        <v>70</v>
      </c>
      <c r="B31" s="52" t="n">
        <v>38.4907287623976</v>
      </c>
      <c r="C31" s="52" t="n">
        <v>42.2549299799943</v>
      </c>
      <c r="D31" s="52" t="n">
        <v>36.2345848177583</v>
      </c>
      <c r="E31" s="52" t="n">
        <v>30.3284707264539</v>
      </c>
      <c r="F31" s="52" t="n">
        <v>10.7774284573965</v>
      </c>
      <c r="G31" s="52" t="n">
        <v>4.43185664155044</v>
      </c>
      <c r="H31" s="52" t="n">
        <v>20.6052860095642</v>
      </c>
    </row>
    <row r="32" customFormat="false" ht="11.25" hidden="false" customHeight="false" outlineLevel="0" collapsed="false">
      <c r="A32" s="44" t="s">
        <v>71</v>
      </c>
      <c r="B32" s="52" t="n">
        <v>3.05304010349289</v>
      </c>
      <c r="C32" s="52" t="n">
        <v>5.51014575593027</v>
      </c>
      <c r="D32" s="52" t="n">
        <v>6.90965561341007</v>
      </c>
      <c r="E32" s="52" t="n">
        <v>4.84302591214673</v>
      </c>
      <c r="F32" s="52" t="n">
        <v>3.61161486377672</v>
      </c>
      <c r="G32" s="52" t="n">
        <v>3.62136838917687</v>
      </c>
      <c r="H32" s="52" t="n">
        <v>4.39848505232603</v>
      </c>
    </row>
    <row r="33" customFormat="false" ht="11.25" hidden="false" customHeight="false" outlineLevel="0" collapsed="false">
      <c r="A33" s="44" t="s">
        <v>72</v>
      </c>
      <c r="B33" s="52" t="n">
        <v>18.5640362225097</v>
      </c>
      <c r="C33" s="52" t="n">
        <v>20.960274364104</v>
      </c>
      <c r="D33" s="52" t="n">
        <v>24.4103407326208</v>
      </c>
      <c r="E33" s="52" t="n">
        <v>36.868513804582</v>
      </c>
      <c r="F33" s="52" t="n">
        <v>46.8207566326138</v>
      </c>
      <c r="G33" s="52" t="n">
        <v>52.1197385062078</v>
      </c>
      <c r="H33" s="52" t="n">
        <v>39.8664432567298</v>
      </c>
    </row>
    <row r="34" customFormat="false" ht="11.25" hidden="false" customHeight="false" outlineLevel="0" collapsed="false">
      <c r="A34" s="44" t="s">
        <v>73</v>
      </c>
      <c r="B34" s="52" t="n">
        <v>21.5825786977145</v>
      </c>
      <c r="C34" s="52" t="n">
        <v>17.6993426693341</v>
      </c>
      <c r="D34" s="52" t="n">
        <v>14.1920160774641</v>
      </c>
      <c r="E34" s="52" t="n">
        <v>9.59385810325697</v>
      </c>
      <c r="F34" s="52" t="n">
        <v>9.20548674177444</v>
      </c>
      <c r="G34" s="52" t="n">
        <v>13.2608347138353</v>
      </c>
      <c r="H34" s="52" t="n">
        <v>11.9779117693822</v>
      </c>
    </row>
    <row r="35" customFormat="false" ht="11.25" hidden="false" customHeight="false" outlineLevel="0" collapsed="false">
      <c r="A35" s="44" t="s">
        <v>74</v>
      </c>
      <c r="B35" s="52" t="n">
        <v>11.4100905562743</v>
      </c>
      <c r="C35" s="52" t="n">
        <v>10.1143183766791</v>
      </c>
      <c r="D35" s="52" t="n">
        <v>9.98629761578515</v>
      </c>
      <c r="E35" s="52" t="n">
        <v>8.20605704588473</v>
      </c>
      <c r="F35" s="52" t="n">
        <v>7.62304207482303</v>
      </c>
      <c r="G35" s="52" t="n">
        <v>8.98840378346604</v>
      </c>
      <c r="H35" s="52" t="n">
        <v>8.70157243088765</v>
      </c>
    </row>
    <row r="36" customFormat="false" ht="11.25" hidden="false" customHeight="false" outlineLevel="0" collapsed="false">
      <c r="A36" s="44" t="s">
        <v>75</v>
      </c>
      <c r="B36" s="52" t="n">
        <v>64.8426045709358</v>
      </c>
      <c r="C36" s="52" t="n">
        <v>68.0451557587882</v>
      </c>
      <c r="D36" s="52" t="n">
        <v>67.196492189641</v>
      </c>
      <c r="E36" s="52" t="n">
        <v>71.0634096991058</v>
      </c>
      <c r="F36" s="52" t="n">
        <v>72.8757780936443</v>
      </c>
      <c r="G36" s="52" t="n">
        <v>79.5356169507829</v>
      </c>
      <c r="H36" s="52" t="n">
        <v>72.5892722462075</v>
      </c>
    </row>
    <row r="37" customFormat="false" ht="11.25" hidden="false" customHeight="false" outlineLevel="0" collapsed="false">
      <c r="A37" s="44" t="s">
        <v>76</v>
      </c>
      <c r="B37" s="52" t="n">
        <v>12.6649417852523</v>
      </c>
      <c r="C37" s="52" t="n">
        <v>13.0437267790797</v>
      </c>
      <c r="D37" s="52" t="n">
        <v>12.0507901708231</v>
      </c>
      <c r="E37" s="52" t="n">
        <v>7.19845310358332</v>
      </c>
      <c r="F37" s="52" t="n">
        <v>8.26022112213532</v>
      </c>
      <c r="G37" s="52" t="n">
        <v>5.67430841304619</v>
      </c>
      <c r="H37" s="52" t="n">
        <v>8.37542653767597</v>
      </c>
    </row>
    <row r="38" customFormat="false" ht="11.25" hidden="false" customHeight="false" outlineLevel="0" collapsed="false">
      <c r="A38" s="44" t="s">
        <v>77</v>
      </c>
      <c r="B38" s="52" t="n">
        <v>22.492453643812</v>
      </c>
      <c r="C38" s="52" t="n">
        <v>18.911117462132</v>
      </c>
      <c r="D38" s="52" t="n">
        <v>20.7527176395359</v>
      </c>
      <c r="E38" s="52" t="n">
        <v>21.7381371973109</v>
      </c>
      <c r="F38" s="52" t="n">
        <v>18.8640007842204</v>
      </c>
      <c r="G38" s="52" t="n">
        <v>14.7900746361709</v>
      </c>
      <c r="H38" s="52" t="n">
        <v>19.0353012161165</v>
      </c>
    </row>
    <row r="39" customFormat="false" ht="11.25" hidden="false" customHeight="false" outlineLevel="0" collapsed="false">
      <c r="A39" s="44" t="s">
        <v>40</v>
      </c>
      <c r="B39" s="52" t="n">
        <v>100</v>
      </c>
      <c r="C39" s="52" t="n">
        <v>100</v>
      </c>
      <c r="D39" s="52" t="n">
        <v>100</v>
      </c>
      <c r="E39" s="52" t="n">
        <v>100</v>
      </c>
      <c r="F39" s="52" t="n">
        <v>100</v>
      </c>
      <c r="G39" s="52" t="n">
        <v>100</v>
      </c>
      <c r="H39" s="52" t="n">
        <v>100</v>
      </c>
    </row>
    <row r="40" customFormat="false" ht="11.25" hidden="false" customHeight="false" outlineLevel="0" collapsed="false">
      <c r="A40" s="49" t="n">
        <v>2016</v>
      </c>
      <c r="B40" s="49"/>
      <c r="C40" s="49"/>
      <c r="D40" s="49"/>
      <c r="E40" s="49"/>
      <c r="F40" s="49"/>
      <c r="G40" s="49"/>
      <c r="H40" s="49"/>
    </row>
    <row r="41" customFormat="false" ht="11.25" hidden="false" customHeight="false" outlineLevel="0" collapsed="false">
      <c r="A41" s="43" t="s">
        <v>61</v>
      </c>
      <c r="B41" s="50"/>
      <c r="C41" s="50"/>
      <c r="D41" s="50"/>
      <c r="E41" s="50"/>
      <c r="F41" s="50"/>
      <c r="G41" s="50"/>
      <c r="H41" s="50"/>
    </row>
    <row r="42" customFormat="false" ht="11.25" hidden="false" customHeight="false" outlineLevel="0" collapsed="false">
      <c r="A42" s="44" t="s">
        <v>68</v>
      </c>
      <c r="B42" s="52" t="n">
        <v>27.5125979843225</v>
      </c>
      <c r="C42" s="52" t="n">
        <v>26.5012658227848</v>
      </c>
      <c r="D42" s="52" t="n">
        <v>23.0522322731252</v>
      </c>
      <c r="E42" s="52" t="n">
        <v>21.2754355962029</v>
      </c>
      <c r="F42" s="52" t="n">
        <v>28.7127853484941</v>
      </c>
      <c r="G42" s="52" t="n">
        <v>38.3391347588265</v>
      </c>
      <c r="H42" s="52" t="n">
        <v>27.5221420997937</v>
      </c>
    </row>
    <row r="43" customFormat="false" ht="11.25" hidden="false" customHeight="false" outlineLevel="0" collapsed="false">
      <c r="A43" s="44" t="s">
        <v>69</v>
      </c>
      <c r="B43" s="52" t="n">
        <v>31.8798992161254</v>
      </c>
      <c r="C43" s="52" t="n">
        <v>44.8050632911392</v>
      </c>
      <c r="D43" s="52" t="n">
        <v>43.59862853808</v>
      </c>
      <c r="E43" s="52" t="n">
        <v>48.1101444964929</v>
      </c>
      <c r="F43" s="52" t="n">
        <v>55.5941324537801</v>
      </c>
      <c r="G43" s="52" t="n">
        <v>62.7515332338803</v>
      </c>
      <c r="H43" s="52" t="n">
        <v>50.4940101597818</v>
      </c>
    </row>
    <row r="44" customFormat="false" ht="11.25" hidden="false" customHeight="false" outlineLevel="0" collapsed="false">
      <c r="A44" s="44" t="s">
        <v>70</v>
      </c>
      <c r="B44" s="52" t="n">
        <v>50.6858902575588</v>
      </c>
      <c r="C44" s="52" t="n">
        <v>47.5037974683544</v>
      </c>
      <c r="D44" s="52" t="n">
        <v>41.2095126933178</v>
      </c>
      <c r="E44" s="52" t="n">
        <v>36.3124891565668</v>
      </c>
      <c r="F44" s="52" t="n">
        <v>15.9847235483031</v>
      </c>
      <c r="G44" s="52" t="n">
        <v>4.3262058677275</v>
      </c>
      <c r="H44" s="52" t="n">
        <v>28.0032283418877</v>
      </c>
    </row>
    <row r="45" customFormat="false" ht="11.25" hidden="false" customHeight="false" outlineLevel="0" collapsed="false">
      <c r="A45" s="44" t="s">
        <v>71</v>
      </c>
      <c r="B45" s="52" t="n">
        <v>4.36730123180291</v>
      </c>
      <c r="C45" s="52" t="n">
        <v>7.21518987341772</v>
      </c>
      <c r="D45" s="52" t="n">
        <v>9.92121388969945</v>
      </c>
      <c r="E45" s="52" t="n">
        <v>8.28810072620021</v>
      </c>
      <c r="F45" s="52" t="n">
        <v>5.97170384515233</v>
      </c>
      <c r="G45" s="52" t="n">
        <v>6.03016741256423</v>
      </c>
      <c r="H45" s="52" t="n">
        <v>7.05382152333427</v>
      </c>
    </row>
    <row r="46" customFormat="false" ht="11.25" hidden="false" customHeight="false" outlineLevel="0" collapsed="false">
      <c r="A46" s="44" t="s">
        <v>72</v>
      </c>
      <c r="B46" s="52" t="n">
        <v>17.3152295632699</v>
      </c>
      <c r="C46" s="52" t="n">
        <v>21.5240506329114</v>
      </c>
      <c r="D46" s="52" t="n">
        <v>27.3818208345492</v>
      </c>
      <c r="E46" s="52" t="n">
        <v>38.8950851364414</v>
      </c>
      <c r="F46" s="52" t="n">
        <v>50.3931950351532</v>
      </c>
      <c r="G46" s="52" t="n">
        <v>56.2207856787668</v>
      </c>
      <c r="H46" s="52" t="n">
        <v>40.0446270790363</v>
      </c>
    </row>
    <row r="47" customFormat="false" ht="11.25" hidden="false" customHeight="false" outlineLevel="0" collapsed="false">
      <c r="A47" s="44" t="s">
        <v>73</v>
      </c>
      <c r="B47" s="52" t="n">
        <v>28.9893617021277</v>
      </c>
      <c r="C47" s="52" t="n">
        <v>23.1696202531646</v>
      </c>
      <c r="D47" s="52" t="n">
        <v>18.6898161657426</v>
      </c>
      <c r="E47" s="52" t="n">
        <v>14.4793912806404</v>
      </c>
      <c r="F47" s="52" t="n">
        <v>12.2610884471834</v>
      </c>
      <c r="G47" s="52" t="n">
        <v>16.8373943311785</v>
      </c>
      <c r="H47" s="52" t="n">
        <v>16.788432829916</v>
      </c>
    </row>
    <row r="48" customFormat="false" ht="11.25" hidden="false" customHeight="false" outlineLevel="0" collapsed="false">
      <c r="A48" s="44" t="s">
        <v>74</v>
      </c>
      <c r="B48" s="52" t="n">
        <v>17.1122620380739</v>
      </c>
      <c r="C48" s="52" t="n">
        <v>14.3240506329114</v>
      </c>
      <c r="D48" s="52" t="n">
        <v>12.0914794280712</v>
      </c>
      <c r="E48" s="52" t="n">
        <v>12.4495005824473</v>
      </c>
      <c r="F48" s="52" t="n">
        <v>9.45230448745769</v>
      </c>
      <c r="G48" s="52" t="n">
        <v>10.8204873197414</v>
      </c>
      <c r="H48" s="52" t="n">
        <v>11.7744802738816</v>
      </c>
    </row>
    <row r="49" customFormat="false" ht="11.25" hidden="false" customHeight="false" outlineLevel="0" collapsed="false">
      <c r="A49" s="44" t="s">
        <v>75</v>
      </c>
      <c r="B49" s="52" t="n">
        <v>80.431131019037</v>
      </c>
      <c r="C49" s="52" t="n">
        <v>80.2987341772152</v>
      </c>
      <c r="D49" s="52" t="n">
        <v>77.8487014881821</v>
      </c>
      <c r="E49" s="52" t="n">
        <v>81.9614841252138</v>
      </c>
      <c r="F49" s="52" t="n">
        <v>82.7133061366201</v>
      </c>
      <c r="G49" s="52" t="n">
        <v>87.336316923587</v>
      </c>
      <c r="H49" s="52" t="n">
        <v>82.1618285497254</v>
      </c>
    </row>
    <row r="50" customFormat="false" ht="11.25" hidden="false" customHeight="false" outlineLevel="0" collapsed="false">
      <c r="A50" s="44" t="s">
        <v>76</v>
      </c>
      <c r="B50" s="52" t="n">
        <v>15.4325307950728</v>
      </c>
      <c r="C50" s="52" t="n">
        <v>15.8987341772152</v>
      </c>
      <c r="D50" s="52" t="n">
        <v>16.3700029180041</v>
      </c>
      <c r="E50" s="52" t="n">
        <v>12.0430267430044</v>
      </c>
      <c r="F50" s="52" t="n">
        <v>9.62416456904783</v>
      </c>
      <c r="G50" s="52" t="n">
        <v>7.87004806895409</v>
      </c>
      <c r="H50" s="52" t="n">
        <v>11.9269297519135</v>
      </c>
    </row>
    <row r="51" customFormat="false" ht="11.25" hidden="false" customHeight="false" outlineLevel="0" collapsed="false">
      <c r="A51" s="44" t="s">
        <v>77</v>
      </c>
      <c r="B51" s="52" t="n">
        <v>4.13633818589026</v>
      </c>
      <c r="C51" s="52" t="n">
        <v>3.80253164556962</v>
      </c>
      <c r="D51" s="52" t="n">
        <v>5.78129559381383</v>
      </c>
      <c r="E51" s="52" t="n">
        <v>5.99548913178179</v>
      </c>
      <c r="F51" s="52" t="n">
        <v>7.66252929433209</v>
      </c>
      <c r="G51" s="52" t="n">
        <v>4.79363500745898</v>
      </c>
      <c r="H51" s="52" t="n">
        <v>5.91124169836104</v>
      </c>
    </row>
    <row r="52" customFormat="false" ht="11.25" hidden="false" customHeight="false" outlineLevel="0" collapsed="false">
      <c r="A52" s="44" t="s">
        <v>40</v>
      </c>
      <c r="B52" s="52" t="n">
        <v>100</v>
      </c>
      <c r="C52" s="52" t="n">
        <v>100</v>
      </c>
      <c r="D52" s="52" t="n">
        <v>100</v>
      </c>
      <c r="E52" s="52" t="n">
        <v>100</v>
      </c>
      <c r="F52" s="52" t="n">
        <v>100</v>
      </c>
      <c r="G52" s="52" t="n">
        <v>100</v>
      </c>
      <c r="H52" s="52" t="n">
        <v>100</v>
      </c>
    </row>
    <row r="53" customFormat="false" ht="11.25" hidden="false" customHeight="false" outlineLevel="0" collapsed="false">
      <c r="A53" s="43" t="s">
        <v>63</v>
      </c>
      <c r="B53" s="52"/>
      <c r="C53" s="52"/>
      <c r="D53" s="52"/>
      <c r="E53" s="52"/>
      <c r="F53" s="52"/>
      <c r="G53" s="52"/>
      <c r="H53" s="52"/>
    </row>
    <row r="54" customFormat="false" ht="11.25" hidden="false" customHeight="false" outlineLevel="0" collapsed="false">
      <c r="A54" s="44" t="s">
        <v>68</v>
      </c>
      <c r="B54" s="52" t="n">
        <v>26.3507993931614</v>
      </c>
      <c r="C54" s="52" t="n">
        <v>27.2842729132858</v>
      </c>
      <c r="D54" s="52" t="n">
        <v>23.4814493173156</v>
      </c>
      <c r="E54" s="52" t="n">
        <v>18.8642246450702</v>
      </c>
      <c r="F54" s="52" t="n">
        <v>25.0638497226882</v>
      </c>
      <c r="G54" s="52" t="n">
        <v>42.7561186457492</v>
      </c>
      <c r="H54" s="52" t="n">
        <v>29.7376974135958</v>
      </c>
      <c r="J54" s="53"/>
    </row>
    <row r="55" customFormat="false" ht="11.25" hidden="false" customHeight="false" outlineLevel="0" collapsed="false">
      <c r="A55" s="44" t="s">
        <v>69</v>
      </c>
      <c r="B55" s="52" t="n">
        <v>32.71093476485</v>
      </c>
      <c r="C55" s="52" t="n">
        <v>44.7329429196359</v>
      </c>
      <c r="D55" s="52" t="n">
        <v>48.4392338495682</v>
      </c>
      <c r="E55" s="52" t="n">
        <v>52.1504954636965</v>
      </c>
      <c r="F55" s="52" t="n">
        <v>61.4876607577338</v>
      </c>
      <c r="G55" s="52" t="n">
        <v>70.993296770262</v>
      </c>
      <c r="H55" s="52" t="n">
        <v>59.4694438086519</v>
      </c>
    </row>
    <row r="56" customFormat="false" ht="11.25" hidden="false" customHeight="false" outlineLevel="0" collapsed="false">
      <c r="A56" s="44" t="s">
        <v>70</v>
      </c>
      <c r="B56" s="52" t="n">
        <v>48.2553390127203</v>
      </c>
      <c r="C56" s="52" t="n">
        <v>45.6572355887956</v>
      </c>
      <c r="D56" s="52" t="n">
        <v>37.2847011144884</v>
      </c>
      <c r="E56" s="52" t="n">
        <v>30.5514157973174</v>
      </c>
      <c r="F56" s="52" t="n">
        <v>12.4042254159677</v>
      </c>
      <c r="G56" s="52" t="n">
        <v>3.3799583351048</v>
      </c>
      <c r="H56" s="52" t="n">
        <v>18.5909819180591</v>
      </c>
    </row>
    <row r="57" customFormat="false" ht="11.25" hidden="false" customHeight="false" outlineLevel="0" collapsed="false">
      <c r="A57" s="44" t="s">
        <v>71</v>
      </c>
      <c r="B57" s="52" t="n">
        <v>3.33761232349166</v>
      </c>
      <c r="C57" s="52" t="n">
        <v>6.35010230720384</v>
      </c>
      <c r="D57" s="52" t="n">
        <v>9.90013026487191</v>
      </c>
      <c r="E57" s="52" t="n">
        <v>8.16534630167072</v>
      </c>
      <c r="F57" s="52" t="n">
        <v>5.76838796451618</v>
      </c>
      <c r="G57" s="52" t="n">
        <v>5.75088927624959</v>
      </c>
      <c r="H57" s="52" t="n">
        <v>6.51682307164111</v>
      </c>
    </row>
    <row r="58" customFormat="false" ht="11.25" hidden="false" customHeight="false" outlineLevel="0" collapsed="false">
      <c r="A58" s="44" t="s">
        <v>72</v>
      </c>
      <c r="B58" s="52" t="n">
        <v>19.7689345314506</v>
      </c>
      <c r="C58" s="52" t="n">
        <v>24.2009454596769</v>
      </c>
      <c r="D58" s="52" t="n">
        <v>28.8946784387514</v>
      </c>
      <c r="E58" s="52" t="n">
        <v>43.3236593719769</v>
      </c>
      <c r="F58" s="52" t="n">
        <v>56.7000649831497</v>
      </c>
      <c r="G58" s="52" t="n">
        <v>62.9933534571943</v>
      </c>
      <c r="H58" s="52" t="n">
        <v>50.1954680704967</v>
      </c>
    </row>
    <row r="59" customFormat="false" ht="11.25" hidden="false" customHeight="false" outlineLevel="0" collapsed="false">
      <c r="A59" s="44" t="s">
        <v>73</v>
      </c>
      <c r="B59" s="52" t="n">
        <v>23.6667055665772</v>
      </c>
      <c r="C59" s="52" t="n">
        <v>21.5691808368024</v>
      </c>
      <c r="D59" s="52" t="n">
        <v>17.6918994548174</v>
      </c>
      <c r="E59" s="52" t="n">
        <v>13.1827332862708</v>
      </c>
      <c r="F59" s="52" t="n">
        <v>10.3701017061855</v>
      </c>
      <c r="G59" s="52" t="n">
        <v>15.077306803849</v>
      </c>
      <c r="H59" s="52" t="n">
        <v>14.3259327077134</v>
      </c>
    </row>
    <row r="60" customFormat="false" ht="11.25" hidden="false" customHeight="false" outlineLevel="0" collapsed="false">
      <c r="A60" s="44" t="s">
        <v>74</v>
      </c>
      <c r="B60" s="52" t="n">
        <v>11.2965340179718</v>
      </c>
      <c r="C60" s="52" t="n">
        <v>12.1145840682989</v>
      </c>
      <c r="D60" s="52" t="n">
        <v>12.9782409417668</v>
      </c>
      <c r="E60" s="52" t="n">
        <v>13.658587601642</v>
      </c>
      <c r="F60" s="52" t="n">
        <v>11.9221411192214</v>
      </c>
      <c r="G60" s="52" t="n">
        <v>11.7554525742953</v>
      </c>
      <c r="H60" s="52" t="n">
        <v>12.2604715037766</v>
      </c>
    </row>
    <row r="61" customFormat="false" ht="11.25" hidden="false" customHeight="false" outlineLevel="0" collapsed="false">
      <c r="A61" s="44" t="s">
        <v>75</v>
      </c>
      <c r="B61" s="52" t="n">
        <v>78.3755397362586</v>
      </c>
      <c r="C61" s="52" t="n">
        <v>78.4025964862767</v>
      </c>
      <c r="D61" s="52" t="n">
        <v>78.7234042553192</v>
      </c>
      <c r="E61" s="52" t="n">
        <v>81.358015007713</v>
      </c>
      <c r="F61" s="52" t="n">
        <v>85.072010397304</v>
      </c>
      <c r="G61" s="52" t="n">
        <v>91.4870399501155</v>
      </c>
      <c r="H61" s="52" t="n">
        <v>85.196154726482</v>
      </c>
    </row>
    <row r="62" customFormat="false" ht="11.25" hidden="false" customHeight="false" outlineLevel="0" collapsed="false">
      <c r="A62" s="44" t="s">
        <v>76</v>
      </c>
      <c r="B62" s="52" t="n">
        <v>17.2949002217295</v>
      </c>
      <c r="C62" s="52" t="n">
        <v>17.2652226063642</v>
      </c>
      <c r="D62" s="52" t="n">
        <v>15.665557002943</v>
      </c>
      <c r="E62" s="52" t="n">
        <v>11.5747640337804</v>
      </c>
      <c r="F62" s="52" t="n">
        <v>7.73903976062021</v>
      </c>
      <c r="G62" s="52" t="n">
        <v>4.64832844408543</v>
      </c>
      <c r="H62" s="52" t="n">
        <v>9.15724422064546</v>
      </c>
    </row>
    <row r="63" customFormat="false" ht="11.25" hidden="false" customHeight="false" outlineLevel="0" collapsed="false">
      <c r="A63" s="44" t="s">
        <v>77</v>
      </c>
      <c r="B63" s="52" t="n">
        <v>4.3295600420119</v>
      </c>
      <c r="C63" s="52" t="n">
        <v>4.33218090735906</v>
      </c>
      <c r="D63" s="52" t="n">
        <v>5.61103874173783</v>
      </c>
      <c r="E63" s="52" t="n">
        <v>7.06722095850655</v>
      </c>
      <c r="F63" s="52" t="n">
        <v>7.18894984207583</v>
      </c>
      <c r="G63" s="52" t="n">
        <v>3.86463160579907</v>
      </c>
      <c r="H63" s="52" t="n">
        <v>5.64660105287251</v>
      </c>
    </row>
    <row r="64" customFormat="false" ht="11.25" hidden="false" customHeight="false" outlineLevel="0" collapsed="false">
      <c r="A64" s="44" t="s">
        <v>40</v>
      </c>
      <c r="B64" s="52" t="n">
        <v>100</v>
      </c>
      <c r="C64" s="52" t="n">
        <v>100</v>
      </c>
      <c r="D64" s="52" t="n">
        <v>100</v>
      </c>
      <c r="E64" s="52" t="n">
        <v>100</v>
      </c>
      <c r="F64" s="52" t="n">
        <v>100</v>
      </c>
      <c r="G64" s="52" t="n">
        <v>100</v>
      </c>
      <c r="H64" s="52" t="n">
        <v>100</v>
      </c>
    </row>
    <row r="65" customFormat="false" ht="11.25" hidden="false" customHeight="false" outlineLevel="0" collapsed="false">
      <c r="A65" s="48" t="s">
        <v>65</v>
      </c>
      <c r="B65" s="52"/>
      <c r="C65" s="52"/>
      <c r="D65" s="52"/>
      <c r="E65" s="52"/>
      <c r="F65" s="52"/>
      <c r="G65" s="52"/>
      <c r="H65" s="52"/>
    </row>
    <row r="66" customFormat="false" ht="11.25" hidden="false" customHeight="false" outlineLevel="0" collapsed="false">
      <c r="A66" s="44" t="s">
        <v>68</v>
      </c>
      <c r="B66" s="52" t="n">
        <v>27.0770442315264</v>
      </c>
      <c r="C66" s="52" t="n">
        <v>26.8284055065885</v>
      </c>
      <c r="D66" s="52" t="n">
        <v>23.23702303554</v>
      </c>
      <c r="E66" s="52" t="n">
        <v>20.1020434129832</v>
      </c>
      <c r="F66" s="52" t="n">
        <v>26.762054033092</v>
      </c>
      <c r="G66" s="52" t="n">
        <v>41.433365102057</v>
      </c>
      <c r="H66" s="52" t="n">
        <v>28.7083262871274</v>
      </c>
    </row>
    <row r="67" customFormat="false" ht="11.25" hidden="false" customHeight="false" outlineLevel="0" collapsed="false">
      <c r="A67" s="44" t="s">
        <v>69</v>
      </c>
      <c r="B67" s="52" t="n">
        <v>32.19145119657</v>
      </c>
      <c r="C67" s="52" t="n">
        <v>44.7749314624296</v>
      </c>
      <c r="D67" s="52" t="n">
        <v>45.6826537606713</v>
      </c>
      <c r="E67" s="52" t="n">
        <v>50.0763417054737</v>
      </c>
      <c r="F67" s="52" t="n">
        <v>58.744829369183</v>
      </c>
      <c r="G67" s="52" t="n">
        <v>68.5251370026209</v>
      </c>
      <c r="H67" s="52" t="n">
        <v>55.2993595917857</v>
      </c>
    </row>
    <row r="68" customFormat="false" ht="11.25" hidden="false" customHeight="false" outlineLevel="0" collapsed="false">
      <c r="A68" s="44" t="s">
        <v>70</v>
      </c>
      <c r="B68" s="52" t="n">
        <v>49.7746860917881</v>
      </c>
      <c r="C68" s="52" t="n">
        <v>46.732305515432</v>
      </c>
      <c r="D68" s="52" t="n">
        <v>39.5197640363085</v>
      </c>
      <c r="E68" s="52" t="n">
        <v>33.5089192559228</v>
      </c>
      <c r="F68" s="52" t="n">
        <v>14.0705791106515</v>
      </c>
      <c r="G68" s="52" t="n">
        <v>3.66333095067906</v>
      </c>
      <c r="H68" s="52" t="n">
        <v>22.964014107117</v>
      </c>
    </row>
    <row r="69" customFormat="false" ht="11.25" hidden="false" customHeight="false" outlineLevel="0" collapsed="false">
      <c r="A69" s="44" t="s">
        <v>71</v>
      </c>
      <c r="B69" s="52" t="n">
        <v>3.98127488296802</v>
      </c>
      <c r="C69" s="52" t="n">
        <v>6.85375703799782</v>
      </c>
      <c r="D69" s="52" t="n">
        <v>9.9121367592381</v>
      </c>
      <c r="E69" s="52" t="n">
        <v>8.228363488307</v>
      </c>
      <c r="F69" s="52" t="n">
        <v>5.86301059979317</v>
      </c>
      <c r="G69" s="52" t="n">
        <v>5.83452466047177</v>
      </c>
      <c r="H69" s="52" t="n">
        <v>6.76631840027842</v>
      </c>
    </row>
    <row r="70" customFormat="false" ht="11.25" hidden="false" customHeight="false" outlineLevel="0" collapsed="false">
      <c r="A70" s="44" t="s">
        <v>72</v>
      </c>
      <c r="B70" s="52" t="n">
        <v>18.2351139694623</v>
      </c>
      <c r="C70" s="52" t="n">
        <v>22.6424549715532</v>
      </c>
      <c r="D70" s="52" t="n">
        <v>28.03315123694</v>
      </c>
      <c r="E70" s="52" t="n">
        <v>41.0502073949665</v>
      </c>
      <c r="F70" s="52" t="n">
        <v>53.7648655635988</v>
      </c>
      <c r="G70" s="52" t="n">
        <v>60.9651735366532</v>
      </c>
      <c r="H70" s="52" t="n">
        <v>45.4792768019293</v>
      </c>
    </row>
    <row r="71" customFormat="false" ht="11.25" hidden="false" customHeight="false" outlineLevel="0" collapsed="false">
      <c r="A71" s="44" t="s">
        <v>73</v>
      </c>
      <c r="B71" s="52" t="n">
        <v>26.993918711992</v>
      </c>
      <c r="C71" s="52" t="n">
        <v>22.5009580520591</v>
      </c>
      <c r="D71" s="52" t="n">
        <v>18.2601832042041</v>
      </c>
      <c r="E71" s="52" t="n">
        <v>13.8483853729292</v>
      </c>
      <c r="F71" s="52" t="n">
        <v>11.250161582213</v>
      </c>
      <c r="G71" s="52" t="n">
        <v>15.6043999682313</v>
      </c>
      <c r="H71" s="52" t="n">
        <v>15.4700370814247</v>
      </c>
    </row>
    <row r="72" customFormat="false" ht="11.25" hidden="false" customHeight="false" outlineLevel="0" collapsed="false">
      <c r="A72" s="44" t="s">
        <v>74</v>
      </c>
      <c r="B72" s="52" t="n">
        <v>14.931968324802</v>
      </c>
      <c r="C72" s="52" t="n">
        <v>13.4009374170916</v>
      </c>
      <c r="D72" s="52" t="n">
        <v>12.4732567559147</v>
      </c>
      <c r="E72" s="52" t="n">
        <v>13.0378909331501</v>
      </c>
      <c r="F72" s="52" t="n">
        <v>10.7726861427094</v>
      </c>
      <c r="G72" s="52" t="n">
        <v>11.4754586609483</v>
      </c>
      <c r="H72" s="52" t="n">
        <v>12.0346746858618</v>
      </c>
    </row>
    <row r="73" customFormat="false" ht="11.25" hidden="false" customHeight="false" outlineLevel="0" collapsed="false">
      <c r="A73" s="44" t="s">
        <v>75</v>
      </c>
      <c r="B73" s="52" t="n">
        <v>79.6604978781117</v>
      </c>
      <c r="C73" s="52" t="n">
        <v>79.5065294932642</v>
      </c>
      <c r="D73" s="52" t="n">
        <v>78.22528716532</v>
      </c>
      <c r="E73" s="52" t="n">
        <v>81.6678117922488</v>
      </c>
      <c r="F73" s="52" t="n">
        <v>83.9742761116856</v>
      </c>
      <c r="G73" s="52" t="n">
        <v>90.2440235088555</v>
      </c>
      <c r="H73" s="52" t="n">
        <v>83.7863737405673</v>
      </c>
    </row>
    <row r="74" customFormat="false" ht="11.25" hidden="false" customHeight="false" outlineLevel="0" collapsed="false">
      <c r="A74" s="44" t="s">
        <v>76</v>
      </c>
      <c r="B74" s="52" t="n">
        <v>16.1307258170364</v>
      </c>
      <c r="C74" s="52" t="n">
        <v>16.469651858621</v>
      </c>
      <c r="D74" s="52" t="n">
        <v>16.0667179029142</v>
      </c>
      <c r="E74" s="52" t="n">
        <v>11.815151283813</v>
      </c>
      <c r="F74" s="52" t="n">
        <v>8.6163715098242</v>
      </c>
      <c r="G74" s="52" t="n">
        <v>5.61313636724645</v>
      </c>
      <c r="H74" s="52" t="n">
        <v>10.4440702806963</v>
      </c>
    </row>
    <row r="75" customFormat="false" ht="11.25" hidden="false" customHeight="false" outlineLevel="0" collapsed="false">
      <c r="A75" s="44" t="s">
        <v>77</v>
      </c>
      <c r="B75" s="52" t="n">
        <v>4.20877630485191</v>
      </c>
      <c r="C75" s="52" t="n">
        <v>4.02381864811485</v>
      </c>
      <c r="D75" s="52" t="n">
        <v>5.70799493176578</v>
      </c>
      <c r="E75" s="52" t="n">
        <v>6.51703692393822</v>
      </c>
      <c r="F75" s="52" t="n">
        <v>7.40935237849018</v>
      </c>
      <c r="G75" s="52" t="n">
        <v>4.14284012389802</v>
      </c>
      <c r="H75" s="52" t="n">
        <v>5.76955597873639</v>
      </c>
    </row>
    <row r="76" customFormat="false" ht="11.25" hidden="false" customHeight="false" outlineLevel="0" collapsed="false">
      <c r="A76" s="44" t="s">
        <v>40</v>
      </c>
      <c r="B76" s="52" t="n">
        <v>100</v>
      </c>
      <c r="C76" s="52" t="n">
        <v>100</v>
      </c>
      <c r="D76" s="52" t="n">
        <v>100</v>
      </c>
      <c r="E76" s="52" t="n">
        <v>100</v>
      </c>
      <c r="F76" s="52" t="n">
        <v>100</v>
      </c>
      <c r="G76" s="52" t="n">
        <v>100</v>
      </c>
      <c r="H76" s="52" t="n">
        <v>100</v>
      </c>
    </row>
  </sheetData>
  <mergeCells count="2">
    <mergeCell ref="A3:H3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1.42"/>
    <col collapsed="false" customWidth="true" hidden="false" outlineLevel="0" max="7" min="2" style="6" width="8.85"/>
    <col collapsed="false" customWidth="true" hidden="false" outlineLevel="0" max="8" min="8" style="6" width="10.71"/>
    <col collapsed="false" customWidth="false" hidden="false" outlineLevel="0" max="15" min="9" style="5" width="9.14"/>
    <col collapsed="false" customWidth="true" hidden="false" outlineLevel="0" max="16" min="16" style="5" width="10.71"/>
    <col collapsed="false" customWidth="false" hidden="false" outlineLevel="0" max="257" min="17" style="5" width="9.14"/>
  </cols>
  <sheetData>
    <row r="1" s="8" customFormat="true" ht="18" hidden="false" customHeight="true" outlineLevel="0" collapsed="false">
      <c r="A1" s="7" t="s">
        <v>2</v>
      </c>
    </row>
    <row r="2" customFormat="false" ht="15.75" hidden="false" customHeight="true" outlineLevel="0" collapsed="false">
      <c r="A2" s="9"/>
      <c r="B2" s="10" t="s">
        <v>18</v>
      </c>
      <c r="C2" s="10"/>
      <c r="D2" s="10"/>
      <c r="E2" s="10"/>
      <c r="F2" s="10"/>
      <c r="G2" s="10"/>
      <c r="H2" s="11" t="s">
        <v>19</v>
      </c>
    </row>
    <row r="3" customFormat="false" ht="11.25" hidden="false" customHeight="false" outlineLevel="0" collapsed="false">
      <c r="A3" s="9"/>
      <c r="B3" s="10" t="s">
        <v>20</v>
      </c>
      <c r="C3" s="10" t="s">
        <v>21</v>
      </c>
      <c r="D3" s="10" t="s">
        <v>22</v>
      </c>
      <c r="E3" s="10" t="s">
        <v>23</v>
      </c>
      <c r="F3" s="10" t="s">
        <v>24</v>
      </c>
      <c r="G3" s="10" t="s">
        <v>25</v>
      </c>
      <c r="H3" s="11"/>
    </row>
    <row r="4" customFormat="false" ht="11.25" hidden="false" customHeight="false" outlineLevel="0" collapsed="false">
      <c r="A4" s="12" t="n">
        <v>2011</v>
      </c>
      <c r="B4" s="12"/>
      <c r="C4" s="12"/>
      <c r="D4" s="12"/>
      <c r="E4" s="12"/>
      <c r="F4" s="12"/>
      <c r="G4" s="12"/>
      <c r="H4" s="12"/>
    </row>
    <row r="5" customFormat="false" ht="11.25" hidden="false" customHeight="false" outlineLevel="0" collapsed="false">
      <c r="A5" s="13" t="s">
        <v>26</v>
      </c>
      <c r="B5" s="14" t="n">
        <v>4573</v>
      </c>
      <c r="C5" s="14" t="n">
        <v>7647</v>
      </c>
      <c r="D5" s="14" t="n">
        <v>16774</v>
      </c>
      <c r="E5" s="14" t="n">
        <v>60076</v>
      </c>
      <c r="F5" s="14" t="n">
        <v>82147</v>
      </c>
      <c r="G5" s="14" t="n">
        <v>60989</v>
      </c>
      <c r="H5" s="14" t="n">
        <v>232206</v>
      </c>
    </row>
    <row r="6" customFormat="false" ht="11.25" hidden="false" customHeight="false" outlineLevel="0" collapsed="false">
      <c r="A6" s="13" t="s">
        <v>27</v>
      </c>
      <c r="B6" s="14" t="n">
        <v>2344</v>
      </c>
      <c r="C6" s="14" t="n">
        <v>4955</v>
      </c>
      <c r="D6" s="14" t="n">
        <v>6995</v>
      </c>
      <c r="E6" s="14" t="n">
        <v>15748</v>
      </c>
      <c r="F6" s="14" t="n">
        <v>19444</v>
      </c>
      <c r="G6" s="14" t="n">
        <v>23944</v>
      </c>
      <c r="H6" s="14" t="n">
        <v>73430</v>
      </c>
    </row>
    <row r="7" customFormat="false" ht="11.25" hidden="false" customHeight="false" outlineLevel="0" collapsed="false">
      <c r="A7" s="13" t="s">
        <v>28</v>
      </c>
      <c r="B7" s="14" t="n">
        <v>247</v>
      </c>
      <c r="C7" s="14" t="n">
        <v>643</v>
      </c>
      <c r="D7" s="14" t="n">
        <v>1061</v>
      </c>
      <c r="E7" s="14" t="n">
        <v>1776</v>
      </c>
      <c r="F7" s="14" t="n">
        <v>2441</v>
      </c>
      <c r="G7" s="14" t="n">
        <v>2886</v>
      </c>
      <c r="H7" s="14" t="n">
        <v>9054</v>
      </c>
    </row>
    <row r="8" customFormat="false" ht="11.25" hidden="false" customHeight="false" outlineLevel="0" collapsed="false">
      <c r="A8" s="13" t="s">
        <v>29</v>
      </c>
      <c r="B8" s="14" t="n">
        <v>6094</v>
      </c>
      <c r="C8" s="14" t="n">
        <v>11390</v>
      </c>
      <c r="D8" s="14" t="n">
        <v>11100</v>
      </c>
      <c r="E8" s="14" t="n">
        <v>7877</v>
      </c>
      <c r="F8" s="14" t="n">
        <v>3992</v>
      </c>
      <c r="G8" s="14" t="n">
        <v>2326</v>
      </c>
      <c r="H8" s="14" t="n">
        <v>42779</v>
      </c>
    </row>
    <row r="9" customFormat="false" ht="11.25" hidden="false" customHeight="false" outlineLevel="0" collapsed="false">
      <c r="A9" s="13" t="s">
        <v>30</v>
      </c>
      <c r="B9" s="14" t="n">
        <v>2598</v>
      </c>
      <c r="C9" s="14" t="n">
        <v>1806</v>
      </c>
      <c r="D9" s="14" t="n">
        <v>456</v>
      </c>
      <c r="E9" s="14" t="n">
        <v>161</v>
      </c>
      <c r="F9" s="14" t="n">
        <v>60</v>
      </c>
      <c r="G9" s="14" t="n">
        <v>39</v>
      </c>
      <c r="H9" s="14" t="n">
        <v>5120</v>
      </c>
    </row>
    <row r="10" customFormat="false" ht="11.25" hidden="false" customHeight="false" outlineLevel="0" collapsed="false">
      <c r="A10" s="13" t="s">
        <v>31</v>
      </c>
      <c r="B10" s="14" t="n">
        <v>1648</v>
      </c>
      <c r="C10" s="14" t="n">
        <v>3863</v>
      </c>
      <c r="D10" s="14" t="n">
        <v>8702</v>
      </c>
      <c r="E10" s="14" t="n">
        <v>16676</v>
      </c>
      <c r="F10" s="14" t="n">
        <v>9186</v>
      </c>
      <c r="G10" s="14" t="n">
        <v>6190</v>
      </c>
      <c r="H10" s="14" t="n">
        <v>46265</v>
      </c>
    </row>
    <row r="11" customFormat="false" ht="11.25" hidden="false" customHeight="false" outlineLevel="0" collapsed="false">
      <c r="A11" s="13" t="s">
        <v>32</v>
      </c>
      <c r="B11" s="14" t="n">
        <v>1596</v>
      </c>
      <c r="C11" s="14" t="n">
        <v>2729</v>
      </c>
      <c r="D11" s="14" t="n">
        <v>4605</v>
      </c>
      <c r="E11" s="14" t="n">
        <v>10058</v>
      </c>
      <c r="F11" s="14" t="n">
        <v>17163</v>
      </c>
      <c r="G11" s="14" t="n">
        <v>26863</v>
      </c>
      <c r="H11" s="14" t="n">
        <v>63014</v>
      </c>
    </row>
    <row r="12" customFormat="false" ht="11.25" hidden="false" customHeight="false" outlineLevel="0" collapsed="false">
      <c r="A12" s="13" t="s">
        <v>33</v>
      </c>
      <c r="B12" s="14" t="n">
        <v>378</v>
      </c>
      <c r="C12" s="14" t="n">
        <v>909</v>
      </c>
      <c r="D12" s="14" t="n">
        <v>1607</v>
      </c>
      <c r="E12" s="14" t="n">
        <v>2152</v>
      </c>
      <c r="F12" s="14" t="n">
        <v>1979</v>
      </c>
      <c r="G12" s="14" t="n">
        <v>1546</v>
      </c>
      <c r="H12" s="14" t="n">
        <v>8571</v>
      </c>
    </row>
    <row r="13" customFormat="false" ht="11.25" hidden="false" customHeight="false" outlineLevel="0" collapsed="false">
      <c r="A13" s="13" t="s">
        <v>34</v>
      </c>
      <c r="B13" s="14" t="n">
        <v>124</v>
      </c>
      <c r="C13" s="14" t="n">
        <v>202</v>
      </c>
      <c r="D13" s="14" t="n">
        <v>271</v>
      </c>
      <c r="E13" s="14" t="n">
        <v>738</v>
      </c>
      <c r="F13" s="14" t="n">
        <v>866</v>
      </c>
      <c r="G13" s="14" t="n">
        <v>1061</v>
      </c>
      <c r="H13" s="14" t="n">
        <v>3262</v>
      </c>
    </row>
    <row r="14" customFormat="false" ht="11.25" hidden="false" customHeight="false" outlineLevel="0" collapsed="false">
      <c r="A14" s="13" t="s">
        <v>35</v>
      </c>
      <c r="B14" s="14" t="n">
        <v>2151</v>
      </c>
      <c r="C14" s="14" t="n">
        <v>2182</v>
      </c>
      <c r="D14" s="14" t="n">
        <v>2644</v>
      </c>
      <c r="E14" s="14" t="n">
        <v>3428</v>
      </c>
      <c r="F14" s="14" t="n">
        <v>2758</v>
      </c>
      <c r="G14" s="14" t="n">
        <v>1365</v>
      </c>
      <c r="H14" s="14" t="n">
        <v>14528</v>
      </c>
    </row>
    <row r="15" customFormat="false" ht="11.25" hidden="false" customHeight="false" outlineLevel="0" collapsed="false">
      <c r="A15" s="13" t="s">
        <v>36</v>
      </c>
      <c r="B15" s="14" t="n">
        <v>1962</v>
      </c>
      <c r="C15" s="14" t="n">
        <v>1712</v>
      </c>
      <c r="D15" s="14" t="n">
        <v>1611</v>
      </c>
      <c r="E15" s="14" t="n">
        <v>2149</v>
      </c>
      <c r="F15" s="14" t="n">
        <v>2237</v>
      </c>
      <c r="G15" s="14" t="n">
        <v>1242</v>
      </c>
      <c r="H15" s="14" t="n">
        <v>10913</v>
      </c>
    </row>
    <row r="16" customFormat="false" ht="11.25" hidden="false" customHeight="false" outlineLevel="0" collapsed="false">
      <c r="A16" s="13" t="s">
        <v>37</v>
      </c>
      <c r="B16" s="14" t="n">
        <v>2160</v>
      </c>
      <c r="C16" s="14" t="n">
        <v>2310</v>
      </c>
      <c r="D16" s="14" t="n">
        <v>4453</v>
      </c>
      <c r="E16" s="14" t="n">
        <v>14276</v>
      </c>
      <c r="F16" s="14" t="n">
        <v>14550</v>
      </c>
      <c r="G16" s="14" t="n">
        <v>8899</v>
      </c>
      <c r="H16" s="14" t="n">
        <v>46648</v>
      </c>
    </row>
    <row r="17" customFormat="false" ht="11.25" hidden="false" customHeight="false" outlineLevel="0" collapsed="false">
      <c r="A17" s="13" t="s">
        <v>38</v>
      </c>
      <c r="B17" s="14" t="n">
        <v>260</v>
      </c>
      <c r="C17" s="14" t="n">
        <v>251</v>
      </c>
      <c r="D17" s="14" t="n">
        <v>326</v>
      </c>
      <c r="E17" s="14" t="n">
        <v>665</v>
      </c>
      <c r="F17" s="14" t="n">
        <v>506</v>
      </c>
      <c r="G17" s="14" t="n">
        <v>269</v>
      </c>
      <c r="H17" s="14" t="n">
        <v>2277</v>
      </c>
    </row>
    <row r="18" customFormat="false" ht="11.25" hidden="false" customHeight="false" outlineLevel="0" collapsed="false">
      <c r="A18" s="13" t="s">
        <v>39</v>
      </c>
      <c r="B18" s="14" t="n">
        <v>2329</v>
      </c>
      <c r="C18" s="14" t="n">
        <v>2686</v>
      </c>
      <c r="D18" s="14" t="n">
        <v>4582</v>
      </c>
      <c r="E18" s="14" t="n">
        <v>10986</v>
      </c>
      <c r="F18" s="14" t="n">
        <v>10743</v>
      </c>
      <c r="G18" s="14" t="n">
        <v>5794</v>
      </c>
      <c r="H18" s="14" t="n">
        <v>37120</v>
      </c>
    </row>
    <row r="19" customFormat="false" ht="11.25" hidden="false" customHeight="false" outlineLevel="0" collapsed="false">
      <c r="A19" s="13" t="s">
        <v>40</v>
      </c>
      <c r="B19" s="14" t="n">
        <v>23190</v>
      </c>
      <c r="C19" s="14" t="n">
        <v>34990</v>
      </c>
      <c r="D19" s="14" t="n">
        <v>54735</v>
      </c>
      <c r="E19" s="14" t="n">
        <v>122568</v>
      </c>
      <c r="F19" s="14" t="n">
        <v>142817</v>
      </c>
      <c r="G19" s="14" t="n">
        <v>112278</v>
      </c>
      <c r="H19" s="14" t="n">
        <v>490578</v>
      </c>
    </row>
    <row r="20" customFormat="false" ht="11.25" hidden="false" customHeight="false" outlineLevel="0" collapsed="false">
      <c r="A20" s="12" t="n">
        <v>2016</v>
      </c>
      <c r="B20" s="12"/>
      <c r="C20" s="12"/>
      <c r="D20" s="12"/>
      <c r="E20" s="12"/>
      <c r="F20" s="12"/>
      <c r="G20" s="12"/>
      <c r="H20" s="12"/>
    </row>
    <row r="21" customFormat="false" ht="11.25" hidden="false" customHeight="false" outlineLevel="0" collapsed="false">
      <c r="A21" s="13" t="s">
        <v>26</v>
      </c>
      <c r="B21" s="14" t="n">
        <v>4202</v>
      </c>
      <c r="C21" s="14" t="n">
        <v>8701</v>
      </c>
      <c r="D21" s="14" t="n">
        <v>14950</v>
      </c>
      <c r="E21" s="14" t="n">
        <v>35494</v>
      </c>
      <c r="F21" s="14" t="n">
        <v>72508</v>
      </c>
      <c r="G21" s="14" t="n">
        <v>60256</v>
      </c>
      <c r="H21" s="14" t="n">
        <v>196111</v>
      </c>
    </row>
    <row r="22" customFormat="false" ht="11.25" hidden="false" customHeight="false" outlineLevel="0" collapsed="false">
      <c r="A22" s="13" t="s">
        <v>27</v>
      </c>
      <c r="B22" s="14" t="n">
        <v>1802</v>
      </c>
      <c r="C22" s="14" t="n">
        <v>3744</v>
      </c>
      <c r="D22" s="14" t="n">
        <v>5993</v>
      </c>
      <c r="E22" s="14" t="n">
        <v>11053</v>
      </c>
      <c r="F22" s="14" t="n">
        <v>17770</v>
      </c>
      <c r="G22" s="14" t="n">
        <v>21457</v>
      </c>
      <c r="H22" s="14" t="n">
        <v>61819</v>
      </c>
    </row>
    <row r="23" customFormat="false" ht="11.25" hidden="false" customHeight="false" outlineLevel="0" collapsed="false">
      <c r="A23" s="13" t="s">
        <v>28</v>
      </c>
      <c r="B23" s="14" t="n">
        <v>335</v>
      </c>
      <c r="C23" s="14" t="n">
        <v>680</v>
      </c>
      <c r="D23" s="14" t="n">
        <v>1084</v>
      </c>
      <c r="E23" s="14" t="n">
        <v>1357</v>
      </c>
      <c r="F23" s="14" t="n">
        <v>2293</v>
      </c>
      <c r="G23" s="14" t="n">
        <v>2179</v>
      </c>
      <c r="H23" s="14" t="n">
        <v>7928</v>
      </c>
    </row>
    <row r="24" customFormat="false" ht="11.25" hidden="false" customHeight="false" outlineLevel="0" collapsed="false">
      <c r="A24" s="13" t="s">
        <v>29</v>
      </c>
      <c r="B24" s="14" t="n">
        <v>7513</v>
      </c>
      <c r="C24" s="14" t="n">
        <v>13063</v>
      </c>
      <c r="D24" s="14" t="n">
        <v>14881</v>
      </c>
      <c r="E24" s="14" t="n">
        <v>10159</v>
      </c>
      <c r="F24" s="14" t="n">
        <v>5181</v>
      </c>
      <c r="G24" s="14" t="n">
        <v>2806</v>
      </c>
      <c r="H24" s="14" t="n">
        <v>53603</v>
      </c>
    </row>
    <row r="25" customFormat="false" ht="11.25" hidden="false" customHeight="false" outlineLevel="0" collapsed="false">
      <c r="A25" s="13" t="s">
        <v>30</v>
      </c>
      <c r="B25" s="14" t="n">
        <v>4398</v>
      </c>
      <c r="C25" s="14" t="n">
        <v>3053</v>
      </c>
      <c r="D25" s="14" t="n">
        <v>776</v>
      </c>
      <c r="E25" s="14" t="n">
        <v>321</v>
      </c>
      <c r="F25" s="14" t="n">
        <v>124</v>
      </c>
      <c r="G25" s="14" t="n">
        <v>232</v>
      </c>
      <c r="H25" s="14" t="n">
        <v>8904</v>
      </c>
    </row>
    <row r="26" customFormat="false" ht="11.25" hidden="false" customHeight="false" outlineLevel="0" collapsed="false">
      <c r="A26" s="13" t="s">
        <v>31</v>
      </c>
      <c r="B26" s="14" t="n">
        <v>1585</v>
      </c>
      <c r="C26" s="14" t="n">
        <v>4123</v>
      </c>
      <c r="D26" s="14" t="n">
        <v>6824</v>
      </c>
      <c r="E26" s="14" t="n">
        <v>9594</v>
      </c>
      <c r="F26" s="14" t="n">
        <v>9601</v>
      </c>
      <c r="G26" s="14" t="n">
        <v>7526</v>
      </c>
      <c r="H26" s="14" t="n">
        <v>39253</v>
      </c>
    </row>
    <row r="27" customFormat="false" ht="11.25" hidden="false" customHeight="false" outlineLevel="0" collapsed="false">
      <c r="A27" s="13" t="s">
        <v>32</v>
      </c>
      <c r="B27" s="14" t="n">
        <v>1612</v>
      </c>
      <c r="C27" s="14" t="n">
        <v>2823</v>
      </c>
      <c r="D27" s="14" t="n">
        <v>3632</v>
      </c>
      <c r="E27" s="14" t="n">
        <v>6688</v>
      </c>
      <c r="F27" s="14" t="n">
        <v>13107</v>
      </c>
      <c r="G27" s="14" t="n">
        <v>24548</v>
      </c>
      <c r="H27" s="14" t="n">
        <v>52410</v>
      </c>
    </row>
    <row r="28" customFormat="false" ht="11.25" hidden="false" customHeight="false" outlineLevel="0" collapsed="false">
      <c r="A28" s="13" t="s">
        <v>33</v>
      </c>
      <c r="B28" s="14" t="n">
        <v>751</v>
      </c>
      <c r="C28" s="14" t="n">
        <v>843</v>
      </c>
      <c r="D28" s="14" t="n">
        <v>1271</v>
      </c>
      <c r="E28" s="14" t="n">
        <v>1649</v>
      </c>
      <c r="F28" s="14" t="n">
        <v>1975</v>
      </c>
      <c r="G28" s="14" t="n">
        <v>1482</v>
      </c>
      <c r="H28" s="14" t="n">
        <v>7971</v>
      </c>
    </row>
    <row r="29" customFormat="false" ht="11.25" hidden="false" customHeight="false" outlineLevel="0" collapsed="false">
      <c r="A29" s="13" t="s">
        <v>34</v>
      </c>
      <c r="B29" s="14" t="n">
        <v>75</v>
      </c>
      <c r="C29" s="14" t="n">
        <v>85</v>
      </c>
      <c r="D29" s="14" t="n">
        <v>155</v>
      </c>
      <c r="E29" s="14" t="n">
        <v>294</v>
      </c>
      <c r="F29" s="14" t="n">
        <v>737</v>
      </c>
      <c r="G29" s="14" t="n">
        <v>789</v>
      </c>
      <c r="H29" s="14" t="n">
        <v>2135</v>
      </c>
    </row>
    <row r="30" customFormat="false" ht="11.25" hidden="false" customHeight="false" outlineLevel="0" collapsed="false">
      <c r="A30" s="13" t="s">
        <v>35</v>
      </c>
      <c r="B30" s="14" t="n">
        <v>1650</v>
      </c>
      <c r="C30" s="14" t="n">
        <v>1912</v>
      </c>
      <c r="D30" s="14" t="n">
        <v>2318</v>
      </c>
      <c r="E30" s="14" t="n">
        <v>2942</v>
      </c>
      <c r="F30" s="14" t="n">
        <v>3416</v>
      </c>
      <c r="G30" s="14" t="n">
        <v>1519</v>
      </c>
      <c r="H30" s="14" t="n">
        <v>13757</v>
      </c>
    </row>
    <row r="31" customFormat="false" ht="11.25" hidden="false" customHeight="false" outlineLevel="0" collapsed="false">
      <c r="A31" s="13" t="s">
        <v>36</v>
      </c>
      <c r="B31" s="14" t="n">
        <v>2439</v>
      </c>
      <c r="C31" s="14" t="n">
        <v>2413</v>
      </c>
      <c r="D31" s="14" t="n">
        <v>3058</v>
      </c>
      <c r="E31" s="14" t="n">
        <v>2291</v>
      </c>
      <c r="F31" s="14" t="n">
        <v>2679</v>
      </c>
      <c r="G31" s="14" t="n">
        <v>1457</v>
      </c>
      <c r="H31" s="14" t="n">
        <v>14337</v>
      </c>
    </row>
    <row r="32" customFormat="false" ht="11.25" hidden="false" customHeight="false" outlineLevel="0" collapsed="false">
      <c r="A32" s="13" t="s">
        <v>37</v>
      </c>
      <c r="B32" s="14" t="n">
        <v>1113</v>
      </c>
      <c r="C32" s="14" t="n">
        <v>1524</v>
      </c>
      <c r="D32" s="14" t="n">
        <v>3056</v>
      </c>
      <c r="E32" s="14" t="n">
        <v>9066</v>
      </c>
      <c r="F32" s="14" t="n">
        <v>15915</v>
      </c>
      <c r="G32" s="14" t="n">
        <v>9996</v>
      </c>
      <c r="H32" s="14" t="n">
        <v>40670</v>
      </c>
    </row>
    <row r="33" customFormat="false" ht="11.25" hidden="false" customHeight="false" outlineLevel="0" collapsed="false">
      <c r="A33" s="13" t="s">
        <v>38</v>
      </c>
      <c r="B33" s="14" t="n">
        <v>2307</v>
      </c>
      <c r="C33" s="14" t="n">
        <v>2226</v>
      </c>
      <c r="D33" s="14" t="n">
        <v>3575</v>
      </c>
      <c r="E33" s="14" t="n">
        <v>5770</v>
      </c>
      <c r="F33" s="14" t="n">
        <v>7246</v>
      </c>
      <c r="G33" s="14" t="n">
        <v>3901</v>
      </c>
      <c r="H33" s="14" t="n">
        <v>25025</v>
      </c>
    </row>
    <row r="34" customFormat="false" ht="11.25" hidden="false" customHeight="false" outlineLevel="0" collapsed="false">
      <c r="A34" s="13" t="s">
        <v>39</v>
      </c>
      <c r="B34" s="14" t="n">
        <v>867</v>
      </c>
      <c r="C34" s="14" t="n">
        <v>1201</v>
      </c>
      <c r="D34" s="14" t="n">
        <v>2449</v>
      </c>
      <c r="E34" s="14" t="n">
        <v>4049</v>
      </c>
      <c r="F34" s="14" t="n">
        <v>6030</v>
      </c>
      <c r="G34" s="14" t="n">
        <v>2650</v>
      </c>
      <c r="H34" s="14" t="n">
        <v>17246</v>
      </c>
    </row>
    <row r="35" customFormat="false" ht="11.25" hidden="false" customHeight="false" outlineLevel="0" collapsed="false">
      <c r="A35" s="13" t="s">
        <v>40</v>
      </c>
      <c r="B35" s="14" t="n">
        <v>22857</v>
      </c>
      <c r="C35" s="14" t="n">
        <v>33923</v>
      </c>
      <c r="D35" s="14" t="n">
        <v>48143</v>
      </c>
      <c r="E35" s="14" t="n">
        <v>78594</v>
      </c>
      <c r="F35" s="14" t="n">
        <v>123776</v>
      </c>
      <c r="G35" s="14" t="n">
        <v>100728</v>
      </c>
      <c r="H35" s="14" t="n">
        <v>408021</v>
      </c>
    </row>
  </sheetData>
  <mergeCells count="5">
    <mergeCell ref="A2:A3"/>
    <mergeCell ref="B2:G2"/>
    <mergeCell ref="H2:H3"/>
    <mergeCell ref="A4:H4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41"/>
    <col collapsed="false" customWidth="false" hidden="false" outlineLevel="0" max="257" min="2" style="5" width="9.14"/>
  </cols>
  <sheetData>
    <row r="1" s="8" customFormat="true" ht="18" hidden="false" customHeight="true" outlineLevel="0" collapsed="false">
      <c r="A1" s="7" t="s">
        <v>3</v>
      </c>
    </row>
    <row r="2" customFormat="false" ht="11.25" hidden="false" customHeight="false" outlineLevel="0" collapsed="false">
      <c r="A2" s="9"/>
      <c r="B2" s="15" t="s">
        <v>18</v>
      </c>
      <c r="C2" s="15"/>
      <c r="D2" s="15"/>
      <c r="E2" s="15"/>
      <c r="F2" s="15"/>
      <c r="G2" s="15"/>
      <c r="H2" s="16" t="s">
        <v>19</v>
      </c>
    </row>
    <row r="3" customFormat="false" ht="11.25" hidden="false" customHeight="false" outlineLevel="0" collapsed="false">
      <c r="A3" s="9"/>
      <c r="B3" s="15" t="s">
        <v>20</v>
      </c>
      <c r="C3" s="15" t="s">
        <v>21</v>
      </c>
      <c r="D3" s="15" t="s">
        <v>22</v>
      </c>
      <c r="E3" s="15" t="s">
        <v>23</v>
      </c>
      <c r="F3" s="15" t="s">
        <v>24</v>
      </c>
      <c r="G3" s="15" t="s">
        <v>25</v>
      </c>
      <c r="H3" s="16"/>
    </row>
    <row r="4" customFormat="false" ht="11.25" hidden="false" customHeight="false" outlineLevel="0" collapsed="false">
      <c r="A4" s="17" t="n">
        <v>2011</v>
      </c>
      <c r="B4" s="17"/>
      <c r="C4" s="17"/>
      <c r="D4" s="17"/>
      <c r="E4" s="17"/>
      <c r="F4" s="17"/>
      <c r="G4" s="17"/>
      <c r="H4" s="17"/>
    </row>
    <row r="5" customFormat="false" ht="11.25" hidden="false" customHeight="false" outlineLevel="0" collapsed="false">
      <c r="A5" s="13" t="s">
        <v>26</v>
      </c>
      <c r="B5" s="18" t="n">
        <v>19.7197067701596</v>
      </c>
      <c r="C5" s="18" t="n">
        <v>21.8548156616176</v>
      </c>
      <c r="D5" s="18" t="n">
        <v>30.6458390426601</v>
      </c>
      <c r="E5" s="18" t="n">
        <v>49.0144246459108</v>
      </c>
      <c r="F5" s="18" t="n">
        <v>57.5190628566627</v>
      </c>
      <c r="G5" s="18" t="n">
        <v>54.3196351912218</v>
      </c>
      <c r="H5" s="18" t="n">
        <v>47.3331457994447</v>
      </c>
    </row>
    <row r="6" customFormat="false" ht="11.25" hidden="false" customHeight="false" outlineLevel="0" collapsed="false">
      <c r="A6" s="13" t="s">
        <v>27</v>
      </c>
      <c r="B6" s="18" t="n">
        <v>10.1078050884002</v>
      </c>
      <c r="C6" s="18" t="n">
        <v>14.1611889111175</v>
      </c>
      <c r="D6" s="18" t="n">
        <v>12.7797570110533</v>
      </c>
      <c r="E6" s="18" t="n">
        <v>12.8483780432087</v>
      </c>
      <c r="F6" s="18" t="n">
        <v>13.6146257098245</v>
      </c>
      <c r="G6" s="18" t="n">
        <v>21.3256381481679</v>
      </c>
      <c r="H6" s="18" t="n">
        <v>14.9680580865836</v>
      </c>
    </row>
    <row r="7" customFormat="false" ht="11.25" hidden="false" customHeight="false" outlineLevel="0" collapsed="false">
      <c r="A7" s="13" t="s">
        <v>28</v>
      </c>
      <c r="B7" s="18" t="n">
        <v>1.0651142733937</v>
      </c>
      <c r="C7" s="18" t="n">
        <v>1.83766790511575</v>
      </c>
      <c r="D7" s="18" t="n">
        <v>1.93843062026126</v>
      </c>
      <c r="E7" s="18" t="n">
        <v>1.44899158018406</v>
      </c>
      <c r="F7" s="18" t="n">
        <v>1.70918027965858</v>
      </c>
      <c r="G7" s="18" t="n">
        <v>2.57040560038476</v>
      </c>
      <c r="H7" s="18" t="n">
        <v>1.8455780732116</v>
      </c>
    </row>
    <row r="8" customFormat="false" ht="11.25" hidden="false" customHeight="false" outlineLevel="0" collapsed="false">
      <c r="A8" s="13" t="s">
        <v>29</v>
      </c>
      <c r="B8" s="18" t="n">
        <v>26.278568348426</v>
      </c>
      <c r="C8" s="18" t="n">
        <v>32.5521577593598</v>
      </c>
      <c r="D8" s="18" t="n">
        <v>20.279528637983</v>
      </c>
      <c r="E8" s="18" t="n">
        <v>6.42663664251681</v>
      </c>
      <c r="F8" s="18" t="n">
        <v>2.79518544711064</v>
      </c>
      <c r="G8" s="18" t="n">
        <v>2.0716435989241</v>
      </c>
      <c r="H8" s="18" t="n">
        <v>8.72012197856406</v>
      </c>
    </row>
    <row r="9" customFormat="false" ht="11.25" hidden="false" customHeight="false" outlineLevel="0" collapsed="false">
      <c r="A9" s="13" t="s">
        <v>30</v>
      </c>
      <c r="B9" s="18" t="n">
        <v>11.2031047865459</v>
      </c>
      <c r="C9" s="18" t="n">
        <v>5.16147470705916</v>
      </c>
      <c r="D9" s="18" t="n">
        <v>0.833104960263086</v>
      </c>
      <c r="E9" s="18" t="n">
        <v>0.131355655636055</v>
      </c>
      <c r="F9" s="18" t="n">
        <v>0.0420118053172942</v>
      </c>
      <c r="G9" s="18" t="n">
        <v>0.0347352108160103</v>
      </c>
      <c r="H9" s="18" t="n">
        <v>1.04366685827738</v>
      </c>
    </row>
    <row r="10" customFormat="false" ht="11.25" hidden="false" customHeight="false" outlineLevel="0" collapsed="false">
      <c r="A10" s="13" t="s">
        <v>31</v>
      </c>
      <c r="B10" s="18" t="n">
        <v>7.10651142733937</v>
      </c>
      <c r="C10" s="18" t="n">
        <v>11.0402972277794</v>
      </c>
      <c r="D10" s="18" t="n">
        <v>15.8984196583539</v>
      </c>
      <c r="E10" s="18" t="n">
        <v>13.6055087788003</v>
      </c>
      <c r="F10" s="18" t="n">
        <v>6.43200739407774</v>
      </c>
      <c r="G10" s="18" t="n">
        <v>5.51310140900265</v>
      </c>
      <c r="H10" s="18" t="n">
        <v>9.43071234339901</v>
      </c>
    </row>
    <row r="11" customFormat="false" ht="11.25" hidden="false" customHeight="false" outlineLevel="0" collapsed="false">
      <c r="A11" s="13" t="s">
        <v>32</v>
      </c>
      <c r="B11" s="18" t="n">
        <v>6.88227684346701</v>
      </c>
      <c r="C11" s="18" t="n">
        <v>7.79937124892826</v>
      </c>
      <c r="D11" s="18" t="n">
        <v>8.41326390791998</v>
      </c>
      <c r="E11" s="18" t="n">
        <v>8.20605704588473</v>
      </c>
      <c r="F11" s="18" t="n">
        <v>12.017476911012</v>
      </c>
      <c r="G11" s="18" t="n">
        <v>23.9254350807816</v>
      </c>
      <c r="H11" s="18" t="n">
        <v>12.8448483217755</v>
      </c>
    </row>
    <row r="12" customFormat="false" ht="11.25" hidden="false" customHeight="false" outlineLevel="0" collapsed="false">
      <c r="A12" s="13" t="s">
        <v>33</v>
      </c>
      <c r="B12" s="18" t="n">
        <v>1.63001293661061</v>
      </c>
      <c r="C12" s="18" t="n">
        <v>2.59788511003144</v>
      </c>
      <c r="D12" s="18" t="n">
        <v>2.93596419110259</v>
      </c>
      <c r="E12" s="18" t="n">
        <v>1.75576006788069</v>
      </c>
      <c r="F12" s="18" t="n">
        <v>1.38568937871542</v>
      </c>
      <c r="G12" s="18" t="n">
        <v>1.37693938260389</v>
      </c>
      <c r="H12" s="18" t="n">
        <v>1.74712278169832</v>
      </c>
    </row>
    <row r="13" customFormat="false" ht="11.25" hidden="false" customHeight="false" outlineLevel="0" collapsed="false">
      <c r="A13" s="13" t="s">
        <v>34</v>
      </c>
      <c r="B13" s="18" t="n">
        <v>0.534713238464856</v>
      </c>
      <c r="C13" s="18" t="n">
        <v>0.577307802229208</v>
      </c>
      <c r="D13" s="18" t="n">
        <v>0.495112816296702</v>
      </c>
      <c r="E13" s="18" t="n">
        <v>0.602114744468377</v>
      </c>
      <c r="F13" s="18" t="n">
        <v>0.606370390079612</v>
      </c>
      <c r="G13" s="18" t="n">
        <v>0.944975863481715</v>
      </c>
      <c r="H13" s="18" t="n">
        <v>0.664929939785314</v>
      </c>
    </row>
    <row r="14" customFormat="false" ht="11.25" hidden="false" customHeight="false" outlineLevel="0" collapsed="false">
      <c r="A14" s="13" t="s">
        <v>35</v>
      </c>
      <c r="B14" s="18" t="n">
        <v>9.27554980595084</v>
      </c>
      <c r="C14" s="18" t="n">
        <v>6.23606744784224</v>
      </c>
      <c r="D14" s="18" t="n">
        <v>4.83054718187631</v>
      </c>
      <c r="E14" s="18" t="n">
        <v>2.79681482931924</v>
      </c>
      <c r="F14" s="18" t="n">
        <v>1.93114265108496</v>
      </c>
      <c r="G14" s="18" t="n">
        <v>1.21573237856036</v>
      </c>
      <c r="H14" s="18" t="n">
        <v>2.96140471036206</v>
      </c>
    </row>
    <row r="15" customFormat="false" ht="11.25" hidden="false" customHeight="false" outlineLevel="0" collapsed="false">
      <c r="A15" s="13" t="s">
        <v>36</v>
      </c>
      <c r="B15" s="18" t="n">
        <v>8.46054333764554</v>
      </c>
      <c r="C15" s="18" t="n">
        <v>4.89282652186339</v>
      </c>
      <c r="D15" s="18" t="n">
        <v>2.94327212935051</v>
      </c>
      <c r="E15" s="18" t="n">
        <v>1.75331244696821</v>
      </c>
      <c r="F15" s="18" t="n">
        <v>1.56634014157978</v>
      </c>
      <c r="G15" s="18" t="n">
        <v>1.10618286752525</v>
      </c>
      <c r="H15" s="18" t="n">
        <v>2.22451883288692</v>
      </c>
    </row>
    <row r="16" customFormat="false" ht="11.25" hidden="false" customHeight="false" outlineLevel="0" collapsed="false">
      <c r="A16" s="13" t="s">
        <v>37</v>
      </c>
      <c r="B16" s="18" t="n">
        <v>9.3143596377749</v>
      </c>
      <c r="C16" s="18" t="n">
        <v>6.6018862532152</v>
      </c>
      <c r="D16" s="18" t="n">
        <v>8.13556225449895</v>
      </c>
      <c r="E16" s="18" t="n">
        <v>11.6474120488219</v>
      </c>
      <c r="F16" s="18" t="n">
        <v>10.1878627894438</v>
      </c>
      <c r="G16" s="18" t="n">
        <v>7.9258625910686</v>
      </c>
      <c r="H16" s="18" t="n">
        <v>9.50878351658656</v>
      </c>
    </row>
    <row r="17" customFormat="false" ht="11.25" hidden="false" customHeight="false" outlineLevel="0" collapsed="false">
      <c r="A17" s="13" t="s">
        <v>38</v>
      </c>
      <c r="B17" s="18" t="n">
        <v>1.12117291936179</v>
      </c>
      <c r="C17" s="18" t="n">
        <v>0.717347813661046</v>
      </c>
      <c r="D17" s="18" t="n">
        <v>0.595596967205627</v>
      </c>
      <c r="E17" s="18" t="n">
        <v>0.542555968931532</v>
      </c>
      <c r="F17" s="18" t="n">
        <v>0.354299558175847</v>
      </c>
      <c r="G17" s="18" t="n">
        <v>0.239583889987353</v>
      </c>
      <c r="H17" s="18" t="n">
        <v>0.464146374276873</v>
      </c>
    </row>
    <row r="18" customFormat="false" ht="11.25" hidden="false" customHeight="false" outlineLevel="0" collapsed="false">
      <c r="A18" s="13" t="s">
        <v>39</v>
      </c>
      <c r="B18" s="18" t="n">
        <v>10.0431220353601</v>
      </c>
      <c r="C18" s="18" t="n">
        <v>7.67647899399829</v>
      </c>
      <c r="D18" s="18" t="n">
        <v>8.37124326299443</v>
      </c>
      <c r="E18" s="18" t="n">
        <v>8.96318778147641</v>
      </c>
      <c r="F18" s="18" t="n">
        <v>7.52221374206152</v>
      </c>
      <c r="G18" s="18" t="n">
        <v>5.16040542225547</v>
      </c>
      <c r="H18" s="18" t="n">
        <v>7.566584722511</v>
      </c>
    </row>
    <row r="19" customFormat="false" ht="11.25" hidden="false" customHeight="false" outlineLevel="0" collapsed="false">
      <c r="A19" s="13" t="s">
        <v>40</v>
      </c>
      <c r="B19" s="18" t="n">
        <v>100</v>
      </c>
      <c r="C19" s="18" t="n">
        <v>100</v>
      </c>
      <c r="D19" s="18" t="n">
        <v>100</v>
      </c>
      <c r="E19" s="18" t="n">
        <v>100</v>
      </c>
      <c r="F19" s="18" t="n">
        <v>100</v>
      </c>
      <c r="G19" s="18" t="n">
        <v>100</v>
      </c>
      <c r="H19" s="18" t="n">
        <v>100</v>
      </c>
    </row>
    <row r="20" customFormat="false" ht="11.25" hidden="false" customHeight="false" outlineLevel="0" collapsed="false">
      <c r="A20" s="12" t="n">
        <v>2016</v>
      </c>
      <c r="B20" s="12"/>
      <c r="C20" s="12"/>
      <c r="D20" s="12"/>
      <c r="E20" s="12"/>
      <c r="F20" s="12"/>
      <c r="G20" s="12"/>
      <c r="H20" s="12"/>
    </row>
    <row r="21" customFormat="false" ht="11.25" hidden="false" customHeight="false" outlineLevel="0" collapsed="false">
      <c r="A21" s="13" t="s">
        <v>26</v>
      </c>
      <c r="B21" s="18" t="n">
        <v>18.3838648991556</v>
      </c>
      <c r="C21" s="18" t="n">
        <v>25.6492645108039</v>
      </c>
      <c r="D21" s="18" t="n">
        <v>31.0533203165569</v>
      </c>
      <c r="E21" s="18" t="n">
        <v>45.1612082347253</v>
      </c>
      <c r="F21" s="18" t="n">
        <v>58.5800155118925</v>
      </c>
      <c r="G21" s="18" t="n">
        <v>59.8205067111429</v>
      </c>
      <c r="H21" s="18" t="n">
        <v>48.063947688967</v>
      </c>
    </row>
    <row r="22" customFormat="false" ht="11.25" hidden="false" customHeight="false" outlineLevel="0" collapsed="false">
      <c r="A22" s="13" t="s">
        <v>27</v>
      </c>
      <c r="B22" s="18" t="n">
        <v>7.88379927374546</v>
      </c>
      <c r="C22" s="18" t="n">
        <v>11.0367597205436</v>
      </c>
      <c r="D22" s="18" t="n">
        <v>12.4483310138546</v>
      </c>
      <c r="E22" s="18" t="n">
        <v>14.0634145100135</v>
      </c>
      <c r="F22" s="18" t="n">
        <v>14.3565796277146</v>
      </c>
      <c r="G22" s="18" t="n">
        <v>21.3019220077833</v>
      </c>
      <c r="H22" s="18" t="n">
        <v>15.1509358586935</v>
      </c>
    </row>
    <row r="23" customFormat="false" ht="11.25" hidden="false" customHeight="false" outlineLevel="0" collapsed="false">
      <c r="A23" s="13" t="s">
        <v>28</v>
      </c>
      <c r="B23" s="18" t="n">
        <v>1.4656341602135</v>
      </c>
      <c r="C23" s="18" t="n">
        <v>2.00453969283377</v>
      </c>
      <c r="D23" s="18" t="n">
        <v>2.25162536609684</v>
      </c>
      <c r="E23" s="18" t="n">
        <v>1.72659490546352</v>
      </c>
      <c r="F23" s="18" t="n">
        <v>1.85254007238883</v>
      </c>
      <c r="G23" s="18" t="n">
        <v>2.16325152886983</v>
      </c>
      <c r="H23" s="18" t="n">
        <v>1.94303724563197</v>
      </c>
    </row>
    <row r="24" customFormat="false" ht="11.25" hidden="false" customHeight="false" outlineLevel="0" collapsed="false">
      <c r="A24" s="13" t="s">
        <v>29</v>
      </c>
      <c r="B24" s="18" t="n">
        <v>32.8695804348777</v>
      </c>
      <c r="C24" s="18" t="n">
        <v>38.5077970698346</v>
      </c>
      <c r="D24" s="18" t="n">
        <v>30.9099972997113</v>
      </c>
      <c r="E24" s="18" t="n">
        <v>12.9259230984554</v>
      </c>
      <c r="F24" s="18" t="n">
        <v>4.18578722854188</v>
      </c>
      <c r="G24" s="18" t="n">
        <v>2.78571995870066</v>
      </c>
      <c r="H24" s="18" t="n">
        <v>13.1373140107985</v>
      </c>
    </row>
    <row r="25" customFormat="false" ht="11.25" hidden="false" customHeight="false" outlineLevel="0" collapsed="false">
      <c r="A25" s="13" t="s">
        <v>30</v>
      </c>
      <c r="B25" s="18" t="n">
        <v>19.2413702585641</v>
      </c>
      <c r="C25" s="18" t="n">
        <v>8.99979365032574</v>
      </c>
      <c r="D25" s="18" t="n">
        <v>1.61186465322061</v>
      </c>
      <c r="E25" s="18" t="n">
        <v>0.408428124284297</v>
      </c>
      <c r="F25" s="18" t="n">
        <v>0.100180972078594</v>
      </c>
      <c r="G25" s="18" t="n">
        <v>0.230323246763561</v>
      </c>
      <c r="H25" s="18" t="n">
        <v>2.18224061996809</v>
      </c>
    </row>
    <row r="26" customFormat="false" ht="11.25" hidden="false" customHeight="false" outlineLevel="0" collapsed="false">
      <c r="A26" s="13" t="s">
        <v>31</v>
      </c>
      <c r="B26" s="18" t="n">
        <v>6.93441834011463</v>
      </c>
      <c r="C26" s="18" t="n">
        <v>12.1539958140495</v>
      </c>
      <c r="D26" s="18" t="n">
        <v>14.1744386515174</v>
      </c>
      <c r="E26" s="18" t="n">
        <v>12.2070387052447</v>
      </c>
      <c r="F26" s="18" t="n">
        <v>7.75675413650465</v>
      </c>
      <c r="G26" s="18" t="n">
        <v>7.4716067032007</v>
      </c>
      <c r="H26" s="18" t="n">
        <v>9.62033816886876</v>
      </c>
    </row>
    <row r="27" customFormat="false" ht="11.25" hidden="false" customHeight="false" outlineLevel="0" collapsed="false">
      <c r="A27" s="13" t="s">
        <v>32</v>
      </c>
      <c r="B27" s="18" t="n">
        <v>7.05254407840049</v>
      </c>
      <c r="C27" s="18" t="n">
        <v>8.32178757774961</v>
      </c>
      <c r="D27" s="18" t="n">
        <v>7.54419126352741</v>
      </c>
      <c r="E27" s="18" t="n">
        <v>8.50955543680179</v>
      </c>
      <c r="F27" s="18" t="n">
        <v>10.5892903309204</v>
      </c>
      <c r="G27" s="18" t="n">
        <v>24.3705821618617</v>
      </c>
      <c r="H27" s="18" t="n">
        <v>12.8449270993405</v>
      </c>
    </row>
    <row r="28" customFormat="false" ht="11.25" hidden="false" customHeight="false" outlineLevel="0" collapsed="false">
      <c r="A28" s="13" t="s">
        <v>33</v>
      </c>
      <c r="B28" s="18" t="n">
        <v>3.2856455352846</v>
      </c>
      <c r="C28" s="18" t="n">
        <v>2.48503964861598</v>
      </c>
      <c r="D28" s="18" t="n">
        <v>2.64005151320026</v>
      </c>
      <c r="E28" s="18" t="n">
        <v>2.09812453876886</v>
      </c>
      <c r="F28" s="18" t="n">
        <v>1.59562435367115</v>
      </c>
      <c r="G28" s="18" t="n">
        <v>1.47128901596378</v>
      </c>
      <c r="H28" s="18" t="n">
        <v>1.95357591888653</v>
      </c>
    </row>
    <row r="29" customFormat="false" ht="11.25" hidden="false" customHeight="false" outlineLevel="0" collapsed="false">
      <c r="A29" s="13" t="s">
        <v>34</v>
      </c>
      <c r="B29" s="18" t="n">
        <v>0.328127050794067</v>
      </c>
      <c r="C29" s="18" t="n">
        <v>0.250567461604221</v>
      </c>
      <c r="D29" s="18" t="n">
        <v>0.321957501609788</v>
      </c>
      <c r="E29" s="18" t="n">
        <v>0.374074356821131</v>
      </c>
      <c r="F29" s="18" t="n">
        <v>0.595430455015512</v>
      </c>
      <c r="G29" s="18" t="n">
        <v>0.78329759351918</v>
      </c>
      <c r="H29" s="18" t="n">
        <v>0.523257381360273</v>
      </c>
    </row>
    <row r="30" customFormat="false" ht="11.25" hidden="false" customHeight="false" outlineLevel="0" collapsed="false">
      <c r="A30" s="13" t="s">
        <v>35</v>
      </c>
      <c r="B30" s="18" t="n">
        <v>7.21879511746948</v>
      </c>
      <c r="C30" s="18" t="n">
        <v>5.63629395985025</v>
      </c>
      <c r="D30" s="18" t="n">
        <v>4.81482250794508</v>
      </c>
      <c r="E30" s="18" t="n">
        <v>3.7432882917271</v>
      </c>
      <c r="F30" s="18" t="n">
        <v>2.75982419855222</v>
      </c>
      <c r="G30" s="18" t="n">
        <v>1.50802160273211</v>
      </c>
      <c r="H30" s="18" t="n">
        <v>3.37164018518655</v>
      </c>
    </row>
    <row r="31" customFormat="false" ht="11.25" hidden="false" customHeight="false" outlineLevel="0" collapsed="false">
      <c r="A31" s="13" t="s">
        <v>36</v>
      </c>
      <c r="B31" s="18" t="n">
        <v>10.6706916918231</v>
      </c>
      <c r="C31" s="18" t="n">
        <v>7.11316805707042</v>
      </c>
      <c r="D31" s="18" t="n">
        <v>6.35190993498536</v>
      </c>
      <c r="E31" s="18" t="n">
        <v>2.91498078733746</v>
      </c>
      <c r="F31" s="18" t="n">
        <v>2.16439374353671</v>
      </c>
      <c r="G31" s="18" t="n">
        <v>1.44646970057978</v>
      </c>
      <c r="H31" s="18" t="n">
        <v>3.51378973141088</v>
      </c>
    </row>
    <row r="32" customFormat="false" ht="11.25" hidden="false" customHeight="false" outlineLevel="0" collapsed="false">
      <c r="A32" s="13" t="s">
        <v>37</v>
      </c>
      <c r="B32" s="18" t="n">
        <v>4.86940543378396</v>
      </c>
      <c r="C32" s="18" t="n">
        <v>4.49252719393922</v>
      </c>
      <c r="D32" s="18" t="n">
        <v>6.347755644642</v>
      </c>
      <c r="E32" s="18" t="n">
        <v>11.5352316970761</v>
      </c>
      <c r="F32" s="18" t="n">
        <v>12.8579046018614</v>
      </c>
      <c r="G32" s="18" t="n">
        <v>9.92375506314034</v>
      </c>
      <c r="H32" s="18" t="n">
        <v>9.96762421542029</v>
      </c>
    </row>
    <row r="33" customFormat="false" ht="11.25" hidden="false" customHeight="false" outlineLevel="0" collapsed="false">
      <c r="A33" s="13" t="s">
        <v>38</v>
      </c>
      <c r="B33" s="18" t="n">
        <v>10.0931880824255</v>
      </c>
      <c r="C33" s="18" t="n">
        <v>6.56191964154114</v>
      </c>
      <c r="D33" s="18" t="n">
        <v>7.42579398874187</v>
      </c>
      <c r="E33" s="18" t="n">
        <v>7.34152734305418</v>
      </c>
      <c r="F33" s="18" t="n">
        <v>5.85412357807653</v>
      </c>
      <c r="G33" s="18" t="n">
        <v>3.87280597252005</v>
      </c>
      <c r="H33" s="18" t="n">
        <v>6.13326274873107</v>
      </c>
    </row>
    <row r="34" customFormat="false" ht="11.25" hidden="false" customHeight="false" outlineLevel="0" collapsed="false">
      <c r="A34" s="13" t="s">
        <v>39</v>
      </c>
      <c r="B34" s="18" t="n">
        <v>3.79314870717942</v>
      </c>
      <c r="C34" s="18" t="n">
        <v>3.54037083984317</v>
      </c>
      <c r="D34" s="18" t="n">
        <v>5.08692852543464</v>
      </c>
      <c r="E34" s="18" t="n">
        <v>5.15179275771687</v>
      </c>
      <c r="F34" s="18" t="n">
        <v>4.87170372285419</v>
      </c>
      <c r="G34" s="18" t="n">
        <v>2.63084743070447</v>
      </c>
      <c r="H34" s="18" t="n">
        <v>4.22674323135329</v>
      </c>
    </row>
    <row r="35" customFormat="false" ht="11.25" hidden="false" customHeight="false" outlineLevel="0" collapsed="false">
      <c r="A35" s="13" t="s">
        <v>40</v>
      </c>
      <c r="B35" s="18" t="n">
        <v>100</v>
      </c>
      <c r="C35" s="18" t="n">
        <v>100</v>
      </c>
      <c r="D35" s="18" t="n">
        <v>100</v>
      </c>
      <c r="E35" s="18" t="n">
        <v>100</v>
      </c>
      <c r="F35" s="18" t="n">
        <v>100</v>
      </c>
      <c r="G35" s="18" t="n">
        <v>100</v>
      </c>
      <c r="H35" s="18" t="n">
        <v>100</v>
      </c>
    </row>
  </sheetData>
  <mergeCells count="5">
    <mergeCell ref="A2:A3"/>
    <mergeCell ref="B2:G2"/>
    <mergeCell ref="H2:H3"/>
    <mergeCell ref="A4:H4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7"/>
    <col collapsed="false" customWidth="false" hidden="false" outlineLevel="0" max="257" min="2" style="5" width="9.14"/>
  </cols>
  <sheetData>
    <row r="1" s="8" customFormat="true" ht="18" hidden="false" customHeight="true" outlineLevel="0" collapsed="false">
      <c r="A1" s="7" t="s">
        <v>4</v>
      </c>
    </row>
    <row r="2" customFormat="false" ht="15.75" hidden="false" customHeight="true" outlineLevel="0" collapsed="false">
      <c r="A2" s="9"/>
      <c r="B2" s="15" t="s">
        <v>18</v>
      </c>
      <c r="C2" s="15"/>
      <c r="D2" s="15"/>
      <c r="E2" s="15"/>
      <c r="F2" s="15"/>
      <c r="G2" s="15"/>
      <c r="H2" s="16" t="s">
        <v>19</v>
      </c>
    </row>
    <row r="3" customFormat="false" ht="11.25" hidden="false" customHeight="false" outlineLevel="0" collapsed="false">
      <c r="A3" s="9"/>
      <c r="B3" s="15" t="s">
        <v>20</v>
      </c>
      <c r="C3" s="15" t="s">
        <v>21</v>
      </c>
      <c r="D3" s="15" t="s">
        <v>22</v>
      </c>
      <c r="E3" s="15" t="s">
        <v>23</v>
      </c>
      <c r="F3" s="15" t="s">
        <v>24</v>
      </c>
      <c r="G3" s="15" t="s">
        <v>25</v>
      </c>
      <c r="H3" s="16"/>
    </row>
    <row r="4" customFormat="false" ht="11.25" hidden="false" customHeight="false" outlineLevel="0" collapsed="false">
      <c r="A4" s="17" t="n">
        <v>2011</v>
      </c>
      <c r="B4" s="17"/>
      <c r="C4" s="17"/>
      <c r="D4" s="17"/>
      <c r="E4" s="17"/>
      <c r="F4" s="17"/>
      <c r="G4" s="17"/>
      <c r="H4" s="17"/>
    </row>
    <row r="5" customFormat="false" ht="11.25" hidden="false" customHeight="false" outlineLevel="0" collapsed="false">
      <c r="A5" s="13" t="s">
        <v>26</v>
      </c>
      <c r="B5" s="14" t="n">
        <v>2570</v>
      </c>
      <c r="C5" s="14" t="n">
        <v>4243</v>
      </c>
      <c r="D5" s="14" t="n">
        <v>9745</v>
      </c>
      <c r="E5" s="14" t="n">
        <v>32168</v>
      </c>
      <c r="F5" s="14" t="n">
        <v>38600</v>
      </c>
      <c r="G5" s="14" t="n">
        <v>18251</v>
      </c>
      <c r="H5" s="14" t="n">
        <v>105577</v>
      </c>
    </row>
    <row r="6" customFormat="false" ht="11.25" hidden="false" customHeight="false" outlineLevel="0" collapsed="false">
      <c r="A6" s="13" t="s">
        <v>27</v>
      </c>
      <c r="B6" s="14" t="n">
        <v>1277</v>
      </c>
      <c r="C6" s="14" t="n">
        <v>2552</v>
      </c>
      <c r="D6" s="14" t="n">
        <v>3781</v>
      </c>
      <c r="E6" s="14" t="n">
        <v>7408</v>
      </c>
      <c r="F6" s="14" t="n">
        <v>7302</v>
      </c>
      <c r="G6" s="14" t="n">
        <v>6371</v>
      </c>
      <c r="H6" s="14" t="n">
        <v>28691</v>
      </c>
    </row>
    <row r="7" customFormat="false" ht="11.25" hidden="false" customHeight="false" outlineLevel="0" collapsed="false">
      <c r="A7" s="13" t="s">
        <v>28</v>
      </c>
      <c r="B7" s="14" t="n">
        <v>147</v>
      </c>
      <c r="C7" s="14" t="n">
        <v>359</v>
      </c>
      <c r="D7" s="14" t="n">
        <v>621</v>
      </c>
      <c r="E7" s="14" t="n">
        <v>1001</v>
      </c>
      <c r="F7" s="14" t="n">
        <v>1194</v>
      </c>
      <c r="G7" s="14" t="n">
        <v>942</v>
      </c>
      <c r="H7" s="14" t="n">
        <v>4264</v>
      </c>
    </row>
    <row r="8" customFormat="false" ht="11.25" hidden="false" customHeight="false" outlineLevel="0" collapsed="false">
      <c r="A8" s="13" t="s">
        <v>29</v>
      </c>
      <c r="B8" s="14" t="n">
        <v>3611</v>
      </c>
      <c r="C8" s="14" t="n">
        <v>6671</v>
      </c>
      <c r="D8" s="14" t="n">
        <v>6501</v>
      </c>
      <c r="E8" s="14" t="n">
        <v>4379</v>
      </c>
      <c r="F8" s="14" t="n">
        <v>2002</v>
      </c>
      <c r="G8" s="14" t="n">
        <v>693</v>
      </c>
      <c r="H8" s="14" t="n">
        <v>23857</v>
      </c>
    </row>
    <row r="9" customFormat="false" ht="11.25" hidden="false" customHeight="false" outlineLevel="0" collapsed="false">
      <c r="A9" s="13" t="s">
        <v>30</v>
      </c>
      <c r="B9" s="14" t="n">
        <v>2133</v>
      </c>
      <c r="C9" s="14" t="n">
        <v>1377</v>
      </c>
      <c r="D9" s="14" t="n">
        <v>339</v>
      </c>
      <c r="E9" s="14" t="n">
        <v>98</v>
      </c>
      <c r="F9" s="14" t="n">
        <v>34</v>
      </c>
      <c r="G9" s="14" t="n">
        <v>11</v>
      </c>
      <c r="H9" s="14" t="n">
        <v>3992</v>
      </c>
    </row>
    <row r="10" customFormat="false" ht="11.25" hidden="false" customHeight="false" outlineLevel="0" collapsed="false">
      <c r="A10" s="13" t="s">
        <v>31</v>
      </c>
      <c r="B10" s="14" t="n">
        <v>1043</v>
      </c>
      <c r="C10" s="14" t="n">
        <v>2360</v>
      </c>
      <c r="D10" s="14" t="n">
        <v>4881</v>
      </c>
      <c r="E10" s="14" t="n">
        <v>7284</v>
      </c>
      <c r="F10" s="14" t="n">
        <v>3710</v>
      </c>
      <c r="G10" s="14" t="n">
        <v>1455</v>
      </c>
      <c r="H10" s="14" t="n">
        <v>20733</v>
      </c>
    </row>
    <row r="11" customFormat="false" ht="11.25" hidden="false" customHeight="false" outlineLevel="0" collapsed="false">
      <c r="A11" s="13" t="s">
        <v>32</v>
      </c>
      <c r="B11" s="14" t="n">
        <v>863</v>
      </c>
      <c r="C11" s="14" t="n">
        <v>1474</v>
      </c>
      <c r="D11" s="14" t="n">
        <v>2531</v>
      </c>
      <c r="E11" s="14" t="n">
        <v>5185</v>
      </c>
      <c r="F11" s="14" t="n">
        <v>8598</v>
      </c>
      <c r="G11" s="14" t="n">
        <v>9962</v>
      </c>
      <c r="H11" s="14" t="n">
        <v>28613</v>
      </c>
    </row>
    <row r="12" customFormat="false" ht="11.25" hidden="false" customHeight="false" outlineLevel="0" collapsed="false">
      <c r="A12" s="13" t="s">
        <v>33</v>
      </c>
      <c r="B12" s="14" t="n">
        <v>201</v>
      </c>
      <c r="C12" s="14" t="n">
        <v>521</v>
      </c>
      <c r="D12" s="14" t="n">
        <v>904</v>
      </c>
      <c r="E12" s="14" t="n">
        <v>1116</v>
      </c>
      <c r="F12" s="14" t="n">
        <v>949</v>
      </c>
      <c r="G12" s="14" t="n">
        <v>510</v>
      </c>
      <c r="H12" s="14" t="n">
        <v>4201</v>
      </c>
    </row>
    <row r="13" customFormat="false" ht="11.25" hidden="false" customHeight="false" outlineLevel="0" collapsed="false">
      <c r="A13" s="13" t="s">
        <v>34</v>
      </c>
      <c r="B13" s="14" t="n">
        <v>68</v>
      </c>
      <c r="C13" s="14" t="n">
        <v>116</v>
      </c>
      <c r="D13" s="14" t="n">
        <v>163</v>
      </c>
      <c r="E13" s="14" t="n">
        <v>391</v>
      </c>
      <c r="F13" s="14" t="n">
        <v>431</v>
      </c>
      <c r="G13" s="14" t="n">
        <v>345</v>
      </c>
      <c r="H13" s="14" t="n">
        <v>1514</v>
      </c>
    </row>
    <row r="14" customFormat="false" ht="11.25" hidden="false" customHeight="false" outlineLevel="0" collapsed="false">
      <c r="A14" s="13" t="s">
        <v>35</v>
      </c>
      <c r="B14" s="14" t="n">
        <v>1444</v>
      </c>
      <c r="C14" s="14" t="n">
        <v>1475</v>
      </c>
      <c r="D14" s="14" t="n">
        <v>1742</v>
      </c>
      <c r="E14" s="14" t="n">
        <v>2219</v>
      </c>
      <c r="F14" s="14" t="n">
        <v>1743</v>
      </c>
      <c r="G14" s="14" t="n">
        <v>626</v>
      </c>
      <c r="H14" s="14" t="n">
        <v>9249</v>
      </c>
    </row>
    <row r="15" customFormat="false" ht="11.25" hidden="false" customHeight="false" outlineLevel="0" collapsed="false">
      <c r="A15" s="13" t="s">
        <v>36</v>
      </c>
      <c r="B15" s="14" t="n">
        <v>1261</v>
      </c>
      <c r="C15" s="14" t="n">
        <v>1070</v>
      </c>
      <c r="D15" s="14" t="n">
        <v>992</v>
      </c>
      <c r="E15" s="14" t="n">
        <v>1269</v>
      </c>
      <c r="F15" s="14" t="n">
        <v>1403</v>
      </c>
      <c r="G15" s="14" t="n">
        <v>521</v>
      </c>
      <c r="H15" s="14" t="n">
        <v>6516</v>
      </c>
    </row>
    <row r="16" customFormat="false" ht="11.25" hidden="false" customHeight="false" outlineLevel="0" collapsed="false">
      <c r="A16" s="13" t="s">
        <v>37</v>
      </c>
      <c r="B16" s="14" t="n">
        <v>1133</v>
      </c>
      <c r="C16" s="14" t="n">
        <v>1253</v>
      </c>
      <c r="D16" s="14" t="n">
        <v>2346</v>
      </c>
      <c r="E16" s="14" t="n">
        <v>7602</v>
      </c>
      <c r="F16" s="14" t="n">
        <v>7207</v>
      </c>
      <c r="G16" s="14" t="n">
        <v>3339</v>
      </c>
      <c r="H16" s="14" t="n">
        <v>22880</v>
      </c>
    </row>
    <row r="17" customFormat="false" ht="11.25" hidden="false" customHeight="false" outlineLevel="0" collapsed="false">
      <c r="A17" s="13" t="s">
        <v>38</v>
      </c>
      <c r="B17" s="14" t="n">
        <v>162</v>
      </c>
      <c r="C17" s="14" t="n">
        <v>142</v>
      </c>
      <c r="D17" s="14" t="n">
        <v>180</v>
      </c>
      <c r="E17" s="14" t="n">
        <v>331</v>
      </c>
      <c r="F17" s="14" t="n">
        <v>243</v>
      </c>
      <c r="G17" s="14" t="n">
        <v>90</v>
      </c>
      <c r="H17" s="14" t="n">
        <v>1148</v>
      </c>
    </row>
    <row r="18" customFormat="false" ht="11.25" hidden="false" customHeight="false" outlineLevel="0" collapsed="false">
      <c r="A18" s="13" t="s">
        <v>39</v>
      </c>
      <c r="B18" s="14" t="n">
        <v>1331</v>
      </c>
      <c r="C18" s="14" t="n">
        <v>1464</v>
      </c>
      <c r="D18" s="14" t="n">
        <v>2433</v>
      </c>
      <c r="E18" s="14" t="n">
        <v>5305</v>
      </c>
      <c r="F18" s="14" t="n">
        <v>4924</v>
      </c>
      <c r="G18" s="14" t="n">
        <v>1919</v>
      </c>
      <c r="H18" s="14" t="n">
        <v>17376</v>
      </c>
    </row>
    <row r="19" customFormat="false" ht="11.25" hidden="false" customHeight="false" outlineLevel="0" collapsed="false">
      <c r="A19" s="13" t="s">
        <v>40</v>
      </c>
      <c r="B19" s="14" t="n">
        <v>14106</v>
      </c>
      <c r="C19" s="14" t="n">
        <v>20157</v>
      </c>
      <c r="D19" s="14" t="n">
        <v>31087</v>
      </c>
      <c r="E19" s="14" t="n">
        <v>63339</v>
      </c>
      <c r="F19" s="14" t="n">
        <v>66156</v>
      </c>
      <c r="G19" s="14" t="n">
        <v>35702</v>
      </c>
      <c r="H19" s="14" t="n">
        <v>230547</v>
      </c>
    </row>
    <row r="20" customFormat="false" ht="11.25" hidden="false" customHeight="false" outlineLevel="0" collapsed="false">
      <c r="A20" s="12" t="n">
        <v>2016</v>
      </c>
      <c r="B20" s="12"/>
      <c r="C20" s="12"/>
      <c r="D20" s="12"/>
      <c r="E20" s="12"/>
      <c r="F20" s="12"/>
      <c r="G20" s="12"/>
      <c r="H20" s="12"/>
    </row>
    <row r="21" customFormat="false" ht="11.25" hidden="false" customHeight="false" outlineLevel="0" collapsed="false">
      <c r="A21" s="13" t="s">
        <v>26</v>
      </c>
      <c r="B21" s="14" t="n">
        <v>2481</v>
      </c>
      <c r="C21" s="14" t="n">
        <v>4996</v>
      </c>
      <c r="D21" s="14" t="n">
        <v>8627</v>
      </c>
      <c r="E21" s="14" t="n">
        <v>18986</v>
      </c>
      <c r="F21" s="14" t="n">
        <v>34232</v>
      </c>
      <c r="G21" s="14" t="n">
        <v>17046</v>
      </c>
      <c r="H21" s="14" t="n">
        <v>86368</v>
      </c>
    </row>
    <row r="22" customFormat="false" ht="11.25" hidden="false" customHeight="false" outlineLevel="0" collapsed="false">
      <c r="A22" s="13" t="s">
        <v>27</v>
      </c>
      <c r="B22" s="14" t="n">
        <v>963</v>
      </c>
      <c r="C22" s="14" t="n">
        <v>2141</v>
      </c>
      <c r="D22" s="14" t="n">
        <v>3212</v>
      </c>
      <c r="E22" s="14" t="n">
        <v>5122</v>
      </c>
      <c r="F22" s="14" t="n">
        <v>6769</v>
      </c>
      <c r="G22" s="14" t="n">
        <v>5499</v>
      </c>
      <c r="H22" s="14" t="n">
        <v>23706</v>
      </c>
    </row>
    <row r="23" customFormat="false" ht="11.25" hidden="false" customHeight="false" outlineLevel="0" collapsed="false">
      <c r="A23" s="13" t="s">
        <v>28</v>
      </c>
      <c r="B23" s="14" t="n">
        <v>191</v>
      </c>
      <c r="C23" s="14" t="n">
        <v>429</v>
      </c>
      <c r="D23" s="14" t="n">
        <v>612</v>
      </c>
      <c r="E23" s="14" t="n">
        <v>736</v>
      </c>
      <c r="F23" s="14" t="n">
        <v>1205</v>
      </c>
      <c r="G23" s="14" t="n">
        <v>714</v>
      </c>
      <c r="H23" s="14" t="n">
        <v>3887</v>
      </c>
    </row>
    <row r="24" customFormat="false" ht="11.25" hidden="false" customHeight="false" outlineLevel="0" collapsed="false">
      <c r="A24" s="13" t="s">
        <v>29</v>
      </c>
      <c r="B24" s="14" t="n">
        <v>4381</v>
      </c>
      <c r="C24" s="14" t="n">
        <v>7224</v>
      </c>
      <c r="D24" s="14" t="n">
        <v>8698</v>
      </c>
      <c r="E24" s="14" t="n">
        <v>5918</v>
      </c>
      <c r="F24" s="14" t="n">
        <v>2544</v>
      </c>
      <c r="G24" s="14" t="n">
        <v>836</v>
      </c>
      <c r="H24" s="14" t="n">
        <v>29601</v>
      </c>
    </row>
    <row r="25" customFormat="false" ht="11.25" hidden="false" customHeight="false" outlineLevel="0" collapsed="false">
      <c r="A25" s="13" t="s">
        <v>30</v>
      </c>
      <c r="B25" s="14" t="n">
        <v>3542</v>
      </c>
      <c r="C25" s="14" t="n">
        <v>2140</v>
      </c>
      <c r="D25" s="14" t="n">
        <v>511</v>
      </c>
      <c r="E25" s="14" t="n">
        <v>241</v>
      </c>
      <c r="F25" s="14" t="n">
        <v>67</v>
      </c>
      <c r="G25" s="14" t="n">
        <v>43</v>
      </c>
      <c r="H25" s="14" t="n">
        <v>6544</v>
      </c>
    </row>
    <row r="26" customFormat="false" ht="11.25" hidden="false" customHeight="false" outlineLevel="0" collapsed="false">
      <c r="A26" s="13" t="s">
        <v>31</v>
      </c>
      <c r="B26" s="14" t="n">
        <v>998</v>
      </c>
      <c r="C26" s="14" t="n">
        <v>2223</v>
      </c>
      <c r="D26" s="14" t="n">
        <v>3984</v>
      </c>
      <c r="E26" s="14" t="n">
        <v>4800</v>
      </c>
      <c r="F26" s="14" t="n">
        <v>4077</v>
      </c>
      <c r="G26" s="14" t="n">
        <v>1650</v>
      </c>
      <c r="H26" s="14" t="n">
        <v>17732</v>
      </c>
    </row>
    <row r="27" customFormat="false" ht="11.25" hidden="false" customHeight="false" outlineLevel="0" collapsed="false">
      <c r="A27" s="13" t="s">
        <v>32</v>
      </c>
      <c r="B27" s="14" t="n">
        <v>886</v>
      </c>
      <c r="C27" s="14" t="n">
        <v>1577</v>
      </c>
      <c r="D27" s="14" t="n">
        <v>2140</v>
      </c>
      <c r="E27" s="14" t="n">
        <v>3273</v>
      </c>
      <c r="F27" s="14" t="n">
        <v>6631</v>
      </c>
      <c r="G27" s="14" t="n">
        <v>8296</v>
      </c>
      <c r="H27" s="14" t="n">
        <v>22803</v>
      </c>
    </row>
    <row r="28" customFormat="false" ht="11.25" hidden="false" customHeight="false" outlineLevel="0" collapsed="false">
      <c r="A28" s="13" t="s">
        <v>33</v>
      </c>
      <c r="B28" s="14" t="n">
        <v>392</v>
      </c>
      <c r="C28" s="14" t="n">
        <v>576</v>
      </c>
      <c r="D28" s="14" t="n">
        <v>767</v>
      </c>
      <c r="E28" s="14" t="n">
        <v>834</v>
      </c>
      <c r="F28" s="14" t="n">
        <v>979</v>
      </c>
      <c r="G28" s="14" t="n">
        <v>600</v>
      </c>
      <c r="H28" s="14" t="n">
        <v>4148</v>
      </c>
    </row>
    <row r="29" customFormat="false" ht="11.25" hidden="false" customHeight="false" outlineLevel="0" collapsed="false">
      <c r="A29" s="13" t="s">
        <v>34</v>
      </c>
      <c r="B29" s="14" t="n">
        <v>48</v>
      </c>
      <c r="C29" s="14" t="n">
        <v>46</v>
      </c>
      <c r="D29" s="14" t="n">
        <v>89</v>
      </c>
      <c r="E29" s="14" t="n">
        <v>88</v>
      </c>
      <c r="F29" s="14" t="n">
        <v>229</v>
      </c>
      <c r="G29" s="14" t="n">
        <v>339</v>
      </c>
      <c r="H29" s="14" t="n">
        <v>839</v>
      </c>
    </row>
    <row r="30" customFormat="false" ht="11.25" hidden="false" customHeight="false" outlineLevel="0" collapsed="false">
      <c r="A30" s="13" t="s">
        <v>35</v>
      </c>
      <c r="B30" s="14" t="n">
        <v>1027</v>
      </c>
      <c r="C30" s="14" t="n">
        <v>1204</v>
      </c>
      <c r="D30" s="14" t="n">
        <v>1650</v>
      </c>
      <c r="E30" s="14" t="n">
        <v>1803</v>
      </c>
      <c r="F30" s="14" t="n">
        <v>2148</v>
      </c>
      <c r="G30" s="14" t="n">
        <v>589</v>
      </c>
      <c r="H30" s="14" t="n">
        <v>8421</v>
      </c>
    </row>
    <row r="31" customFormat="false" ht="11.25" hidden="false" customHeight="false" outlineLevel="0" collapsed="false">
      <c r="A31" s="13" t="s">
        <v>36</v>
      </c>
      <c r="B31" s="14" t="n">
        <v>1612</v>
      </c>
      <c r="C31" s="14" t="n">
        <v>1516</v>
      </c>
      <c r="D31" s="14" t="n">
        <v>1701</v>
      </c>
      <c r="E31" s="14" t="n">
        <v>1393</v>
      </c>
      <c r="F31" s="14" t="n">
        <v>1603</v>
      </c>
      <c r="G31" s="14" t="n">
        <v>633</v>
      </c>
      <c r="H31" s="14" t="n">
        <v>8458</v>
      </c>
    </row>
    <row r="32" customFormat="false" ht="11.25" hidden="false" customHeight="false" outlineLevel="0" collapsed="false">
      <c r="A32" s="13" t="s">
        <v>37</v>
      </c>
      <c r="B32" s="14" t="n">
        <v>694</v>
      </c>
      <c r="C32" s="14" t="n">
        <v>916</v>
      </c>
      <c r="D32" s="14" t="n">
        <v>1401</v>
      </c>
      <c r="E32" s="14" t="n">
        <v>3820</v>
      </c>
      <c r="F32" s="14" t="n">
        <v>7691</v>
      </c>
      <c r="G32" s="14" t="n">
        <v>3405</v>
      </c>
      <c r="H32" s="14" t="n">
        <v>17927</v>
      </c>
    </row>
    <row r="33" customFormat="false" ht="11.25" hidden="false" customHeight="false" outlineLevel="0" collapsed="false">
      <c r="A33" s="13" t="s">
        <v>38</v>
      </c>
      <c r="B33" s="14" t="n">
        <v>1453</v>
      </c>
      <c r="C33" s="14" t="n">
        <v>1266</v>
      </c>
      <c r="D33" s="14" t="n">
        <v>2012</v>
      </c>
      <c r="E33" s="14" t="n">
        <v>2705</v>
      </c>
      <c r="F33" s="14" t="n">
        <v>3162</v>
      </c>
      <c r="G33" s="14" t="n">
        <v>1356</v>
      </c>
      <c r="H33" s="14" t="n">
        <v>11954</v>
      </c>
    </row>
    <row r="34" customFormat="false" ht="11.25" hidden="false" customHeight="false" outlineLevel="0" collapsed="false">
      <c r="A34" s="13" t="s">
        <v>39</v>
      </c>
      <c r="B34" s="14" t="n">
        <v>484</v>
      </c>
      <c r="C34" s="14" t="n">
        <v>622</v>
      </c>
      <c r="D34" s="14" t="n">
        <v>1332</v>
      </c>
      <c r="E34" s="14" t="n">
        <v>1993</v>
      </c>
      <c r="F34" s="14" t="n">
        <v>2907</v>
      </c>
      <c r="G34" s="14" t="n">
        <v>639</v>
      </c>
      <c r="H34" s="14" t="n">
        <v>7977</v>
      </c>
    </row>
    <row r="35" customFormat="false" ht="11.25" hidden="false" customHeight="false" outlineLevel="0" collapsed="false">
      <c r="A35" s="13" t="s">
        <v>40</v>
      </c>
      <c r="B35" s="14" t="n">
        <v>14288</v>
      </c>
      <c r="C35" s="14" t="n">
        <v>19750</v>
      </c>
      <c r="D35" s="14" t="n">
        <v>27416</v>
      </c>
      <c r="E35" s="14" t="n">
        <v>40347</v>
      </c>
      <c r="F35" s="14" t="n">
        <v>57605</v>
      </c>
      <c r="G35" s="14" t="n">
        <v>30165</v>
      </c>
      <c r="H35" s="14" t="n">
        <v>189571</v>
      </c>
    </row>
    <row r="37" customFormat="false" ht="11.25" hidden="false" customHeight="false" outlineLevel="0" collapsed="false">
      <c r="O37" s="5" t="s">
        <v>41</v>
      </c>
    </row>
  </sheetData>
  <mergeCells count="5">
    <mergeCell ref="A2:A3"/>
    <mergeCell ref="B2:G2"/>
    <mergeCell ref="H2:H3"/>
    <mergeCell ref="A4:H4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41"/>
    <col collapsed="false" customWidth="false" hidden="false" outlineLevel="0" max="257" min="2" style="5" width="9.14"/>
  </cols>
  <sheetData>
    <row r="1" s="8" customFormat="true" ht="18" hidden="false" customHeight="true" outlineLevel="0" collapsed="false">
      <c r="A1" s="19" t="s">
        <v>5</v>
      </c>
    </row>
    <row r="2" customFormat="false" ht="11.25" hidden="false" customHeight="false" outlineLevel="0" collapsed="false">
      <c r="A2" s="9"/>
      <c r="B2" s="15" t="s">
        <v>18</v>
      </c>
      <c r="C2" s="15"/>
      <c r="D2" s="15"/>
      <c r="E2" s="15"/>
      <c r="F2" s="15"/>
      <c r="G2" s="15"/>
      <c r="H2" s="16" t="s">
        <v>19</v>
      </c>
    </row>
    <row r="3" customFormat="false" ht="11.25" hidden="false" customHeight="false" outlineLevel="0" collapsed="false">
      <c r="A3" s="9"/>
      <c r="B3" s="15" t="s">
        <v>20</v>
      </c>
      <c r="C3" s="15" t="s">
        <v>21</v>
      </c>
      <c r="D3" s="15" t="s">
        <v>22</v>
      </c>
      <c r="E3" s="15" t="s">
        <v>23</v>
      </c>
      <c r="F3" s="15" t="s">
        <v>24</v>
      </c>
      <c r="G3" s="15" t="s">
        <v>25</v>
      </c>
      <c r="H3" s="16"/>
    </row>
    <row r="4" customFormat="false" ht="11.25" hidden="false" customHeight="false" outlineLevel="0" collapsed="false">
      <c r="A4" s="17" t="n">
        <v>2011</v>
      </c>
      <c r="B4" s="17"/>
      <c r="C4" s="17"/>
      <c r="D4" s="17"/>
      <c r="E4" s="17"/>
      <c r="F4" s="17"/>
      <c r="G4" s="17"/>
      <c r="H4" s="17"/>
    </row>
    <row r="5" customFormat="false" ht="11.25" hidden="false" customHeight="false" outlineLevel="0" collapsed="false">
      <c r="A5" s="13" t="s">
        <v>26</v>
      </c>
      <c r="B5" s="18" t="n">
        <v>18.219197504608</v>
      </c>
      <c r="C5" s="18" t="n">
        <v>21.0497593887979</v>
      </c>
      <c r="D5" s="18" t="n">
        <v>31.3475086048831</v>
      </c>
      <c r="E5" s="18" t="n">
        <v>50.7870348442508</v>
      </c>
      <c r="F5" s="18" t="n">
        <v>58.3469375415684</v>
      </c>
      <c r="G5" s="18" t="n">
        <v>51.1203854125819</v>
      </c>
      <c r="H5" s="18" t="n">
        <v>45.7941330834927</v>
      </c>
    </row>
    <row r="6" customFormat="false" ht="11.25" hidden="false" customHeight="false" outlineLevel="0" collapsed="false">
      <c r="A6" s="13" t="s">
        <v>27</v>
      </c>
      <c r="B6" s="18" t="n">
        <v>9.05288529703672</v>
      </c>
      <c r="C6" s="18" t="n">
        <v>12.6606141786972</v>
      </c>
      <c r="D6" s="18" t="n">
        <v>12.1626403319716</v>
      </c>
      <c r="E6" s="18" t="n">
        <v>11.6957956393375</v>
      </c>
      <c r="F6" s="18" t="n">
        <v>11.0375476147288</v>
      </c>
      <c r="G6" s="18" t="n">
        <v>17.8449386588987</v>
      </c>
      <c r="H6" s="18" t="n">
        <v>12.4447509618429</v>
      </c>
    </row>
    <row r="7" customFormat="false" ht="11.25" hidden="false" customHeight="false" outlineLevel="0" collapsed="false">
      <c r="A7" s="13" t="s">
        <v>28</v>
      </c>
      <c r="B7" s="18" t="n">
        <v>1.04210974053594</v>
      </c>
      <c r="C7" s="18" t="n">
        <v>1.78101900084338</v>
      </c>
      <c r="D7" s="18" t="n">
        <v>1.99761958374883</v>
      </c>
      <c r="E7" s="18" t="n">
        <v>1.58038491292884</v>
      </c>
      <c r="F7" s="18" t="n">
        <v>1.80482495918738</v>
      </c>
      <c r="G7" s="18" t="n">
        <v>2.63850764663044</v>
      </c>
      <c r="H7" s="18" t="n">
        <v>1.84951441571567</v>
      </c>
    </row>
    <row r="8" customFormat="false" ht="11.25" hidden="false" customHeight="false" outlineLevel="0" collapsed="false">
      <c r="A8" s="13" t="s">
        <v>29</v>
      </c>
      <c r="B8" s="18" t="n">
        <v>25.5990358712605</v>
      </c>
      <c r="C8" s="18" t="n">
        <v>33.0952026591259</v>
      </c>
      <c r="D8" s="18" t="n">
        <v>20.9122784443658</v>
      </c>
      <c r="E8" s="18" t="n">
        <v>6.91359194177363</v>
      </c>
      <c r="F8" s="18" t="n">
        <v>3.02618054295907</v>
      </c>
      <c r="G8" s="18" t="n">
        <v>1.94106772729819</v>
      </c>
      <c r="H8" s="18" t="n">
        <v>10.3479984558463</v>
      </c>
    </row>
    <row r="9" customFormat="false" ht="11.25" hidden="false" customHeight="false" outlineLevel="0" collapsed="false">
      <c r="A9" s="13" t="s">
        <v>30</v>
      </c>
      <c r="B9" s="18" t="n">
        <v>15.1212250106338</v>
      </c>
      <c r="C9" s="18" t="n">
        <v>6.83137371632683</v>
      </c>
      <c r="D9" s="18" t="n">
        <v>1.09048798533149</v>
      </c>
      <c r="E9" s="18" t="n">
        <v>0.154722998468558</v>
      </c>
      <c r="F9" s="18" t="n">
        <v>0.0513936755547494</v>
      </c>
      <c r="G9" s="18" t="n">
        <v>0.030810598846003</v>
      </c>
      <c r="H9" s="18" t="n">
        <v>1.73153413403775</v>
      </c>
    </row>
    <row r="10" customFormat="false" ht="11.25" hidden="false" customHeight="false" outlineLevel="0" collapsed="false">
      <c r="A10" s="13" t="s">
        <v>31</v>
      </c>
      <c r="B10" s="18" t="n">
        <v>7.3940167304693</v>
      </c>
      <c r="C10" s="18" t="n">
        <v>11.7080914818673</v>
      </c>
      <c r="D10" s="18" t="n">
        <v>15.7010969215428</v>
      </c>
      <c r="E10" s="18" t="n">
        <v>11.5000236820916</v>
      </c>
      <c r="F10" s="18" t="n">
        <v>5.60795695023883</v>
      </c>
      <c r="G10" s="18" t="n">
        <v>4.07540193826676</v>
      </c>
      <c r="H10" s="18" t="n">
        <v>8.99296022069253</v>
      </c>
    </row>
    <row r="11" customFormat="false" ht="11.25" hidden="false" customHeight="false" outlineLevel="0" collapsed="false">
      <c r="A11" s="13" t="s">
        <v>32</v>
      </c>
      <c r="B11" s="18" t="n">
        <v>6.11796398695591</v>
      </c>
      <c r="C11" s="18" t="n">
        <v>7.31259612045443</v>
      </c>
      <c r="D11" s="18" t="n">
        <v>8.14166693473156</v>
      </c>
      <c r="E11" s="18" t="n">
        <v>8.18610966387218</v>
      </c>
      <c r="F11" s="18" t="n">
        <v>12.9965536005804</v>
      </c>
      <c r="G11" s="18" t="n">
        <v>27.9031987003529</v>
      </c>
      <c r="H11" s="18" t="n">
        <v>12.4109183810676</v>
      </c>
    </row>
    <row r="12" customFormat="false" ht="11.25" hidden="false" customHeight="false" outlineLevel="0" collapsed="false">
      <c r="A12" s="13" t="s">
        <v>33</v>
      </c>
      <c r="B12" s="18" t="n">
        <v>1.42492556358996</v>
      </c>
      <c r="C12" s="18" t="n">
        <v>2.5847100262936</v>
      </c>
      <c r="D12" s="18" t="n">
        <v>2.90796796088397</v>
      </c>
      <c r="E12" s="18" t="n">
        <v>1.76194761521338</v>
      </c>
      <c r="F12" s="18" t="n">
        <v>1.43448817945462</v>
      </c>
      <c r="G12" s="18" t="n">
        <v>1.42849140104196</v>
      </c>
      <c r="H12" s="18" t="n">
        <v>1.82218810047409</v>
      </c>
    </row>
    <row r="13" customFormat="false" ht="11.25" hidden="false" customHeight="false" outlineLevel="0" collapsed="false">
      <c r="A13" s="13" t="s">
        <v>34</v>
      </c>
      <c r="B13" s="18" t="n">
        <v>0.482064369771728</v>
      </c>
      <c r="C13" s="18" t="n">
        <v>0.575482462668056</v>
      </c>
      <c r="D13" s="18" t="n">
        <v>0.524334931000097</v>
      </c>
      <c r="E13" s="18" t="n">
        <v>0.61731318776741</v>
      </c>
      <c r="F13" s="18" t="n">
        <v>0.651490416591088</v>
      </c>
      <c r="G13" s="18" t="n">
        <v>0.966332418351913</v>
      </c>
      <c r="H13" s="18" t="n">
        <v>0.656699067869025</v>
      </c>
    </row>
    <row r="14" customFormat="false" ht="11.25" hidden="false" customHeight="false" outlineLevel="0" collapsed="false">
      <c r="A14" s="13" t="s">
        <v>35</v>
      </c>
      <c r="B14" s="18" t="n">
        <v>10.2367786757408</v>
      </c>
      <c r="C14" s="18" t="n">
        <v>7.31755717616709</v>
      </c>
      <c r="D14" s="18" t="n">
        <v>5.60362852639367</v>
      </c>
      <c r="E14" s="18" t="n">
        <v>3.50337075103807</v>
      </c>
      <c r="F14" s="18" t="n">
        <v>2.6346816615273</v>
      </c>
      <c r="G14" s="18" t="n">
        <v>1.75340317069072</v>
      </c>
      <c r="H14" s="18" t="n">
        <v>4.01176332808495</v>
      </c>
    </row>
    <row r="15" customFormat="false" ht="11.25" hidden="false" customHeight="false" outlineLevel="0" collapsed="false">
      <c r="A15" s="13" t="s">
        <v>36</v>
      </c>
      <c r="B15" s="18" t="n">
        <v>8.9394583865022</v>
      </c>
      <c r="C15" s="18" t="n">
        <v>5.30832961254155</v>
      </c>
      <c r="D15" s="18" t="n">
        <v>3.19104448804967</v>
      </c>
      <c r="E15" s="18" t="n">
        <v>2.00350494955715</v>
      </c>
      <c r="F15" s="18" t="n">
        <v>2.12074490597981</v>
      </c>
      <c r="G15" s="18" t="n">
        <v>1.45930199988796</v>
      </c>
      <c r="H15" s="18" t="n">
        <v>2.82632174784317</v>
      </c>
    </row>
    <row r="16" customFormat="false" ht="11.25" hidden="false" customHeight="false" outlineLevel="0" collapsed="false">
      <c r="A16" s="13" t="s">
        <v>37</v>
      </c>
      <c r="B16" s="18" t="n">
        <v>8.032043102226</v>
      </c>
      <c r="C16" s="18" t="n">
        <v>6.21620280795753</v>
      </c>
      <c r="D16" s="18" t="n">
        <v>7.54656287194004</v>
      </c>
      <c r="E16" s="18" t="n">
        <v>12.002084024061</v>
      </c>
      <c r="F16" s="18" t="n">
        <v>10.8939476389141</v>
      </c>
      <c r="G16" s="18" t="n">
        <v>9.35241723152765</v>
      </c>
      <c r="H16" s="18" t="n">
        <v>9.92422369408407</v>
      </c>
    </row>
    <row r="17" customFormat="false" ht="11.25" hidden="false" customHeight="false" outlineLevel="0" collapsed="false">
      <c r="A17" s="13" t="s">
        <v>38</v>
      </c>
      <c r="B17" s="18" t="n">
        <v>1.14844746916206</v>
      </c>
      <c r="C17" s="18" t="n">
        <v>0.704469911197103</v>
      </c>
      <c r="D17" s="18" t="n">
        <v>0.579020169202561</v>
      </c>
      <c r="E17" s="18" t="n">
        <v>0.522584821358089</v>
      </c>
      <c r="F17" s="18" t="n">
        <v>0.367313622347179</v>
      </c>
      <c r="G17" s="18" t="n">
        <v>0.252086717830934</v>
      </c>
      <c r="H17" s="18" t="n">
        <v>0.497946188846526</v>
      </c>
    </row>
    <row r="18" customFormat="false" ht="11.25" hidden="false" customHeight="false" outlineLevel="0" collapsed="false">
      <c r="A18" s="13" t="s">
        <v>39</v>
      </c>
      <c r="B18" s="18" t="n">
        <v>9.43570112009074</v>
      </c>
      <c r="C18" s="18" t="n">
        <v>7.26298556332788</v>
      </c>
      <c r="D18" s="18" t="n">
        <v>7.82642262038794</v>
      </c>
      <c r="E18" s="18" t="n">
        <v>8.37556639669082</v>
      </c>
      <c r="F18" s="18" t="n">
        <v>7.44301348328194</v>
      </c>
      <c r="G18" s="18" t="n">
        <v>5.3750490168618</v>
      </c>
      <c r="H18" s="18" t="n">
        <v>7.53685799424846</v>
      </c>
    </row>
    <row r="19" customFormat="false" ht="11.25" hidden="false" customHeight="false" outlineLevel="0" collapsed="false">
      <c r="A19" s="13" t="s">
        <v>40</v>
      </c>
      <c r="B19" s="18" t="n">
        <v>100</v>
      </c>
      <c r="C19" s="18" t="n">
        <v>100</v>
      </c>
      <c r="D19" s="18" t="n">
        <v>100</v>
      </c>
      <c r="E19" s="18" t="n">
        <v>100</v>
      </c>
      <c r="F19" s="18" t="n">
        <v>100</v>
      </c>
      <c r="G19" s="18" t="n">
        <v>100</v>
      </c>
      <c r="H19" s="18" t="n">
        <v>100</v>
      </c>
    </row>
    <row r="20" customFormat="false" ht="11.25" hidden="false" customHeight="false" outlineLevel="0" collapsed="false">
      <c r="A20" s="12" t="n">
        <v>2016</v>
      </c>
      <c r="B20" s="12"/>
      <c r="C20" s="12"/>
      <c r="D20" s="12"/>
      <c r="E20" s="12"/>
      <c r="F20" s="12"/>
      <c r="G20" s="12"/>
      <c r="H20" s="12"/>
    </row>
    <row r="21" customFormat="false" ht="11.25" hidden="false" customHeight="false" outlineLevel="0" collapsed="false">
      <c r="A21" s="13" t="s">
        <v>26</v>
      </c>
      <c r="B21" s="18" t="n">
        <v>17.3642217245241</v>
      </c>
      <c r="C21" s="18" t="n">
        <v>25.2962025316456</v>
      </c>
      <c r="D21" s="18" t="n">
        <v>31.4670265538372</v>
      </c>
      <c r="E21" s="18" t="n">
        <v>47.0567824125709</v>
      </c>
      <c r="F21" s="18" t="n">
        <v>59.4253971009461</v>
      </c>
      <c r="G21" s="18" t="n">
        <v>56.509199403282</v>
      </c>
      <c r="H21" s="18" t="n">
        <v>45.559711137252</v>
      </c>
    </row>
    <row r="22" customFormat="false" ht="11.25" hidden="false" customHeight="false" outlineLevel="0" collapsed="false">
      <c r="A22" s="13" t="s">
        <v>27</v>
      </c>
      <c r="B22" s="18" t="n">
        <v>6.73992161254199</v>
      </c>
      <c r="C22" s="18" t="n">
        <v>10.8405063291139</v>
      </c>
      <c r="D22" s="18" t="n">
        <v>11.715786402101</v>
      </c>
      <c r="E22" s="18" t="n">
        <v>12.6948719855256</v>
      </c>
      <c r="F22" s="18" t="n">
        <v>11.7507160836733</v>
      </c>
      <c r="G22" s="18" t="n">
        <v>18.2297364495276</v>
      </c>
      <c r="H22" s="18" t="n">
        <v>12.5050772533774</v>
      </c>
    </row>
    <row r="23" customFormat="false" ht="11.25" hidden="false" customHeight="false" outlineLevel="0" collapsed="false">
      <c r="A23" s="13" t="s">
        <v>28</v>
      </c>
      <c r="B23" s="18" t="n">
        <v>1.33678611422172</v>
      </c>
      <c r="C23" s="18" t="n">
        <v>2.17215189873418</v>
      </c>
      <c r="D23" s="18" t="n">
        <v>2.23227312518238</v>
      </c>
      <c r="E23" s="18" t="n">
        <v>1.82417527945076</v>
      </c>
      <c r="F23" s="18" t="n">
        <v>2.09183230622342</v>
      </c>
      <c r="G23" s="18" t="n">
        <v>2.36698160119344</v>
      </c>
      <c r="H23" s="18" t="n">
        <v>2.05041910418788</v>
      </c>
    </row>
    <row r="24" customFormat="false" ht="11.25" hidden="false" customHeight="false" outlineLevel="0" collapsed="false">
      <c r="A24" s="13" t="s">
        <v>29</v>
      </c>
      <c r="B24" s="18" t="n">
        <v>30.6620940649496</v>
      </c>
      <c r="C24" s="18" t="n">
        <v>36.5772151898734</v>
      </c>
      <c r="D24" s="18" t="n">
        <v>31.7259994163992</v>
      </c>
      <c r="E24" s="18" t="n">
        <v>14.6677572062359</v>
      </c>
      <c r="F24" s="18" t="n">
        <v>4.41628330874056</v>
      </c>
      <c r="G24" s="18" t="n">
        <v>2.77142383557103</v>
      </c>
      <c r="H24" s="18" t="n">
        <v>15.6147301011231</v>
      </c>
    </row>
    <row r="25" customFormat="false" ht="11.25" hidden="false" customHeight="false" outlineLevel="0" collapsed="false">
      <c r="A25" s="13" t="s">
        <v>30</v>
      </c>
      <c r="B25" s="18" t="n">
        <v>24.7900335946249</v>
      </c>
      <c r="C25" s="18" t="n">
        <v>10.8354430379747</v>
      </c>
      <c r="D25" s="18" t="n">
        <v>1.86387510942515</v>
      </c>
      <c r="E25" s="18" t="n">
        <v>0.597318264059286</v>
      </c>
      <c r="F25" s="18" t="n">
        <v>0.116309348146862</v>
      </c>
      <c r="G25" s="18" t="n">
        <v>0.142549312116692</v>
      </c>
      <c r="H25" s="18" t="n">
        <v>3.45200478976215</v>
      </c>
    </row>
    <row r="26" customFormat="false" ht="11.25" hidden="false" customHeight="false" outlineLevel="0" collapsed="false">
      <c r="A26" s="13" t="s">
        <v>31</v>
      </c>
      <c r="B26" s="18" t="n">
        <v>6.98488241881299</v>
      </c>
      <c r="C26" s="18" t="n">
        <v>11.2556962025316</v>
      </c>
      <c r="D26" s="18" t="n">
        <v>14.5316603443245</v>
      </c>
      <c r="E26" s="18" t="n">
        <v>11.8967953007659</v>
      </c>
      <c r="F26" s="18" t="n">
        <v>7.07751063275757</v>
      </c>
      <c r="G26" s="18" t="n">
        <v>5.46991546494281</v>
      </c>
      <c r="H26" s="18" t="n">
        <v>9.35375136492396</v>
      </c>
    </row>
    <row r="27" customFormat="false" ht="11.25" hidden="false" customHeight="false" outlineLevel="0" collapsed="false">
      <c r="A27" s="13" t="s">
        <v>32</v>
      </c>
      <c r="B27" s="18" t="n">
        <v>6.2010078387458</v>
      </c>
      <c r="C27" s="18" t="n">
        <v>7.98481012658228</v>
      </c>
      <c r="D27" s="18" t="n">
        <v>7.8056609279253</v>
      </c>
      <c r="E27" s="18" t="n">
        <v>8.11212729570972</v>
      </c>
      <c r="F27" s="18" t="n">
        <v>11.5111535456992</v>
      </c>
      <c r="G27" s="18" t="n">
        <v>27.5020719376761</v>
      </c>
      <c r="H27" s="18" t="n">
        <v>12.028738572883</v>
      </c>
    </row>
    <row r="28" customFormat="false" ht="11.25" hidden="false" customHeight="false" outlineLevel="0" collapsed="false">
      <c r="A28" s="13" t="s">
        <v>33</v>
      </c>
      <c r="B28" s="18" t="n">
        <v>2.74356103023516</v>
      </c>
      <c r="C28" s="18" t="n">
        <v>2.91645569620253</v>
      </c>
      <c r="D28" s="18" t="n">
        <v>2.79763641669098</v>
      </c>
      <c r="E28" s="18" t="n">
        <v>2.06706818350807</v>
      </c>
      <c r="F28" s="18" t="n">
        <v>1.69950525128027</v>
      </c>
      <c r="G28" s="18" t="n">
        <v>1.98906016907011</v>
      </c>
      <c r="H28" s="18" t="n">
        <v>2.18809839057662</v>
      </c>
    </row>
    <row r="29" customFormat="false" ht="11.25" hidden="false" customHeight="false" outlineLevel="0" collapsed="false">
      <c r="A29" s="13" t="s">
        <v>34</v>
      </c>
      <c r="B29" s="18" t="n">
        <v>0.335946248600224</v>
      </c>
      <c r="C29" s="18" t="n">
        <v>0.232911392405063</v>
      </c>
      <c r="D29" s="18" t="n">
        <v>0.324627954479136</v>
      </c>
      <c r="E29" s="18" t="n">
        <v>0.218107913847374</v>
      </c>
      <c r="F29" s="18" t="n">
        <v>0.397534936203455</v>
      </c>
      <c r="G29" s="18" t="n">
        <v>1.12381899552461</v>
      </c>
      <c r="H29" s="18" t="n">
        <v>0.442578242452696</v>
      </c>
    </row>
    <row r="30" customFormat="false" ht="11.25" hidden="false" customHeight="false" outlineLevel="0" collapsed="false">
      <c r="A30" s="13" t="s">
        <v>35</v>
      </c>
      <c r="B30" s="18" t="n">
        <v>7.18784994400896</v>
      </c>
      <c r="C30" s="18" t="n">
        <v>6.09620253164557</v>
      </c>
      <c r="D30" s="18" t="n">
        <v>6.0183834257368</v>
      </c>
      <c r="E30" s="18" t="n">
        <v>4.46873373485018</v>
      </c>
      <c r="F30" s="18" t="n">
        <v>3.72884298238</v>
      </c>
      <c r="G30" s="18" t="n">
        <v>1.9525940659705</v>
      </c>
      <c r="H30" s="18" t="n">
        <v>4.4421351367034</v>
      </c>
    </row>
    <row r="31" customFormat="false" ht="11.25" hidden="false" customHeight="false" outlineLevel="0" collapsed="false">
      <c r="A31" s="13" t="s">
        <v>36</v>
      </c>
      <c r="B31" s="18" t="n">
        <v>11.2821948488242</v>
      </c>
      <c r="C31" s="18" t="n">
        <v>7.67594936708861</v>
      </c>
      <c r="D31" s="18" t="n">
        <v>6.20440618616866</v>
      </c>
      <c r="E31" s="18" t="n">
        <v>3.45254913624309</v>
      </c>
      <c r="F31" s="18" t="n">
        <v>2.78274455342418</v>
      </c>
      <c r="G31" s="18" t="n">
        <v>2.09845847836897</v>
      </c>
      <c r="H31" s="18" t="n">
        <v>4.46165288994625</v>
      </c>
    </row>
    <row r="32" customFormat="false" ht="11.25" hidden="false" customHeight="false" outlineLevel="0" collapsed="false">
      <c r="A32" s="13" t="s">
        <v>37</v>
      </c>
      <c r="B32" s="18" t="n">
        <v>4.85722284434491</v>
      </c>
      <c r="C32" s="18" t="n">
        <v>4.6379746835443</v>
      </c>
      <c r="D32" s="18" t="n">
        <v>5.11015465421652</v>
      </c>
      <c r="E32" s="18" t="n">
        <v>9.46786626019283</v>
      </c>
      <c r="F32" s="18" t="n">
        <v>13.3512715910077</v>
      </c>
      <c r="G32" s="18" t="n">
        <v>11.2879164594729</v>
      </c>
      <c r="H32" s="18" t="n">
        <v>9.45661519958222</v>
      </c>
    </row>
    <row r="33" customFormat="false" ht="11.25" hidden="false" customHeight="false" outlineLevel="0" collapsed="false">
      <c r="A33" s="13" t="s">
        <v>38</v>
      </c>
      <c r="B33" s="18" t="n">
        <v>10.1693729003359</v>
      </c>
      <c r="C33" s="18" t="n">
        <v>6.41012658227848</v>
      </c>
      <c r="D33" s="18" t="n">
        <v>7.33878027429238</v>
      </c>
      <c r="E33" s="18" t="n">
        <v>6.70433985178576</v>
      </c>
      <c r="F33" s="18" t="n">
        <v>5.48910684836386</v>
      </c>
      <c r="G33" s="18" t="n">
        <v>4.49527598209846</v>
      </c>
      <c r="H33" s="18" t="n">
        <v>6.30581681797321</v>
      </c>
    </row>
    <row r="34" customFormat="false" ht="11.25" hidden="false" customHeight="false" outlineLevel="0" collapsed="false">
      <c r="A34" s="13" t="s">
        <v>39</v>
      </c>
      <c r="B34" s="18" t="n">
        <v>3.38745800671893</v>
      </c>
      <c r="C34" s="18" t="n">
        <v>3.1493670886076</v>
      </c>
      <c r="D34" s="18" t="n">
        <v>4.85847680186752</v>
      </c>
      <c r="E34" s="18" t="n">
        <v>4.93964854883882</v>
      </c>
      <c r="F34" s="18" t="n">
        <v>5.04643694123774</v>
      </c>
      <c r="G34" s="18" t="n">
        <v>2.11834908005967</v>
      </c>
      <c r="H34" s="18" t="n">
        <v>4.20792209778922</v>
      </c>
    </row>
    <row r="35" customFormat="false" ht="11.25" hidden="false" customHeight="false" outlineLevel="0" collapsed="false">
      <c r="A35" s="13" t="s">
        <v>40</v>
      </c>
      <c r="B35" s="18" t="n">
        <v>100</v>
      </c>
      <c r="C35" s="18" t="n">
        <v>100</v>
      </c>
      <c r="D35" s="18" t="n">
        <v>100</v>
      </c>
      <c r="E35" s="18" t="n">
        <v>100</v>
      </c>
      <c r="F35" s="18" t="n">
        <v>100</v>
      </c>
      <c r="G35" s="18" t="n">
        <v>100</v>
      </c>
      <c r="H35" s="18" t="n">
        <v>100</v>
      </c>
    </row>
  </sheetData>
  <mergeCells count="5">
    <mergeCell ref="A2:A3"/>
    <mergeCell ref="B2:G2"/>
    <mergeCell ref="H2:H3"/>
    <mergeCell ref="A4:H4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41"/>
    <col collapsed="false" customWidth="false" hidden="false" outlineLevel="0" max="257" min="2" style="5" width="9.14"/>
  </cols>
  <sheetData>
    <row r="1" s="8" customFormat="true" ht="18" hidden="false" customHeight="true" outlineLevel="0" collapsed="false">
      <c r="A1" s="7" t="s">
        <v>6</v>
      </c>
    </row>
    <row r="2" customFormat="false" ht="15.75" hidden="false" customHeight="true" outlineLevel="0" collapsed="false">
      <c r="A2" s="9"/>
      <c r="B2" s="15" t="s">
        <v>18</v>
      </c>
      <c r="C2" s="15"/>
      <c r="D2" s="15"/>
      <c r="E2" s="15"/>
      <c r="F2" s="15"/>
      <c r="G2" s="15"/>
      <c r="H2" s="16" t="s">
        <v>19</v>
      </c>
      <c r="I2" s="20"/>
    </row>
    <row r="3" customFormat="false" ht="11.25" hidden="false" customHeight="false" outlineLevel="0" collapsed="false">
      <c r="A3" s="9"/>
      <c r="B3" s="15" t="s">
        <v>20</v>
      </c>
      <c r="C3" s="15" t="s">
        <v>21</v>
      </c>
      <c r="D3" s="15" t="s">
        <v>22</v>
      </c>
      <c r="E3" s="15" t="s">
        <v>23</v>
      </c>
      <c r="F3" s="15" t="s">
        <v>24</v>
      </c>
      <c r="G3" s="15" t="s">
        <v>25</v>
      </c>
      <c r="H3" s="16"/>
      <c r="I3" s="20"/>
    </row>
    <row r="4" customFormat="false" ht="11.25" hidden="false" customHeight="false" outlineLevel="0" collapsed="false">
      <c r="A4" s="12" t="n">
        <v>2011</v>
      </c>
      <c r="B4" s="12"/>
      <c r="C4" s="12"/>
      <c r="D4" s="12"/>
      <c r="E4" s="12"/>
      <c r="F4" s="12"/>
      <c r="G4" s="12"/>
      <c r="H4" s="12"/>
    </row>
    <row r="5" customFormat="false" ht="11.25" hidden="false" customHeight="false" outlineLevel="0" collapsed="false">
      <c r="A5" s="13" t="s">
        <v>26</v>
      </c>
      <c r="B5" s="14" t="n">
        <v>2003</v>
      </c>
      <c r="C5" s="14" t="n">
        <v>3404</v>
      </c>
      <c r="D5" s="14" t="n">
        <v>7029</v>
      </c>
      <c r="E5" s="14" t="n">
        <v>27908</v>
      </c>
      <c r="F5" s="14" t="n">
        <v>43547</v>
      </c>
      <c r="G5" s="14" t="n">
        <v>42738</v>
      </c>
      <c r="H5" s="14" t="n">
        <v>126629</v>
      </c>
      <c r="I5" s="21"/>
    </row>
    <row r="6" customFormat="false" ht="11.25" hidden="false" customHeight="false" outlineLevel="0" collapsed="false">
      <c r="A6" s="13" t="s">
        <v>27</v>
      </c>
      <c r="B6" s="14" t="n">
        <v>1067</v>
      </c>
      <c r="C6" s="14" t="n">
        <v>2403</v>
      </c>
      <c r="D6" s="14" t="n">
        <v>3214</v>
      </c>
      <c r="E6" s="14" t="n">
        <v>8340</v>
      </c>
      <c r="F6" s="14" t="n">
        <v>12142</v>
      </c>
      <c r="G6" s="14" t="n">
        <v>17573</v>
      </c>
      <c r="H6" s="14" t="n">
        <v>44739</v>
      </c>
      <c r="I6" s="21"/>
    </row>
    <row r="7" customFormat="false" ht="11.25" hidden="false" customHeight="false" outlineLevel="0" collapsed="false">
      <c r="A7" s="13" t="s">
        <v>28</v>
      </c>
      <c r="B7" s="14" t="n">
        <v>100</v>
      </c>
      <c r="C7" s="14" t="n">
        <v>284</v>
      </c>
      <c r="D7" s="14" t="n">
        <v>440</v>
      </c>
      <c r="E7" s="14" t="n">
        <v>775</v>
      </c>
      <c r="F7" s="14" t="n">
        <v>1247</v>
      </c>
      <c r="G7" s="14" t="n">
        <v>1944</v>
      </c>
      <c r="H7" s="14" t="n">
        <v>4790</v>
      </c>
      <c r="I7" s="21"/>
    </row>
    <row r="8" customFormat="false" ht="11.25" hidden="false" customHeight="false" outlineLevel="0" collapsed="false">
      <c r="A8" s="13" t="s">
        <v>29</v>
      </c>
      <c r="B8" s="14" t="n">
        <v>2483</v>
      </c>
      <c r="C8" s="14" t="n">
        <v>4719</v>
      </c>
      <c r="D8" s="14" t="n">
        <v>4599</v>
      </c>
      <c r="E8" s="14" t="n">
        <v>3498</v>
      </c>
      <c r="F8" s="14" t="n">
        <v>1990</v>
      </c>
      <c r="G8" s="14" t="n">
        <v>1633</v>
      </c>
      <c r="H8" s="14" t="n">
        <v>18922</v>
      </c>
      <c r="I8" s="21"/>
    </row>
    <row r="9" customFormat="false" ht="11.25" hidden="false" customHeight="false" outlineLevel="0" collapsed="false">
      <c r="A9" s="13" t="s">
        <v>30</v>
      </c>
      <c r="B9" s="14" t="n">
        <v>465</v>
      </c>
      <c r="C9" s="14" t="n">
        <v>429</v>
      </c>
      <c r="D9" s="14" t="n">
        <v>117</v>
      </c>
      <c r="E9" s="14" t="n">
        <v>63</v>
      </c>
      <c r="F9" s="14" t="n">
        <v>26</v>
      </c>
      <c r="G9" s="14" t="n">
        <v>28</v>
      </c>
      <c r="H9" s="14" t="n">
        <v>1128</v>
      </c>
      <c r="I9" s="21"/>
    </row>
    <row r="10" customFormat="false" ht="11.25" hidden="false" customHeight="false" outlineLevel="0" collapsed="false">
      <c r="A10" s="13" t="s">
        <v>31</v>
      </c>
      <c r="B10" s="14" t="n">
        <v>605</v>
      </c>
      <c r="C10" s="14" t="n">
        <v>1503</v>
      </c>
      <c r="D10" s="14" t="n">
        <v>3821</v>
      </c>
      <c r="E10" s="14" t="n">
        <v>9392</v>
      </c>
      <c r="F10" s="14" t="n">
        <v>5476</v>
      </c>
      <c r="G10" s="14" t="n">
        <v>4735</v>
      </c>
      <c r="H10" s="14" t="n">
        <v>25532</v>
      </c>
      <c r="I10" s="21"/>
    </row>
    <row r="11" customFormat="false" ht="11.25" hidden="false" customHeight="false" outlineLevel="0" collapsed="false">
      <c r="A11" s="13" t="s">
        <v>32</v>
      </c>
      <c r="B11" s="14" t="n">
        <v>733</v>
      </c>
      <c r="C11" s="14" t="n">
        <v>1255</v>
      </c>
      <c r="D11" s="14" t="n">
        <v>2074</v>
      </c>
      <c r="E11" s="14" t="n">
        <v>4873</v>
      </c>
      <c r="F11" s="14" t="n">
        <v>8565</v>
      </c>
      <c r="G11" s="14" t="n">
        <v>16901</v>
      </c>
      <c r="H11" s="14" t="n">
        <v>34401</v>
      </c>
      <c r="I11" s="21"/>
    </row>
    <row r="12" customFormat="false" ht="11.25" hidden="false" customHeight="false" outlineLevel="0" collapsed="false">
      <c r="A12" s="13" t="s">
        <v>33</v>
      </c>
      <c r="B12" s="14" t="n">
        <v>177</v>
      </c>
      <c r="C12" s="14" t="n">
        <v>388</v>
      </c>
      <c r="D12" s="14" t="n">
        <v>703</v>
      </c>
      <c r="E12" s="14" t="n">
        <v>1036</v>
      </c>
      <c r="F12" s="14" t="n">
        <v>1030</v>
      </c>
      <c r="G12" s="14" t="n">
        <v>1036</v>
      </c>
      <c r="H12" s="14" t="n">
        <v>4370</v>
      </c>
      <c r="I12" s="21"/>
    </row>
    <row r="13" customFormat="false" ht="11.25" hidden="false" customHeight="false" outlineLevel="0" collapsed="false">
      <c r="A13" s="13" t="s">
        <v>34</v>
      </c>
      <c r="B13" s="14" t="n">
        <v>56</v>
      </c>
      <c r="C13" s="14" t="n">
        <v>86</v>
      </c>
      <c r="D13" s="14" t="n">
        <v>108</v>
      </c>
      <c r="E13" s="14" t="n">
        <v>347</v>
      </c>
      <c r="F13" s="14" t="n">
        <v>435</v>
      </c>
      <c r="G13" s="14" t="n">
        <v>716</v>
      </c>
      <c r="H13" s="14" t="n">
        <v>1748</v>
      </c>
      <c r="I13" s="21"/>
    </row>
    <row r="14" customFormat="false" ht="11.25" hidden="false" customHeight="false" outlineLevel="0" collapsed="false">
      <c r="A14" s="13" t="s">
        <v>35</v>
      </c>
      <c r="B14" s="14" t="n">
        <v>707</v>
      </c>
      <c r="C14" s="14" t="n">
        <v>707</v>
      </c>
      <c r="D14" s="14" t="n">
        <v>902</v>
      </c>
      <c r="E14" s="14" t="n">
        <v>1209</v>
      </c>
      <c r="F14" s="14" t="n">
        <v>1015</v>
      </c>
      <c r="G14" s="14" t="n">
        <v>739</v>
      </c>
      <c r="H14" s="14" t="n">
        <v>5279</v>
      </c>
      <c r="I14" s="21"/>
    </row>
    <row r="15" customFormat="false" ht="11.25" hidden="false" customHeight="false" outlineLevel="0" collapsed="false">
      <c r="A15" s="13" t="s">
        <v>36</v>
      </c>
      <c r="B15" s="14" t="n">
        <v>701</v>
      </c>
      <c r="C15" s="14" t="n">
        <v>642</v>
      </c>
      <c r="D15" s="14" t="n">
        <v>619</v>
      </c>
      <c r="E15" s="14" t="n">
        <v>880</v>
      </c>
      <c r="F15" s="14" t="n">
        <v>834</v>
      </c>
      <c r="G15" s="14" t="n">
        <v>721</v>
      </c>
      <c r="H15" s="14" t="n">
        <v>4397</v>
      </c>
      <c r="I15" s="21"/>
    </row>
    <row r="16" customFormat="false" ht="11.25" hidden="false" customHeight="false" outlineLevel="0" collapsed="false">
      <c r="A16" s="13" t="s">
        <v>37</v>
      </c>
      <c r="B16" s="14" t="n">
        <v>1027</v>
      </c>
      <c r="C16" s="14" t="n">
        <v>1057</v>
      </c>
      <c r="D16" s="14" t="n">
        <v>2107</v>
      </c>
      <c r="E16" s="14" t="n">
        <v>6674</v>
      </c>
      <c r="F16" s="14" t="n">
        <v>7343</v>
      </c>
      <c r="G16" s="14" t="n">
        <v>5560</v>
      </c>
      <c r="H16" s="14" t="n">
        <v>23768</v>
      </c>
      <c r="I16" s="21"/>
    </row>
    <row r="17" customFormat="false" ht="11.25" hidden="false" customHeight="false" outlineLevel="0" collapsed="false">
      <c r="A17" s="13" t="s">
        <v>38</v>
      </c>
      <c r="B17" s="14" t="n">
        <v>98</v>
      </c>
      <c r="C17" s="14" t="n">
        <v>109</v>
      </c>
      <c r="D17" s="14" t="n">
        <v>146</v>
      </c>
      <c r="E17" s="14" t="n">
        <v>334</v>
      </c>
      <c r="F17" s="14" t="n">
        <v>263</v>
      </c>
      <c r="G17" s="14" t="n">
        <v>179</v>
      </c>
      <c r="H17" s="14" t="n">
        <v>1129</v>
      </c>
      <c r="I17" s="21"/>
    </row>
    <row r="18" customFormat="false" ht="11.25" hidden="false" customHeight="false" outlineLevel="0" collapsed="false">
      <c r="A18" s="13" t="s">
        <v>39</v>
      </c>
      <c r="B18" s="14" t="n">
        <v>998</v>
      </c>
      <c r="C18" s="14" t="n">
        <v>1222</v>
      </c>
      <c r="D18" s="14" t="n">
        <v>2149</v>
      </c>
      <c r="E18" s="14" t="n">
        <v>5681</v>
      </c>
      <c r="F18" s="14" t="n">
        <v>5819</v>
      </c>
      <c r="G18" s="14" t="n">
        <v>3875</v>
      </c>
      <c r="H18" s="14" t="n">
        <v>19744</v>
      </c>
      <c r="I18" s="21"/>
    </row>
    <row r="19" customFormat="false" ht="11.25" hidden="false" customHeight="false" outlineLevel="0" collapsed="false">
      <c r="A19" s="13" t="s">
        <v>40</v>
      </c>
      <c r="B19" s="14" t="n">
        <v>9084</v>
      </c>
      <c r="C19" s="14" t="n">
        <v>14833</v>
      </c>
      <c r="D19" s="14" t="n">
        <v>23648</v>
      </c>
      <c r="E19" s="14" t="n">
        <v>59229</v>
      </c>
      <c r="F19" s="14" t="n">
        <v>76661</v>
      </c>
      <c r="G19" s="14" t="n">
        <v>76576</v>
      </c>
      <c r="H19" s="14" t="n">
        <v>260031</v>
      </c>
      <c r="I19" s="21"/>
    </row>
    <row r="20" customFormat="false" ht="11.25" hidden="false" customHeight="false" outlineLevel="0" collapsed="false">
      <c r="A20" s="12" t="n">
        <v>2016</v>
      </c>
      <c r="B20" s="12"/>
      <c r="C20" s="12"/>
      <c r="D20" s="12"/>
      <c r="E20" s="12"/>
      <c r="F20" s="12"/>
      <c r="G20" s="12"/>
      <c r="H20" s="12"/>
    </row>
    <row r="21" customFormat="false" ht="11.25" hidden="false" customHeight="false" outlineLevel="0" collapsed="false">
      <c r="A21" s="13" t="s">
        <v>26</v>
      </c>
      <c r="B21" s="14" t="n">
        <v>1721</v>
      </c>
      <c r="C21" s="14" t="n">
        <v>3705</v>
      </c>
      <c r="D21" s="14" t="n">
        <v>6323</v>
      </c>
      <c r="E21" s="14" t="n">
        <v>16508</v>
      </c>
      <c r="F21" s="14" t="n">
        <v>38276</v>
      </c>
      <c r="G21" s="14" t="n">
        <v>43210</v>
      </c>
      <c r="H21" s="14" t="n">
        <v>109743</v>
      </c>
      <c r="I21" s="21"/>
    </row>
    <row r="22" customFormat="false" ht="11.25" hidden="false" customHeight="false" outlineLevel="0" collapsed="false">
      <c r="A22" s="13" t="s">
        <v>27</v>
      </c>
      <c r="B22" s="14" t="n">
        <v>839</v>
      </c>
      <c r="C22" s="14" t="n">
        <v>1603</v>
      </c>
      <c r="D22" s="14" t="n">
        <v>2781</v>
      </c>
      <c r="E22" s="14" t="n">
        <v>5931</v>
      </c>
      <c r="F22" s="14" t="n">
        <v>11001</v>
      </c>
      <c r="G22" s="14" t="n">
        <v>15958</v>
      </c>
      <c r="H22" s="14" t="n">
        <v>38113</v>
      </c>
      <c r="I22" s="21"/>
    </row>
    <row r="23" customFormat="false" ht="11.25" hidden="false" customHeight="false" outlineLevel="0" collapsed="false">
      <c r="A23" s="13" t="s">
        <v>28</v>
      </c>
      <c r="B23" s="14" t="n">
        <v>144</v>
      </c>
      <c r="C23" s="14" t="n">
        <v>251</v>
      </c>
      <c r="D23" s="14" t="n">
        <v>472</v>
      </c>
      <c r="E23" s="14" t="n">
        <v>621</v>
      </c>
      <c r="F23" s="14" t="n">
        <v>1088</v>
      </c>
      <c r="G23" s="14" t="n">
        <v>1465</v>
      </c>
      <c r="H23" s="14" t="n">
        <v>4041</v>
      </c>
      <c r="I23" s="21"/>
    </row>
    <row r="24" customFormat="false" ht="11.25" hidden="false" customHeight="false" outlineLevel="0" collapsed="false">
      <c r="A24" s="13" t="s">
        <v>29</v>
      </c>
      <c r="B24" s="14" t="n">
        <v>3132</v>
      </c>
      <c r="C24" s="14" t="n">
        <v>5839</v>
      </c>
      <c r="D24" s="14" t="n">
        <v>6183</v>
      </c>
      <c r="E24" s="14" t="n">
        <v>4241</v>
      </c>
      <c r="F24" s="14" t="n">
        <v>2637</v>
      </c>
      <c r="G24" s="14" t="n">
        <v>1970</v>
      </c>
      <c r="H24" s="14" t="n">
        <v>24002</v>
      </c>
      <c r="I24" s="21"/>
    </row>
    <row r="25" customFormat="false" ht="11.25" hidden="false" customHeight="false" outlineLevel="0" collapsed="false">
      <c r="A25" s="13" t="s">
        <v>30</v>
      </c>
      <c r="B25" s="14" t="n">
        <v>856</v>
      </c>
      <c r="C25" s="14" t="n">
        <v>913</v>
      </c>
      <c r="D25" s="14" t="n">
        <v>265</v>
      </c>
      <c r="E25" s="14" t="n">
        <v>80</v>
      </c>
      <c r="F25" s="14" t="n">
        <v>57</v>
      </c>
      <c r="G25" s="14" t="n">
        <v>189</v>
      </c>
      <c r="H25" s="14" t="n">
        <v>2360</v>
      </c>
      <c r="I25" s="21"/>
    </row>
    <row r="26" customFormat="false" ht="11.25" hidden="false" customHeight="false" outlineLevel="0" collapsed="false">
      <c r="A26" s="13" t="s">
        <v>31</v>
      </c>
      <c r="B26" s="14" t="n">
        <v>587</v>
      </c>
      <c r="C26" s="14" t="n">
        <v>1900</v>
      </c>
      <c r="D26" s="14" t="n">
        <v>2840</v>
      </c>
      <c r="E26" s="14" t="n">
        <v>4794</v>
      </c>
      <c r="F26" s="14" t="n">
        <v>5524</v>
      </c>
      <c r="G26" s="14" t="n">
        <v>5876</v>
      </c>
      <c r="H26" s="14" t="n">
        <v>21521</v>
      </c>
      <c r="I26" s="21"/>
    </row>
    <row r="27" customFormat="false" ht="11.25" hidden="false" customHeight="false" outlineLevel="0" collapsed="false">
      <c r="A27" s="13" t="s">
        <v>32</v>
      </c>
      <c r="B27" s="14" t="n">
        <v>726</v>
      </c>
      <c r="C27" s="14" t="n">
        <v>1246</v>
      </c>
      <c r="D27" s="14" t="n">
        <v>1492</v>
      </c>
      <c r="E27" s="14" t="n">
        <v>3415</v>
      </c>
      <c r="F27" s="14" t="n">
        <v>6476</v>
      </c>
      <c r="G27" s="14" t="n">
        <v>16252</v>
      </c>
      <c r="H27" s="14" t="n">
        <v>29607</v>
      </c>
      <c r="I27" s="21"/>
    </row>
    <row r="28" customFormat="false" ht="11.25" hidden="false" customHeight="false" outlineLevel="0" collapsed="false">
      <c r="A28" s="13" t="s">
        <v>33</v>
      </c>
      <c r="B28" s="14" t="n">
        <v>359</v>
      </c>
      <c r="C28" s="14" t="n">
        <v>267</v>
      </c>
      <c r="D28" s="14" t="n">
        <v>504</v>
      </c>
      <c r="E28" s="14" t="n">
        <v>815</v>
      </c>
      <c r="F28" s="14" t="n">
        <v>996</v>
      </c>
      <c r="G28" s="14" t="n">
        <v>882</v>
      </c>
      <c r="H28" s="14" t="n">
        <v>3823</v>
      </c>
      <c r="I28" s="21"/>
    </row>
    <row r="29" customFormat="false" ht="11.25" hidden="false" customHeight="false" outlineLevel="0" collapsed="false">
      <c r="A29" s="13" t="s">
        <v>34</v>
      </c>
      <c r="B29" s="14" t="n">
        <v>27</v>
      </c>
      <c r="C29" s="14" t="n">
        <v>39</v>
      </c>
      <c r="D29" s="14" t="n">
        <v>66</v>
      </c>
      <c r="E29" s="14" t="n">
        <v>206</v>
      </c>
      <c r="F29" s="14" t="n">
        <v>508</v>
      </c>
      <c r="G29" s="14" t="n">
        <v>450</v>
      </c>
      <c r="H29" s="14" t="n">
        <v>1296</v>
      </c>
      <c r="I29" s="21"/>
    </row>
    <row r="30" customFormat="false" ht="11.25" hidden="false" customHeight="false" outlineLevel="0" collapsed="false">
      <c r="A30" s="13" t="s">
        <v>35</v>
      </c>
      <c r="B30" s="14" t="n">
        <v>623</v>
      </c>
      <c r="C30" s="14" t="n">
        <v>708</v>
      </c>
      <c r="D30" s="14" t="n">
        <v>668</v>
      </c>
      <c r="E30" s="14" t="n">
        <v>1139</v>
      </c>
      <c r="F30" s="14" t="n">
        <v>1268</v>
      </c>
      <c r="G30" s="14" t="n">
        <v>930</v>
      </c>
      <c r="H30" s="14" t="n">
        <v>5336</v>
      </c>
      <c r="I30" s="21"/>
    </row>
    <row r="31" customFormat="false" ht="11.25" hidden="false" customHeight="false" outlineLevel="0" collapsed="false">
      <c r="A31" s="13" t="s">
        <v>36</v>
      </c>
      <c r="B31" s="14" t="n">
        <v>827</v>
      </c>
      <c r="C31" s="14" t="n">
        <v>897</v>
      </c>
      <c r="D31" s="14" t="n">
        <v>1357</v>
      </c>
      <c r="E31" s="14" t="n">
        <v>898</v>
      </c>
      <c r="F31" s="14" t="n">
        <v>1076</v>
      </c>
      <c r="G31" s="14" t="n">
        <v>824</v>
      </c>
      <c r="H31" s="14" t="n">
        <v>5879</v>
      </c>
      <c r="I31" s="21"/>
    </row>
    <row r="32" customFormat="false" ht="11.25" hidden="false" customHeight="false" outlineLevel="0" collapsed="false">
      <c r="A32" s="13" t="s">
        <v>37</v>
      </c>
      <c r="B32" s="14" t="n">
        <v>419</v>
      </c>
      <c r="C32" s="14" t="n">
        <v>608</v>
      </c>
      <c r="D32" s="14" t="n">
        <v>1655</v>
      </c>
      <c r="E32" s="14" t="n">
        <v>5246</v>
      </c>
      <c r="F32" s="14" t="n">
        <v>8224</v>
      </c>
      <c r="G32" s="14" t="n">
        <v>6591</v>
      </c>
      <c r="H32" s="14" t="n">
        <v>22743</v>
      </c>
      <c r="I32" s="21"/>
    </row>
    <row r="33" customFormat="false" ht="11.25" hidden="false" customHeight="false" outlineLevel="0" collapsed="false">
      <c r="A33" s="13" t="s">
        <v>38</v>
      </c>
      <c r="B33" s="14" t="n">
        <v>854</v>
      </c>
      <c r="C33" s="14" t="n">
        <v>960</v>
      </c>
      <c r="D33" s="14" t="n">
        <v>1563</v>
      </c>
      <c r="E33" s="14" t="n">
        <v>3065</v>
      </c>
      <c r="F33" s="14" t="n">
        <v>4084</v>
      </c>
      <c r="G33" s="14" t="n">
        <v>2545</v>
      </c>
      <c r="H33" s="14" t="n">
        <v>13071</v>
      </c>
      <c r="I33" s="21"/>
    </row>
    <row r="34" customFormat="false" ht="11.25" hidden="false" customHeight="false" outlineLevel="0" collapsed="false">
      <c r="A34" s="13" t="s">
        <v>39</v>
      </c>
      <c r="B34" s="14" t="n">
        <v>383</v>
      </c>
      <c r="C34" s="14" t="n">
        <v>579</v>
      </c>
      <c r="D34" s="14" t="n">
        <v>1117</v>
      </c>
      <c r="E34" s="14" t="n">
        <v>2056</v>
      </c>
      <c r="F34" s="14" t="n">
        <v>3123</v>
      </c>
      <c r="G34" s="14" t="n">
        <v>2011</v>
      </c>
      <c r="H34" s="14" t="n">
        <v>9269</v>
      </c>
      <c r="I34" s="21"/>
    </row>
    <row r="35" customFormat="false" ht="11.25" hidden="false" customHeight="false" outlineLevel="0" collapsed="false">
      <c r="A35" s="13" t="s">
        <v>40</v>
      </c>
      <c r="B35" s="14" t="n">
        <v>8569</v>
      </c>
      <c r="C35" s="14" t="n">
        <v>14173</v>
      </c>
      <c r="D35" s="14" t="n">
        <v>20727</v>
      </c>
      <c r="E35" s="14" t="n">
        <v>38247</v>
      </c>
      <c r="F35" s="14" t="n">
        <v>66171</v>
      </c>
      <c r="G35" s="14" t="n">
        <v>70563</v>
      </c>
      <c r="H35" s="14" t="n">
        <v>218450</v>
      </c>
      <c r="I35" s="21"/>
    </row>
  </sheetData>
  <mergeCells count="5">
    <mergeCell ref="A2:A3"/>
    <mergeCell ref="B2:G2"/>
    <mergeCell ref="H2:H3"/>
    <mergeCell ref="A4:H4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41"/>
    <col collapsed="false" customWidth="false" hidden="false" outlineLevel="0" max="257" min="2" style="5" width="9.14"/>
  </cols>
  <sheetData>
    <row r="1" s="8" customFormat="true" ht="18" hidden="false" customHeight="true" outlineLevel="0" collapsed="false">
      <c r="A1" s="7" t="s">
        <v>7</v>
      </c>
    </row>
    <row r="2" customFormat="false" ht="11.25" hidden="false" customHeight="false" outlineLevel="0" collapsed="false">
      <c r="A2" s="9"/>
      <c r="B2" s="15" t="s">
        <v>18</v>
      </c>
      <c r="C2" s="15"/>
      <c r="D2" s="15"/>
      <c r="E2" s="15"/>
      <c r="F2" s="15"/>
      <c r="G2" s="15"/>
      <c r="H2" s="16" t="s">
        <v>19</v>
      </c>
    </row>
    <row r="3" customFormat="false" ht="11.25" hidden="false" customHeight="false" outlineLevel="0" collapsed="false">
      <c r="A3" s="9"/>
      <c r="B3" s="15" t="s">
        <v>20</v>
      </c>
      <c r="C3" s="15" t="s">
        <v>21</v>
      </c>
      <c r="D3" s="15" t="s">
        <v>22</v>
      </c>
      <c r="E3" s="15" t="s">
        <v>23</v>
      </c>
      <c r="F3" s="15" t="s">
        <v>24</v>
      </c>
      <c r="G3" s="15" t="s">
        <v>25</v>
      </c>
      <c r="H3" s="16"/>
    </row>
    <row r="4" customFormat="false" ht="11.25" hidden="false" customHeight="false" outlineLevel="0" collapsed="false">
      <c r="A4" s="17" t="n">
        <v>2011</v>
      </c>
      <c r="B4" s="17"/>
      <c r="C4" s="17"/>
      <c r="D4" s="17"/>
      <c r="E4" s="17"/>
      <c r="F4" s="17"/>
      <c r="G4" s="17"/>
      <c r="H4" s="17"/>
    </row>
    <row r="5" customFormat="false" ht="11.25" hidden="false" customHeight="false" outlineLevel="0" collapsed="false">
      <c r="A5" s="13" t="s">
        <v>26</v>
      </c>
      <c r="B5" s="18" t="n">
        <v>22.0497578159401</v>
      </c>
      <c r="C5" s="18" t="n">
        <v>22.9488303107935</v>
      </c>
      <c r="D5" s="18" t="n">
        <v>29.7234438430311</v>
      </c>
      <c r="E5" s="18" t="n">
        <v>47.1188100423779</v>
      </c>
      <c r="F5" s="18" t="n">
        <v>56.8046333859459</v>
      </c>
      <c r="G5" s="18" t="n">
        <v>55.8112202256582</v>
      </c>
      <c r="H5" s="18" t="n">
        <v>48.6976552795628</v>
      </c>
    </row>
    <row r="6" customFormat="false" ht="11.25" hidden="false" customHeight="false" outlineLevel="0" collapsed="false">
      <c r="A6" s="13" t="s">
        <v>27</v>
      </c>
      <c r="B6" s="18" t="n">
        <v>11.7459269044474</v>
      </c>
      <c r="C6" s="18" t="n">
        <v>16.2003640531248</v>
      </c>
      <c r="D6" s="18" t="n">
        <v>13.59100135318</v>
      </c>
      <c r="E6" s="18" t="n">
        <v>14.0809400800284</v>
      </c>
      <c r="F6" s="18" t="n">
        <v>15.8385619806681</v>
      </c>
      <c r="G6" s="18" t="n">
        <v>22.9484433765148</v>
      </c>
      <c r="H6" s="18" t="n">
        <v>17.2052562963647</v>
      </c>
    </row>
    <row r="7" customFormat="false" ht="11.25" hidden="false" customHeight="false" outlineLevel="0" collapsed="false">
      <c r="A7" s="13" t="s">
        <v>28</v>
      </c>
      <c r="B7" s="18" t="n">
        <v>1.10083663584324</v>
      </c>
      <c r="C7" s="18" t="n">
        <v>1.9146497674105</v>
      </c>
      <c r="D7" s="18" t="n">
        <v>1.86062246278755</v>
      </c>
      <c r="E7" s="18" t="n">
        <v>1.3084806429283</v>
      </c>
      <c r="F7" s="18" t="n">
        <v>1.62664196918903</v>
      </c>
      <c r="G7" s="18" t="n">
        <v>2.53865440869202</v>
      </c>
      <c r="H7" s="18" t="n">
        <v>1.84208805873146</v>
      </c>
    </row>
    <row r="8" customFormat="false" ht="11.25" hidden="false" customHeight="false" outlineLevel="0" collapsed="false">
      <c r="A8" s="13" t="s">
        <v>29</v>
      </c>
      <c r="B8" s="18" t="n">
        <v>27.3337736679877</v>
      </c>
      <c r="C8" s="18" t="n">
        <v>31.8141980718668</v>
      </c>
      <c r="D8" s="18" t="n">
        <v>19.4477334235453</v>
      </c>
      <c r="E8" s="18" t="n">
        <v>5.90589069543636</v>
      </c>
      <c r="F8" s="18" t="n">
        <v>2.59584404064648</v>
      </c>
      <c r="G8" s="18" t="n">
        <v>2.13252193898872</v>
      </c>
      <c r="H8" s="18" t="n">
        <v>7.2768246862874</v>
      </c>
    </row>
    <row r="9" customFormat="false" ht="11.25" hidden="false" customHeight="false" outlineLevel="0" collapsed="false">
      <c r="A9" s="13" t="s">
        <v>30</v>
      </c>
      <c r="B9" s="18" t="n">
        <v>5.11889035667107</v>
      </c>
      <c r="C9" s="18" t="n">
        <v>2.89219982471516</v>
      </c>
      <c r="D9" s="18" t="n">
        <v>0.494756427604871</v>
      </c>
      <c r="E9" s="18" t="n">
        <v>0.106366813554171</v>
      </c>
      <c r="F9" s="18" t="n">
        <v>0.0339155502798033</v>
      </c>
      <c r="G9" s="18" t="n">
        <v>0.0365649811951525</v>
      </c>
      <c r="H9" s="18" t="n">
        <v>0.433794432202314</v>
      </c>
    </row>
    <row r="10" customFormat="false" ht="11.25" hidden="false" customHeight="false" outlineLevel="0" collapsed="false">
      <c r="A10" s="13" t="s">
        <v>31</v>
      </c>
      <c r="B10" s="18" t="n">
        <v>6.66006164685161</v>
      </c>
      <c r="C10" s="18" t="n">
        <v>10.1328119733028</v>
      </c>
      <c r="D10" s="18" t="n">
        <v>16.1578146143437</v>
      </c>
      <c r="E10" s="18" t="n">
        <v>15.857097030171</v>
      </c>
      <c r="F10" s="18" t="n">
        <v>7.14313666662319</v>
      </c>
      <c r="G10" s="18" t="n">
        <v>6.1833994985374</v>
      </c>
      <c r="H10" s="18" t="n">
        <v>9.8188292934304</v>
      </c>
    </row>
    <row r="11" customFormat="false" ht="11.25" hidden="false" customHeight="false" outlineLevel="0" collapsed="false">
      <c r="A11" s="13" t="s">
        <v>32</v>
      </c>
      <c r="B11" s="18" t="n">
        <v>8.06913254073096</v>
      </c>
      <c r="C11" s="18" t="n">
        <v>8.46086428908515</v>
      </c>
      <c r="D11" s="18" t="n">
        <v>8.77029769959405</v>
      </c>
      <c r="E11" s="18" t="n">
        <v>8.22738861030914</v>
      </c>
      <c r="F11" s="18" t="n">
        <v>11.1725649287121</v>
      </c>
      <c r="G11" s="18" t="n">
        <v>22.0708838278312</v>
      </c>
      <c r="H11" s="18" t="n">
        <v>13.2295764735743</v>
      </c>
    </row>
    <row r="12" customFormat="false" ht="11.25" hidden="false" customHeight="false" outlineLevel="0" collapsed="false">
      <c r="A12" s="13" t="s">
        <v>33</v>
      </c>
      <c r="B12" s="18" t="n">
        <v>1.94848084544254</v>
      </c>
      <c r="C12" s="18" t="n">
        <v>2.6157891188566</v>
      </c>
      <c r="D12" s="18" t="n">
        <v>2.97276725304465</v>
      </c>
      <c r="E12" s="18" t="n">
        <v>1.74914315622415</v>
      </c>
      <c r="F12" s="18" t="n">
        <v>1.34357756877682</v>
      </c>
      <c r="G12" s="18" t="n">
        <v>1.35290430422064</v>
      </c>
      <c r="H12" s="18" t="n">
        <v>1.68056885525187</v>
      </c>
    </row>
    <row r="13" customFormat="false" ht="11.25" hidden="false" customHeight="false" outlineLevel="0" collapsed="false">
      <c r="A13" s="13" t="s">
        <v>34</v>
      </c>
      <c r="B13" s="18" t="n">
        <v>0.616468516072215</v>
      </c>
      <c r="C13" s="18" t="n">
        <v>0.57978830984966</v>
      </c>
      <c r="D13" s="18" t="n">
        <v>0.456698240866035</v>
      </c>
      <c r="E13" s="18" t="n">
        <v>0.585861655607895</v>
      </c>
      <c r="F13" s="18" t="n">
        <v>0.56743324506594</v>
      </c>
      <c r="G13" s="18" t="n">
        <v>0.935018804847472</v>
      </c>
      <c r="H13" s="18" t="n">
        <v>0.67222754210075</v>
      </c>
    </row>
    <row r="14" customFormat="false" ht="11.25" hidden="false" customHeight="false" outlineLevel="0" collapsed="false">
      <c r="A14" s="13" t="s">
        <v>35</v>
      </c>
      <c r="B14" s="18" t="n">
        <v>7.78291501541171</v>
      </c>
      <c r="C14" s="18" t="n">
        <v>4.76639924492685</v>
      </c>
      <c r="D14" s="18" t="n">
        <v>3.81427604871448</v>
      </c>
      <c r="E14" s="18" t="n">
        <v>2.04122980296814</v>
      </c>
      <c r="F14" s="18" t="n">
        <v>1.32401090515386</v>
      </c>
      <c r="G14" s="18" t="n">
        <v>0.965054325114919</v>
      </c>
      <c r="H14" s="18" t="n">
        <v>2.03014255992555</v>
      </c>
    </row>
    <row r="15" customFormat="false" ht="11.25" hidden="false" customHeight="false" outlineLevel="0" collapsed="false">
      <c r="A15" s="13" t="s">
        <v>36</v>
      </c>
      <c r="B15" s="18" t="n">
        <v>7.71686481726112</v>
      </c>
      <c r="C15" s="18" t="n">
        <v>4.32818715027304</v>
      </c>
      <c r="D15" s="18" t="n">
        <v>2.61755751014885</v>
      </c>
      <c r="E15" s="18" t="n">
        <v>1.48575866551858</v>
      </c>
      <c r="F15" s="18" t="n">
        <v>1.08790649743677</v>
      </c>
      <c r="G15" s="18" t="n">
        <v>0.941548265775178</v>
      </c>
      <c r="H15" s="18" t="n">
        <v>1.69095223261842</v>
      </c>
    </row>
    <row r="16" customFormat="false" ht="11.25" hidden="false" customHeight="false" outlineLevel="0" collapsed="false">
      <c r="A16" s="13" t="s">
        <v>37</v>
      </c>
      <c r="B16" s="18" t="n">
        <v>11.3055922501101</v>
      </c>
      <c r="C16" s="18" t="n">
        <v>7.1260028315243</v>
      </c>
      <c r="D16" s="18" t="n">
        <v>8.90984438430311</v>
      </c>
      <c r="E16" s="18" t="n">
        <v>11.2681287882625</v>
      </c>
      <c r="F16" s="18" t="n">
        <v>9.57853406556137</v>
      </c>
      <c r="G16" s="18" t="n">
        <v>7.26076055160886</v>
      </c>
      <c r="H16" s="18" t="n">
        <v>9.14044863881614</v>
      </c>
    </row>
    <row r="17" customFormat="false" ht="11.25" hidden="false" customHeight="false" outlineLevel="0" collapsed="false">
      <c r="A17" s="13" t="s">
        <v>38</v>
      </c>
      <c r="B17" s="18" t="n">
        <v>1.07881990312638</v>
      </c>
      <c r="C17" s="18" t="n">
        <v>0.734847974111778</v>
      </c>
      <c r="D17" s="18" t="n">
        <v>0.617388362652233</v>
      </c>
      <c r="E17" s="18" t="n">
        <v>0.563912948049098</v>
      </c>
      <c r="F17" s="18" t="n">
        <v>0.343068835522626</v>
      </c>
      <c r="G17" s="18" t="n">
        <v>0.233754701211868</v>
      </c>
      <c r="H17" s="18" t="n">
        <v>0.434179001734409</v>
      </c>
    </row>
    <row r="18" customFormat="false" ht="11.25" hidden="false" customHeight="false" outlineLevel="0" collapsed="false">
      <c r="A18" s="13" t="s">
        <v>39</v>
      </c>
      <c r="B18" s="18" t="n">
        <v>10.9863496257155</v>
      </c>
      <c r="C18" s="18" t="n">
        <v>8.23838737949167</v>
      </c>
      <c r="D18" s="18" t="n">
        <v>9.08744925575101</v>
      </c>
      <c r="E18" s="18" t="n">
        <v>9.59158520319438</v>
      </c>
      <c r="F18" s="18" t="n">
        <v>7.59056104146828</v>
      </c>
      <c r="G18" s="18" t="n">
        <v>5.060332218972</v>
      </c>
      <c r="H18" s="18" t="n">
        <v>7.59294084166888</v>
      </c>
    </row>
    <row r="19" customFormat="false" ht="11.25" hidden="false" customHeight="false" outlineLevel="0" collapsed="false">
      <c r="A19" s="13" t="s">
        <v>40</v>
      </c>
      <c r="B19" s="18" t="n">
        <v>100</v>
      </c>
      <c r="C19" s="18" t="n">
        <v>100</v>
      </c>
      <c r="D19" s="18" t="n">
        <v>100</v>
      </c>
      <c r="E19" s="18" t="n">
        <v>100</v>
      </c>
      <c r="F19" s="18" t="n">
        <v>100</v>
      </c>
      <c r="G19" s="18" t="n">
        <v>100</v>
      </c>
      <c r="H19" s="18" t="n">
        <v>100</v>
      </c>
    </row>
    <row r="20" customFormat="false" ht="11.25" hidden="false" customHeight="false" outlineLevel="0" collapsed="false">
      <c r="A20" s="12" t="n">
        <v>2016</v>
      </c>
      <c r="B20" s="12"/>
      <c r="C20" s="12"/>
      <c r="D20" s="12"/>
      <c r="E20" s="12"/>
      <c r="F20" s="12"/>
      <c r="G20" s="12"/>
      <c r="H20" s="12"/>
    </row>
    <row r="21" customFormat="false" ht="11.25" hidden="false" customHeight="false" outlineLevel="0" collapsed="false">
      <c r="A21" s="13" t="s">
        <v>26</v>
      </c>
      <c r="B21" s="18" t="n">
        <v>20.0840238067452</v>
      </c>
      <c r="C21" s="18" t="n">
        <v>26.1412544979891</v>
      </c>
      <c r="D21" s="18" t="n">
        <v>30.5061031504801</v>
      </c>
      <c r="E21" s="18" t="n">
        <v>43.1615551546527</v>
      </c>
      <c r="F21" s="18" t="n">
        <v>57.8440706653972</v>
      </c>
      <c r="G21" s="18" t="n">
        <v>61.236058557601</v>
      </c>
      <c r="H21" s="18" t="n">
        <v>50.2371252002747</v>
      </c>
    </row>
    <row r="22" customFormat="false" ht="11.25" hidden="false" customHeight="false" outlineLevel="0" collapsed="false">
      <c r="A22" s="13" t="s">
        <v>27</v>
      </c>
      <c r="B22" s="18" t="n">
        <v>9.79110748045279</v>
      </c>
      <c r="C22" s="18" t="n">
        <v>11.3102377760531</v>
      </c>
      <c r="D22" s="18" t="n">
        <v>13.4172818063396</v>
      </c>
      <c r="E22" s="18" t="n">
        <v>15.5070985959683</v>
      </c>
      <c r="F22" s="18" t="n">
        <v>16.6251076755678</v>
      </c>
      <c r="G22" s="18" t="n">
        <v>22.6152516191205</v>
      </c>
      <c r="H22" s="18" t="n">
        <v>17.4470130464637</v>
      </c>
    </row>
    <row r="23" customFormat="false" ht="11.25" hidden="false" customHeight="false" outlineLevel="0" collapsed="false">
      <c r="A23" s="13" t="s">
        <v>28</v>
      </c>
      <c r="B23" s="18" t="n">
        <v>1.68047613490489</v>
      </c>
      <c r="C23" s="18" t="n">
        <v>1.77097297678685</v>
      </c>
      <c r="D23" s="18" t="n">
        <v>2.27722294591596</v>
      </c>
      <c r="E23" s="18" t="n">
        <v>1.62365675739274</v>
      </c>
      <c r="F23" s="18" t="n">
        <v>1.6442248114733</v>
      </c>
      <c r="G23" s="18" t="n">
        <v>2.07615889347108</v>
      </c>
      <c r="H23" s="18" t="n">
        <v>1.84985122453651</v>
      </c>
    </row>
    <row r="24" customFormat="false" ht="11.25" hidden="false" customHeight="false" outlineLevel="0" collapsed="false">
      <c r="A24" s="13" t="s">
        <v>29</v>
      </c>
      <c r="B24" s="18" t="n">
        <v>36.5503559341814</v>
      </c>
      <c r="C24" s="18" t="n">
        <v>41.1980526352925</v>
      </c>
      <c r="D24" s="18" t="n">
        <v>29.8306556665219</v>
      </c>
      <c r="E24" s="18" t="n">
        <v>11.0884513818077</v>
      </c>
      <c r="F24" s="18" t="n">
        <v>3.98512943736682</v>
      </c>
      <c r="G24" s="18" t="n">
        <v>2.7918314130635</v>
      </c>
      <c r="H24" s="18" t="n">
        <v>10.9874113069352</v>
      </c>
    </row>
    <row r="25" customFormat="false" ht="11.25" hidden="false" customHeight="false" outlineLevel="0" collapsed="false">
      <c r="A25" s="13" t="s">
        <v>30</v>
      </c>
      <c r="B25" s="18" t="n">
        <v>9.98949702415684</v>
      </c>
      <c r="C25" s="18" t="n">
        <v>6.44182600719678</v>
      </c>
      <c r="D25" s="18" t="n">
        <v>1.27852559463502</v>
      </c>
      <c r="E25" s="18" t="n">
        <v>0.20916673203127</v>
      </c>
      <c r="F25" s="18" t="n">
        <v>0.0861404542775536</v>
      </c>
      <c r="G25" s="18" t="n">
        <v>0.267845754857362</v>
      </c>
      <c r="H25" s="18" t="n">
        <v>1.08033875028611</v>
      </c>
    </row>
    <row r="26" customFormat="false" ht="11.25" hidden="false" customHeight="false" outlineLevel="0" collapsed="false">
      <c r="A26" s="13" t="s">
        <v>31</v>
      </c>
      <c r="B26" s="18" t="n">
        <v>6.85027424436924</v>
      </c>
      <c r="C26" s="18" t="n">
        <v>13.4057715374303</v>
      </c>
      <c r="D26" s="18" t="n">
        <v>13.7019346745791</v>
      </c>
      <c r="E26" s="18" t="n">
        <v>12.5343164169739</v>
      </c>
      <c r="F26" s="18" t="n">
        <v>8.34806788472292</v>
      </c>
      <c r="G26" s="18" t="n">
        <v>8.32731034678231</v>
      </c>
      <c r="H26" s="18" t="n">
        <v>9.85168230716411</v>
      </c>
    </row>
    <row r="27" customFormat="false" ht="11.25" hidden="false" customHeight="false" outlineLevel="0" collapsed="false">
      <c r="A27" s="13" t="s">
        <v>32</v>
      </c>
      <c r="B27" s="18" t="n">
        <v>8.47240051347882</v>
      </c>
      <c r="C27" s="18" t="n">
        <v>8.7913638608622</v>
      </c>
      <c r="D27" s="18" t="n">
        <v>7.19834032903942</v>
      </c>
      <c r="E27" s="18" t="n">
        <v>8.92880487358486</v>
      </c>
      <c r="F27" s="18" t="n">
        <v>9.78676459476206</v>
      </c>
      <c r="G27" s="18" t="n">
        <v>23.0319005711208</v>
      </c>
      <c r="H27" s="18" t="n">
        <v>13.5532158388647</v>
      </c>
    </row>
    <row r="28" customFormat="false" ht="11.25" hidden="false" customHeight="false" outlineLevel="0" collapsed="false">
      <c r="A28" s="13" t="s">
        <v>33</v>
      </c>
      <c r="B28" s="18" t="n">
        <v>4.18952036410316</v>
      </c>
      <c r="C28" s="18" t="n">
        <v>1.88386368447047</v>
      </c>
      <c r="D28" s="18" t="n">
        <v>2.43161094224924</v>
      </c>
      <c r="E28" s="18" t="n">
        <v>2.13088608256857</v>
      </c>
      <c r="F28" s="18" t="n">
        <v>1.50519109579725</v>
      </c>
      <c r="G28" s="18" t="n">
        <v>1.24994685600102</v>
      </c>
      <c r="H28" s="18" t="n">
        <v>1.75005722133211</v>
      </c>
    </row>
    <row r="29" customFormat="false" ht="11.25" hidden="false" customHeight="false" outlineLevel="0" collapsed="false">
      <c r="A29" s="13" t="s">
        <v>34</v>
      </c>
      <c r="B29" s="18" t="n">
        <v>0.315089275294667</v>
      </c>
      <c r="C29" s="18" t="n">
        <v>0.275171099978833</v>
      </c>
      <c r="D29" s="18" t="n">
        <v>0.318425242437401</v>
      </c>
      <c r="E29" s="18" t="n">
        <v>0.538604334980521</v>
      </c>
      <c r="F29" s="18" t="n">
        <v>0.767707908298197</v>
      </c>
      <c r="G29" s="18" t="n">
        <v>0.637727987755623</v>
      </c>
      <c r="H29" s="18" t="n">
        <v>0.593270771343557</v>
      </c>
    </row>
    <row r="30" customFormat="false" ht="11.25" hidden="false" customHeight="false" outlineLevel="0" collapsed="false">
      <c r="A30" s="13" t="s">
        <v>35</v>
      </c>
      <c r="B30" s="18" t="n">
        <v>7.27039327809546</v>
      </c>
      <c r="C30" s="18" t="n">
        <v>4.99541381500035</v>
      </c>
      <c r="D30" s="18" t="n">
        <v>3.22284942345733</v>
      </c>
      <c r="E30" s="18" t="n">
        <v>2.97801134729521</v>
      </c>
      <c r="F30" s="18" t="n">
        <v>1.91624729866558</v>
      </c>
      <c r="G30" s="18" t="n">
        <v>1.31797117469495</v>
      </c>
      <c r="H30" s="18" t="n">
        <v>2.44266422522316</v>
      </c>
    </row>
    <row r="31" customFormat="false" ht="11.25" hidden="false" customHeight="false" outlineLevel="0" collapsed="false">
      <c r="A31" s="13" t="s">
        <v>36</v>
      </c>
      <c r="B31" s="18" t="n">
        <v>9.65106780254405</v>
      </c>
      <c r="C31" s="18" t="n">
        <v>6.32893529951316</v>
      </c>
      <c r="D31" s="18" t="n">
        <v>6.54701596950837</v>
      </c>
      <c r="E31" s="18" t="n">
        <v>2.34789656705101</v>
      </c>
      <c r="F31" s="18" t="n">
        <v>1.62608997899382</v>
      </c>
      <c r="G31" s="18" t="n">
        <v>1.16775080424585</v>
      </c>
      <c r="H31" s="18" t="n">
        <v>2.69123369192035</v>
      </c>
    </row>
    <row r="32" customFormat="false" ht="11.25" hidden="false" customHeight="false" outlineLevel="0" collapsed="false">
      <c r="A32" s="13" t="s">
        <v>37</v>
      </c>
      <c r="B32" s="18" t="n">
        <v>4.88971875364687</v>
      </c>
      <c r="C32" s="18" t="n">
        <v>4.2898468919777</v>
      </c>
      <c r="D32" s="18" t="n">
        <v>7.98475418536209</v>
      </c>
      <c r="E32" s="18" t="n">
        <v>13.7161084529506</v>
      </c>
      <c r="F32" s="18" t="n">
        <v>12.428405192607</v>
      </c>
      <c r="G32" s="18" t="n">
        <v>9.34058926066069</v>
      </c>
      <c r="H32" s="18" t="n">
        <v>10.411078049897</v>
      </c>
    </row>
    <row r="33" customFormat="false" ht="11.25" hidden="false" customHeight="false" outlineLevel="0" collapsed="false">
      <c r="A33" s="13" t="s">
        <v>38</v>
      </c>
      <c r="B33" s="18" t="n">
        <v>9.96615707783872</v>
      </c>
      <c r="C33" s="18" t="n">
        <v>6.77344246101743</v>
      </c>
      <c r="D33" s="18" t="n">
        <v>7.54088869590389</v>
      </c>
      <c r="E33" s="18" t="n">
        <v>8.01370042094805</v>
      </c>
      <c r="F33" s="18" t="n">
        <v>6.17188798718472</v>
      </c>
      <c r="G33" s="18" t="n">
        <v>3.60670606408458</v>
      </c>
      <c r="H33" s="18" t="n">
        <v>5.98352025635157</v>
      </c>
    </row>
    <row r="34" customFormat="false" ht="11.25" hidden="false" customHeight="false" outlineLevel="0" collapsed="false">
      <c r="A34" s="13" t="s">
        <v>39</v>
      </c>
      <c r="B34" s="18" t="n">
        <v>4.46959971992064</v>
      </c>
      <c r="C34" s="18" t="n">
        <v>4.08523248430114</v>
      </c>
      <c r="D34" s="18" t="n">
        <v>5.38910599700873</v>
      </c>
      <c r="E34" s="18" t="n">
        <v>5.37558501320365</v>
      </c>
      <c r="F34" s="18" t="n">
        <v>4.71959015278596</v>
      </c>
      <c r="G34" s="18" t="n">
        <v>2.84993551861457</v>
      </c>
      <c r="H34" s="18" t="n">
        <v>4.24307621881437</v>
      </c>
    </row>
    <row r="35" customFormat="false" ht="11.25" hidden="false" customHeight="false" outlineLevel="0" collapsed="false">
      <c r="A35" s="13" t="s">
        <v>40</v>
      </c>
      <c r="B35" s="18" t="n">
        <v>100</v>
      </c>
      <c r="C35" s="18" t="n">
        <v>100</v>
      </c>
      <c r="D35" s="18" t="n">
        <v>100</v>
      </c>
      <c r="E35" s="18" t="n">
        <v>100</v>
      </c>
      <c r="F35" s="18" t="n">
        <v>100</v>
      </c>
      <c r="G35" s="18" t="n">
        <v>100</v>
      </c>
      <c r="H35" s="18" t="n">
        <v>100</v>
      </c>
    </row>
  </sheetData>
  <mergeCells count="5">
    <mergeCell ref="A2:A3"/>
    <mergeCell ref="B2:G2"/>
    <mergeCell ref="H2:H3"/>
    <mergeCell ref="A4:H4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41"/>
    <col collapsed="false" customWidth="true" hidden="false" outlineLevel="0" max="2" min="2" style="5" width="10.85"/>
    <col collapsed="false" customWidth="true" hidden="false" outlineLevel="0" max="3" min="3" style="5" width="9.85"/>
    <col collapsed="false" customWidth="true" hidden="false" outlineLevel="0" max="4" min="4" style="5" width="12.14"/>
    <col collapsed="false" customWidth="true" hidden="false" outlineLevel="0" max="5" min="5" style="5" width="15.13"/>
    <col collapsed="false" customWidth="true" hidden="false" outlineLevel="0" max="6" min="6" style="5" width="11.56"/>
    <col collapsed="false" customWidth="true" hidden="false" outlineLevel="0" max="7" min="7" style="5" width="11.7"/>
    <col collapsed="false" customWidth="true" hidden="false" outlineLevel="0" max="8" min="8" style="5" width="11.42"/>
    <col collapsed="false" customWidth="true" hidden="false" outlineLevel="0" max="9" min="9" style="5" width="10.85"/>
    <col collapsed="false" customWidth="true" hidden="false" outlineLevel="0" max="10" min="10" style="5" width="10.41"/>
    <col collapsed="false" customWidth="true" hidden="false" outlineLevel="0" max="11" min="11" style="5" width="10.71"/>
    <col collapsed="false" customWidth="true" hidden="false" outlineLevel="0" max="13" min="12" style="5" width="11.56"/>
    <col collapsed="false" customWidth="true" hidden="false" outlineLevel="0" max="14" min="14" style="5" width="12.85"/>
    <col collapsed="false" customWidth="true" hidden="false" outlineLevel="0" max="15" min="15" style="5" width="10.99"/>
    <col collapsed="false" customWidth="false" hidden="false" outlineLevel="0" max="257" min="16" style="5" width="9.14"/>
  </cols>
  <sheetData>
    <row r="1" s="8" customFormat="true" ht="18" hidden="false" customHeight="true" outlineLevel="0" collapsed="false">
      <c r="A1" s="7" t="s">
        <v>8</v>
      </c>
    </row>
    <row r="2" customFormat="false" ht="33.75" hidden="false" customHeight="false" outlineLevel="0" collapsed="false">
      <c r="A2" s="9"/>
      <c r="B2" s="22" t="s">
        <v>42</v>
      </c>
      <c r="C2" s="22" t="s">
        <v>43</v>
      </c>
      <c r="D2" s="22" t="s">
        <v>44</v>
      </c>
      <c r="E2" s="22" t="s">
        <v>45</v>
      </c>
      <c r="F2" s="22" t="s">
        <v>46</v>
      </c>
      <c r="G2" s="22" t="s">
        <v>47</v>
      </c>
      <c r="H2" s="22" t="s">
        <v>48</v>
      </c>
      <c r="I2" s="22" t="s">
        <v>49</v>
      </c>
      <c r="J2" s="22" t="s">
        <v>50</v>
      </c>
      <c r="K2" s="22" t="s">
        <v>51</v>
      </c>
      <c r="L2" s="22" t="s">
        <v>52</v>
      </c>
      <c r="M2" s="22" t="s">
        <v>53</v>
      </c>
      <c r="N2" s="22" t="s">
        <v>54</v>
      </c>
      <c r="O2" s="23" t="s">
        <v>19</v>
      </c>
    </row>
    <row r="3" customFormat="false" ht="11.25" hidden="false" customHeight="false" outlineLevel="0" collapsed="false">
      <c r="A3" s="17" t="n">
        <v>201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13" t="s">
        <v>26</v>
      </c>
      <c r="B4" s="14" t="n">
        <v>24694</v>
      </c>
      <c r="C4" s="14" t="n">
        <v>5398</v>
      </c>
      <c r="D4" s="14" t="n">
        <v>30092</v>
      </c>
      <c r="E4" s="14" t="n">
        <v>477</v>
      </c>
      <c r="F4" s="14" t="n">
        <v>104770</v>
      </c>
      <c r="G4" s="14" t="n">
        <v>66390</v>
      </c>
      <c r="H4" s="14" t="n">
        <v>8688</v>
      </c>
      <c r="I4" s="14" t="n">
        <v>11766</v>
      </c>
      <c r="J4" s="14" t="n">
        <v>192091</v>
      </c>
      <c r="K4" s="14" t="n">
        <v>4991</v>
      </c>
      <c r="L4" s="14" t="n">
        <v>5032</v>
      </c>
      <c r="M4" s="14" t="n">
        <v>10023</v>
      </c>
      <c r="N4" s="14" t="n">
        <v>202114</v>
      </c>
      <c r="O4" s="14" t="n">
        <v>232206</v>
      </c>
    </row>
    <row r="5" customFormat="false" ht="11.25" hidden="false" customHeight="false" outlineLevel="0" collapsed="false">
      <c r="A5" s="13" t="s">
        <v>27</v>
      </c>
      <c r="B5" s="14" t="n">
        <v>10102</v>
      </c>
      <c r="C5" s="14" t="n">
        <v>2909</v>
      </c>
      <c r="D5" s="14" t="n">
        <v>13011</v>
      </c>
      <c r="E5" s="14" t="n">
        <v>491</v>
      </c>
      <c r="F5" s="14" t="n">
        <v>34483</v>
      </c>
      <c r="G5" s="14" t="n">
        <v>13342</v>
      </c>
      <c r="H5" s="14" t="n">
        <v>3348</v>
      </c>
      <c r="I5" s="14" t="n">
        <v>2909</v>
      </c>
      <c r="J5" s="14" t="n">
        <v>54573</v>
      </c>
      <c r="K5" s="14" t="n">
        <v>3910</v>
      </c>
      <c r="L5" s="14" t="n">
        <v>1936</v>
      </c>
      <c r="M5" s="14" t="n">
        <v>5846</v>
      </c>
      <c r="N5" s="14" t="n">
        <v>60419</v>
      </c>
      <c r="O5" s="14" t="n">
        <v>73430</v>
      </c>
    </row>
    <row r="6" customFormat="false" ht="11.25" hidden="false" customHeight="false" outlineLevel="0" collapsed="false">
      <c r="A6" s="13" t="s">
        <v>28</v>
      </c>
      <c r="B6" s="14" t="n">
        <v>1064</v>
      </c>
      <c r="C6" s="14" t="n">
        <v>184</v>
      </c>
      <c r="D6" s="14" t="n">
        <v>1248</v>
      </c>
      <c r="E6" s="14" t="n">
        <v>23</v>
      </c>
      <c r="F6" s="14" t="n">
        <v>3716</v>
      </c>
      <c r="G6" s="14" t="n">
        <v>2205</v>
      </c>
      <c r="H6" s="14" t="n">
        <v>474</v>
      </c>
      <c r="I6" s="14" t="n">
        <v>819</v>
      </c>
      <c r="J6" s="14" t="n">
        <v>7237</v>
      </c>
      <c r="K6" s="14" t="n">
        <v>326</v>
      </c>
      <c r="L6" s="14" t="n">
        <v>243</v>
      </c>
      <c r="M6" s="14" t="n">
        <v>569</v>
      </c>
      <c r="N6" s="14" t="n">
        <v>7806</v>
      </c>
      <c r="O6" s="14" t="n">
        <v>9054</v>
      </c>
    </row>
    <row r="7" customFormat="false" ht="11.25" hidden="false" customHeight="false" outlineLevel="0" collapsed="false">
      <c r="A7" s="13" t="s">
        <v>29</v>
      </c>
      <c r="B7" s="14" t="n">
        <v>3849</v>
      </c>
      <c r="C7" s="14" t="n">
        <v>541</v>
      </c>
      <c r="D7" s="14" t="n">
        <v>4390</v>
      </c>
      <c r="E7" s="14" t="n">
        <v>106</v>
      </c>
      <c r="F7" s="14" t="n">
        <v>2886</v>
      </c>
      <c r="G7" s="14" t="n">
        <v>4428</v>
      </c>
      <c r="H7" s="14" t="n">
        <v>1739</v>
      </c>
      <c r="I7" s="14" t="n">
        <v>18393</v>
      </c>
      <c r="J7" s="14" t="n">
        <v>27552</v>
      </c>
      <c r="K7" s="14" t="n">
        <v>7687</v>
      </c>
      <c r="L7" s="14" t="n">
        <v>3150</v>
      </c>
      <c r="M7" s="14" t="n">
        <v>10837</v>
      </c>
      <c r="N7" s="14" t="n">
        <v>38389</v>
      </c>
      <c r="O7" s="14" t="n">
        <v>42779</v>
      </c>
    </row>
    <row r="8" customFormat="false" ht="11.25" hidden="false" customHeight="false" outlineLevel="0" collapsed="false">
      <c r="A8" s="13" t="s">
        <v>30</v>
      </c>
      <c r="B8" s="14" t="n">
        <v>304</v>
      </c>
      <c r="C8" s="14" t="n">
        <v>61</v>
      </c>
      <c r="D8" s="14" t="n">
        <v>365</v>
      </c>
      <c r="E8" s="14" t="n">
        <v>6</v>
      </c>
      <c r="F8" s="14" t="n">
        <v>72</v>
      </c>
      <c r="G8" s="14" t="n">
        <v>129</v>
      </c>
      <c r="H8" s="14" t="n">
        <v>34</v>
      </c>
      <c r="I8" s="14" t="n">
        <v>1084</v>
      </c>
      <c r="J8" s="14" t="n">
        <v>1325</v>
      </c>
      <c r="K8" s="14" t="n">
        <v>2391</v>
      </c>
      <c r="L8" s="14" t="n">
        <v>1039</v>
      </c>
      <c r="M8" s="14" t="n">
        <v>3430</v>
      </c>
      <c r="N8" s="14" t="n">
        <v>4755</v>
      </c>
      <c r="O8" s="14" t="n">
        <v>5120</v>
      </c>
    </row>
    <row r="9" customFormat="false" ht="11.25" hidden="false" customHeight="false" outlineLevel="0" collapsed="false">
      <c r="A9" s="13" t="s">
        <v>31</v>
      </c>
      <c r="B9" s="14" t="n">
        <v>4759</v>
      </c>
      <c r="C9" s="14" t="n">
        <v>2586</v>
      </c>
      <c r="D9" s="14" t="n">
        <v>7345</v>
      </c>
      <c r="E9" s="14" t="n">
        <v>175</v>
      </c>
      <c r="F9" s="14" t="n">
        <v>10284</v>
      </c>
      <c r="G9" s="14" t="n">
        <v>15999</v>
      </c>
      <c r="H9" s="14" t="n">
        <v>1579</v>
      </c>
      <c r="I9" s="14" t="n">
        <v>6652</v>
      </c>
      <c r="J9" s="14" t="n">
        <v>34689</v>
      </c>
      <c r="K9" s="14" t="n">
        <v>2044</v>
      </c>
      <c r="L9" s="14" t="n">
        <v>2187</v>
      </c>
      <c r="M9" s="14" t="n">
        <v>4231</v>
      </c>
      <c r="N9" s="14" t="n">
        <v>38920</v>
      </c>
      <c r="O9" s="14" t="n">
        <v>46265</v>
      </c>
    </row>
    <row r="10" customFormat="false" ht="11.25" hidden="false" customHeight="false" outlineLevel="0" collapsed="false">
      <c r="A10" s="13" t="s">
        <v>32</v>
      </c>
      <c r="B10" s="14" t="n">
        <v>8358</v>
      </c>
      <c r="C10" s="14" t="n">
        <v>1872</v>
      </c>
      <c r="D10" s="14" t="n">
        <v>10230</v>
      </c>
      <c r="E10" s="14" t="n">
        <v>328</v>
      </c>
      <c r="F10" s="14" t="n">
        <v>36517</v>
      </c>
      <c r="G10" s="14" t="n">
        <v>7608</v>
      </c>
      <c r="H10" s="14" t="n">
        <v>2984</v>
      </c>
      <c r="I10" s="14" t="n">
        <v>1742</v>
      </c>
      <c r="J10" s="14" t="n">
        <v>49179</v>
      </c>
      <c r="K10" s="14" t="n">
        <v>2331</v>
      </c>
      <c r="L10" s="14" t="n">
        <v>1274</v>
      </c>
      <c r="M10" s="14" t="n">
        <v>3605</v>
      </c>
      <c r="N10" s="14" t="n">
        <v>52784</v>
      </c>
      <c r="O10" s="14" t="n">
        <v>63014</v>
      </c>
    </row>
    <row r="11" customFormat="false" ht="11.25" hidden="false" customHeight="false" outlineLevel="0" collapsed="false">
      <c r="A11" s="13" t="s">
        <v>33</v>
      </c>
      <c r="B11" s="14" t="n">
        <v>1755</v>
      </c>
      <c r="C11" s="14" t="n">
        <v>260</v>
      </c>
      <c r="D11" s="14" t="n">
        <v>2015</v>
      </c>
      <c r="E11" s="14" t="n">
        <v>94</v>
      </c>
      <c r="F11" s="14" t="n">
        <v>2465</v>
      </c>
      <c r="G11" s="14" t="n">
        <v>1987</v>
      </c>
      <c r="H11" s="14" t="n">
        <v>298</v>
      </c>
      <c r="I11" s="14" t="n">
        <v>836</v>
      </c>
      <c r="J11" s="14" t="n">
        <v>5680</v>
      </c>
      <c r="K11" s="14" t="n">
        <v>555</v>
      </c>
      <c r="L11" s="14" t="n">
        <v>321</v>
      </c>
      <c r="M11" s="14" t="n">
        <v>876</v>
      </c>
      <c r="N11" s="14" t="n">
        <v>6556</v>
      </c>
      <c r="O11" s="14" t="n">
        <v>8571</v>
      </c>
    </row>
    <row r="12" customFormat="false" ht="11.25" hidden="false" customHeight="false" outlineLevel="0" collapsed="false">
      <c r="A12" s="13" t="s">
        <v>34</v>
      </c>
      <c r="B12" s="14" t="n">
        <v>368</v>
      </c>
      <c r="C12" s="14" t="n">
        <v>108</v>
      </c>
      <c r="D12" s="14" t="n">
        <v>476</v>
      </c>
      <c r="E12" s="14" t="n">
        <v>17</v>
      </c>
      <c r="F12" s="14" t="n">
        <v>1464</v>
      </c>
      <c r="G12" s="14" t="n">
        <v>691</v>
      </c>
      <c r="H12" s="14" t="n">
        <v>168</v>
      </c>
      <c r="I12" s="14" t="n">
        <v>191</v>
      </c>
      <c r="J12" s="14" t="n">
        <v>2531</v>
      </c>
      <c r="K12" s="14" t="n">
        <v>131</v>
      </c>
      <c r="L12" s="14" t="n">
        <v>124</v>
      </c>
      <c r="M12" s="14" t="n">
        <v>255</v>
      </c>
      <c r="N12" s="14" t="n">
        <v>2786</v>
      </c>
      <c r="O12" s="14" t="n">
        <v>3262</v>
      </c>
    </row>
    <row r="13" customFormat="false" ht="11.25" hidden="false" customHeight="false" outlineLevel="0" collapsed="false">
      <c r="A13" s="13" t="s">
        <v>35</v>
      </c>
      <c r="B13" s="14" t="n">
        <v>2241</v>
      </c>
      <c r="C13" s="14" t="n">
        <v>577</v>
      </c>
      <c r="D13" s="14" t="n">
        <v>2818</v>
      </c>
      <c r="E13" s="14" t="n">
        <v>93</v>
      </c>
      <c r="F13" s="14" t="n">
        <v>2788</v>
      </c>
      <c r="G13" s="14" t="n">
        <v>2959</v>
      </c>
      <c r="H13" s="14" t="n">
        <v>338</v>
      </c>
      <c r="I13" s="14" t="n">
        <v>2165</v>
      </c>
      <c r="J13" s="14" t="n">
        <v>8343</v>
      </c>
      <c r="K13" s="14" t="n">
        <v>2314</v>
      </c>
      <c r="L13" s="14" t="n">
        <v>1053</v>
      </c>
      <c r="M13" s="14" t="n">
        <v>3367</v>
      </c>
      <c r="N13" s="14" t="n">
        <v>11710</v>
      </c>
      <c r="O13" s="14" t="n">
        <v>14528</v>
      </c>
    </row>
    <row r="14" customFormat="false" ht="11.25" hidden="false" customHeight="false" outlineLevel="0" collapsed="false">
      <c r="A14" s="13" t="s">
        <v>36</v>
      </c>
      <c r="B14" s="14" t="n">
        <v>569</v>
      </c>
      <c r="C14" s="14" t="n">
        <v>147</v>
      </c>
      <c r="D14" s="14" t="n">
        <v>716</v>
      </c>
      <c r="E14" s="14" t="n">
        <v>25</v>
      </c>
      <c r="F14" s="14" t="n">
        <v>2239</v>
      </c>
      <c r="G14" s="14" t="n">
        <v>2111</v>
      </c>
      <c r="H14" s="14" t="n">
        <v>296</v>
      </c>
      <c r="I14" s="14" t="n">
        <v>2839</v>
      </c>
      <c r="J14" s="14" t="n">
        <v>7510</v>
      </c>
      <c r="K14" s="14" t="n">
        <v>1593</v>
      </c>
      <c r="L14" s="14" t="n">
        <v>1094</v>
      </c>
      <c r="M14" s="14" t="n">
        <v>2687</v>
      </c>
      <c r="N14" s="14" t="n">
        <v>10197</v>
      </c>
      <c r="O14" s="14" t="n">
        <v>10913</v>
      </c>
    </row>
    <row r="15" customFormat="false" ht="11.25" hidden="false" customHeight="false" outlineLevel="0" collapsed="false">
      <c r="A15" s="13" t="s">
        <v>37</v>
      </c>
      <c r="B15" s="14" t="n">
        <v>6530</v>
      </c>
      <c r="C15" s="14" t="n">
        <v>1760</v>
      </c>
      <c r="D15" s="14" t="n">
        <v>8290</v>
      </c>
      <c r="E15" s="14" t="n">
        <v>249</v>
      </c>
      <c r="F15" s="14" t="n">
        <v>17247</v>
      </c>
      <c r="G15" s="14" t="n">
        <v>13852</v>
      </c>
      <c r="H15" s="14" t="n">
        <v>1137</v>
      </c>
      <c r="I15" s="14" t="n">
        <v>1884</v>
      </c>
      <c r="J15" s="14" t="n">
        <v>34369</v>
      </c>
      <c r="K15" s="14" t="n">
        <v>2054</v>
      </c>
      <c r="L15" s="14" t="n">
        <v>1935</v>
      </c>
      <c r="M15" s="14" t="n">
        <v>3989</v>
      </c>
      <c r="N15" s="14" t="n">
        <v>38358</v>
      </c>
      <c r="O15" s="14" t="n">
        <v>46648</v>
      </c>
    </row>
    <row r="16" customFormat="false" ht="11.25" hidden="false" customHeight="false" outlineLevel="0" collapsed="false">
      <c r="A16" s="13" t="s">
        <v>38</v>
      </c>
      <c r="B16" s="14" t="n">
        <v>558</v>
      </c>
      <c r="C16" s="14" t="n">
        <v>117</v>
      </c>
      <c r="D16" s="14" t="n">
        <v>675</v>
      </c>
      <c r="E16" s="14" t="n">
        <v>17</v>
      </c>
      <c r="F16" s="14" t="n">
        <v>566</v>
      </c>
      <c r="G16" s="14" t="n">
        <v>451</v>
      </c>
      <c r="H16" s="14" t="n">
        <v>33</v>
      </c>
      <c r="I16" s="14" t="n">
        <v>104</v>
      </c>
      <c r="J16" s="14" t="n">
        <v>1171</v>
      </c>
      <c r="K16" s="14" t="n">
        <v>267</v>
      </c>
      <c r="L16" s="14" t="n">
        <v>164</v>
      </c>
      <c r="M16" s="14" t="n">
        <v>431</v>
      </c>
      <c r="N16" s="14" t="n">
        <v>1602</v>
      </c>
      <c r="O16" s="14" t="n">
        <v>2277</v>
      </c>
    </row>
    <row r="17" customFormat="false" ht="11.25" hidden="false" customHeight="false" outlineLevel="0" collapsed="false">
      <c r="A17" s="13" t="s">
        <v>39</v>
      </c>
      <c r="B17" s="14" t="n">
        <v>7401</v>
      </c>
      <c r="C17" s="14" t="n">
        <v>1629</v>
      </c>
      <c r="D17" s="14" t="n">
        <v>9030</v>
      </c>
      <c r="E17" s="14" t="n">
        <v>243</v>
      </c>
      <c r="F17" s="14" t="n">
        <v>12809</v>
      </c>
      <c r="G17" s="14" t="n">
        <v>8318</v>
      </c>
      <c r="H17" s="14" t="n">
        <v>684</v>
      </c>
      <c r="I17" s="14" t="n">
        <v>1618</v>
      </c>
      <c r="J17" s="14" t="n">
        <v>23672</v>
      </c>
      <c r="K17" s="14" t="n">
        <v>2673</v>
      </c>
      <c r="L17" s="14" t="n">
        <v>1745</v>
      </c>
      <c r="M17" s="14" t="n">
        <v>4418</v>
      </c>
      <c r="N17" s="14" t="n">
        <v>28090</v>
      </c>
      <c r="O17" s="14" t="n">
        <v>37120</v>
      </c>
    </row>
    <row r="18" customFormat="false" ht="11.25" hidden="false" customHeight="false" outlineLevel="0" collapsed="false">
      <c r="A18" s="13" t="s">
        <v>40</v>
      </c>
      <c r="B18" s="14" t="n">
        <v>65581</v>
      </c>
      <c r="C18" s="14" t="n">
        <v>15967</v>
      </c>
      <c r="D18" s="14" t="n">
        <v>81548</v>
      </c>
      <c r="E18" s="14" t="n">
        <v>2185</v>
      </c>
      <c r="F18" s="14" t="n">
        <v>191377</v>
      </c>
      <c r="G18" s="14" t="n">
        <v>115420</v>
      </c>
      <c r="H18" s="14" t="n">
        <v>16486</v>
      </c>
      <c r="I18" s="14" t="n">
        <v>37956</v>
      </c>
      <c r="J18" s="14" t="n">
        <v>363424</v>
      </c>
      <c r="K18" s="14" t="n">
        <v>28417</v>
      </c>
      <c r="L18" s="14" t="n">
        <v>17189</v>
      </c>
      <c r="M18" s="14" t="n">
        <v>45606</v>
      </c>
      <c r="N18" s="14" t="n">
        <v>409030</v>
      </c>
      <c r="O18" s="14" t="n">
        <v>490578</v>
      </c>
    </row>
    <row r="19" customFormat="false" ht="11.25" hidden="false" customHeight="false" outlineLevel="0" collapsed="false">
      <c r="A19" s="12" t="n">
        <v>201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1.25" hidden="false" customHeight="false" outlineLevel="0" collapsed="false">
      <c r="A20" s="13" t="s">
        <v>26</v>
      </c>
      <c r="B20" s="14" t="n">
        <v>22231</v>
      </c>
      <c r="C20" s="14" t="n">
        <v>1891</v>
      </c>
      <c r="D20" s="14" t="n">
        <v>24122</v>
      </c>
      <c r="E20" s="14" t="n">
        <v>340</v>
      </c>
      <c r="F20" s="14" t="n">
        <v>111149</v>
      </c>
      <c r="G20" s="14" t="n">
        <v>42296</v>
      </c>
      <c r="H20" s="14" t="n">
        <v>4388</v>
      </c>
      <c r="I20" s="14" t="n">
        <v>4281</v>
      </c>
      <c r="J20" s="14" t="n">
        <v>162454</v>
      </c>
      <c r="K20" s="14" t="n">
        <v>4959</v>
      </c>
      <c r="L20" s="14" t="n">
        <v>4576</v>
      </c>
      <c r="M20" s="14" t="n">
        <v>9535</v>
      </c>
      <c r="N20" s="14" t="n">
        <v>171989</v>
      </c>
      <c r="O20" s="14" t="n">
        <v>196111</v>
      </c>
    </row>
    <row r="21" customFormat="false" ht="11.25" hidden="false" customHeight="false" outlineLevel="0" collapsed="false">
      <c r="A21" s="13" t="s">
        <v>27</v>
      </c>
      <c r="B21" s="14" t="n">
        <v>11191</v>
      </c>
      <c r="C21" s="14" t="n">
        <v>1042</v>
      </c>
      <c r="D21" s="14" t="n">
        <v>12233</v>
      </c>
      <c r="E21" s="14" t="n">
        <v>439</v>
      </c>
      <c r="F21" s="14" t="n">
        <v>33676</v>
      </c>
      <c r="G21" s="14" t="n">
        <v>8900</v>
      </c>
      <c r="H21" s="14" t="n">
        <v>1558</v>
      </c>
      <c r="I21" s="14" t="n">
        <v>1007</v>
      </c>
      <c r="J21" s="14" t="n">
        <v>45580</v>
      </c>
      <c r="K21" s="14" t="n">
        <v>2725</v>
      </c>
      <c r="L21" s="14" t="n">
        <v>1281</v>
      </c>
      <c r="M21" s="14" t="n">
        <v>4006</v>
      </c>
      <c r="N21" s="14" t="n">
        <v>49586</v>
      </c>
      <c r="O21" s="14" t="n">
        <v>61819</v>
      </c>
    </row>
    <row r="22" customFormat="false" ht="11.25" hidden="false" customHeight="false" outlineLevel="0" collapsed="false">
      <c r="A22" s="13" t="s">
        <v>28</v>
      </c>
      <c r="B22" s="14" t="n">
        <v>1306</v>
      </c>
      <c r="C22" s="14" t="n">
        <v>62</v>
      </c>
      <c r="D22" s="14" t="n">
        <v>1368</v>
      </c>
      <c r="E22" s="14" t="n">
        <v>0</v>
      </c>
      <c r="F22" s="14" t="n">
        <v>3651</v>
      </c>
      <c r="G22" s="14" t="n">
        <v>1777</v>
      </c>
      <c r="H22" s="14" t="n">
        <v>233</v>
      </c>
      <c r="I22" s="14" t="n">
        <v>375</v>
      </c>
      <c r="J22" s="14" t="n">
        <v>6036</v>
      </c>
      <c r="K22" s="14" t="n">
        <v>355</v>
      </c>
      <c r="L22" s="14" t="n">
        <v>169</v>
      </c>
      <c r="M22" s="14" t="n">
        <v>524</v>
      </c>
      <c r="N22" s="14" t="n">
        <v>6560</v>
      </c>
      <c r="O22" s="14" t="n">
        <v>7928</v>
      </c>
    </row>
    <row r="23" customFormat="false" ht="11.25" hidden="false" customHeight="false" outlineLevel="0" collapsed="false">
      <c r="A23" s="13" t="s">
        <v>29</v>
      </c>
      <c r="B23" s="14" t="n">
        <v>7311</v>
      </c>
      <c r="C23" s="14" t="n">
        <v>397</v>
      </c>
      <c r="D23" s="14" t="n">
        <v>7708</v>
      </c>
      <c r="E23" s="14" t="n">
        <v>255</v>
      </c>
      <c r="F23" s="14" t="n">
        <v>4733</v>
      </c>
      <c r="G23" s="14" t="n">
        <v>20922</v>
      </c>
      <c r="H23" s="14" t="n">
        <v>1421</v>
      </c>
      <c r="I23" s="14" t="n">
        <v>5889</v>
      </c>
      <c r="J23" s="14" t="n">
        <v>33220</v>
      </c>
      <c r="K23" s="14" t="n">
        <v>9452</v>
      </c>
      <c r="L23" s="14" t="n">
        <v>3223</v>
      </c>
      <c r="M23" s="14" t="n">
        <v>12675</v>
      </c>
      <c r="N23" s="14" t="n">
        <v>45895</v>
      </c>
      <c r="O23" s="14" t="n">
        <v>53603</v>
      </c>
    </row>
    <row r="24" customFormat="false" ht="11.25" hidden="false" customHeight="false" outlineLevel="0" collapsed="false">
      <c r="A24" s="13" t="s">
        <v>30</v>
      </c>
      <c r="B24" s="14" t="n">
        <v>470</v>
      </c>
      <c r="C24" s="14" t="n">
        <v>104</v>
      </c>
      <c r="D24" s="14" t="n">
        <v>574</v>
      </c>
      <c r="E24" s="14" t="n">
        <v>24</v>
      </c>
      <c r="F24" s="14" t="n">
        <v>280</v>
      </c>
      <c r="G24" s="14" t="n">
        <v>1795</v>
      </c>
      <c r="H24" s="14" t="n">
        <v>49</v>
      </c>
      <c r="I24" s="14" t="n">
        <v>384</v>
      </c>
      <c r="J24" s="14" t="n">
        <v>2532</v>
      </c>
      <c r="K24" s="14" t="n">
        <v>4332</v>
      </c>
      <c r="L24" s="14" t="n">
        <v>1466</v>
      </c>
      <c r="M24" s="14" t="n">
        <v>5798</v>
      </c>
      <c r="N24" s="14" t="n">
        <v>8330</v>
      </c>
      <c r="O24" s="14" t="n">
        <v>8904</v>
      </c>
    </row>
    <row r="25" customFormat="false" ht="11.25" hidden="false" customHeight="false" outlineLevel="0" collapsed="false">
      <c r="A25" s="13" t="s">
        <v>31</v>
      </c>
      <c r="B25" s="14" t="n">
        <v>4280</v>
      </c>
      <c r="C25" s="14" t="n">
        <v>575</v>
      </c>
      <c r="D25" s="14" t="n">
        <v>4855</v>
      </c>
      <c r="E25" s="14" t="n">
        <v>292</v>
      </c>
      <c r="F25" s="14" t="n">
        <v>12889</v>
      </c>
      <c r="G25" s="14" t="n">
        <v>14062</v>
      </c>
      <c r="H25" s="14" t="n">
        <v>1094</v>
      </c>
      <c r="I25" s="14" t="n">
        <v>2489</v>
      </c>
      <c r="J25" s="14" t="n">
        <v>30826</v>
      </c>
      <c r="K25" s="14" t="n">
        <v>2016</v>
      </c>
      <c r="L25" s="14" t="n">
        <v>1556</v>
      </c>
      <c r="M25" s="14" t="n">
        <v>3572</v>
      </c>
      <c r="N25" s="14" t="n">
        <v>34398</v>
      </c>
      <c r="O25" s="14" t="n">
        <v>39253</v>
      </c>
    </row>
    <row r="26" customFormat="false" ht="11.25" hidden="false" customHeight="false" outlineLevel="0" collapsed="false">
      <c r="A26" s="13" t="s">
        <v>32</v>
      </c>
      <c r="B26" s="14" t="n">
        <v>8281</v>
      </c>
      <c r="C26" s="14" t="n">
        <v>630</v>
      </c>
      <c r="D26" s="14" t="n">
        <v>8911</v>
      </c>
      <c r="E26" s="14" t="n">
        <v>247</v>
      </c>
      <c r="F26" s="14" t="n">
        <v>34021</v>
      </c>
      <c r="G26" s="14" t="n">
        <v>4245</v>
      </c>
      <c r="H26" s="14" t="n">
        <v>1264</v>
      </c>
      <c r="I26" s="14" t="n">
        <v>548</v>
      </c>
      <c r="J26" s="14" t="n">
        <v>40325</v>
      </c>
      <c r="K26" s="14" t="n">
        <v>2452</v>
      </c>
      <c r="L26" s="14" t="n">
        <v>722</v>
      </c>
      <c r="M26" s="14" t="n">
        <v>3174</v>
      </c>
      <c r="N26" s="14" t="n">
        <v>43499</v>
      </c>
      <c r="O26" s="14" t="n">
        <v>52410</v>
      </c>
    </row>
    <row r="27" customFormat="false" ht="11.25" hidden="false" customHeight="false" outlineLevel="0" collapsed="false">
      <c r="A27" s="13" t="s">
        <v>33</v>
      </c>
      <c r="B27" s="14" t="n">
        <v>1634</v>
      </c>
      <c r="C27" s="14" t="n">
        <v>99</v>
      </c>
      <c r="D27" s="14" t="n">
        <v>1733</v>
      </c>
      <c r="E27" s="14" t="n">
        <v>85</v>
      </c>
      <c r="F27" s="14" t="n">
        <v>2741</v>
      </c>
      <c r="G27" s="14" t="n">
        <v>1883</v>
      </c>
      <c r="H27" s="14" t="n">
        <v>186</v>
      </c>
      <c r="I27" s="14" t="n">
        <v>254</v>
      </c>
      <c r="J27" s="14" t="n">
        <v>5149</v>
      </c>
      <c r="K27" s="14" t="n">
        <v>809</v>
      </c>
      <c r="L27" s="14" t="n">
        <v>280</v>
      </c>
      <c r="M27" s="14" t="n">
        <v>1089</v>
      </c>
      <c r="N27" s="14" t="n">
        <v>6238</v>
      </c>
      <c r="O27" s="14" t="n">
        <v>7971</v>
      </c>
    </row>
    <row r="28" customFormat="false" ht="11.25" hidden="false" customHeight="false" outlineLevel="0" collapsed="false">
      <c r="A28" s="13" t="s">
        <v>34</v>
      </c>
      <c r="B28" s="14" t="n">
        <v>200</v>
      </c>
      <c r="C28" s="14" t="n">
        <v>0</v>
      </c>
      <c r="D28" s="14" t="n">
        <v>200</v>
      </c>
      <c r="E28" s="14" t="n">
        <v>11</v>
      </c>
      <c r="F28" s="14" t="n">
        <v>1376</v>
      </c>
      <c r="G28" s="14" t="n">
        <v>187</v>
      </c>
      <c r="H28" s="14" t="n">
        <v>101</v>
      </c>
      <c r="I28" s="14" t="n">
        <v>101</v>
      </c>
      <c r="J28" s="14" t="n">
        <v>1776</v>
      </c>
      <c r="K28" s="14" t="n">
        <v>52</v>
      </c>
      <c r="L28" s="14" t="n">
        <v>107</v>
      </c>
      <c r="M28" s="14" t="n">
        <v>159</v>
      </c>
      <c r="N28" s="14" t="n">
        <v>1935</v>
      </c>
      <c r="O28" s="14" t="n">
        <v>2135</v>
      </c>
    </row>
    <row r="29" customFormat="false" ht="11.25" hidden="false" customHeight="false" outlineLevel="0" collapsed="false">
      <c r="A29" s="13" t="s">
        <v>35</v>
      </c>
      <c r="B29" s="14" t="n">
        <v>2206</v>
      </c>
      <c r="C29" s="14" t="n">
        <v>161</v>
      </c>
      <c r="D29" s="14" t="n">
        <v>2367</v>
      </c>
      <c r="E29" s="14" t="n">
        <v>102</v>
      </c>
      <c r="F29" s="14" t="n">
        <v>3847</v>
      </c>
      <c r="G29" s="14" t="n">
        <v>3869</v>
      </c>
      <c r="H29" s="14" t="n">
        <v>187</v>
      </c>
      <c r="I29" s="14" t="n">
        <v>690</v>
      </c>
      <c r="J29" s="14" t="n">
        <v>8695</v>
      </c>
      <c r="K29" s="14" t="n">
        <v>1836</v>
      </c>
      <c r="L29" s="14" t="n">
        <v>859</v>
      </c>
      <c r="M29" s="14" t="n">
        <v>2695</v>
      </c>
      <c r="N29" s="14" t="n">
        <v>11390</v>
      </c>
      <c r="O29" s="14" t="n">
        <v>13757</v>
      </c>
    </row>
    <row r="30" customFormat="false" ht="11.25" hidden="false" customHeight="false" outlineLevel="0" collapsed="false">
      <c r="A30" s="13" t="s">
        <v>36</v>
      </c>
      <c r="B30" s="14" t="n">
        <v>895</v>
      </c>
      <c r="C30" s="14" t="n">
        <v>72</v>
      </c>
      <c r="D30" s="14" t="n">
        <v>967</v>
      </c>
      <c r="E30" s="14" t="n">
        <v>6</v>
      </c>
      <c r="F30" s="14" t="n">
        <v>3229</v>
      </c>
      <c r="G30" s="14" t="n">
        <v>3807</v>
      </c>
      <c r="H30" s="14" t="n">
        <v>346</v>
      </c>
      <c r="I30" s="14" t="n">
        <v>2730</v>
      </c>
      <c r="J30" s="14" t="n">
        <v>10118</v>
      </c>
      <c r="K30" s="14" t="n">
        <v>2178</v>
      </c>
      <c r="L30" s="14" t="n">
        <v>1074</v>
      </c>
      <c r="M30" s="14" t="n">
        <v>3252</v>
      </c>
      <c r="N30" s="14" t="n">
        <v>13370</v>
      </c>
      <c r="O30" s="14" t="n">
        <v>14337</v>
      </c>
    </row>
    <row r="31" customFormat="false" ht="11.25" hidden="false" customHeight="false" outlineLevel="0" collapsed="false">
      <c r="A31" s="13" t="s">
        <v>37</v>
      </c>
      <c r="B31" s="14" t="n">
        <v>6826</v>
      </c>
      <c r="C31" s="14" t="n">
        <v>507</v>
      </c>
      <c r="D31" s="14" t="n">
        <v>7333</v>
      </c>
      <c r="E31" s="14" t="n">
        <v>241</v>
      </c>
      <c r="F31" s="14" t="n">
        <v>21463</v>
      </c>
      <c r="G31" s="14" t="n">
        <v>8274</v>
      </c>
      <c r="H31" s="14" t="n">
        <v>615</v>
      </c>
      <c r="I31" s="14" t="n">
        <v>627</v>
      </c>
      <c r="J31" s="14" t="n">
        <v>31220</v>
      </c>
      <c r="K31" s="14" t="n">
        <v>963</v>
      </c>
      <c r="L31" s="14" t="n">
        <v>1154</v>
      </c>
      <c r="M31" s="14" t="n">
        <v>2117</v>
      </c>
      <c r="N31" s="14" t="n">
        <v>33337</v>
      </c>
      <c r="O31" s="14" t="n">
        <v>40670</v>
      </c>
    </row>
    <row r="32" customFormat="false" ht="11.25" hidden="false" customHeight="false" outlineLevel="0" collapsed="false">
      <c r="A32" s="13" t="s">
        <v>38</v>
      </c>
      <c r="B32" s="14" t="n">
        <v>6547</v>
      </c>
      <c r="C32" s="14" t="n">
        <v>395</v>
      </c>
      <c r="D32" s="14" t="n">
        <v>6942</v>
      </c>
      <c r="E32" s="14" t="n">
        <v>130</v>
      </c>
      <c r="F32" s="14" t="n">
        <v>9380</v>
      </c>
      <c r="G32" s="14" t="n">
        <v>4107</v>
      </c>
      <c r="H32" s="14" t="n">
        <v>216</v>
      </c>
      <c r="I32" s="14" t="n">
        <v>458</v>
      </c>
      <c r="J32" s="14" t="n">
        <v>14291</v>
      </c>
      <c r="K32" s="14" t="n">
        <v>2200</v>
      </c>
      <c r="L32" s="14" t="n">
        <v>1592</v>
      </c>
      <c r="M32" s="14" t="n">
        <v>3792</v>
      </c>
      <c r="N32" s="14" t="n">
        <v>18083</v>
      </c>
      <c r="O32" s="14" t="n">
        <v>25025</v>
      </c>
    </row>
    <row r="33" customFormat="false" ht="11.25" hidden="false" customHeight="false" outlineLevel="0" collapsed="false">
      <c r="A33" s="13" t="s">
        <v>39</v>
      </c>
      <c r="B33" s="14" t="n">
        <v>4691</v>
      </c>
      <c r="C33" s="14" t="n">
        <v>283</v>
      </c>
      <c r="D33" s="14" t="n">
        <v>4974</v>
      </c>
      <c r="E33" s="14" t="n">
        <v>63</v>
      </c>
      <c r="F33" s="14" t="n">
        <v>7024</v>
      </c>
      <c r="G33" s="14" t="n">
        <v>2957</v>
      </c>
      <c r="H33" s="14" t="n">
        <v>69</v>
      </c>
      <c r="I33" s="14" t="n">
        <v>210</v>
      </c>
      <c r="J33" s="14" t="n">
        <v>10323</v>
      </c>
      <c r="K33" s="14" t="n">
        <v>1077</v>
      </c>
      <c r="L33" s="14" t="n">
        <v>872</v>
      </c>
      <c r="M33" s="14" t="n">
        <v>1949</v>
      </c>
      <c r="N33" s="14" t="n">
        <v>12272</v>
      </c>
      <c r="O33" s="14" t="n">
        <v>17246</v>
      </c>
    </row>
    <row r="34" customFormat="false" ht="11.25" hidden="false" customHeight="false" outlineLevel="0" collapsed="false">
      <c r="A34" s="13" t="s">
        <v>40</v>
      </c>
      <c r="B34" s="14" t="n">
        <v>66152</v>
      </c>
      <c r="C34" s="14" t="n">
        <v>5321</v>
      </c>
      <c r="D34" s="14" t="n">
        <v>71473</v>
      </c>
      <c r="E34" s="14" t="n">
        <v>1930</v>
      </c>
      <c r="F34" s="14" t="n">
        <v>186577</v>
      </c>
      <c r="G34" s="14" t="n">
        <v>86144</v>
      </c>
      <c r="H34" s="14" t="n">
        <v>7927</v>
      </c>
      <c r="I34" s="14" t="n">
        <v>12072</v>
      </c>
      <c r="J34" s="14" t="n">
        <v>294650</v>
      </c>
      <c r="K34" s="14" t="n">
        <v>27328</v>
      </c>
      <c r="L34" s="14" t="n">
        <v>14570</v>
      </c>
      <c r="M34" s="14" t="n">
        <v>41898</v>
      </c>
      <c r="N34" s="14" t="n">
        <v>336548</v>
      </c>
      <c r="O34" s="14" t="n">
        <v>408021</v>
      </c>
    </row>
  </sheetData>
  <mergeCells count="2">
    <mergeCell ref="A3:O3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41"/>
    <col collapsed="false" customWidth="true" hidden="false" outlineLevel="0" max="4" min="2" style="5" width="10.85"/>
    <col collapsed="false" customWidth="true" hidden="false" outlineLevel="0" max="5" min="5" style="5" width="13.99"/>
    <col collapsed="false" customWidth="true" hidden="false" outlineLevel="0" max="15" min="6" style="5" width="10.85"/>
    <col collapsed="false" customWidth="false" hidden="false" outlineLevel="0" max="257" min="16" style="5" width="9.14"/>
  </cols>
  <sheetData>
    <row r="1" s="8" customFormat="true" ht="18" hidden="false" customHeight="true" outlineLevel="0" collapsed="false">
      <c r="A1" s="19" t="s">
        <v>9</v>
      </c>
    </row>
    <row r="2" customFormat="false" ht="33.75" hidden="false" customHeight="false" outlineLevel="0" collapsed="false">
      <c r="A2" s="24"/>
      <c r="B2" s="22" t="s">
        <v>42</v>
      </c>
      <c r="C2" s="22" t="s">
        <v>43</v>
      </c>
      <c r="D2" s="22" t="s">
        <v>44</v>
      </c>
      <c r="E2" s="22" t="s">
        <v>45</v>
      </c>
      <c r="F2" s="22" t="s">
        <v>46</v>
      </c>
      <c r="G2" s="22" t="s">
        <v>47</v>
      </c>
      <c r="H2" s="22" t="s">
        <v>48</v>
      </c>
      <c r="I2" s="22" t="s">
        <v>49</v>
      </c>
      <c r="J2" s="22" t="s">
        <v>50</v>
      </c>
      <c r="K2" s="22" t="s">
        <v>51</v>
      </c>
      <c r="L2" s="22" t="s">
        <v>52</v>
      </c>
      <c r="M2" s="22" t="s">
        <v>53</v>
      </c>
      <c r="N2" s="22" t="s">
        <v>54</v>
      </c>
      <c r="O2" s="23" t="s">
        <v>19</v>
      </c>
    </row>
    <row r="3" customFormat="false" ht="11.25" hidden="false" customHeight="false" outlineLevel="0" collapsed="false">
      <c r="A3" s="12" t="n">
        <v>20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1.25" hidden="false" customHeight="false" outlineLevel="0" collapsed="false">
      <c r="A4" s="13" t="s">
        <v>26</v>
      </c>
      <c r="B4" s="18" t="n">
        <v>37.6541986246016</v>
      </c>
      <c r="C4" s="18" t="n">
        <v>33.807227406526</v>
      </c>
      <c r="D4" s="18" t="n">
        <v>36.9009663020552</v>
      </c>
      <c r="E4" s="18" t="n">
        <v>21.8306636155606</v>
      </c>
      <c r="F4" s="18" t="n">
        <v>54.7453455744421</v>
      </c>
      <c r="G4" s="18" t="n">
        <v>57.5203604228037</v>
      </c>
      <c r="H4" s="18" t="n">
        <v>52.6992599781633</v>
      </c>
      <c r="I4" s="18" t="n">
        <v>30.9990515333544</v>
      </c>
      <c r="J4" s="18" t="n">
        <v>52.8558928414194</v>
      </c>
      <c r="K4" s="18" t="n">
        <v>17.5634303409931</v>
      </c>
      <c r="L4" s="18" t="n">
        <v>29.274536040491</v>
      </c>
      <c r="M4" s="18" t="n">
        <v>21.9773713985002</v>
      </c>
      <c r="N4" s="18" t="n">
        <v>49.4130014913332</v>
      </c>
      <c r="O4" s="18" t="n">
        <v>47.3331457994447</v>
      </c>
    </row>
    <row r="5" customFormat="false" ht="11.25" hidden="false" customHeight="false" outlineLevel="0" collapsed="false">
      <c r="A5" s="13" t="s">
        <v>27</v>
      </c>
      <c r="B5" s="18" t="n">
        <v>15.4038517253473</v>
      </c>
      <c r="C5" s="18" t="n">
        <v>18.2188263293042</v>
      </c>
      <c r="D5" s="18" t="n">
        <v>15.9550203561093</v>
      </c>
      <c r="E5" s="18" t="n">
        <v>22.4713958810069</v>
      </c>
      <c r="F5" s="18" t="n">
        <v>18.0183616631048</v>
      </c>
      <c r="G5" s="18" t="n">
        <v>11.5595217466644</v>
      </c>
      <c r="H5" s="18" t="n">
        <v>20.3081402402038</v>
      </c>
      <c r="I5" s="18" t="n">
        <v>7.66413742227843</v>
      </c>
      <c r="J5" s="18" t="n">
        <v>15.0163445452144</v>
      </c>
      <c r="K5" s="18" t="n">
        <v>13.7593693915614</v>
      </c>
      <c r="L5" s="18" t="n">
        <v>11.2630170457851</v>
      </c>
      <c r="M5" s="18" t="n">
        <v>12.8184887953339</v>
      </c>
      <c r="N5" s="18" t="n">
        <v>14.7712881695719</v>
      </c>
      <c r="O5" s="18" t="n">
        <v>14.9680580865836</v>
      </c>
    </row>
    <row r="6" customFormat="false" ht="11.25" hidden="false" customHeight="false" outlineLevel="0" collapsed="false">
      <c r="A6" s="13" t="s">
        <v>28</v>
      </c>
      <c r="B6" s="18" t="n">
        <v>1.62242112807063</v>
      </c>
      <c r="C6" s="18" t="n">
        <v>1.15237677710277</v>
      </c>
      <c r="D6" s="18" t="n">
        <v>1.53038701133075</v>
      </c>
      <c r="E6" s="18" t="n">
        <v>1.05263157894737</v>
      </c>
      <c r="F6" s="18" t="n">
        <v>1.94171713424288</v>
      </c>
      <c r="G6" s="18" t="n">
        <v>1.91041413966384</v>
      </c>
      <c r="H6" s="18" t="n">
        <v>2.8751668082009</v>
      </c>
      <c r="I6" s="18" t="n">
        <v>2.15776161871641</v>
      </c>
      <c r="J6" s="18" t="n">
        <v>1.99133794135775</v>
      </c>
      <c r="K6" s="18" t="n">
        <v>1.14720061934757</v>
      </c>
      <c r="L6" s="18" t="n">
        <v>1.41369480481703</v>
      </c>
      <c r="M6" s="18" t="n">
        <v>1.24764285401044</v>
      </c>
      <c r="N6" s="18" t="n">
        <v>1.9084174754908</v>
      </c>
      <c r="O6" s="18" t="n">
        <v>1.8455780732116</v>
      </c>
    </row>
    <row r="7" customFormat="false" ht="11.25" hidden="false" customHeight="false" outlineLevel="0" collapsed="false">
      <c r="A7" s="13" t="s">
        <v>29</v>
      </c>
      <c r="B7" s="18" t="n">
        <v>5.86907793415776</v>
      </c>
      <c r="C7" s="18" t="n">
        <v>3.38823824137283</v>
      </c>
      <c r="D7" s="18" t="n">
        <v>5.3833325158189</v>
      </c>
      <c r="E7" s="18" t="n">
        <v>4.8512585812357</v>
      </c>
      <c r="F7" s="18" t="n">
        <v>1.50801820490446</v>
      </c>
      <c r="G7" s="18" t="n">
        <v>3.83642349679432</v>
      </c>
      <c r="H7" s="18" t="n">
        <v>10.5483440494965</v>
      </c>
      <c r="I7" s="18" t="n">
        <v>48.4587417009169</v>
      </c>
      <c r="J7" s="18" t="n">
        <v>7.5812274368231</v>
      </c>
      <c r="K7" s="18" t="n">
        <v>27.0507090825914</v>
      </c>
      <c r="L7" s="18" t="n">
        <v>18.3256733957764</v>
      </c>
      <c r="M7" s="18" t="n">
        <v>23.7622242687366</v>
      </c>
      <c r="N7" s="18" t="n">
        <v>9.38537515585654</v>
      </c>
      <c r="O7" s="18" t="n">
        <v>8.72012197856406</v>
      </c>
    </row>
    <row r="8" customFormat="false" ht="11.25" hidden="false" customHeight="false" outlineLevel="0" collapsed="false">
      <c r="A8" s="13" t="s">
        <v>30</v>
      </c>
      <c r="B8" s="18" t="n">
        <v>0.463548893734466</v>
      </c>
      <c r="C8" s="18" t="n">
        <v>0.382037953278637</v>
      </c>
      <c r="D8" s="18" t="n">
        <v>0.447589149948497</v>
      </c>
      <c r="E8" s="18" t="n">
        <v>0.274599542334096</v>
      </c>
      <c r="F8" s="18" t="n">
        <v>0.0376220757980322</v>
      </c>
      <c r="G8" s="18" t="n">
        <v>0.111765725177612</v>
      </c>
      <c r="H8" s="18" t="n">
        <v>0.206235593837195</v>
      </c>
      <c r="I8" s="18" t="n">
        <v>2.85593845505322</v>
      </c>
      <c r="J8" s="18" t="n">
        <v>0.364587919344897</v>
      </c>
      <c r="K8" s="18" t="n">
        <v>8.41397754865046</v>
      </c>
      <c r="L8" s="18" t="n">
        <v>6.04456338355925</v>
      </c>
      <c r="M8" s="18" t="n">
        <v>7.52094022716309</v>
      </c>
      <c r="N8" s="18" t="n">
        <v>1.16250641762218</v>
      </c>
      <c r="O8" s="18" t="n">
        <v>1.04366685827738</v>
      </c>
    </row>
    <row r="9" customFormat="false" ht="11.25" hidden="false" customHeight="false" outlineLevel="0" collapsed="false">
      <c r="A9" s="13" t="s">
        <v>31</v>
      </c>
      <c r="B9" s="18" t="n">
        <v>7.25667495158659</v>
      </c>
      <c r="C9" s="18" t="n">
        <v>16.1959040521075</v>
      </c>
      <c r="D9" s="18" t="n">
        <v>9.00696522293618</v>
      </c>
      <c r="E9" s="18" t="n">
        <v>8.0091533180778</v>
      </c>
      <c r="F9" s="18" t="n">
        <v>5.37368649315226</v>
      </c>
      <c r="G9" s="18" t="n">
        <v>13.861549124935</v>
      </c>
      <c r="H9" s="18" t="n">
        <v>9.57782360790974</v>
      </c>
      <c r="I9" s="18" t="n">
        <v>17.5255559068395</v>
      </c>
      <c r="J9" s="18" t="n">
        <v>9.54504930879634</v>
      </c>
      <c r="K9" s="18" t="n">
        <v>7.19287750290319</v>
      </c>
      <c r="L9" s="18" t="n">
        <v>12.7232532433533</v>
      </c>
      <c r="M9" s="18" t="n">
        <v>9.27728807613033</v>
      </c>
      <c r="N9" s="18" t="n">
        <v>9.51519448451214</v>
      </c>
      <c r="O9" s="18" t="n">
        <v>9.43071234339901</v>
      </c>
    </row>
    <row r="10" customFormat="false" ht="11.25" hidden="false" customHeight="false" outlineLevel="0" collapsed="false">
      <c r="A10" s="13" t="s">
        <v>32</v>
      </c>
      <c r="B10" s="18" t="n">
        <v>12.7445449139232</v>
      </c>
      <c r="C10" s="18" t="n">
        <v>11.7241811235674</v>
      </c>
      <c r="D10" s="18" t="n">
        <v>12.5447589149949</v>
      </c>
      <c r="E10" s="18" t="n">
        <v>15.0114416475973</v>
      </c>
      <c r="F10" s="18" t="n">
        <v>19.0811853043992</v>
      </c>
      <c r="G10" s="18" t="n">
        <v>6.59157858256801</v>
      </c>
      <c r="H10" s="18" t="n">
        <v>18.1002062355938</v>
      </c>
      <c r="I10" s="18" t="n">
        <v>4.58952471282538</v>
      </c>
      <c r="J10" s="18" t="n">
        <v>13.5321277626134</v>
      </c>
      <c r="K10" s="18" t="n">
        <v>8.20283633036563</v>
      </c>
      <c r="L10" s="18" t="n">
        <v>7.41171679562511</v>
      </c>
      <c r="M10" s="18" t="n">
        <v>7.90466166732448</v>
      </c>
      <c r="N10" s="18" t="n">
        <v>12.9046769185634</v>
      </c>
      <c r="O10" s="18" t="n">
        <v>12.8448483217755</v>
      </c>
    </row>
    <row r="11" customFormat="false" ht="11.25" hidden="false" customHeight="false" outlineLevel="0" collapsed="false">
      <c r="A11" s="13" t="s">
        <v>33</v>
      </c>
      <c r="B11" s="18" t="n">
        <v>2.67607996218417</v>
      </c>
      <c r="C11" s="18" t="n">
        <v>1.62835848938436</v>
      </c>
      <c r="D11" s="18" t="n">
        <v>2.47093736204444</v>
      </c>
      <c r="E11" s="18" t="n">
        <v>4.30205949656751</v>
      </c>
      <c r="F11" s="18" t="n">
        <v>1.28803356725207</v>
      </c>
      <c r="G11" s="18" t="n">
        <v>1.72153872812338</v>
      </c>
      <c r="H11" s="18" t="n">
        <v>1.80759432245542</v>
      </c>
      <c r="I11" s="18" t="n">
        <v>2.20255032142481</v>
      </c>
      <c r="J11" s="18" t="n">
        <v>1.56291274104077</v>
      </c>
      <c r="K11" s="18" t="n">
        <v>1.95305626913467</v>
      </c>
      <c r="L11" s="18" t="n">
        <v>1.86747338414102</v>
      </c>
      <c r="M11" s="18" t="n">
        <v>1.92079989475069</v>
      </c>
      <c r="N11" s="18" t="n">
        <v>1.60281641933355</v>
      </c>
      <c r="O11" s="18" t="n">
        <v>1.74712278169832</v>
      </c>
    </row>
    <row r="12" customFormat="false" ht="11.25" hidden="false" customHeight="false" outlineLevel="0" collapsed="false">
      <c r="A12" s="13" t="s">
        <v>34</v>
      </c>
      <c r="B12" s="18" t="n">
        <v>0.561138134520669</v>
      </c>
      <c r="C12" s="18" t="n">
        <v>0.676395064821194</v>
      </c>
      <c r="D12" s="18" t="n">
        <v>0.583705302398587</v>
      </c>
      <c r="E12" s="18" t="n">
        <v>0.778032036613272</v>
      </c>
      <c r="F12" s="18" t="n">
        <v>0.764982207893321</v>
      </c>
      <c r="G12" s="18" t="n">
        <v>0.598683070525039</v>
      </c>
      <c r="H12" s="18" t="n">
        <v>1.01904646366614</v>
      </c>
      <c r="I12" s="18" t="n">
        <v>0.50321424807672</v>
      </c>
      <c r="J12" s="18" t="n">
        <v>0.696431716122215</v>
      </c>
      <c r="K12" s="18" t="n">
        <v>0.460991659921878</v>
      </c>
      <c r="L12" s="18" t="n">
        <v>0.72139158764326</v>
      </c>
      <c r="M12" s="18" t="n">
        <v>0.559136955663729</v>
      </c>
      <c r="N12" s="18" t="n">
        <v>0.681123633963279</v>
      </c>
      <c r="O12" s="18" t="n">
        <v>0.664929939785314</v>
      </c>
    </row>
    <row r="13" customFormat="false" ht="11.25" hidden="false" customHeight="false" outlineLevel="0" collapsed="false">
      <c r="A13" s="13" t="s">
        <v>35</v>
      </c>
      <c r="B13" s="18" t="n">
        <v>3.4171482594044</v>
      </c>
      <c r="C13" s="18" t="n">
        <v>3.6137032629799</v>
      </c>
      <c r="D13" s="18" t="n">
        <v>3.45563349193113</v>
      </c>
      <c r="E13" s="18" t="n">
        <v>4.25629290617849</v>
      </c>
      <c r="F13" s="18" t="n">
        <v>1.45681037951269</v>
      </c>
      <c r="G13" s="18" t="n">
        <v>2.56368047132213</v>
      </c>
      <c r="H13" s="18" t="n">
        <v>2.05022443285212</v>
      </c>
      <c r="I13" s="18" t="n">
        <v>5.70397302139319</v>
      </c>
      <c r="J13" s="18" t="n">
        <v>2.29566566875055</v>
      </c>
      <c r="K13" s="18" t="n">
        <v>8.14301298518492</v>
      </c>
      <c r="L13" s="18" t="n">
        <v>6.12601082087381</v>
      </c>
      <c r="M13" s="18" t="n">
        <v>7.382800508705</v>
      </c>
      <c r="N13" s="18" t="n">
        <v>2.86287069408112</v>
      </c>
      <c r="O13" s="18" t="n">
        <v>2.96140471036206</v>
      </c>
    </row>
    <row r="14" customFormat="false" ht="11.25" hidden="false" customHeight="false" outlineLevel="0" collapsed="false">
      <c r="A14" s="13" t="s">
        <v>36</v>
      </c>
      <c r="B14" s="18" t="n">
        <v>0.867629343864839</v>
      </c>
      <c r="C14" s="18" t="n">
        <v>0.920648838228847</v>
      </c>
      <c r="D14" s="18" t="n">
        <v>0.87801049688527</v>
      </c>
      <c r="E14" s="18" t="n">
        <v>1.1441647597254</v>
      </c>
      <c r="F14" s="18" t="n">
        <v>1.16994205155269</v>
      </c>
      <c r="G14" s="18" t="n">
        <v>1.82897244844914</v>
      </c>
      <c r="H14" s="18" t="n">
        <v>1.79546281693558</v>
      </c>
      <c r="I14" s="18" t="n">
        <v>7.47971335230267</v>
      </c>
      <c r="J14" s="18" t="n">
        <v>2.06645681077749</v>
      </c>
      <c r="K14" s="18" t="n">
        <v>5.60579934546222</v>
      </c>
      <c r="L14" s="18" t="n">
        <v>6.3645354587236</v>
      </c>
      <c r="M14" s="18" t="n">
        <v>5.89176862693505</v>
      </c>
      <c r="N14" s="18" t="n">
        <v>2.49297117570838</v>
      </c>
      <c r="O14" s="18" t="n">
        <v>2.22451883288692</v>
      </c>
    </row>
    <row r="15" customFormat="false" ht="11.25" hidden="false" customHeight="false" outlineLevel="0" collapsed="false">
      <c r="A15" s="13" t="s">
        <v>37</v>
      </c>
      <c r="B15" s="18" t="n">
        <v>9.95715222396731</v>
      </c>
      <c r="C15" s="18" t="n">
        <v>11.0227343896787</v>
      </c>
      <c r="D15" s="18" t="n">
        <v>10.1657919262275</v>
      </c>
      <c r="E15" s="18" t="n">
        <v>11.395881006865</v>
      </c>
      <c r="F15" s="18" t="n">
        <v>9.01205474012029</v>
      </c>
      <c r="G15" s="18" t="n">
        <v>12.0013862415526</v>
      </c>
      <c r="H15" s="18" t="n">
        <v>6.8967608880262</v>
      </c>
      <c r="I15" s="18" t="n">
        <v>4.96364211191906</v>
      </c>
      <c r="J15" s="18" t="n">
        <v>9.45699788676587</v>
      </c>
      <c r="K15" s="18" t="n">
        <v>7.22806770595066</v>
      </c>
      <c r="L15" s="18" t="n">
        <v>11.2571993716912</v>
      </c>
      <c r="M15" s="18" t="n">
        <v>8.74665614173574</v>
      </c>
      <c r="N15" s="18" t="n">
        <v>9.37779624966384</v>
      </c>
      <c r="O15" s="18" t="n">
        <v>9.50878351658656</v>
      </c>
    </row>
    <row r="16" customFormat="false" ht="11.25" hidden="false" customHeight="false" outlineLevel="0" collapsed="false">
      <c r="A16" s="13" t="s">
        <v>38</v>
      </c>
      <c r="B16" s="18" t="n">
        <v>0.85085619310471</v>
      </c>
      <c r="C16" s="18" t="n">
        <v>0.73276132022296</v>
      </c>
      <c r="D16" s="18" t="n">
        <v>0.827733359493795</v>
      </c>
      <c r="E16" s="18" t="n">
        <v>0.778032036613272</v>
      </c>
      <c r="F16" s="18" t="n">
        <v>0.295751318078975</v>
      </c>
      <c r="G16" s="18" t="n">
        <v>0.390746837636458</v>
      </c>
      <c r="H16" s="18" t="n">
        <v>0.200169841077278</v>
      </c>
      <c r="I16" s="18" t="n">
        <v>0.27400147539256</v>
      </c>
      <c r="J16" s="18" t="n">
        <v>0.322213172492736</v>
      </c>
      <c r="K16" s="18" t="n">
        <v>0.939578421367491</v>
      </c>
      <c r="L16" s="18" t="n">
        <v>0.954098551399151</v>
      </c>
      <c r="M16" s="18" t="n">
        <v>0.94505108976889</v>
      </c>
      <c r="N16" s="18" t="n">
        <v>0.391658313571132</v>
      </c>
      <c r="O16" s="18" t="n">
        <v>0.464146374276873</v>
      </c>
    </row>
    <row r="17" customFormat="false" ht="11.25" hidden="false" customHeight="false" outlineLevel="0" collapsed="false">
      <c r="A17" s="13" t="s">
        <v>39</v>
      </c>
      <c r="B17" s="18" t="n">
        <v>11.285280797792</v>
      </c>
      <c r="C17" s="18" t="n">
        <v>10.2022922277197</v>
      </c>
      <c r="D17" s="18" t="n">
        <v>11.0732329425614</v>
      </c>
      <c r="E17" s="18" t="n">
        <v>11.1212814645309</v>
      </c>
      <c r="F17" s="18" t="n">
        <v>6.69307179023603</v>
      </c>
      <c r="G17" s="18" t="n">
        <v>7.20672327153006</v>
      </c>
      <c r="H17" s="18" t="n">
        <v>4.14897488778357</v>
      </c>
      <c r="I17" s="18" t="n">
        <v>4.26283064601117</v>
      </c>
      <c r="J17" s="18" t="n">
        <v>6.51360394470371</v>
      </c>
      <c r="K17" s="18" t="n">
        <v>9.40634127458915</v>
      </c>
      <c r="L17" s="18" t="n">
        <v>10.1518412938507</v>
      </c>
      <c r="M17" s="18" t="n">
        <v>9.68732184361707</v>
      </c>
      <c r="N17" s="18" t="n">
        <v>6.86746693396572</v>
      </c>
      <c r="O17" s="18" t="n">
        <v>7.566584722511</v>
      </c>
    </row>
    <row r="18" customFormat="false" ht="11.25" hidden="false" customHeight="false" outlineLevel="0" collapsed="false">
      <c r="A18" s="13" t="s">
        <v>40</v>
      </c>
      <c r="B18" s="18" t="n">
        <v>100</v>
      </c>
      <c r="C18" s="18" t="n">
        <v>100</v>
      </c>
      <c r="D18" s="18" t="n">
        <v>100</v>
      </c>
      <c r="E18" s="18" t="n">
        <v>100</v>
      </c>
      <c r="F18" s="18" t="n">
        <v>100</v>
      </c>
      <c r="G18" s="18" t="n">
        <v>100</v>
      </c>
      <c r="H18" s="18" t="n">
        <v>100</v>
      </c>
      <c r="I18" s="18" t="n">
        <v>100</v>
      </c>
      <c r="J18" s="18" t="n">
        <v>100</v>
      </c>
      <c r="K18" s="18" t="n">
        <v>100</v>
      </c>
      <c r="L18" s="18" t="n">
        <v>100</v>
      </c>
      <c r="M18" s="18" t="n">
        <v>100</v>
      </c>
      <c r="N18" s="18" t="n">
        <v>100</v>
      </c>
      <c r="O18" s="18" t="n">
        <v>100</v>
      </c>
    </row>
    <row r="19" customFormat="false" ht="11.25" hidden="false" customHeight="false" outlineLevel="0" collapsed="false">
      <c r="A19" s="12" t="n">
        <v>201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1.25" hidden="false" customHeight="false" outlineLevel="0" collapsed="false">
      <c r="A20" s="13" t="s">
        <v>26</v>
      </c>
      <c r="B20" s="18" t="n">
        <v>33.6059378401258</v>
      </c>
      <c r="C20" s="18" t="n">
        <v>35.5384326254463</v>
      </c>
      <c r="D20" s="18" t="n">
        <v>33.7498076196606</v>
      </c>
      <c r="E20" s="18" t="n">
        <v>17.6165803108808</v>
      </c>
      <c r="F20" s="18" t="n">
        <v>59.5727233260263</v>
      </c>
      <c r="G20" s="18" t="n">
        <v>49.0991827637444</v>
      </c>
      <c r="H20" s="18" t="n">
        <v>55.3551154282831</v>
      </c>
      <c r="I20" s="18" t="n">
        <v>35.462226640159</v>
      </c>
      <c r="J20" s="18" t="n">
        <v>55.1345664347531</v>
      </c>
      <c r="K20" s="18" t="n">
        <v>18.1462236533958</v>
      </c>
      <c r="L20" s="18" t="n">
        <v>31.4070006863418</v>
      </c>
      <c r="M20" s="18" t="n">
        <v>22.7576495298105</v>
      </c>
      <c r="N20" s="18" t="n">
        <v>51.1038544278974</v>
      </c>
      <c r="O20" s="18" t="n">
        <v>48.063947688967</v>
      </c>
    </row>
    <row r="21" customFormat="false" ht="11.25" hidden="false" customHeight="false" outlineLevel="0" collapsed="false">
      <c r="A21" s="13" t="s">
        <v>27</v>
      </c>
      <c r="B21" s="18" t="n">
        <v>16.9171000120934</v>
      </c>
      <c r="C21" s="18" t="n">
        <v>19.5827851907536</v>
      </c>
      <c r="D21" s="18" t="n">
        <v>17.115554125334</v>
      </c>
      <c r="E21" s="18" t="n">
        <v>22.7461139896373</v>
      </c>
      <c r="F21" s="18" t="n">
        <v>18.0493844364525</v>
      </c>
      <c r="G21" s="18" t="n">
        <v>10.3315378900446</v>
      </c>
      <c r="H21" s="18" t="n">
        <v>19.6543459063959</v>
      </c>
      <c r="I21" s="18" t="n">
        <v>8.3416169648774</v>
      </c>
      <c r="J21" s="18" t="n">
        <v>15.4692007466486</v>
      </c>
      <c r="K21" s="18" t="n">
        <v>9.97145784543326</v>
      </c>
      <c r="L21" s="18" t="n">
        <v>8.7920384351407</v>
      </c>
      <c r="M21" s="18" t="n">
        <v>9.56131557592248</v>
      </c>
      <c r="N21" s="18" t="n">
        <v>14.7337081189013</v>
      </c>
      <c r="O21" s="18" t="n">
        <v>15.1509358586935</v>
      </c>
    </row>
    <row r="22" customFormat="false" ht="11.25" hidden="false" customHeight="false" outlineLevel="0" collapsed="false">
      <c r="A22" s="13" t="s">
        <v>28</v>
      </c>
      <c r="B22" s="18" t="n">
        <v>1.97424114161325</v>
      </c>
      <c r="C22" s="18" t="n">
        <v>1.16519451230972</v>
      </c>
      <c r="D22" s="18" t="n">
        <v>1.91400948609965</v>
      </c>
      <c r="E22" s="18" t="n">
        <v>0</v>
      </c>
      <c r="F22" s="18" t="n">
        <v>1.9568328357729</v>
      </c>
      <c r="G22" s="18" t="n">
        <v>2.0628250371471</v>
      </c>
      <c r="H22" s="18" t="n">
        <v>2.9393213069257</v>
      </c>
      <c r="I22" s="18" t="n">
        <v>3.10636182902585</v>
      </c>
      <c r="J22" s="18" t="n">
        <v>2.0485321567962</v>
      </c>
      <c r="K22" s="18" t="n">
        <v>1.29903395784543</v>
      </c>
      <c r="L22" s="18" t="n">
        <v>1.15991763898421</v>
      </c>
      <c r="M22" s="18" t="n">
        <v>1.25065635591198</v>
      </c>
      <c r="N22" s="18" t="n">
        <v>1.94920189690624</v>
      </c>
      <c r="O22" s="18" t="n">
        <v>1.94303724563197</v>
      </c>
    </row>
    <row r="23" customFormat="false" ht="11.25" hidden="false" customHeight="false" outlineLevel="0" collapsed="false">
      <c r="A23" s="13" t="s">
        <v>29</v>
      </c>
      <c r="B23" s="18" t="n">
        <v>11.0518200507921</v>
      </c>
      <c r="C23" s="18" t="n">
        <v>7.46100357075738</v>
      </c>
      <c r="D23" s="18" t="n">
        <v>10.7844920459474</v>
      </c>
      <c r="E23" s="18" t="n">
        <v>13.2124352331606</v>
      </c>
      <c r="F23" s="18" t="n">
        <v>2.53675426231529</v>
      </c>
      <c r="G23" s="18" t="n">
        <v>24.2872399702823</v>
      </c>
      <c r="H23" s="18" t="n">
        <v>17.9260754383752</v>
      </c>
      <c r="I23" s="18" t="n">
        <v>48.7823061630219</v>
      </c>
      <c r="J23" s="18" t="n">
        <v>11.27439334804</v>
      </c>
      <c r="K23" s="18" t="n">
        <v>34.5872365339578</v>
      </c>
      <c r="L23" s="18" t="n">
        <v>22.1207961564859</v>
      </c>
      <c r="M23" s="18" t="n">
        <v>30.2520406701991</v>
      </c>
      <c r="N23" s="18" t="n">
        <v>13.6369849174561</v>
      </c>
      <c r="O23" s="18" t="n">
        <v>13.1373140107985</v>
      </c>
    </row>
    <row r="24" customFormat="false" ht="11.25" hidden="false" customHeight="false" outlineLevel="0" collapsed="false">
      <c r="A24" s="13" t="s">
        <v>30</v>
      </c>
      <c r="B24" s="18" t="n">
        <v>0.710484943765873</v>
      </c>
      <c r="C24" s="18" t="n">
        <v>1.95451982710017</v>
      </c>
      <c r="D24" s="18" t="n">
        <v>0.803100471506723</v>
      </c>
      <c r="E24" s="18" t="n">
        <v>1.24352331606218</v>
      </c>
      <c r="F24" s="18" t="n">
        <v>0.15007208819951</v>
      </c>
      <c r="G24" s="18" t="n">
        <v>2.08372028231798</v>
      </c>
      <c r="H24" s="18" t="n">
        <v>0.618140532357765</v>
      </c>
      <c r="I24" s="18" t="n">
        <v>3.18091451292247</v>
      </c>
      <c r="J24" s="18" t="n">
        <v>0.859324622433396</v>
      </c>
      <c r="K24" s="18" t="n">
        <v>15.8518735362998</v>
      </c>
      <c r="L24" s="18" t="n">
        <v>10.0617707618394</v>
      </c>
      <c r="M24" s="18" t="n">
        <v>13.8383693732398</v>
      </c>
      <c r="N24" s="18" t="n">
        <v>2.47512984774832</v>
      </c>
      <c r="O24" s="18" t="n">
        <v>2.18224061996809</v>
      </c>
    </row>
    <row r="25" customFormat="false" ht="11.25" hidden="false" customHeight="false" outlineLevel="0" collapsed="false">
      <c r="A25" s="13" t="s">
        <v>31</v>
      </c>
      <c r="B25" s="18" t="n">
        <v>6.4699479985488</v>
      </c>
      <c r="C25" s="18" t="n">
        <v>10.8062394286788</v>
      </c>
      <c r="D25" s="18" t="n">
        <v>6.79277489401592</v>
      </c>
      <c r="E25" s="18" t="n">
        <v>15.1295336787565</v>
      </c>
      <c r="F25" s="18" t="n">
        <v>6.90813980286959</v>
      </c>
      <c r="G25" s="18" t="n">
        <v>16.3238298662704</v>
      </c>
      <c r="H25" s="18" t="n">
        <v>13.800933518355</v>
      </c>
      <c r="I25" s="18" t="n">
        <v>20.6179589131875</v>
      </c>
      <c r="J25" s="18" t="n">
        <v>10.4619039538435</v>
      </c>
      <c r="K25" s="18" t="n">
        <v>7.37704918032787</v>
      </c>
      <c r="L25" s="18" t="n">
        <v>10.6794783802334</v>
      </c>
      <c r="M25" s="18" t="n">
        <v>8.5254666093847</v>
      </c>
      <c r="N25" s="18" t="n">
        <v>10.2208303124666</v>
      </c>
      <c r="O25" s="18" t="n">
        <v>9.62033816886876</v>
      </c>
    </row>
    <row r="26" customFormat="false" ht="11.25" hidden="false" customHeight="false" outlineLevel="0" collapsed="false">
      <c r="A26" s="13" t="s">
        <v>32</v>
      </c>
      <c r="B26" s="18" t="n">
        <v>12.5181400411174</v>
      </c>
      <c r="C26" s="18" t="n">
        <v>11.8398797218568</v>
      </c>
      <c r="D26" s="18" t="n">
        <v>12.4676451247324</v>
      </c>
      <c r="E26" s="18" t="n">
        <v>12.7979274611399</v>
      </c>
      <c r="F26" s="18" t="n">
        <v>18.234294687984</v>
      </c>
      <c r="G26" s="18" t="n">
        <v>4.92779531946508</v>
      </c>
      <c r="H26" s="18" t="n">
        <v>15.9455027122493</v>
      </c>
      <c r="I26" s="18" t="n">
        <v>4.53943008614977</v>
      </c>
      <c r="J26" s="18" t="n">
        <v>13.6857288308162</v>
      </c>
      <c r="K26" s="18" t="n">
        <v>8.97248243559719</v>
      </c>
      <c r="L26" s="18" t="n">
        <v>4.95538778311599</v>
      </c>
      <c r="M26" s="18" t="n">
        <v>7.57554059859659</v>
      </c>
      <c r="N26" s="18" t="n">
        <v>12.9250508099885</v>
      </c>
      <c r="O26" s="18" t="n">
        <v>12.8449270993405</v>
      </c>
    </row>
    <row r="27" customFormat="false" ht="11.25" hidden="false" customHeight="false" outlineLevel="0" collapsed="false">
      <c r="A27" s="13" t="s">
        <v>33</v>
      </c>
      <c r="B27" s="18" t="n">
        <v>2.47006893215625</v>
      </c>
      <c r="C27" s="18" t="n">
        <v>1.86055252772035</v>
      </c>
      <c r="D27" s="18" t="n">
        <v>2.42469184167448</v>
      </c>
      <c r="E27" s="18" t="n">
        <v>4.40414507772021</v>
      </c>
      <c r="F27" s="18" t="n">
        <v>1.46909854912449</v>
      </c>
      <c r="G27" s="18" t="n">
        <v>2.18587481426449</v>
      </c>
      <c r="H27" s="18" t="n">
        <v>2.34641100037845</v>
      </c>
      <c r="I27" s="18" t="n">
        <v>2.10404241219351</v>
      </c>
      <c r="J27" s="18" t="n">
        <v>1.74749703037502</v>
      </c>
      <c r="K27" s="18" t="n">
        <v>2.9603337236534</v>
      </c>
      <c r="L27" s="18" t="n">
        <v>1.92175703500343</v>
      </c>
      <c r="M27" s="18" t="n">
        <v>2.59916941142775</v>
      </c>
      <c r="N27" s="18" t="n">
        <v>1.85352460867395</v>
      </c>
      <c r="O27" s="18" t="n">
        <v>1.95357591888653</v>
      </c>
    </row>
    <row r="28" customFormat="false" ht="11.25" hidden="false" customHeight="false" outlineLevel="0" collapsed="false">
      <c r="A28" s="13" t="s">
        <v>34</v>
      </c>
      <c r="B28" s="18" t="n">
        <v>0.302334018623776</v>
      </c>
      <c r="C28" s="18" t="n">
        <v>0</v>
      </c>
      <c r="D28" s="18" t="n">
        <v>0.279825948260182</v>
      </c>
      <c r="E28" s="18" t="n">
        <v>0.569948186528497</v>
      </c>
      <c r="F28" s="18" t="n">
        <v>0.737497119151878</v>
      </c>
      <c r="G28" s="18" t="n">
        <v>0.21707838038633</v>
      </c>
      <c r="H28" s="18" t="n">
        <v>1.27412640343131</v>
      </c>
      <c r="I28" s="18" t="n">
        <v>0.836646785950961</v>
      </c>
      <c r="J28" s="18" t="n">
        <v>0.602749024266078</v>
      </c>
      <c r="K28" s="18" t="n">
        <v>0.190281030444965</v>
      </c>
      <c r="L28" s="18" t="n">
        <v>0.734385724090597</v>
      </c>
      <c r="M28" s="18" t="n">
        <v>0.379493054561077</v>
      </c>
      <c r="N28" s="18" t="n">
        <v>0.574955132700239</v>
      </c>
      <c r="O28" s="18" t="n">
        <v>0.523257381360273</v>
      </c>
    </row>
    <row r="29" customFormat="false" ht="11.25" hidden="false" customHeight="false" outlineLevel="0" collapsed="false">
      <c r="A29" s="13" t="s">
        <v>35</v>
      </c>
      <c r="B29" s="18" t="n">
        <v>3.33474422542024</v>
      </c>
      <c r="C29" s="18" t="n">
        <v>3.02574704003007</v>
      </c>
      <c r="D29" s="18" t="n">
        <v>3.31174009765926</v>
      </c>
      <c r="E29" s="18" t="n">
        <v>5.28497409326425</v>
      </c>
      <c r="F29" s="18" t="n">
        <v>2.06188329751256</v>
      </c>
      <c r="G29" s="18" t="n">
        <v>4.49131686478455</v>
      </c>
      <c r="H29" s="18" t="n">
        <v>2.35902611328371</v>
      </c>
      <c r="I29" s="18" t="n">
        <v>5.71570576540756</v>
      </c>
      <c r="J29" s="18" t="n">
        <v>2.95095876463601</v>
      </c>
      <c r="K29" s="18" t="n">
        <v>6.71838407494145</v>
      </c>
      <c r="L29" s="18" t="n">
        <v>5.89567604667124</v>
      </c>
      <c r="M29" s="18" t="n">
        <v>6.43228793737171</v>
      </c>
      <c r="N29" s="18" t="n">
        <v>3.38436122039055</v>
      </c>
      <c r="O29" s="18" t="n">
        <v>3.37164018518655</v>
      </c>
    </row>
    <row r="30" customFormat="false" ht="11.25" hidden="false" customHeight="false" outlineLevel="0" collapsed="false">
      <c r="A30" s="13" t="s">
        <v>36</v>
      </c>
      <c r="B30" s="18" t="n">
        <v>1.3529447333414</v>
      </c>
      <c r="C30" s="18" t="n">
        <v>1.35312911106935</v>
      </c>
      <c r="D30" s="18" t="n">
        <v>1.35295845983798</v>
      </c>
      <c r="E30" s="18" t="n">
        <v>0.310880829015544</v>
      </c>
      <c r="F30" s="18" t="n">
        <v>1.73065275998649</v>
      </c>
      <c r="G30" s="18" t="n">
        <v>4.41934435364042</v>
      </c>
      <c r="H30" s="18" t="n">
        <v>4.36482906522013</v>
      </c>
      <c r="I30" s="18" t="n">
        <v>22.6143141153082</v>
      </c>
      <c r="J30" s="18" t="n">
        <v>3.43390463261497</v>
      </c>
      <c r="K30" s="18" t="n">
        <v>7.96984777517564</v>
      </c>
      <c r="L30" s="18" t="n">
        <v>7.37131091283459</v>
      </c>
      <c r="M30" s="18" t="n">
        <v>7.76170700272089</v>
      </c>
      <c r="N30" s="18" t="n">
        <v>3.97268740268847</v>
      </c>
      <c r="O30" s="18" t="n">
        <v>3.51378973141088</v>
      </c>
    </row>
    <row r="31" customFormat="false" ht="11.25" hidden="false" customHeight="false" outlineLevel="0" collapsed="false">
      <c r="A31" s="13" t="s">
        <v>37</v>
      </c>
      <c r="B31" s="18" t="n">
        <v>10.3186600556295</v>
      </c>
      <c r="C31" s="18" t="n">
        <v>9.52828415711332</v>
      </c>
      <c r="D31" s="18" t="n">
        <v>10.2598183929596</v>
      </c>
      <c r="E31" s="18" t="n">
        <v>12.4870466321244</v>
      </c>
      <c r="F31" s="18" t="n">
        <v>11.503561532236</v>
      </c>
      <c r="G31" s="18" t="n">
        <v>9.60484769687964</v>
      </c>
      <c r="H31" s="18" t="n">
        <v>7.75829443673521</v>
      </c>
      <c r="I31" s="18" t="n">
        <v>5.19383697813121</v>
      </c>
      <c r="J31" s="18" t="n">
        <v>10.595621924317</v>
      </c>
      <c r="K31" s="18" t="n">
        <v>3.52385831381733</v>
      </c>
      <c r="L31" s="18" t="n">
        <v>7.920384351407</v>
      </c>
      <c r="M31" s="18" t="n">
        <v>5.05274714783522</v>
      </c>
      <c r="N31" s="18" t="n">
        <v>9.90557067639683</v>
      </c>
      <c r="O31" s="18" t="n">
        <v>9.96762421542029</v>
      </c>
    </row>
    <row r="32" customFormat="false" ht="11.25" hidden="false" customHeight="false" outlineLevel="0" collapsed="false">
      <c r="A32" s="13" t="s">
        <v>38</v>
      </c>
      <c r="B32" s="18" t="n">
        <v>9.89690409964929</v>
      </c>
      <c r="C32" s="18" t="n">
        <v>7.42341665100545</v>
      </c>
      <c r="D32" s="18" t="n">
        <v>9.71275866411092</v>
      </c>
      <c r="E32" s="18" t="n">
        <v>6.73575129533679</v>
      </c>
      <c r="F32" s="18" t="n">
        <v>5.02741495468359</v>
      </c>
      <c r="G32" s="18" t="n">
        <v>4.76759843982169</v>
      </c>
      <c r="H32" s="18" t="n">
        <v>2.72486438753627</v>
      </c>
      <c r="I32" s="18" t="n">
        <v>3.79390324718357</v>
      </c>
      <c r="J32" s="18" t="n">
        <v>4.85016120821314</v>
      </c>
      <c r="K32" s="18" t="n">
        <v>8.05035128805621</v>
      </c>
      <c r="L32" s="18" t="n">
        <v>10.9265614275909</v>
      </c>
      <c r="M32" s="18" t="n">
        <v>9.05055133896606</v>
      </c>
      <c r="N32" s="18" t="n">
        <v>5.37308199721882</v>
      </c>
      <c r="O32" s="18" t="n">
        <v>6.13326274873107</v>
      </c>
    </row>
    <row r="33" customFormat="false" ht="11.25" hidden="false" customHeight="false" outlineLevel="0" collapsed="false">
      <c r="A33" s="13" t="s">
        <v>39</v>
      </c>
      <c r="B33" s="18" t="n">
        <v>7.09124440682066</v>
      </c>
      <c r="C33" s="18" t="n">
        <v>5.31854914489758</v>
      </c>
      <c r="D33" s="18" t="n">
        <v>6.95927133323073</v>
      </c>
      <c r="E33" s="18" t="n">
        <v>3.26424870466321</v>
      </c>
      <c r="F33" s="18" t="n">
        <v>3.76466552683343</v>
      </c>
      <c r="G33" s="18" t="n">
        <v>3.43262444279346</v>
      </c>
      <c r="H33" s="18" t="n">
        <v>0.870442790462975</v>
      </c>
      <c r="I33" s="18" t="n">
        <v>1.73956262425447</v>
      </c>
      <c r="J33" s="18" t="n">
        <v>3.50347870354658</v>
      </c>
      <c r="K33" s="18" t="n">
        <v>3.94101288056206</v>
      </c>
      <c r="L33" s="18" t="n">
        <v>5.98490048043926</v>
      </c>
      <c r="M33" s="18" t="n">
        <v>4.65177335433672</v>
      </c>
      <c r="N33" s="18" t="n">
        <v>3.64643379250508</v>
      </c>
      <c r="O33" s="18" t="n">
        <v>4.22674323135329</v>
      </c>
    </row>
    <row r="34" customFormat="false" ht="11.25" hidden="false" customHeight="false" outlineLevel="0" collapsed="false">
      <c r="A34" s="13" t="s">
        <v>40</v>
      </c>
      <c r="B34" s="18" t="n">
        <v>100</v>
      </c>
      <c r="C34" s="18" t="n">
        <v>100</v>
      </c>
      <c r="D34" s="18" t="n">
        <v>100</v>
      </c>
      <c r="E34" s="18" t="n">
        <v>100</v>
      </c>
      <c r="F34" s="18" t="n">
        <v>100</v>
      </c>
      <c r="G34" s="18" t="n">
        <v>100</v>
      </c>
      <c r="H34" s="18" t="n">
        <v>100</v>
      </c>
      <c r="I34" s="18" t="n">
        <v>100</v>
      </c>
      <c r="J34" s="18" t="n">
        <v>100</v>
      </c>
      <c r="K34" s="18" t="n">
        <v>100</v>
      </c>
      <c r="L34" s="18" t="n">
        <v>100</v>
      </c>
      <c r="M34" s="18" t="n">
        <v>100</v>
      </c>
      <c r="N34" s="18" t="n">
        <v>100</v>
      </c>
      <c r="O34" s="18" t="n">
        <v>100</v>
      </c>
    </row>
  </sheetData>
  <mergeCells count="2">
    <mergeCell ref="A3:O3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0:18:33Z</dcterms:created>
  <dc:creator>Ináncsi Zita</dc:creator>
  <dc:description/>
  <dc:language>en-US</dc:language>
  <cp:lastModifiedBy>KSH</cp:lastModifiedBy>
  <dcterms:modified xsi:type="dcterms:W3CDTF">2018-05-29T13:05:45Z</dcterms:modified>
  <cp:revision>0</cp:revision>
  <dc:subject/>
  <dc:title/>
</cp:coreProperties>
</file>