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10a" sheetId="2" state="visible" r:id="rId3"/>
    <sheet name="10b" sheetId="3" state="visible" r:id="rId4"/>
    <sheet name="11a" sheetId="4" state="visible" r:id="rId5"/>
    <sheet name="11b" sheetId="5" state="visible" r:id="rId6"/>
    <sheet name="12a" sheetId="6" state="visible" r:id="rId7"/>
    <sheet name="12b" sheetId="7" state="visible" r:id="rId8"/>
    <sheet name="13a" sheetId="8" state="visible" r:id="rId9"/>
    <sheet name="13b" sheetId="9" state="visible" r:id="rId10"/>
    <sheet name="14a" sheetId="10" state="visible" r:id="rId11"/>
    <sheet name="14b" sheetId="11" state="visible" r:id="rId12"/>
    <sheet name="15a" sheetId="12" state="visible" r:id="rId13"/>
    <sheet name="15b" sheetId="13" state="visible" r:id="rId14"/>
    <sheet name="16a" sheetId="14" state="visible" r:id="rId15"/>
    <sheet name="16b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97">
  <si>
    <t xml:space="preserve">A magánháztartásban élő akadályozottak jellemzői</t>
  </si>
  <si>
    <t xml:space="preserve">Tartalom</t>
  </si>
  <si>
    <t xml:space="preserve">10.a Az akadályozott népesség száma a korlátozottság mértéke, nem, korcsoport, iskolai végzettség, gazdasági aktivitás, megye és településtípus szerint, 2016</t>
  </si>
  <si>
    <t xml:space="preserve">10.b Az akadályozott népesség megoszlása a korlátozottság mértéke, nem, korcsoport, iskolai végzettség, gazdasági aktivitás, megye és településtípus szerint, 2016 [%]</t>
  </si>
  <si>
    <t xml:space="preserve">11.a Az akadályozott népesség száma látásprobléma és súlyossága, nem, korcsoport, iskolai végzettség, gazdasági aktivitás, megye és településtípus szerint, 2016</t>
  </si>
  <si>
    <t xml:space="preserve">11.b Az akadályozott népesség megoszlása látásprobléma és súlyossága, nem, korcsoport, iskolai végzettség, gazdasági aktivitás, megye és településtípus szerint, 2016 [%]</t>
  </si>
  <si>
    <t xml:space="preserve">12.a Az akadályozott népesség száma hallásprobléma és súlyossága, nem, korcsoport, iskolai végzettség, gazdasági aktivitás, megye és településtípus szerint, 2016</t>
  </si>
  <si>
    <t xml:space="preserve">12.b Az akadályozott népesség megoszlása hallásprobléma és súlyossága, nem, korcsoport, iskolai végzettség, gazdasági aktivitás, megye és településtípus szerint, 2016 [%]</t>
  </si>
  <si>
    <t xml:space="preserve">13.a Az 5 éves és idősebb akadályozott népesség száma járásprobléma és súlyossága, nem, korcsoport, iskolai végzettség, gazdasági aktivitás, megye és településtípus szerint, 2016</t>
  </si>
  <si>
    <t xml:space="preserve">13.b Az 5 éves és idősebb akadályozott népesség megoszlása járásprobléma és súlyossága, nem, korcsoport, iskolai végzettség, gazdasági aktivitás, megye és településtípus szerint, 2016 [%]</t>
  </si>
  <si>
    <t xml:space="preserve">14.a Az 5 éves és idősebb akadályozott népesség száma emlékezésbeli, koncentrációs nehézség és súlyossága, nem, korcsoport, iskolai végzettség, gazdasági aktivitás, megye és településtípus szerint, 2016</t>
  </si>
  <si>
    <t xml:space="preserve">14.b Az 5 éves és idősebb akadályozott népesség száma emlékezésbeli, koncentrációs nehézség és súlyossága, nem, korcsoport, iskolai végzettség, gazdasági aktivitás, megye és településtípus szerint, 2016 [%]</t>
  </si>
  <si>
    <t xml:space="preserve">15.a Az 5 éves és idősebb akadályozott népesség száma önellátásbeli nehézség és súlyossága, nem, korcsoport, iskolai végzettség, gazdasági aktivitás, megye és településtípus szerint, 2016</t>
  </si>
  <si>
    <t xml:space="preserve">15.b Az 5 éves és idősebb akadályozott népesség megoszlása önellátásbeli nehézség és súlyossága, nem, korcsoport, iskolai végzettség, gazdasági aktivitás, megye és településtípus szerint, 2016 [%]</t>
  </si>
  <si>
    <t xml:space="preserve">16.a Az 5 éves és idősebb akadályozott népesség száma kommunikációs nehézség és súlyossága, nem, korcsoport, iskolai végzettség, gazdasági aktivitás, megye és településtípus szerint, 2016</t>
  </si>
  <si>
    <t xml:space="preserve">16.b Az 5 éves és idősebb akadályozott népesség megoszlása kommunikációs nehézség és súlyossága, nem, korcsoport, iskolai végzettség, gazdasági aktivitás, megye és településtípus szerint, 2016 [%]</t>
  </si>
  <si>
    <t xml:space="preserve">Megnevezés</t>
  </si>
  <si>
    <t xml:space="preserve">Nem </t>
  </si>
  <si>
    <t xml:space="preserve">Mérsékelten </t>
  </si>
  <si>
    <t xml:space="preserve">Súlyosan </t>
  </si>
  <si>
    <t xml:space="preserve">Nem kíván válaszolni</t>
  </si>
  <si>
    <t xml:space="preserve">Összesen</t>
  </si>
  <si>
    <t xml:space="preserve">korlátozott</t>
  </si>
  <si>
    <t xml:space="preserve">Férfi</t>
  </si>
  <si>
    <t xml:space="preserve">Korcsoport</t>
  </si>
  <si>
    <t xml:space="preserve">–17</t>
  </si>
  <si>
    <t xml:space="preserve">18–34</t>
  </si>
  <si>
    <t xml:space="preserve">35–64</t>
  </si>
  <si>
    <t xml:space="preserve">65–</t>
  </si>
  <si>
    <t xml:space="preserve">Együtt</t>
  </si>
  <si>
    <t xml:space="preserve">Legmagasabb befejezett iskolai végzettség</t>
  </si>
  <si>
    <t xml:space="preserve">Befejezetlen alapfokú</t>
  </si>
  <si>
    <t xml:space="preserve">Befejezett alapfokú</t>
  </si>
  <si>
    <t xml:space="preserve">Középfokú érettségi nélkül</t>
  </si>
  <si>
    <t xml:space="preserve">Középfokú érettségivel</t>
  </si>
  <si>
    <t xml:space="preserve">Felsőfokú</t>
  </si>
  <si>
    <t xml:space="preserve">Ismeretlen</t>
  </si>
  <si>
    <t xml:space="preserve">Gazdasági aktivitás</t>
  </si>
  <si>
    <t xml:space="preserve">Dolgozik</t>
  </si>
  <si>
    <t xml:space="preserve">Munkanélküli</t>
  </si>
  <si>
    <t xml:space="preserve">Saját jogon öregségi nyugdíjas, járadékos</t>
  </si>
  <si>
    <t xml:space="preserve">Rokkantsági, rehabilitációs vagy egyéb egészségkárosodási ellátásban részesül</t>
  </si>
  <si>
    <t xml:space="preserve">Szociális segélyezett</t>
  </si>
  <si>
    <t xml:space="preserve">Gyermek / tanuló, felsőfokú oktatási intézmény hallgatója</t>
  </si>
  <si>
    <t xml:space="preserve">Egyéb</t>
  </si>
  <si>
    <t xml:space="preserve">Megye</t>
  </si>
  <si>
    <t xml:space="preserve">Budapest</t>
  </si>
  <si>
    <t xml:space="preserve">Baranya</t>
  </si>
  <si>
    <t xml:space="preserve">Bács-Kiskun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Jász-Nagykun-Szolnok</t>
  </si>
  <si>
    <t xml:space="preserve">Tolna</t>
  </si>
  <si>
    <t xml:space="preserve">Vas</t>
  </si>
  <si>
    <t xml:space="preserve">Veszprém</t>
  </si>
  <si>
    <t xml:space="preserve">Zala</t>
  </si>
  <si>
    <t xml:space="preserve">Településtípus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Nő</t>
  </si>
  <si>
    <t xml:space="preserve">Férfi és nő együtt</t>
  </si>
  <si>
    <t xml:space="preserve">11.a Az akadályozott népesség száma látásprobléma és súlyossága,  nem, korcsoport, iskolai végzettség, gazdasági aktivitás, megye és településtípus szerint, 2016</t>
  </si>
  <si>
    <t xml:space="preserve">Látásprobléma</t>
  </si>
  <si>
    <t xml:space="preserve">nincs </t>
  </si>
  <si>
    <t xml:space="preserve">enyhe</t>
  </si>
  <si>
    <t xml:space="preserve">súlyos</t>
  </si>
  <si>
    <t xml:space="preserve">11.b Az akadályozott népesség megoszlása látásprobléma és súlyossága,  nem, korcsoport, iskolai végzettség, gazdasági aktivitás, megye és településtípus szerint, 2016 [%]</t>
  </si>
  <si>
    <t xml:space="preserve">12.a Az akadályozott népesség száma hallásprobléma és súlyossága,  nem, korcsoport, iskolai végzettség, gazdasági aktivitás, megye és településtípus szerint, 2016</t>
  </si>
  <si>
    <t xml:space="preserve">Hallásprobléma</t>
  </si>
  <si>
    <t xml:space="preserve">Férfiak és nők együtt</t>
  </si>
  <si>
    <t xml:space="preserve">12.b Az akadályozott népesség megoszlása hallásprobléma és súlyossága,  nem, korcsoport, iskolai végzettség, gazdasági aktivitás, megye és településtípus szerint, 2016 [%]</t>
  </si>
  <si>
    <t xml:space="preserve">13.a Az 5 éves és idősebb akadályozott népesség száma járásprobléma és súlyossága,  nem, korcsoport, iskolai végzettség, gazdasági aktivitás, megye és településtípus szerint, 2016</t>
  </si>
  <si>
    <t xml:space="preserve">Nehézségek a járásban</t>
  </si>
  <si>
    <t xml:space="preserve"> 5–17 </t>
  </si>
  <si>
    <t xml:space="preserve">13.b Az 5 éves és idősebb akadályozott népesség megoszlása járásprobléma és súlyossága,  nem, korcsoport, iskolai végzettség, gazdasági aktivitás, megye és településtípus szerint, 2016 [%]</t>
  </si>
  <si>
    <t xml:space="preserve">14.a Az 5 éves és idősebb akadályozott népesség száma emlékezésbeli, koncentrációs nehézség  és súlyossága,  nem, korcsoport, iskolai végzettség, gazdasági aktivitás, megye és településtípus szerint, 2016</t>
  </si>
  <si>
    <t xml:space="preserve">Emlékezésbeli, koncentrációs nehézség</t>
  </si>
  <si>
    <t xml:space="preserve">14.b Az 5 éves és idősebb akadályozott népesség száma emlékezésbeli, koncentrációs nehézség  és súlyossága,  nem, korcsoport, iskolai végzettség, gazdasági aktivitás, megye és településtípus szerint, 2016 [%]</t>
  </si>
  <si>
    <t xml:space="preserve">15.a Az 5 éves és idősebb akadályozott népesség száma önellátásbeli nehézség  és súlyossága,  nem, korcsoport, iskolai végzettség, gazdasági aktivitás, megye és településtípus szerint, 2016</t>
  </si>
  <si>
    <t xml:space="preserve">Nehézségek az önellátásban</t>
  </si>
  <si>
    <t xml:space="preserve">15.b Az 5 éves és idősebb akadályozott népesség megoszlása önellátásbeli nehézség  és súlyossága,  nem, korcsoport, iskolai végzettség, gazdasági aktivitás, megye és településtípus szerint, 2016 [%]</t>
  </si>
  <si>
    <t xml:space="preserve">16.a Az 5 éves és idősebb akadályozott népesség száma kommunikációs nehézség  és súlyossága,  nem, korcsoport, iskolai végzettség, gazdasági aktivitás, megye és településtípus szerint, 2016</t>
  </si>
  <si>
    <t xml:space="preserve">16.a Megnevezés</t>
  </si>
  <si>
    <t xml:space="preserve">Anyanyelvi kommunikáció nehézsége </t>
  </si>
  <si>
    <t xml:space="preserve">16.b Az 5 éves és idősebb akadályozott népesség megoszlása kommunikációs nehézség  és súlyossága,  nem, korcsoport, iskolai végzettség, gazdasági aktivitás, megye és településtípus szerint, 2016 [%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0"/>
    <numFmt numFmtId="167" formatCode="0.0"/>
    <numFmt numFmtId="168" formatCode="#,##0.0"/>
    <numFmt numFmtId="169" formatCode="###0.0"/>
    <numFmt numFmtId="170" formatCode="[$-409]d\-mmm"/>
    <numFmt numFmtId="171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1"/>
    <cellStyle name="Normál_Munka2" xfId="22"/>
    <cellStyle name="style1509091815475" xfId="23"/>
    <cellStyle name="style1509091815599" xfId="24"/>
    <cellStyle name="style1509091815615" xfId="25"/>
    <cellStyle name="style1509091815631" xfId="26"/>
    <cellStyle name="style1509630167379" xfId="27"/>
    <cellStyle name="style1509630167432" xfId="28"/>
    <cellStyle name="style1509630167504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0.1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</sheetData>
  <hyperlinks>
    <hyperlink ref="A5" location="10a!A1" display="10.a Az akadályozott népesség száma a korlátozottság mértéke, nem, korcsoport, iskolai végzettség, gazdasági aktivitás, megye és településtípus szerint, 2016"/>
    <hyperlink ref="A6" location="10b!A1" display="10.b Az akadályozott népesség megoszlása a korlátozottság mértéke, nem, korcsoport, iskolai végzettség, gazdasági aktivitás, megye és településtípus szerint, 2016 [%]"/>
    <hyperlink ref="A7" location="11a!A1" display="11.a Az akadályozott népesség száma látásprobléma és súlyossága, nem, korcsoport, iskolai végzettség, gazdasági aktivitás, megye és településtípus szerint, 2016"/>
    <hyperlink ref="A8" location="11b!A1" display="11.b Az akadályozott népesség megoszlása látásprobléma és súlyossága, nem, korcsoport, iskolai végzettség, gazdasági aktivitás, megye és településtípus szerint, 2016 [%]"/>
    <hyperlink ref="A9" location="12a!A1" display="12.a Az akadályozott népesség száma hallásprobléma és súlyossága, nem, korcsoport, iskolai végzettség, gazdasági aktivitás, megye és településtípus szerint, 2016"/>
    <hyperlink ref="A10" location="12b!A1" display="12.b Az akadályozott népesség megoszlása hallásprobléma és súlyossága, nem, korcsoport, iskolai végzettség, gazdasági aktivitás, megye és településtípus szerint, 2016 [%]"/>
    <hyperlink ref="A11" location="13a!A1" display="13.a Az 5 éves és idősebb akadályozott népesség száma járásprobléma és súlyossága, nem, korcsoport, iskolai végzettség, gazdasági aktivitás, megye és településtípus szerint, 2016"/>
    <hyperlink ref="A12" location="13b!A1" display="13.b Az 5 éves és idősebb akadályozott népesség megoszlása járásprobléma és súlyossága, nem, korcsoport, iskolai végzettség, gazdasági aktivitás, megye és településtípus szerint, 2016 [%]"/>
    <hyperlink ref="A13" location="14a!A1" display="14.a Az 5 éves és idősebb akadályozott népesség száma emlékezésbeli, koncentrációs nehézség és súlyossága, nem, korcsoport, iskolai végzettség, gazdasági aktivitás, megye és településtípus szerint, 2016"/>
    <hyperlink ref="A14" location="14b!A1" display="14.b Az 5 éves és idősebb akadályozott népesség száma emlékezésbeli, koncentrációs nehézség és súlyossága, nem, korcsoport, iskolai végzettség, gazdasági aktivitás, megye és településtípus szerint, 2016 [%]"/>
    <hyperlink ref="A15" location="15a!A1" display="15.a Az 5 éves és idősebb akadályozott népesség száma önellátásbeli nehézség és súlyossága, nem, korcsoport, iskolai végzettség, gazdasági aktivitás, megye és településtípus szerint, 2016"/>
    <hyperlink ref="A16" location="15b!A1" display="15.b Az 5 éves és idősebb akadályozott népesség megoszlása önellátásbeli nehézség és súlyossága, nem, korcsoport, iskolai végzettség, gazdasági aktivitás, megye és településtípus szerint, 2016 [%]"/>
    <hyperlink ref="A17" location="16a!A1" display="16.a Az 5 éves és idősebb akadályozott népesség száma kommunikációs nehézség és súlyossága, nem, korcsoport, iskolai végzettség, gazdasági aktivitás, megye és településtípus szerint, 2016"/>
    <hyperlink ref="A18" location="16b!A1" display="16.b Az 5 éves és idősebb akadályozott népesség megoszlása kommunikációs nehézség és súlyossága, nem, korcsoport, iskolai végzettség, gazdasági aktivitás, megye és településtípus szerint, 2016 [%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56"/>
    <col collapsed="false" customWidth="true" hidden="false" outlineLevel="0" max="4" min="2" style="5" width="11.42"/>
    <col collapsed="false" customWidth="true" hidden="false" outlineLevel="0" max="5" min="5" style="5" width="10.13"/>
    <col collapsed="false" customWidth="false" hidden="false" outlineLevel="0" max="257" min="6" style="5" width="9.14"/>
  </cols>
  <sheetData>
    <row r="1" s="7" customFormat="true" ht="18" hidden="false" customHeight="true" outlineLevel="0" collapsed="false">
      <c r="A1" s="6" t="s">
        <v>87</v>
      </c>
    </row>
    <row r="2" customFormat="false" ht="13.5" hidden="false" customHeight="true" outlineLevel="0" collapsed="false">
      <c r="A2" s="8" t="s">
        <v>16</v>
      </c>
      <c r="B2" s="26" t="s">
        <v>88</v>
      </c>
      <c r="C2" s="26"/>
      <c r="D2" s="26"/>
      <c r="E2" s="27" t="s">
        <v>21</v>
      </c>
    </row>
    <row r="3" customFormat="false" ht="11.25" hidden="false" customHeight="false" outlineLevel="0" collapsed="false">
      <c r="A3" s="8"/>
      <c r="B3" s="26" t="s">
        <v>75</v>
      </c>
      <c r="C3" s="26" t="s">
        <v>76</v>
      </c>
      <c r="D3" s="26" t="s">
        <v>77</v>
      </c>
      <c r="E3" s="27"/>
    </row>
    <row r="4" customFormat="false" ht="11.25" hidden="false" customHeight="false" outlineLevel="0" collapsed="false">
      <c r="A4" s="11" t="s">
        <v>23</v>
      </c>
      <c r="B4" s="11"/>
      <c r="C4" s="11"/>
      <c r="D4" s="11"/>
      <c r="E4" s="11"/>
      <c r="F4" s="28"/>
    </row>
    <row r="5" customFormat="false" ht="11.25" hidden="false" customHeight="false" outlineLevel="0" collapsed="false">
      <c r="A5" s="12" t="s">
        <v>24</v>
      </c>
      <c r="B5" s="15"/>
    </row>
    <row r="6" customFormat="false" ht="11.25" hidden="false" customHeight="false" outlineLevel="0" collapsed="false">
      <c r="A6" s="40" t="s">
        <v>85</v>
      </c>
      <c r="B6" s="15" t="n">
        <v>20692</v>
      </c>
      <c r="C6" s="15" t="n">
        <v>5494</v>
      </c>
      <c r="D6" s="15" t="n">
        <v>3300</v>
      </c>
      <c r="E6" s="15" t="n">
        <f aca="false">+D6+C6+B6</f>
        <v>29486</v>
      </c>
    </row>
    <row r="7" customFormat="false" ht="11.25" hidden="false" customHeight="false" outlineLevel="0" collapsed="false">
      <c r="A7" s="16" t="s">
        <v>26</v>
      </c>
      <c r="B7" s="15" t="n">
        <v>41343</v>
      </c>
      <c r="C7" s="15" t="n">
        <v>7736</v>
      </c>
      <c r="D7" s="15" t="n">
        <v>4385</v>
      </c>
      <c r="E7" s="15" t="n">
        <f aca="false">+D7+C7+B7</f>
        <v>53464</v>
      </c>
    </row>
    <row r="8" customFormat="false" ht="11.25" hidden="false" customHeight="false" outlineLevel="0" collapsed="false">
      <c r="A8" s="16" t="s">
        <v>27</v>
      </c>
      <c r="B8" s="15" t="n">
        <v>235079</v>
      </c>
      <c r="C8" s="15" t="n">
        <v>49176</v>
      </c>
      <c r="D8" s="15" t="n">
        <v>12010</v>
      </c>
      <c r="E8" s="15" t="n">
        <f aca="false">+D8+C8+B8</f>
        <v>296265</v>
      </c>
    </row>
    <row r="9" customFormat="false" ht="11.25" hidden="false" customHeight="false" outlineLevel="0" collapsed="false">
      <c r="A9" s="16" t="s">
        <v>28</v>
      </c>
      <c r="B9" s="15" t="n">
        <v>159905</v>
      </c>
      <c r="C9" s="15" t="n">
        <v>69522</v>
      </c>
      <c r="D9" s="15" t="n">
        <v>15252</v>
      </c>
      <c r="E9" s="15" t="n">
        <f aca="false">+D9+C9+B9</f>
        <v>244679</v>
      </c>
    </row>
    <row r="10" customFormat="false" ht="11.25" hidden="false" customHeight="false" outlineLevel="0" collapsed="false">
      <c r="A10" s="17" t="s">
        <v>29</v>
      </c>
      <c r="B10" s="15" t="n">
        <v>457019</v>
      </c>
      <c r="C10" s="15" t="n">
        <v>131928</v>
      </c>
      <c r="D10" s="15" t="n">
        <v>34947</v>
      </c>
      <c r="E10" s="15" t="n">
        <f aca="false">+D10+C10+B10</f>
        <v>623894</v>
      </c>
    </row>
    <row r="11" customFormat="false" ht="11.25" hidden="false" customHeight="false" outlineLevel="0" collapsed="false">
      <c r="A11" s="18" t="s">
        <v>30</v>
      </c>
      <c r="B11" s="15"/>
      <c r="C11" s="15"/>
      <c r="D11" s="15"/>
      <c r="E11" s="15"/>
    </row>
    <row r="12" customFormat="false" ht="11.25" hidden="false" customHeight="false" outlineLevel="0" collapsed="false">
      <c r="A12" s="14" t="s">
        <v>31</v>
      </c>
      <c r="B12" s="15" t="n">
        <v>26048</v>
      </c>
      <c r="C12" s="15" t="n">
        <v>14605</v>
      </c>
      <c r="D12" s="15" t="n">
        <v>7837</v>
      </c>
      <c r="E12" s="15" t="n">
        <f aca="false">+D12+C12+B12</f>
        <v>48490</v>
      </c>
    </row>
    <row r="13" customFormat="false" ht="11.25" hidden="false" customHeight="false" outlineLevel="0" collapsed="false">
      <c r="A13" s="16" t="s">
        <v>32</v>
      </c>
      <c r="B13" s="15" t="n">
        <v>95545</v>
      </c>
      <c r="C13" s="15" t="n">
        <v>36018</v>
      </c>
      <c r="D13" s="15" t="n">
        <v>10756</v>
      </c>
      <c r="E13" s="15" t="n">
        <f aca="false">+D13+C13+B13</f>
        <v>142319</v>
      </c>
    </row>
    <row r="14" customFormat="false" ht="11.25" hidden="false" customHeight="false" outlineLevel="0" collapsed="false">
      <c r="A14" s="16" t="s">
        <v>33</v>
      </c>
      <c r="B14" s="15" t="n">
        <v>167967</v>
      </c>
      <c r="C14" s="15" t="n">
        <v>43508</v>
      </c>
      <c r="D14" s="15" t="n">
        <v>9253</v>
      </c>
      <c r="E14" s="15" t="n">
        <f aca="false">+D14+C14+B14</f>
        <v>220728</v>
      </c>
    </row>
    <row r="15" customFormat="false" ht="11.25" hidden="false" customHeight="false" outlineLevel="0" collapsed="false">
      <c r="A15" s="16" t="s">
        <v>34</v>
      </c>
      <c r="B15" s="15" t="n">
        <v>101972</v>
      </c>
      <c r="C15" s="15" t="n">
        <v>23130</v>
      </c>
      <c r="D15" s="15" t="n">
        <v>4334</v>
      </c>
      <c r="E15" s="15" t="n">
        <f aca="false">+D15+C15+B15</f>
        <v>129436</v>
      </c>
    </row>
    <row r="16" customFormat="false" ht="11.25" hidden="false" customHeight="false" outlineLevel="0" collapsed="false">
      <c r="A16" s="16" t="s">
        <v>35</v>
      </c>
      <c r="B16" s="15" t="n">
        <v>63262</v>
      </c>
      <c r="C16" s="15" t="n">
        <v>14117</v>
      </c>
      <c r="D16" s="15" t="n">
        <v>2272</v>
      </c>
      <c r="E16" s="15" t="n">
        <f aca="false">+D16+C16+B16</f>
        <v>79651</v>
      </c>
    </row>
    <row r="17" customFormat="false" ht="11.25" hidden="false" customHeight="false" outlineLevel="0" collapsed="false">
      <c r="A17" s="16" t="s">
        <v>36</v>
      </c>
      <c r="B17" s="15" t="n">
        <v>2225</v>
      </c>
      <c r="C17" s="15" t="n">
        <v>550</v>
      </c>
      <c r="D17" s="15" t="n">
        <v>495</v>
      </c>
      <c r="E17" s="15" t="n">
        <v>3270</v>
      </c>
    </row>
    <row r="18" customFormat="false" ht="11.25" hidden="false" customHeight="false" outlineLevel="0" collapsed="false">
      <c r="A18" s="17" t="s">
        <v>29</v>
      </c>
      <c r="B18" s="15" t="n">
        <v>457019</v>
      </c>
      <c r="C18" s="15" t="n">
        <v>131928</v>
      </c>
      <c r="D18" s="15" t="n">
        <v>34947</v>
      </c>
      <c r="E18" s="15" t="n">
        <f aca="false">+D18+C18+B18</f>
        <v>623894</v>
      </c>
    </row>
    <row r="19" customFormat="false" ht="11.25" hidden="false" customHeight="false" outlineLevel="0" collapsed="false">
      <c r="A19" s="18" t="s">
        <v>37</v>
      </c>
      <c r="B19" s="15"/>
      <c r="C19" s="15"/>
      <c r="D19" s="15"/>
      <c r="E19" s="15"/>
    </row>
    <row r="20" customFormat="false" ht="11.25" hidden="false" customHeight="false" outlineLevel="0" collapsed="false">
      <c r="A20" s="14" t="s">
        <v>38</v>
      </c>
      <c r="B20" s="15" t="n">
        <v>154016</v>
      </c>
      <c r="C20" s="15" t="n">
        <v>17058</v>
      </c>
      <c r="D20" s="15" t="n">
        <v>1728</v>
      </c>
      <c r="E20" s="15" t="n">
        <f aca="false">+D20+C20+B20</f>
        <v>172802</v>
      </c>
    </row>
    <row r="21" customFormat="false" ht="11.25" hidden="false" customHeight="false" outlineLevel="0" collapsed="false">
      <c r="A21" s="16" t="s">
        <v>39</v>
      </c>
      <c r="B21" s="15" t="n">
        <v>26061</v>
      </c>
      <c r="C21" s="15" t="n">
        <v>5090</v>
      </c>
      <c r="D21" s="15" t="n">
        <v>905</v>
      </c>
      <c r="E21" s="15" t="n">
        <f aca="false">+D21+C21+B21</f>
        <v>32056</v>
      </c>
    </row>
    <row r="22" customFormat="false" ht="11.25" hidden="false" customHeight="false" outlineLevel="0" collapsed="false">
      <c r="A22" s="16" t="s">
        <v>40</v>
      </c>
      <c r="B22" s="15" t="n">
        <v>184814</v>
      </c>
      <c r="C22" s="15" t="n">
        <v>75498</v>
      </c>
      <c r="D22" s="15" t="n">
        <v>16306</v>
      </c>
      <c r="E22" s="15" t="n">
        <f aca="false">+D22+C22+B22</f>
        <v>276618</v>
      </c>
    </row>
    <row r="23" customFormat="false" ht="22.5" hidden="false" customHeight="false" outlineLevel="0" collapsed="false">
      <c r="A23" s="16" t="s">
        <v>41</v>
      </c>
      <c r="B23" s="15" t="n">
        <v>58012</v>
      </c>
      <c r="C23" s="15" t="n">
        <v>25005</v>
      </c>
      <c r="D23" s="15" t="n">
        <v>10797</v>
      </c>
      <c r="E23" s="15" t="n">
        <f aca="false">+D23+C23+B23</f>
        <v>93814</v>
      </c>
    </row>
    <row r="24" customFormat="false" ht="11.25" hidden="false" customHeight="false" outlineLevel="0" collapsed="false">
      <c r="A24" s="16" t="s">
        <v>42</v>
      </c>
      <c r="B24" s="15" t="n">
        <v>4015</v>
      </c>
      <c r="C24" s="15" t="n">
        <v>1889</v>
      </c>
      <c r="D24" s="15" t="n">
        <v>1235</v>
      </c>
      <c r="E24" s="15" t="n">
        <f aca="false">+D24+C24+B24</f>
        <v>7139</v>
      </c>
    </row>
    <row r="25" customFormat="false" ht="11.25" hidden="false" customHeight="false" outlineLevel="0" collapsed="false">
      <c r="A25" s="19" t="s">
        <v>43</v>
      </c>
      <c r="B25" s="15" t="n">
        <v>25989</v>
      </c>
      <c r="C25" s="15" t="n">
        <v>6053</v>
      </c>
      <c r="D25" s="15" t="n">
        <v>3509</v>
      </c>
      <c r="E25" s="15" t="n">
        <f aca="false">+D25+C25+B25</f>
        <v>35551</v>
      </c>
    </row>
    <row r="26" customFormat="false" ht="11.25" hidden="false" customHeight="false" outlineLevel="0" collapsed="false">
      <c r="A26" s="16" t="s">
        <v>44</v>
      </c>
      <c r="B26" s="15" t="n">
        <v>4112</v>
      </c>
      <c r="C26" s="15" t="n">
        <v>1335</v>
      </c>
      <c r="D26" s="15" t="n">
        <v>467</v>
      </c>
      <c r="E26" s="15" t="n">
        <f aca="false">+D26+C26+B26</f>
        <v>5914</v>
      </c>
    </row>
    <row r="27" customFormat="false" ht="11.25" hidden="false" customHeight="false" outlineLevel="0" collapsed="false">
      <c r="A27" s="17" t="s">
        <v>29</v>
      </c>
      <c r="B27" s="15" t="n">
        <v>457019</v>
      </c>
      <c r="C27" s="15" t="n">
        <v>131928</v>
      </c>
      <c r="D27" s="15" t="n">
        <v>34947</v>
      </c>
      <c r="E27" s="15" t="n">
        <f aca="false">+D27+C27+B27</f>
        <v>623894</v>
      </c>
    </row>
    <row r="28" customFormat="false" ht="11.25" hidden="false" customHeight="false" outlineLevel="0" collapsed="false">
      <c r="A28" s="18" t="s">
        <v>45</v>
      </c>
      <c r="B28" s="15"/>
      <c r="C28" s="15"/>
      <c r="D28" s="15"/>
      <c r="E28" s="15"/>
    </row>
    <row r="29" customFormat="false" ht="11.25" hidden="false" customHeight="false" outlineLevel="0" collapsed="false">
      <c r="A29" s="14" t="s">
        <v>46</v>
      </c>
      <c r="B29" s="15" t="n">
        <v>66811</v>
      </c>
      <c r="C29" s="15" t="n">
        <v>19025</v>
      </c>
      <c r="D29" s="15" t="n">
        <v>4732</v>
      </c>
      <c r="E29" s="15" t="n">
        <f aca="false">+D29+C29+B29</f>
        <v>90568</v>
      </c>
    </row>
    <row r="30" customFormat="false" ht="11.25" hidden="false" customHeight="false" outlineLevel="0" collapsed="false">
      <c r="A30" s="16" t="s">
        <v>47</v>
      </c>
      <c r="B30" s="15" t="n">
        <v>19126</v>
      </c>
      <c r="C30" s="15" t="n">
        <v>5764</v>
      </c>
      <c r="D30" s="15" t="n">
        <v>1512</v>
      </c>
      <c r="E30" s="15" t="n">
        <f aca="false">+D30+C30+B30</f>
        <v>26402</v>
      </c>
    </row>
    <row r="31" customFormat="false" ht="11.25" hidden="false" customHeight="false" outlineLevel="0" collapsed="false">
      <c r="A31" s="16" t="s">
        <v>48</v>
      </c>
      <c r="B31" s="15" t="n">
        <v>25247</v>
      </c>
      <c r="C31" s="15" t="n">
        <v>8226</v>
      </c>
      <c r="D31" s="15" t="n">
        <v>2055</v>
      </c>
      <c r="E31" s="15" t="n">
        <f aca="false">+D31+C31+B31</f>
        <v>35528</v>
      </c>
    </row>
    <row r="32" customFormat="false" ht="11.25" hidden="false" customHeight="false" outlineLevel="0" collapsed="false">
      <c r="A32" s="16" t="s">
        <v>49</v>
      </c>
      <c r="B32" s="15" t="n">
        <v>19840</v>
      </c>
      <c r="C32" s="15" t="n">
        <v>6915</v>
      </c>
      <c r="D32" s="15" t="n">
        <v>1558</v>
      </c>
      <c r="E32" s="15" t="n">
        <f aca="false">+D32+C32+B32</f>
        <v>28313</v>
      </c>
    </row>
    <row r="33" customFormat="false" ht="11.25" hidden="false" customHeight="false" outlineLevel="0" collapsed="false">
      <c r="A33" s="16" t="s">
        <v>50</v>
      </c>
      <c r="B33" s="15" t="n">
        <v>32557</v>
      </c>
      <c r="C33" s="15" t="n">
        <v>11341</v>
      </c>
      <c r="D33" s="15" t="n">
        <v>3103</v>
      </c>
      <c r="E33" s="15" t="n">
        <f aca="false">+D33+C33+B33</f>
        <v>47001</v>
      </c>
    </row>
    <row r="34" customFormat="false" ht="11.25" hidden="false" customHeight="false" outlineLevel="0" collapsed="false">
      <c r="A34" s="16" t="s">
        <v>51</v>
      </c>
      <c r="B34" s="15" t="n">
        <v>19695</v>
      </c>
      <c r="C34" s="15" t="n">
        <v>4880</v>
      </c>
      <c r="D34" s="15" t="n">
        <v>1596</v>
      </c>
      <c r="E34" s="15" t="n">
        <f aca="false">+D34+C34+B34</f>
        <v>26171</v>
      </c>
    </row>
    <row r="35" customFormat="false" ht="11.25" hidden="false" customHeight="false" outlineLevel="0" collapsed="false">
      <c r="A35" s="16" t="s">
        <v>52</v>
      </c>
      <c r="B35" s="15" t="n">
        <v>18770</v>
      </c>
      <c r="C35" s="15" t="n">
        <v>4211</v>
      </c>
      <c r="D35" s="15" t="n">
        <v>1168</v>
      </c>
      <c r="E35" s="15" t="n">
        <f aca="false">+D35+C35+B35</f>
        <v>24149</v>
      </c>
    </row>
    <row r="36" customFormat="false" ht="11.25" hidden="false" customHeight="false" outlineLevel="0" collapsed="false">
      <c r="A36" s="16" t="s">
        <v>53</v>
      </c>
      <c r="B36" s="15" t="n">
        <v>16426</v>
      </c>
      <c r="C36" s="15" t="n">
        <v>4485</v>
      </c>
      <c r="D36" s="15" t="n">
        <v>1202</v>
      </c>
      <c r="E36" s="15" t="n">
        <f aca="false">+D36+C36+B36</f>
        <v>22113</v>
      </c>
    </row>
    <row r="37" customFormat="false" ht="11.25" hidden="false" customHeight="false" outlineLevel="0" collapsed="false">
      <c r="A37" s="16" t="s">
        <v>54</v>
      </c>
      <c r="B37" s="15" t="n">
        <v>29496</v>
      </c>
      <c r="C37" s="15" t="n">
        <v>8081</v>
      </c>
      <c r="D37" s="15" t="n">
        <v>1902</v>
      </c>
      <c r="E37" s="15" t="n">
        <f aca="false">+D37+C37+B37</f>
        <v>39479</v>
      </c>
    </row>
    <row r="38" customFormat="false" ht="11.25" hidden="false" customHeight="false" outlineLevel="0" collapsed="false">
      <c r="A38" s="16" t="s">
        <v>55</v>
      </c>
      <c r="B38" s="15" t="n">
        <v>16836</v>
      </c>
      <c r="C38" s="15" t="n">
        <v>5132</v>
      </c>
      <c r="D38" s="15" t="n">
        <v>901</v>
      </c>
      <c r="E38" s="15" t="n">
        <f aca="false">+D38+C38+B38</f>
        <v>22869</v>
      </c>
    </row>
    <row r="39" customFormat="false" ht="11.25" hidden="false" customHeight="false" outlineLevel="0" collapsed="false">
      <c r="A39" s="16" t="s">
        <v>56</v>
      </c>
      <c r="B39" s="15" t="n">
        <v>12340</v>
      </c>
      <c r="C39" s="15" t="n">
        <v>3189</v>
      </c>
      <c r="D39" s="15" t="n">
        <v>763</v>
      </c>
      <c r="E39" s="15" t="n">
        <f aca="false">+D39+C39+B39</f>
        <v>16292</v>
      </c>
    </row>
    <row r="40" customFormat="false" ht="11.25" hidden="false" customHeight="false" outlineLevel="0" collapsed="false">
      <c r="A40" s="16" t="s">
        <v>57</v>
      </c>
      <c r="B40" s="15" t="n">
        <v>9873</v>
      </c>
      <c r="C40" s="15" t="n">
        <v>4062</v>
      </c>
      <c r="D40" s="15" t="n">
        <v>736</v>
      </c>
      <c r="E40" s="15" t="n">
        <f aca="false">+D40+C40+B40</f>
        <v>14671</v>
      </c>
    </row>
    <row r="41" customFormat="false" ht="11.25" hidden="false" customHeight="false" outlineLevel="0" collapsed="false">
      <c r="A41" s="16" t="s">
        <v>58</v>
      </c>
      <c r="B41" s="15" t="n">
        <v>51606</v>
      </c>
      <c r="C41" s="15" t="n">
        <v>12349</v>
      </c>
      <c r="D41" s="15" t="n">
        <v>3653</v>
      </c>
      <c r="E41" s="15" t="n">
        <f aca="false">+D41+C41+B41</f>
        <v>67608</v>
      </c>
    </row>
    <row r="42" customFormat="false" ht="11.25" hidden="false" customHeight="false" outlineLevel="0" collapsed="false">
      <c r="A42" s="16" t="s">
        <v>59</v>
      </c>
      <c r="B42" s="15" t="n">
        <v>15314</v>
      </c>
      <c r="C42" s="15" t="n">
        <v>5131</v>
      </c>
      <c r="D42" s="15" t="n">
        <v>1265</v>
      </c>
      <c r="E42" s="15" t="n">
        <f aca="false">+D42+C42+B42</f>
        <v>21710</v>
      </c>
    </row>
    <row r="43" customFormat="false" ht="11.25" hidden="false" customHeight="false" outlineLevel="0" collapsed="false">
      <c r="A43" s="16" t="s">
        <v>60</v>
      </c>
      <c r="B43" s="15" t="n">
        <v>29786</v>
      </c>
      <c r="C43" s="15" t="n">
        <v>9094</v>
      </c>
      <c r="D43" s="15" t="n">
        <v>2919</v>
      </c>
      <c r="E43" s="15" t="n">
        <f aca="false">+D43+C43+B43</f>
        <v>41799</v>
      </c>
    </row>
    <row r="44" customFormat="false" ht="11.25" hidden="false" customHeight="false" outlineLevel="0" collapsed="false">
      <c r="A44" s="16" t="s">
        <v>61</v>
      </c>
      <c r="B44" s="15" t="n">
        <v>19392</v>
      </c>
      <c r="C44" s="15" t="n">
        <v>5514</v>
      </c>
      <c r="D44" s="15" t="n">
        <v>1543</v>
      </c>
      <c r="E44" s="15" t="n">
        <f aca="false">+D44+C44+B44</f>
        <v>26449</v>
      </c>
    </row>
    <row r="45" customFormat="false" ht="11.25" hidden="false" customHeight="false" outlineLevel="0" collapsed="false">
      <c r="A45" s="16" t="s">
        <v>62</v>
      </c>
      <c r="B45" s="15" t="n">
        <v>14149</v>
      </c>
      <c r="C45" s="15" t="n">
        <v>3678</v>
      </c>
      <c r="D45" s="15" t="n">
        <v>1006</v>
      </c>
      <c r="E45" s="15" t="n">
        <f aca="false">+D45+C45+B45</f>
        <v>18833</v>
      </c>
    </row>
    <row r="46" customFormat="false" ht="11.25" hidden="false" customHeight="false" outlineLevel="0" collapsed="false">
      <c r="A46" s="16" t="s">
        <v>63</v>
      </c>
      <c r="B46" s="15" t="n">
        <v>10562</v>
      </c>
      <c r="C46" s="15" t="n">
        <v>2652</v>
      </c>
      <c r="D46" s="15" t="n">
        <v>887</v>
      </c>
      <c r="E46" s="15" t="n">
        <f aca="false">+D46+C46+B46</f>
        <v>14101</v>
      </c>
    </row>
    <row r="47" customFormat="false" ht="11.25" hidden="false" customHeight="false" outlineLevel="0" collapsed="false">
      <c r="A47" s="16" t="s">
        <v>64</v>
      </c>
      <c r="B47" s="15" t="n">
        <v>15034</v>
      </c>
      <c r="C47" s="15" t="n">
        <v>4984</v>
      </c>
      <c r="D47" s="15" t="n">
        <v>1134</v>
      </c>
      <c r="E47" s="15" t="n">
        <f aca="false">+D47+C47+B47</f>
        <v>21152</v>
      </c>
    </row>
    <row r="48" customFormat="false" ht="11.25" hidden="false" customHeight="false" outlineLevel="0" collapsed="false">
      <c r="A48" s="16" t="s">
        <v>65</v>
      </c>
      <c r="B48" s="15" t="n">
        <v>14159</v>
      </c>
      <c r="C48" s="15" t="n">
        <v>3215</v>
      </c>
      <c r="D48" s="15" t="n">
        <v>1312</v>
      </c>
      <c r="E48" s="15" t="n">
        <f aca="false">+D48+C48+B48</f>
        <v>18686</v>
      </c>
    </row>
    <row r="49" customFormat="false" ht="11.25" hidden="false" customHeight="false" outlineLevel="0" collapsed="false">
      <c r="A49" s="17" t="s">
        <v>29</v>
      </c>
      <c r="B49" s="15" t="n">
        <v>457019</v>
      </c>
      <c r="C49" s="15" t="n">
        <v>131928</v>
      </c>
      <c r="D49" s="15" t="n">
        <v>34947</v>
      </c>
      <c r="E49" s="15" t="n">
        <f aca="false">+D49+C49+B49</f>
        <v>623894</v>
      </c>
    </row>
    <row r="50" customFormat="false" ht="11.25" hidden="false" customHeight="false" outlineLevel="0" collapsed="false">
      <c r="A50" s="18" t="s">
        <v>66</v>
      </c>
      <c r="B50" s="15"/>
      <c r="C50" s="15"/>
      <c r="D50" s="15"/>
      <c r="E50" s="15"/>
    </row>
    <row r="51" customFormat="false" ht="11.25" hidden="false" customHeight="false" outlineLevel="0" collapsed="false">
      <c r="A51" s="14" t="s">
        <v>67</v>
      </c>
      <c r="B51" s="15" t="n">
        <v>66811</v>
      </c>
      <c r="C51" s="15" t="n">
        <v>19025</v>
      </c>
      <c r="D51" s="15" t="n">
        <v>4732</v>
      </c>
      <c r="E51" s="15" t="n">
        <f aca="false">+D51+C51+B51</f>
        <v>90568</v>
      </c>
    </row>
    <row r="52" customFormat="false" ht="11.25" hidden="false" customHeight="false" outlineLevel="0" collapsed="false">
      <c r="A52" s="16" t="s">
        <v>68</v>
      </c>
      <c r="B52" s="15" t="n">
        <v>82244</v>
      </c>
      <c r="C52" s="15" t="n">
        <v>21953</v>
      </c>
      <c r="D52" s="15" t="n">
        <v>6432</v>
      </c>
      <c r="E52" s="15" t="n">
        <f aca="false">+D52+C52+B52</f>
        <v>110629</v>
      </c>
    </row>
    <row r="53" customFormat="false" ht="11.25" hidden="false" customHeight="false" outlineLevel="0" collapsed="false">
      <c r="A53" s="16" t="s">
        <v>69</v>
      </c>
      <c r="B53" s="15" t="n">
        <v>153451</v>
      </c>
      <c r="C53" s="15" t="n">
        <v>46142</v>
      </c>
      <c r="D53" s="15" t="n">
        <v>11644</v>
      </c>
      <c r="E53" s="15" t="n">
        <f aca="false">+D53+C53+B53</f>
        <v>211237</v>
      </c>
    </row>
    <row r="54" customFormat="false" ht="11.25" hidden="false" customHeight="false" outlineLevel="0" collapsed="false">
      <c r="A54" s="16" t="s">
        <v>70</v>
      </c>
      <c r="B54" s="15" t="n">
        <v>154513</v>
      </c>
      <c r="C54" s="15" t="n">
        <v>44808</v>
      </c>
      <c r="D54" s="15" t="n">
        <v>12139</v>
      </c>
      <c r="E54" s="15" t="n">
        <f aca="false">+D54+C54+B54</f>
        <v>211460</v>
      </c>
    </row>
    <row r="55" customFormat="false" ht="11.25" hidden="false" customHeight="false" outlineLevel="0" collapsed="false">
      <c r="A55" s="17" t="s">
        <v>29</v>
      </c>
      <c r="B55" s="15" t="n">
        <v>457019</v>
      </c>
      <c r="C55" s="15" t="n">
        <v>131928</v>
      </c>
      <c r="D55" s="15" t="n">
        <v>34947</v>
      </c>
      <c r="E55" s="15" t="n">
        <f aca="false">+D55+C55+B55</f>
        <v>623894</v>
      </c>
    </row>
    <row r="56" customFormat="false" ht="11.25" hidden="false" customHeight="false" outlineLevel="0" collapsed="false">
      <c r="A56" s="11" t="s">
        <v>71</v>
      </c>
      <c r="B56" s="11"/>
      <c r="C56" s="11"/>
      <c r="D56" s="11"/>
      <c r="E56" s="11"/>
      <c r="F56" s="28"/>
    </row>
    <row r="57" customFormat="false" ht="11.25" hidden="false" customHeight="false" outlineLevel="0" collapsed="false">
      <c r="A57" s="12" t="s">
        <v>24</v>
      </c>
      <c r="B57" s="15"/>
      <c r="C57" s="15"/>
      <c r="D57" s="15"/>
      <c r="E57" s="15"/>
    </row>
    <row r="58" customFormat="false" ht="11.25" hidden="false" customHeight="false" outlineLevel="0" collapsed="false">
      <c r="A58" s="40" t="s">
        <v>85</v>
      </c>
      <c r="B58" s="15" t="n">
        <v>16036</v>
      </c>
      <c r="C58" s="15" t="n">
        <v>3234</v>
      </c>
      <c r="D58" s="15" t="n">
        <v>1846</v>
      </c>
      <c r="E58" s="15" t="n">
        <f aca="false">+D58+C58+B58</f>
        <v>21116</v>
      </c>
    </row>
    <row r="59" customFormat="false" ht="11.25" hidden="false" customHeight="false" outlineLevel="0" collapsed="false">
      <c r="A59" s="16" t="s">
        <v>26</v>
      </c>
      <c r="B59" s="15" t="n">
        <v>38862</v>
      </c>
      <c r="C59" s="15" t="n">
        <v>5874</v>
      </c>
      <c r="D59" s="15" t="n">
        <v>2992</v>
      </c>
      <c r="E59" s="15" t="n">
        <f aca="false">+D59+C59+B59</f>
        <v>47728</v>
      </c>
    </row>
    <row r="60" customFormat="false" ht="11.25" hidden="false" customHeight="false" outlineLevel="0" collapsed="false">
      <c r="A60" s="16" t="s">
        <v>27</v>
      </c>
      <c r="B60" s="15" t="n">
        <v>256954</v>
      </c>
      <c r="C60" s="15" t="n">
        <v>58958</v>
      </c>
      <c r="D60" s="15" t="n">
        <v>11475</v>
      </c>
      <c r="E60" s="15" t="n">
        <f aca="false">+D60+C60+B60</f>
        <v>327387</v>
      </c>
    </row>
    <row r="61" customFormat="false" ht="11.25" hidden="false" customHeight="false" outlineLevel="0" collapsed="false">
      <c r="A61" s="16" t="s">
        <v>28</v>
      </c>
      <c r="B61" s="15" t="n">
        <v>291185</v>
      </c>
      <c r="C61" s="15" t="n">
        <v>145910</v>
      </c>
      <c r="D61" s="15" t="n">
        <v>32700</v>
      </c>
      <c r="E61" s="15" t="n">
        <f aca="false">+D61+C61+B61</f>
        <v>469795</v>
      </c>
    </row>
    <row r="62" customFormat="false" ht="11.25" hidden="false" customHeight="false" outlineLevel="0" collapsed="false">
      <c r="A62" s="17" t="s">
        <v>29</v>
      </c>
      <c r="B62" s="15" t="n">
        <v>603037</v>
      </c>
      <c r="C62" s="15" t="n">
        <v>213976</v>
      </c>
      <c r="D62" s="15" t="n">
        <v>49013</v>
      </c>
      <c r="E62" s="15" t="n">
        <f aca="false">+D62+C62+B62</f>
        <v>866026</v>
      </c>
    </row>
    <row r="63" customFormat="false" ht="11.25" hidden="false" customHeight="false" outlineLevel="0" collapsed="false">
      <c r="A63" s="18" t="s">
        <v>30</v>
      </c>
      <c r="B63" s="15"/>
      <c r="C63" s="15"/>
      <c r="D63" s="15"/>
      <c r="E63" s="15"/>
    </row>
    <row r="64" customFormat="false" ht="11.25" hidden="false" customHeight="false" outlineLevel="0" collapsed="false">
      <c r="A64" s="16" t="s">
        <v>31</v>
      </c>
      <c r="B64" s="15" t="n">
        <v>48174</v>
      </c>
      <c r="C64" s="15" t="n">
        <v>37299</v>
      </c>
      <c r="D64" s="15" t="n">
        <v>14134</v>
      </c>
      <c r="E64" s="15" t="n">
        <f aca="false">+D64+C64+B64</f>
        <v>99607</v>
      </c>
    </row>
    <row r="65" customFormat="false" ht="11.25" hidden="false" customHeight="false" outlineLevel="0" collapsed="false">
      <c r="A65" s="16" t="s">
        <v>32</v>
      </c>
      <c r="B65" s="15" t="n">
        <v>200147</v>
      </c>
      <c r="C65" s="15" t="n">
        <v>89578</v>
      </c>
      <c r="D65" s="15" t="n">
        <v>19701</v>
      </c>
      <c r="E65" s="15" t="n">
        <f aca="false">+D65+C65+B65</f>
        <v>309426</v>
      </c>
    </row>
    <row r="66" customFormat="false" ht="11.25" hidden="false" customHeight="false" outlineLevel="0" collapsed="false">
      <c r="A66" s="16" t="s">
        <v>33</v>
      </c>
      <c r="B66" s="15" t="n">
        <v>112912</v>
      </c>
      <c r="C66" s="15" t="n">
        <v>32459</v>
      </c>
      <c r="D66" s="15" t="n">
        <v>5986</v>
      </c>
      <c r="E66" s="15" t="n">
        <f aca="false">+D66+C66+B66</f>
        <v>151357</v>
      </c>
    </row>
    <row r="67" customFormat="false" ht="11.25" hidden="false" customHeight="false" outlineLevel="0" collapsed="false">
      <c r="A67" s="16" t="s">
        <v>34</v>
      </c>
      <c r="B67" s="15" t="n">
        <v>162295</v>
      </c>
      <c r="C67" s="15" t="n">
        <v>39912</v>
      </c>
      <c r="D67" s="15" t="n">
        <v>6978</v>
      </c>
      <c r="E67" s="15" t="n">
        <f aca="false">+D67+C67+B67</f>
        <v>209185</v>
      </c>
    </row>
    <row r="68" customFormat="false" ht="11.25" hidden="false" customHeight="false" outlineLevel="0" collapsed="false">
      <c r="A68" s="16" t="s">
        <v>35</v>
      </c>
      <c r="B68" s="15" t="n">
        <v>77831</v>
      </c>
      <c r="C68" s="15" t="n">
        <v>14365</v>
      </c>
      <c r="D68" s="15" t="n">
        <v>2076</v>
      </c>
      <c r="E68" s="15" t="n">
        <f aca="false">+D68+C68+B68</f>
        <v>94272</v>
      </c>
    </row>
    <row r="69" customFormat="false" ht="11.25" hidden="false" customHeight="false" outlineLevel="0" collapsed="false">
      <c r="A69" s="16" t="s">
        <v>36</v>
      </c>
      <c r="B69" s="15" t="n">
        <v>1678</v>
      </c>
      <c r="C69" s="15" t="n">
        <v>363</v>
      </c>
      <c r="D69" s="15" t="n">
        <v>138</v>
      </c>
      <c r="E69" s="15" t="n">
        <v>2179</v>
      </c>
    </row>
    <row r="70" customFormat="false" ht="11.25" hidden="false" customHeight="false" outlineLevel="0" collapsed="false">
      <c r="A70" s="17" t="s">
        <v>29</v>
      </c>
      <c r="B70" s="15" t="n">
        <v>603037</v>
      </c>
      <c r="C70" s="15" t="n">
        <v>213976</v>
      </c>
      <c r="D70" s="15" t="n">
        <v>49013</v>
      </c>
      <c r="E70" s="15" t="n">
        <f aca="false">+D70+C70+B70</f>
        <v>866026</v>
      </c>
    </row>
    <row r="71" customFormat="false" ht="11.25" hidden="false" customHeight="false" outlineLevel="0" collapsed="false">
      <c r="A71" s="18" t="s">
        <v>37</v>
      </c>
      <c r="B71" s="15"/>
      <c r="C71" s="15"/>
      <c r="D71" s="15"/>
      <c r="E71" s="15"/>
    </row>
    <row r="72" customFormat="false" ht="11.25" hidden="false" customHeight="false" outlineLevel="0" collapsed="false">
      <c r="A72" s="16" t="s">
        <v>38</v>
      </c>
      <c r="B72" s="15" t="n">
        <v>138988</v>
      </c>
      <c r="C72" s="15" t="n">
        <v>15790</v>
      </c>
      <c r="D72" s="15" t="n">
        <v>904</v>
      </c>
      <c r="E72" s="15" t="n">
        <f aca="false">+D72+C72+B72</f>
        <v>155682</v>
      </c>
    </row>
    <row r="73" customFormat="false" ht="11.25" hidden="false" customHeight="false" outlineLevel="0" collapsed="false">
      <c r="A73" s="16" t="s">
        <v>39</v>
      </c>
      <c r="B73" s="15" t="n">
        <v>21690</v>
      </c>
      <c r="C73" s="15" t="n">
        <v>4942</v>
      </c>
      <c r="D73" s="15" t="n">
        <v>872</v>
      </c>
      <c r="E73" s="15" t="n">
        <f aca="false">+D73+C73+B73</f>
        <v>27504</v>
      </c>
    </row>
    <row r="74" customFormat="false" ht="11.25" hidden="false" customHeight="false" outlineLevel="0" collapsed="false">
      <c r="A74" s="16" t="s">
        <v>40</v>
      </c>
      <c r="B74" s="15" t="n">
        <v>323870</v>
      </c>
      <c r="C74" s="15" t="n">
        <v>147223</v>
      </c>
      <c r="D74" s="15" t="n">
        <v>30772</v>
      </c>
      <c r="E74" s="15" t="n">
        <f aca="false">+D74+C74+B74</f>
        <v>501865</v>
      </c>
    </row>
    <row r="75" customFormat="false" ht="22.5" hidden="false" customHeight="false" outlineLevel="0" collapsed="false">
      <c r="A75" s="16" t="s">
        <v>41</v>
      </c>
      <c r="B75" s="15" t="n">
        <v>59507</v>
      </c>
      <c r="C75" s="15" t="n">
        <v>26771</v>
      </c>
      <c r="D75" s="15" t="n">
        <v>9939</v>
      </c>
      <c r="E75" s="15" t="n">
        <f aca="false">+D75+C75+B75</f>
        <v>96217</v>
      </c>
    </row>
    <row r="76" customFormat="false" ht="11.25" hidden="false" customHeight="false" outlineLevel="0" collapsed="false">
      <c r="A76" s="16" t="s">
        <v>42</v>
      </c>
      <c r="B76" s="15" t="n">
        <v>6531</v>
      </c>
      <c r="C76" s="15" t="n">
        <v>3024</v>
      </c>
      <c r="D76" s="15" t="n">
        <v>1195</v>
      </c>
      <c r="E76" s="15" t="n">
        <f aca="false">+D76+C76+B76</f>
        <v>10750</v>
      </c>
    </row>
    <row r="77" customFormat="false" ht="11.25" hidden="false" customHeight="false" outlineLevel="0" collapsed="false">
      <c r="A77" s="19" t="s">
        <v>43</v>
      </c>
      <c r="B77" s="15" t="n">
        <v>21375</v>
      </c>
      <c r="C77" s="15" t="n">
        <v>3614</v>
      </c>
      <c r="D77" s="15" t="n">
        <v>1825</v>
      </c>
      <c r="E77" s="15" t="n">
        <f aca="false">+D77+C77+B77</f>
        <v>26814</v>
      </c>
    </row>
    <row r="78" customFormat="false" ht="11.25" hidden="false" customHeight="false" outlineLevel="0" collapsed="false">
      <c r="A78" s="16" t="s">
        <v>44</v>
      </c>
      <c r="B78" s="15" t="n">
        <v>31076</v>
      </c>
      <c r="C78" s="15" t="n">
        <v>12612</v>
      </c>
      <c r="D78" s="15" t="n">
        <v>3506</v>
      </c>
      <c r="E78" s="15" t="n">
        <f aca="false">+D78+C78+B78</f>
        <v>47194</v>
      </c>
    </row>
    <row r="79" customFormat="false" ht="11.25" hidden="false" customHeight="false" outlineLevel="0" collapsed="false">
      <c r="A79" s="17" t="s">
        <v>29</v>
      </c>
      <c r="B79" s="15" t="n">
        <v>603037</v>
      </c>
      <c r="C79" s="15" t="n">
        <v>213976</v>
      </c>
      <c r="D79" s="15" t="n">
        <v>49013</v>
      </c>
      <c r="E79" s="15" t="n">
        <f aca="false">+D79+C79+B79</f>
        <v>866026</v>
      </c>
    </row>
    <row r="80" customFormat="false" ht="11.25" hidden="false" customHeight="false" outlineLevel="0" collapsed="false">
      <c r="A80" s="18" t="s">
        <v>45</v>
      </c>
      <c r="B80" s="15"/>
      <c r="C80" s="15"/>
      <c r="D80" s="15"/>
      <c r="E80" s="15"/>
    </row>
    <row r="81" customFormat="false" ht="11.25" hidden="false" customHeight="false" outlineLevel="0" collapsed="false">
      <c r="A81" s="16" t="s">
        <v>46</v>
      </c>
      <c r="B81" s="15" t="n">
        <v>97612</v>
      </c>
      <c r="C81" s="15" t="n">
        <v>30268</v>
      </c>
      <c r="D81" s="15" t="n">
        <v>7476</v>
      </c>
      <c r="E81" s="15" t="n">
        <f aca="false">+D81+C81+B81</f>
        <v>135356</v>
      </c>
    </row>
    <row r="82" customFormat="false" ht="11.25" hidden="false" customHeight="false" outlineLevel="0" collapsed="false">
      <c r="A82" s="16" t="s">
        <v>47</v>
      </c>
      <c r="B82" s="15" t="n">
        <v>24182</v>
      </c>
      <c r="C82" s="15" t="n">
        <v>8838</v>
      </c>
      <c r="D82" s="15" t="n">
        <v>1537</v>
      </c>
      <c r="E82" s="15" t="n">
        <f aca="false">+D82+C82+B82</f>
        <v>34557</v>
      </c>
    </row>
    <row r="83" customFormat="false" ht="11.25" hidden="false" customHeight="false" outlineLevel="0" collapsed="false">
      <c r="A83" s="16" t="s">
        <v>48</v>
      </c>
      <c r="B83" s="15" t="n">
        <v>32772</v>
      </c>
      <c r="C83" s="15" t="n">
        <v>12920</v>
      </c>
      <c r="D83" s="15" t="n">
        <v>3207</v>
      </c>
      <c r="E83" s="15" t="n">
        <f aca="false">+D83+C83+B83</f>
        <v>48899</v>
      </c>
    </row>
    <row r="84" customFormat="false" ht="11.25" hidden="false" customHeight="false" outlineLevel="0" collapsed="false">
      <c r="A84" s="16" t="s">
        <v>49</v>
      </c>
      <c r="B84" s="15" t="n">
        <v>25363</v>
      </c>
      <c r="C84" s="15" t="n">
        <v>10565</v>
      </c>
      <c r="D84" s="15" t="n">
        <v>2145</v>
      </c>
      <c r="E84" s="15" t="n">
        <f aca="false">+D84+C84+B84</f>
        <v>38073</v>
      </c>
    </row>
    <row r="85" customFormat="false" ht="11.25" hidden="false" customHeight="false" outlineLevel="0" collapsed="false">
      <c r="A85" s="16" t="s">
        <v>50</v>
      </c>
      <c r="B85" s="15" t="n">
        <v>41535</v>
      </c>
      <c r="C85" s="15" t="n">
        <v>19663</v>
      </c>
      <c r="D85" s="15" t="n">
        <v>4034</v>
      </c>
      <c r="E85" s="15" t="n">
        <f aca="false">+D85+C85+B85</f>
        <v>65232</v>
      </c>
    </row>
    <row r="86" customFormat="false" ht="11.25" hidden="false" customHeight="false" outlineLevel="0" collapsed="false">
      <c r="A86" s="16" t="s">
        <v>51</v>
      </c>
      <c r="B86" s="15" t="n">
        <v>28820</v>
      </c>
      <c r="C86" s="15" t="n">
        <v>8354</v>
      </c>
      <c r="D86" s="15" t="n">
        <v>1987</v>
      </c>
      <c r="E86" s="15" t="n">
        <f aca="false">+D86+C86+B86</f>
        <v>39161</v>
      </c>
    </row>
    <row r="87" customFormat="false" ht="11.25" hidden="false" customHeight="false" outlineLevel="0" collapsed="false">
      <c r="A87" s="16" t="s">
        <v>52</v>
      </c>
      <c r="B87" s="15" t="n">
        <v>22821</v>
      </c>
      <c r="C87" s="15" t="n">
        <v>7410</v>
      </c>
      <c r="D87" s="15" t="n">
        <v>1666</v>
      </c>
      <c r="E87" s="15" t="n">
        <f aca="false">+D87+C87+B87</f>
        <v>31897</v>
      </c>
    </row>
    <row r="88" customFormat="false" ht="11.25" hidden="false" customHeight="false" outlineLevel="0" collapsed="false">
      <c r="A88" s="16" t="s">
        <v>53</v>
      </c>
      <c r="B88" s="15" t="n">
        <v>20589</v>
      </c>
      <c r="C88" s="15" t="n">
        <v>6641</v>
      </c>
      <c r="D88" s="15" t="n">
        <v>1885</v>
      </c>
      <c r="E88" s="15" t="n">
        <f aca="false">+D88+C88+B88</f>
        <v>29115</v>
      </c>
    </row>
    <row r="89" customFormat="false" ht="11.25" hidden="false" customHeight="false" outlineLevel="0" collapsed="false">
      <c r="A89" s="16" t="s">
        <v>54</v>
      </c>
      <c r="B89" s="15" t="n">
        <v>38233</v>
      </c>
      <c r="C89" s="15" t="n">
        <v>13014</v>
      </c>
      <c r="D89" s="15" t="n">
        <v>2635</v>
      </c>
      <c r="E89" s="15" t="n">
        <f aca="false">+D89+C89+B89</f>
        <v>53882</v>
      </c>
    </row>
    <row r="90" customFormat="false" ht="11.25" hidden="false" customHeight="false" outlineLevel="0" collapsed="false">
      <c r="A90" s="16" t="s">
        <v>55</v>
      </c>
      <c r="B90" s="15" t="n">
        <v>23404</v>
      </c>
      <c r="C90" s="15" t="n">
        <v>8654</v>
      </c>
      <c r="D90" s="15" t="n">
        <v>2101</v>
      </c>
      <c r="E90" s="15" t="n">
        <f aca="false">+D90+C90+B90</f>
        <v>34159</v>
      </c>
    </row>
    <row r="91" customFormat="false" ht="11.25" hidden="false" customHeight="false" outlineLevel="0" collapsed="false">
      <c r="A91" s="16" t="s">
        <v>56</v>
      </c>
      <c r="B91" s="15" t="n">
        <v>16051</v>
      </c>
      <c r="C91" s="15" t="n">
        <v>4834</v>
      </c>
      <c r="D91" s="15" t="n">
        <v>1471</v>
      </c>
      <c r="E91" s="15" t="n">
        <f aca="false">+D91+C91+B91</f>
        <v>22356</v>
      </c>
    </row>
    <row r="92" customFormat="false" ht="11.25" hidden="false" customHeight="false" outlineLevel="0" collapsed="false">
      <c r="A92" s="16" t="s">
        <v>57</v>
      </c>
      <c r="B92" s="15" t="n">
        <v>12040</v>
      </c>
      <c r="C92" s="15" t="n">
        <v>6529</v>
      </c>
      <c r="D92" s="15" t="n">
        <v>1558</v>
      </c>
      <c r="E92" s="15" t="n">
        <f aca="false">+D92+C92+B92</f>
        <v>20127</v>
      </c>
    </row>
    <row r="93" customFormat="false" ht="11.25" hidden="false" customHeight="false" outlineLevel="0" collapsed="false">
      <c r="A93" s="16" t="s">
        <v>58</v>
      </c>
      <c r="B93" s="15" t="n">
        <v>65610</v>
      </c>
      <c r="C93" s="15" t="n">
        <v>20440</v>
      </c>
      <c r="D93" s="15" t="n">
        <v>5318</v>
      </c>
      <c r="E93" s="15" t="n">
        <f aca="false">+D93+C93+B93</f>
        <v>91368</v>
      </c>
    </row>
    <row r="94" customFormat="false" ht="11.25" hidden="false" customHeight="false" outlineLevel="0" collapsed="false">
      <c r="A94" s="16" t="s">
        <v>59</v>
      </c>
      <c r="B94" s="15" t="n">
        <v>19684</v>
      </c>
      <c r="C94" s="15" t="n">
        <v>7626</v>
      </c>
      <c r="D94" s="15" t="n">
        <v>2230</v>
      </c>
      <c r="E94" s="15" t="n">
        <f aca="false">+D94+C94+B94</f>
        <v>29540</v>
      </c>
    </row>
    <row r="95" customFormat="false" ht="11.25" hidden="false" customHeight="false" outlineLevel="0" collapsed="false">
      <c r="A95" s="16" t="s">
        <v>60</v>
      </c>
      <c r="B95" s="15" t="n">
        <v>37848</v>
      </c>
      <c r="C95" s="15" t="n">
        <v>15048</v>
      </c>
      <c r="D95" s="15" t="n">
        <v>3304</v>
      </c>
      <c r="E95" s="15" t="n">
        <f aca="false">+D95+C95+B95</f>
        <v>56200</v>
      </c>
    </row>
    <row r="96" customFormat="false" ht="11.25" hidden="false" customHeight="false" outlineLevel="0" collapsed="false">
      <c r="A96" s="16" t="s">
        <v>61</v>
      </c>
      <c r="B96" s="15" t="n">
        <v>27759</v>
      </c>
      <c r="C96" s="15" t="n">
        <v>9998</v>
      </c>
      <c r="D96" s="15" t="n">
        <v>1849</v>
      </c>
      <c r="E96" s="15" t="n">
        <f aca="false">+D96+C96+B96</f>
        <v>39606</v>
      </c>
    </row>
    <row r="97" customFormat="false" ht="11.25" hidden="false" customHeight="false" outlineLevel="0" collapsed="false">
      <c r="A97" s="16" t="s">
        <v>62</v>
      </c>
      <c r="B97" s="15" t="n">
        <v>17622</v>
      </c>
      <c r="C97" s="15" t="n">
        <v>6324</v>
      </c>
      <c r="D97" s="15" t="n">
        <v>1051</v>
      </c>
      <c r="E97" s="15" t="n">
        <f aca="false">+D97+C97+B97</f>
        <v>24997</v>
      </c>
    </row>
    <row r="98" customFormat="false" ht="11.25" hidden="false" customHeight="false" outlineLevel="0" collapsed="false">
      <c r="A98" s="16" t="s">
        <v>63</v>
      </c>
      <c r="B98" s="15" t="n">
        <v>13133</v>
      </c>
      <c r="C98" s="15" t="n">
        <v>4606</v>
      </c>
      <c r="D98" s="15" t="n">
        <v>778</v>
      </c>
      <c r="E98" s="15" t="n">
        <f aca="false">+D98+C98+B98</f>
        <v>18517</v>
      </c>
    </row>
    <row r="99" customFormat="false" ht="11.25" hidden="false" customHeight="false" outlineLevel="0" collapsed="false">
      <c r="A99" s="16" t="s">
        <v>64</v>
      </c>
      <c r="B99" s="15" t="n">
        <v>19666</v>
      </c>
      <c r="C99" s="15" t="n">
        <v>6674</v>
      </c>
      <c r="D99" s="15" t="n">
        <v>1595</v>
      </c>
      <c r="E99" s="15" t="n">
        <f aca="false">+D99+C99+B99</f>
        <v>27935</v>
      </c>
    </row>
    <row r="100" customFormat="false" ht="11.25" hidden="false" customHeight="false" outlineLevel="0" collapsed="false">
      <c r="A100" s="16" t="s">
        <v>65</v>
      </c>
      <c r="B100" s="15" t="n">
        <v>18293</v>
      </c>
      <c r="C100" s="15" t="n">
        <v>5570</v>
      </c>
      <c r="D100" s="15" t="n">
        <v>1186</v>
      </c>
      <c r="E100" s="15" t="n">
        <f aca="false">+D100+C100+B100</f>
        <v>25049</v>
      </c>
    </row>
    <row r="101" customFormat="false" ht="11.25" hidden="false" customHeight="false" outlineLevel="0" collapsed="false">
      <c r="A101" s="17" t="s">
        <v>29</v>
      </c>
      <c r="B101" s="15" t="n">
        <v>603037</v>
      </c>
      <c r="C101" s="15" t="n">
        <v>213976</v>
      </c>
      <c r="D101" s="15" t="n">
        <v>49013</v>
      </c>
      <c r="E101" s="15" t="n">
        <f aca="false">+D101+C101+B101</f>
        <v>866026</v>
      </c>
    </row>
    <row r="102" customFormat="false" ht="11.25" hidden="false" customHeight="false" outlineLevel="0" collapsed="false">
      <c r="A102" s="18" t="s">
        <v>66</v>
      </c>
      <c r="B102" s="15"/>
      <c r="C102" s="15"/>
      <c r="D102" s="15"/>
      <c r="E102" s="15"/>
    </row>
    <row r="103" customFormat="false" ht="11.25" hidden="false" customHeight="false" outlineLevel="0" collapsed="false">
      <c r="A103" s="16" t="s">
        <v>67</v>
      </c>
      <c r="B103" s="15" t="n">
        <v>97612</v>
      </c>
      <c r="C103" s="15" t="n">
        <v>30268</v>
      </c>
      <c r="D103" s="15" t="n">
        <v>7476</v>
      </c>
      <c r="E103" s="15" t="n">
        <f aca="false">+D103+C103+B103</f>
        <v>135356</v>
      </c>
    </row>
    <row r="104" customFormat="false" ht="11.25" hidden="false" customHeight="false" outlineLevel="0" collapsed="false">
      <c r="A104" s="16" t="s">
        <v>68</v>
      </c>
      <c r="B104" s="15" t="n">
        <v>118744</v>
      </c>
      <c r="C104" s="15" t="n">
        <v>38742</v>
      </c>
      <c r="D104" s="15" t="n">
        <v>8335</v>
      </c>
      <c r="E104" s="15" t="n">
        <f aca="false">+D104+C104+B104</f>
        <v>165821</v>
      </c>
    </row>
    <row r="105" customFormat="false" ht="11.25" hidden="false" customHeight="false" outlineLevel="0" collapsed="false">
      <c r="A105" s="16" t="s">
        <v>69</v>
      </c>
      <c r="B105" s="15" t="n">
        <v>199881</v>
      </c>
      <c r="C105" s="15" t="n">
        <v>72267</v>
      </c>
      <c r="D105" s="15" t="n">
        <v>16887</v>
      </c>
      <c r="E105" s="15" t="n">
        <f aca="false">+D105+C105+B105</f>
        <v>289035</v>
      </c>
    </row>
    <row r="106" customFormat="false" ht="11.25" hidden="false" customHeight="false" outlineLevel="0" collapsed="false">
      <c r="A106" s="16" t="s">
        <v>70</v>
      </c>
      <c r="B106" s="15" t="n">
        <v>186800</v>
      </c>
      <c r="C106" s="15" t="n">
        <v>72699</v>
      </c>
      <c r="D106" s="15" t="n">
        <v>16315</v>
      </c>
      <c r="E106" s="15" t="n">
        <f aca="false">+D106+C106+B106</f>
        <v>275814</v>
      </c>
    </row>
    <row r="107" customFormat="false" ht="11.25" hidden="false" customHeight="false" outlineLevel="0" collapsed="false">
      <c r="A107" s="17" t="s">
        <v>29</v>
      </c>
      <c r="B107" s="15" t="n">
        <v>603037</v>
      </c>
      <c r="C107" s="15" t="n">
        <v>213976</v>
      </c>
      <c r="D107" s="15" t="n">
        <v>49013</v>
      </c>
      <c r="E107" s="15" t="n">
        <f aca="false">+D107+C107+B107</f>
        <v>866026</v>
      </c>
    </row>
    <row r="108" customFormat="false" ht="11.25" hidden="false" customHeight="true" outlineLevel="0" collapsed="false">
      <c r="A108" s="20" t="s">
        <v>72</v>
      </c>
      <c r="B108" s="20"/>
      <c r="C108" s="20"/>
      <c r="D108" s="20"/>
      <c r="E108" s="20"/>
    </row>
    <row r="109" customFormat="false" ht="11.25" hidden="false" customHeight="false" outlineLevel="0" collapsed="false">
      <c r="A109" s="12" t="s">
        <v>24</v>
      </c>
      <c r="B109" s="15"/>
      <c r="C109" s="15"/>
      <c r="D109" s="15"/>
      <c r="E109" s="15"/>
    </row>
    <row r="110" customFormat="false" ht="11.25" hidden="false" customHeight="false" outlineLevel="0" collapsed="false">
      <c r="A110" s="40" t="s">
        <v>85</v>
      </c>
      <c r="B110" s="15" t="n">
        <v>36728</v>
      </c>
      <c r="C110" s="15" t="n">
        <v>8728</v>
      </c>
      <c r="D110" s="15" t="n">
        <v>5146</v>
      </c>
      <c r="E110" s="15" t="n">
        <f aca="false">+D110+C110+B110</f>
        <v>50602</v>
      </c>
    </row>
    <row r="111" customFormat="false" ht="11.25" hidden="false" customHeight="false" outlineLevel="0" collapsed="false">
      <c r="A111" s="16" t="s">
        <v>26</v>
      </c>
      <c r="B111" s="15" t="n">
        <v>80205</v>
      </c>
      <c r="C111" s="15" t="n">
        <v>13610</v>
      </c>
      <c r="D111" s="15" t="n">
        <v>7377</v>
      </c>
      <c r="E111" s="15" t="n">
        <f aca="false">+D111+C111+B111</f>
        <v>101192</v>
      </c>
    </row>
    <row r="112" customFormat="false" ht="11.25" hidden="false" customHeight="false" outlineLevel="0" collapsed="false">
      <c r="A112" s="16" t="s">
        <v>27</v>
      </c>
      <c r="B112" s="15" t="n">
        <v>492033</v>
      </c>
      <c r="C112" s="15" t="n">
        <v>108134</v>
      </c>
      <c r="D112" s="15" t="n">
        <v>23485</v>
      </c>
      <c r="E112" s="15" t="n">
        <f aca="false">+D112+C112+B112</f>
        <v>623652</v>
      </c>
    </row>
    <row r="113" customFormat="false" ht="11.25" hidden="false" customHeight="false" outlineLevel="0" collapsed="false">
      <c r="A113" s="16" t="s">
        <v>28</v>
      </c>
      <c r="B113" s="15" t="n">
        <v>451090</v>
      </c>
      <c r="C113" s="15" t="n">
        <v>215432</v>
      </c>
      <c r="D113" s="15" t="n">
        <v>47952</v>
      </c>
      <c r="E113" s="15" t="n">
        <f aca="false">+D113+C113+B113</f>
        <v>714474</v>
      </c>
    </row>
    <row r="114" customFormat="false" ht="11.25" hidden="false" customHeight="false" outlineLevel="0" collapsed="false">
      <c r="A114" s="17" t="s">
        <v>29</v>
      </c>
      <c r="B114" s="15" t="n">
        <v>1060056</v>
      </c>
      <c r="C114" s="15" t="n">
        <v>345904</v>
      </c>
      <c r="D114" s="15" t="n">
        <v>83960</v>
      </c>
      <c r="E114" s="15" t="n">
        <f aca="false">+D114+C114+B114</f>
        <v>1489920</v>
      </c>
    </row>
    <row r="115" customFormat="false" ht="11.25" hidden="false" customHeight="false" outlineLevel="0" collapsed="false">
      <c r="A115" s="12" t="s">
        <v>30</v>
      </c>
      <c r="B115" s="15"/>
      <c r="C115" s="15"/>
      <c r="D115" s="15"/>
      <c r="E115" s="15"/>
    </row>
    <row r="116" customFormat="false" ht="11.25" hidden="false" customHeight="false" outlineLevel="0" collapsed="false">
      <c r="A116" s="16" t="s">
        <v>31</v>
      </c>
      <c r="B116" s="15" t="n">
        <v>74222</v>
      </c>
      <c r="C116" s="15" t="n">
        <v>51904</v>
      </c>
      <c r="D116" s="15" t="n">
        <v>21971</v>
      </c>
      <c r="E116" s="15" t="n">
        <v>148097</v>
      </c>
    </row>
    <row r="117" customFormat="false" ht="11.25" hidden="false" customHeight="false" outlineLevel="0" collapsed="false">
      <c r="A117" s="16" t="s">
        <v>32</v>
      </c>
      <c r="B117" s="15" t="n">
        <v>295692</v>
      </c>
      <c r="C117" s="15" t="n">
        <v>125596</v>
      </c>
      <c r="D117" s="15" t="n">
        <v>30457</v>
      </c>
      <c r="E117" s="15" t="n">
        <v>451745</v>
      </c>
    </row>
    <row r="118" customFormat="false" ht="11.25" hidden="false" customHeight="false" outlineLevel="0" collapsed="false">
      <c r="A118" s="16" t="s">
        <v>33</v>
      </c>
      <c r="B118" s="15" t="n">
        <v>280879</v>
      </c>
      <c r="C118" s="15" t="n">
        <v>75967</v>
      </c>
      <c r="D118" s="15" t="n">
        <v>15239</v>
      </c>
      <c r="E118" s="15" t="n">
        <v>372085</v>
      </c>
    </row>
    <row r="119" customFormat="false" ht="11.25" hidden="false" customHeight="false" outlineLevel="0" collapsed="false">
      <c r="A119" s="16" t="s">
        <v>34</v>
      </c>
      <c r="B119" s="15" t="n">
        <v>264267</v>
      </c>
      <c r="C119" s="15" t="n">
        <v>63042</v>
      </c>
      <c r="D119" s="15" t="n">
        <v>11312</v>
      </c>
      <c r="E119" s="15" t="n">
        <v>338621</v>
      </c>
    </row>
    <row r="120" customFormat="false" ht="11.25" hidden="false" customHeight="false" outlineLevel="0" collapsed="false">
      <c r="A120" s="16" t="s">
        <v>35</v>
      </c>
      <c r="B120" s="15" t="n">
        <v>141093</v>
      </c>
      <c r="C120" s="15" t="n">
        <v>28482</v>
      </c>
      <c r="D120" s="15" t="n">
        <v>4348</v>
      </c>
      <c r="E120" s="15" t="n">
        <v>173923</v>
      </c>
    </row>
    <row r="121" customFormat="false" ht="11.25" hidden="false" customHeight="false" outlineLevel="0" collapsed="false">
      <c r="A121" s="16" t="s">
        <v>36</v>
      </c>
      <c r="B121" s="15" t="n">
        <v>3903</v>
      </c>
      <c r="C121" s="15" t="n">
        <v>913</v>
      </c>
      <c r="D121" s="15" t="n">
        <v>633</v>
      </c>
      <c r="E121" s="15" t="n">
        <v>5449</v>
      </c>
    </row>
    <row r="122" customFormat="false" ht="11.25" hidden="false" customHeight="false" outlineLevel="0" collapsed="false">
      <c r="A122" s="17" t="s">
        <v>29</v>
      </c>
      <c r="B122" s="15" t="n">
        <v>1060056</v>
      </c>
      <c r="C122" s="15" t="n">
        <v>345904</v>
      </c>
      <c r="D122" s="15" t="n">
        <v>83960</v>
      </c>
      <c r="E122" s="15" t="n">
        <v>1489920</v>
      </c>
      <c r="F122" s="22"/>
      <c r="G122" s="22"/>
      <c r="H122" s="22"/>
    </row>
    <row r="123" customFormat="false" ht="11.25" hidden="false" customHeight="false" outlineLevel="0" collapsed="false">
      <c r="A123" s="18" t="s">
        <v>37</v>
      </c>
      <c r="B123" s="15"/>
      <c r="C123" s="15"/>
      <c r="D123" s="15"/>
      <c r="E123" s="15"/>
    </row>
    <row r="124" customFormat="false" ht="11.25" hidden="false" customHeight="false" outlineLevel="0" collapsed="false">
      <c r="A124" s="16" t="s">
        <v>38</v>
      </c>
      <c r="B124" s="15" t="n">
        <v>293004</v>
      </c>
      <c r="C124" s="15" t="n">
        <v>32848</v>
      </c>
      <c r="D124" s="15" t="n">
        <v>2632</v>
      </c>
      <c r="E124" s="15" t="n">
        <f aca="false">+D124+C124+B124</f>
        <v>328484</v>
      </c>
    </row>
    <row r="125" customFormat="false" ht="11.25" hidden="false" customHeight="false" outlineLevel="0" collapsed="false">
      <c r="A125" s="16" t="s">
        <v>39</v>
      </c>
      <c r="B125" s="15" t="n">
        <v>47751</v>
      </c>
      <c r="C125" s="15" t="n">
        <v>10032</v>
      </c>
      <c r="D125" s="15" t="n">
        <v>1777</v>
      </c>
      <c r="E125" s="15" t="n">
        <f aca="false">+D125+C125+B125</f>
        <v>59560</v>
      </c>
    </row>
    <row r="126" customFormat="false" ht="11.25" hidden="false" customHeight="false" outlineLevel="0" collapsed="false">
      <c r="A126" s="16" t="s">
        <v>40</v>
      </c>
      <c r="B126" s="15" t="n">
        <v>508684</v>
      </c>
      <c r="C126" s="15" t="n">
        <v>222721</v>
      </c>
      <c r="D126" s="15" t="n">
        <v>47078</v>
      </c>
      <c r="E126" s="15" t="n">
        <f aca="false">+D126+C126+B126</f>
        <v>778483</v>
      </c>
    </row>
    <row r="127" customFormat="false" ht="22.5" hidden="false" customHeight="false" outlineLevel="0" collapsed="false">
      <c r="A127" s="16" t="s">
        <v>41</v>
      </c>
      <c r="B127" s="15" t="n">
        <v>117519</v>
      </c>
      <c r="C127" s="15" t="n">
        <v>51776</v>
      </c>
      <c r="D127" s="15" t="n">
        <v>20736</v>
      </c>
      <c r="E127" s="15" t="n">
        <f aca="false">+D127+C127+B127</f>
        <v>190031</v>
      </c>
    </row>
    <row r="128" customFormat="false" ht="11.25" hidden="false" customHeight="false" outlineLevel="0" collapsed="false">
      <c r="A128" s="16" t="s">
        <v>42</v>
      </c>
      <c r="B128" s="15" t="n">
        <v>10546</v>
      </c>
      <c r="C128" s="15" t="n">
        <v>4913</v>
      </c>
      <c r="D128" s="15" t="n">
        <v>2430</v>
      </c>
      <c r="E128" s="15" t="n">
        <f aca="false">+D128+C128+B128</f>
        <v>17889</v>
      </c>
    </row>
    <row r="129" customFormat="false" ht="11.25" hidden="false" customHeight="false" outlineLevel="0" collapsed="false">
      <c r="A129" s="19" t="s">
        <v>43</v>
      </c>
      <c r="B129" s="15" t="n">
        <v>47364</v>
      </c>
      <c r="C129" s="15" t="n">
        <v>9667</v>
      </c>
      <c r="D129" s="15" t="n">
        <v>5334</v>
      </c>
      <c r="E129" s="15" t="n">
        <f aca="false">+D129+C129+B129</f>
        <v>62365</v>
      </c>
    </row>
    <row r="130" customFormat="false" ht="11.25" hidden="false" customHeight="false" outlineLevel="0" collapsed="false">
      <c r="A130" s="16" t="s">
        <v>44</v>
      </c>
      <c r="B130" s="15" t="n">
        <v>35188</v>
      </c>
      <c r="C130" s="15" t="n">
        <v>13947</v>
      </c>
      <c r="D130" s="15" t="n">
        <v>3973</v>
      </c>
      <c r="E130" s="15" t="n">
        <f aca="false">+D130+C130+B130</f>
        <v>53108</v>
      </c>
    </row>
    <row r="131" customFormat="false" ht="11.25" hidden="false" customHeight="false" outlineLevel="0" collapsed="false">
      <c r="A131" s="17" t="s">
        <v>29</v>
      </c>
      <c r="B131" s="15" t="n">
        <v>1060056</v>
      </c>
      <c r="C131" s="15" t="n">
        <v>345904</v>
      </c>
      <c r="D131" s="15" t="n">
        <v>83960</v>
      </c>
      <c r="E131" s="15" t="n">
        <f aca="false">+D131+C131+B131</f>
        <v>1489920</v>
      </c>
    </row>
    <row r="132" customFormat="false" ht="11.25" hidden="false" customHeight="false" outlineLevel="0" collapsed="false">
      <c r="A132" s="18" t="s">
        <v>45</v>
      </c>
      <c r="B132" s="15"/>
      <c r="C132" s="15"/>
      <c r="D132" s="15"/>
      <c r="E132" s="15"/>
    </row>
    <row r="133" customFormat="false" ht="11.25" hidden="false" customHeight="false" outlineLevel="0" collapsed="false">
      <c r="A133" s="16" t="s">
        <v>46</v>
      </c>
      <c r="B133" s="15" t="n">
        <v>164423</v>
      </c>
      <c r="C133" s="15" t="n">
        <v>49293</v>
      </c>
      <c r="D133" s="15" t="n">
        <v>12208</v>
      </c>
      <c r="E133" s="15" t="n">
        <f aca="false">+D133+C133+B133</f>
        <v>225924</v>
      </c>
    </row>
    <row r="134" customFormat="false" ht="11.25" hidden="false" customHeight="false" outlineLevel="0" collapsed="false">
      <c r="A134" s="16" t="s">
        <v>47</v>
      </c>
      <c r="B134" s="15" t="n">
        <v>43308</v>
      </c>
      <c r="C134" s="15" t="n">
        <v>14602</v>
      </c>
      <c r="D134" s="15" t="n">
        <v>3049</v>
      </c>
      <c r="E134" s="15" t="n">
        <f aca="false">+D134+C134+B134</f>
        <v>60959</v>
      </c>
    </row>
    <row r="135" customFormat="false" ht="11.25" hidden="false" customHeight="false" outlineLevel="0" collapsed="false">
      <c r="A135" s="16" t="s">
        <v>48</v>
      </c>
      <c r="B135" s="15" t="n">
        <v>58019</v>
      </c>
      <c r="C135" s="15" t="n">
        <v>21146</v>
      </c>
      <c r="D135" s="15" t="n">
        <v>5262</v>
      </c>
      <c r="E135" s="15" t="n">
        <f aca="false">+D135+C135+B135</f>
        <v>84427</v>
      </c>
    </row>
    <row r="136" customFormat="false" ht="11.25" hidden="false" customHeight="false" outlineLevel="0" collapsed="false">
      <c r="A136" s="16" t="s">
        <v>49</v>
      </c>
      <c r="B136" s="15" t="n">
        <v>45203</v>
      </c>
      <c r="C136" s="15" t="n">
        <v>17480</v>
      </c>
      <c r="D136" s="15" t="n">
        <v>3703</v>
      </c>
      <c r="E136" s="15" t="n">
        <f aca="false">+D136+C136+B136</f>
        <v>66386</v>
      </c>
    </row>
    <row r="137" customFormat="false" ht="11.25" hidden="false" customHeight="false" outlineLevel="0" collapsed="false">
      <c r="A137" s="16" t="s">
        <v>50</v>
      </c>
      <c r="B137" s="15" t="n">
        <v>74092</v>
      </c>
      <c r="C137" s="15" t="n">
        <v>31004</v>
      </c>
      <c r="D137" s="15" t="n">
        <v>7137</v>
      </c>
      <c r="E137" s="15" t="n">
        <f aca="false">+D137+C137+B137</f>
        <v>112233</v>
      </c>
    </row>
    <row r="138" customFormat="false" ht="11.25" hidden="false" customHeight="false" outlineLevel="0" collapsed="false">
      <c r="A138" s="16" t="s">
        <v>51</v>
      </c>
      <c r="B138" s="15" t="n">
        <v>48515</v>
      </c>
      <c r="C138" s="15" t="n">
        <v>13234</v>
      </c>
      <c r="D138" s="15" t="n">
        <v>3583</v>
      </c>
      <c r="E138" s="15" t="n">
        <f aca="false">+D138+C138+B138</f>
        <v>65332</v>
      </c>
    </row>
    <row r="139" customFormat="false" ht="11.25" hidden="false" customHeight="false" outlineLevel="0" collapsed="false">
      <c r="A139" s="16" t="s">
        <v>52</v>
      </c>
      <c r="B139" s="15" t="n">
        <v>41591</v>
      </c>
      <c r="C139" s="15" t="n">
        <v>11621</v>
      </c>
      <c r="D139" s="15" t="n">
        <v>2834</v>
      </c>
      <c r="E139" s="15" t="n">
        <f aca="false">+D139+C139+B139</f>
        <v>56046</v>
      </c>
    </row>
    <row r="140" customFormat="false" ht="11.25" hidden="false" customHeight="false" outlineLevel="0" collapsed="false">
      <c r="A140" s="16" t="s">
        <v>53</v>
      </c>
      <c r="B140" s="15" t="n">
        <v>37015</v>
      </c>
      <c r="C140" s="15" t="n">
        <v>11126</v>
      </c>
      <c r="D140" s="15" t="n">
        <v>3087</v>
      </c>
      <c r="E140" s="15" t="n">
        <f aca="false">+D140+C140+B140</f>
        <v>51228</v>
      </c>
    </row>
    <row r="141" customFormat="false" ht="11.25" hidden="false" customHeight="false" outlineLevel="0" collapsed="false">
      <c r="A141" s="16" t="s">
        <v>54</v>
      </c>
      <c r="B141" s="15" t="n">
        <v>67729</v>
      </c>
      <c r="C141" s="15" t="n">
        <v>21095</v>
      </c>
      <c r="D141" s="15" t="n">
        <v>4537</v>
      </c>
      <c r="E141" s="15" t="n">
        <f aca="false">+D141+C141+B141</f>
        <v>93361</v>
      </c>
    </row>
    <row r="142" customFormat="false" ht="11.25" hidden="false" customHeight="false" outlineLevel="0" collapsed="false">
      <c r="A142" s="16" t="s">
        <v>55</v>
      </c>
      <c r="B142" s="15" t="n">
        <v>40240</v>
      </c>
      <c r="C142" s="15" t="n">
        <v>13786</v>
      </c>
      <c r="D142" s="15" t="n">
        <v>3002</v>
      </c>
      <c r="E142" s="15" t="n">
        <f aca="false">+D142+C142+B142</f>
        <v>57028</v>
      </c>
    </row>
    <row r="143" customFormat="false" ht="11.25" hidden="false" customHeight="false" outlineLevel="0" collapsed="false">
      <c r="A143" s="16" t="s">
        <v>56</v>
      </c>
      <c r="B143" s="15" t="n">
        <v>28391</v>
      </c>
      <c r="C143" s="15" t="n">
        <v>8023</v>
      </c>
      <c r="D143" s="15" t="n">
        <v>2234</v>
      </c>
      <c r="E143" s="15" t="n">
        <f aca="false">+D143+C143+B143</f>
        <v>38648</v>
      </c>
    </row>
    <row r="144" customFormat="false" ht="11.25" hidden="false" customHeight="false" outlineLevel="0" collapsed="false">
      <c r="A144" s="16" t="s">
        <v>57</v>
      </c>
      <c r="B144" s="15" t="n">
        <v>21913</v>
      </c>
      <c r="C144" s="15" t="n">
        <v>10591</v>
      </c>
      <c r="D144" s="15" t="n">
        <v>2294</v>
      </c>
      <c r="E144" s="15" t="n">
        <f aca="false">+D144+C144+B144</f>
        <v>34798</v>
      </c>
    </row>
    <row r="145" customFormat="false" ht="11.25" hidden="false" customHeight="false" outlineLevel="0" collapsed="false">
      <c r="A145" s="16" t="s">
        <v>58</v>
      </c>
      <c r="B145" s="15" t="n">
        <v>117216</v>
      </c>
      <c r="C145" s="15" t="n">
        <v>32789</v>
      </c>
      <c r="D145" s="15" t="n">
        <v>8971</v>
      </c>
      <c r="E145" s="15" t="n">
        <f aca="false">+D145+C145+B145</f>
        <v>158976</v>
      </c>
    </row>
    <row r="146" customFormat="false" ht="11.25" hidden="false" customHeight="false" outlineLevel="0" collapsed="false">
      <c r="A146" s="16" t="s">
        <v>59</v>
      </c>
      <c r="B146" s="15" t="n">
        <v>34998</v>
      </c>
      <c r="C146" s="15" t="n">
        <v>12757</v>
      </c>
      <c r="D146" s="15" t="n">
        <v>3495</v>
      </c>
      <c r="E146" s="15" t="n">
        <f aca="false">+D146+C146+B146</f>
        <v>51250</v>
      </c>
    </row>
    <row r="147" customFormat="false" ht="11.25" hidden="false" customHeight="false" outlineLevel="0" collapsed="false">
      <c r="A147" s="16" t="s">
        <v>60</v>
      </c>
      <c r="B147" s="15" t="n">
        <v>67634</v>
      </c>
      <c r="C147" s="15" t="n">
        <v>24142</v>
      </c>
      <c r="D147" s="15" t="n">
        <v>6223</v>
      </c>
      <c r="E147" s="15" t="n">
        <f aca="false">+D147+C147+B147</f>
        <v>97999</v>
      </c>
    </row>
    <row r="148" customFormat="false" ht="11.25" hidden="false" customHeight="false" outlineLevel="0" collapsed="false">
      <c r="A148" s="16" t="s">
        <v>61</v>
      </c>
      <c r="B148" s="15" t="n">
        <v>47151</v>
      </c>
      <c r="C148" s="15" t="n">
        <v>15512</v>
      </c>
      <c r="D148" s="15" t="n">
        <v>3392</v>
      </c>
      <c r="E148" s="15" t="n">
        <f aca="false">+D148+C148+B148</f>
        <v>66055</v>
      </c>
    </row>
    <row r="149" customFormat="false" ht="11.25" hidden="false" customHeight="false" outlineLevel="0" collapsed="false">
      <c r="A149" s="16" t="s">
        <v>62</v>
      </c>
      <c r="B149" s="15" t="n">
        <v>31771</v>
      </c>
      <c r="C149" s="15" t="n">
        <v>10002</v>
      </c>
      <c r="D149" s="15" t="n">
        <v>2057</v>
      </c>
      <c r="E149" s="15" t="n">
        <f aca="false">+D149+C149+B149</f>
        <v>43830</v>
      </c>
    </row>
    <row r="150" customFormat="false" ht="11.25" hidden="false" customHeight="false" outlineLevel="0" collapsed="false">
      <c r="A150" s="16" t="s">
        <v>63</v>
      </c>
      <c r="B150" s="15" t="n">
        <v>23695</v>
      </c>
      <c r="C150" s="15" t="n">
        <v>7258</v>
      </c>
      <c r="D150" s="15" t="n">
        <v>1665</v>
      </c>
      <c r="E150" s="15" t="n">
        <f aca="false">+D150+C150+B150</f>
        <v>32618</v>
      </c>
    </row>
    <row r="151" customFormat="false" ht="11.25" hidden="false" customHeight="false" outlineLevel="0" collapsed="false">
      <c r="A151" s="16" t="s">
        <v>64</v>
      </c>
      <c r="B151" s="15" t="n">
        <v>34700</v>
      </c>
      <c r="C151" s="15" t="n">
        <v>11658</v>
      </c>
      <c r="D151" s="15" t="n">
        <v>2729</v>
      </c>
      <c r="E151" s="15" t="n">
        <f aca="false">+D151+C151+B151</f>
        <v>49087</v>
      </c>
    </row>
    <row r="152" customFormat="false" ht="11.25" hidden="false" customHeight="false" outlineLevel="0" collapsed="false">
      <c r="A152" s="16" t="s">
        <v>65</v>
      </c>
      <c r="B152" s="15" t="n">
        <v>32452</v>
      </c>
      <c r="C152" s="15" t="n">
        <v>8785</v>
      </c>
      <c r="D152" s="15" t="n">
        <v>2498</v>
      </c>
      <c r="E152" s="15" t="n">
        <f aca="false">+D152+C152+B152</f>
        <v>43735</v>
      </c>
    </row>
    <row r="153" customFormat="false" ht="11.25" hidden="false" customHeight="false" outlineLevel="0" collapsed="false">
      <c r="A153" s="17" t="s">
        <v>29</v>
      </c>
      <c r="B153" s="15" t="n">
        <v>1060056</v>
      </c>
      <c r="C153" s="15" t="n">
        <v>345904</v>
      </c>
      <c r="D153" s="15" t="n">
        <v>83960</v>
      </c>
      <c r="E153" s="15" t="n">
        <f aca="false">+D153+C153+B153</f>
        <v>1489920</v>
      </c>
    </row>
    <row r="154" customFormat="false" ht="11.25" hidden="false" customHeight="false" outlineLevel="0" collapsed="false">
      <c r="A154" s="18" t="s">
        <v>66</v>
      </c>
      <c r="B154" s="15"/>
      <c r="C154" s="15"/>
      <c r="D154" s="15"/>
      <c r="E154" s="15"/>
    </row>
    <row r="155" customFormat="false" ht="11.25" hidden="false" customHeight="false" outlineLevel="0" collapsed="false">
      <c r="A155" s="16" t="s">
        <v>67</v>
      </c>
      <c r="B155" s="15" t="n">
        <v>164423</v>
      </c>
      <c r="C155" s="15" t="n">
        <v>49293</v>
      </c>
      <c r="D155" s="15" t="n">
        <v>12208</v>
      </c>
      <c r="E155" s="15" t="n">
        <f aca="false">+D155+C155+B155</f>
        <v>225924</v>
      </c>
    </row>
    <row r="156" customFormat="false" ht="11.25" hidden="false" customHeight="false" outlineLevel="0" collapsed="false">
      <c r="A156" s="16" t="s">
        <v>68</v>
      </c>
      <c r="B156" s="15" t="n">
        <v>200988</v>
      </c>
      <c r="C156" s="15" t="n">
        <v>60695</v>
      </c>
      <c r="D156" s="15" t="n">
        <v>14767</v>
      </c>
      <c r="E156" s="15" t="n">
        <f aca="false">+D156+C156+B156</f>
        <v>276450</v>
      </c>
    </row>
    <row r="157" customFormat="false" ht="11.25" hidden="false" customHeight="false" outlineLevel="0" collapsed="false">
      <c r="A157" s="16" t="s">
        <v>69</v>
      </c>
      <c r="B157" s="15" t="n">
        <v>353332</v>
      </c>
      <c r="C157" s="15" t="n">
        <v>118409</v>
      </c>
      <c r="D157" s="15" t="n">
        <v>28531</v>
      </c>
      <c r="E157" s="15" t="n">
        <f aca="false">+D157+C157+B157</f>
        <v>500272</v>
      </c>
    </row>
    <row r="158" customFormat="false" ht="11.25" hidden="false" customHeight="false" outlineLevel="0" collapsed="false">
      <c r="A158" s="16" t="s">
        <v>70</v>
      </c>
      <c r="B158" s="15" t="n">
        <v>341313</v>
      </c>
      <c r="C158" s="15" t="n">
        <v>117507</v>
      </c>
      <c r="D158" s="15" t="n">
        <v>28454</v>
      </c>
      <c r="E158" s="15" t="n">
        <f aca="false">+D158+C158+B158</f>
        <v>487274</v>
      </c>
    </row>
    <row r="159" customFormat="false" ht="11.25" hidden="false" customHeight="false" outlineLevel="0" collapsed="false">
      <c r="A159" s="17" t="s">
        <v>29</v>
      </c>
      <c r="B159" s="15" t="n">
        <v>1060056</v>
      </c>
      <c r="C159" s="15" t="n">
        <v>345904</v>
      </c>
      <c r="D159" s="15" t="n">
        <v>83960</v>
      </c>
      <c r="E159" s="15" t="n">
        <f aca="false">+D159+C159+B159</f>
        <v>1489920</v>
      </c>
    </row>
    <row r="160" customFormat="false" ht="11.25" hidden="false" customHeight="false" outlineLevel="0" collapsed="false">
      <c r="B160" s="15"/>
      <c r="C160" s="15"/>
      <c r="D160" s="15"/>
      <c r="E160" s="15"/>
    </row>
    <row r="161" customFormat="false" ht="11.25" hidden="false" customHeight="false" outlineLevel="0" collapsed="false">
      <c r="B161" s="15"/>
      <c r="C161" s="15"/>
      <c r="D161" s="15"/>
      <c r="E161" s="15"/>
    </row>
    <row r="162" customFormat="false" ht="11.25" hidden="false" customHeight="false" outlineLevel="0" collapsed="false">
      <c r="B162" s="15"/>
      <c r="C162" s="15"/>
      <c r="D162" s="15"/>
      <c r="E162" s="15"/>
    </row>
    <row r="163" customFormat="false" ht="11.25" hidden="false" customHeight="false" outlineLevel="0" collapsed="false">
      <c r="B163" s="15"/>
      <c r="C163" s="15"/>
      <c r="D163" s="15"/>
      <c r="E163" s="15"/>
    </row>
    <row r="164" customFormat="false" ht="11.25" hidden="false" customHeight="false" outlineLevel="0" collapsed="false">
      <c r="B164" s="15"/>
      <c r="C164" s="15"/>
      <c r="D164" s="15"/>
      <c r="E164" s="15"/>
    </row>
    <row r="165" customFormat="false" ht="11.25" hidden="false" customHeight="false" outlineLevel="0" collapsed="false">
      <c r="B165" s="15"/>
      <c r="C165" s="15"/>
      <c r="D165" s="15"/>
      <c r="E165" s="15"/>
    </row>
    <row r="166" customFormat="false" ht="11.25" hidden="false" customHeight="false" outlineLevel="0" collapsed="false">
      <c r="B166" s="15"/>
      <c r="C166" s="15"/>
      <c r="D166" s="15"/>
      <c r="E166" s="15"/>
    </row>
    <row r="167" customFormat="false" ht="11.25" hidden="false" customHeight="false" outlineLevel="0" collapsed="false">
      <c r="B167" s="15"/>
      <c r="C167" s="15"/>
      <c r="D167" s="15"/>
      <c r="E167" s="15"/>
    </row>
    <row r="168" customFormat="false" ht="11.25" hidden="false" customHeight="false" outlineLevel="0" collapsed="false">
      <c r="B168" s="15"/>
      <c r="C168" s="15"/>
      <c r="D168" s="15"/>
      <c r="E168" s="15"/>
    </row>
    <row r="169" customFormat="false" ht="11.25" hidden="false" customHeight="false" outlineLevel="0" collapsed="false">
      <c r="B169" s="15"/>
      <c r="C169" s="15"/>
      <c r="D169" s="15"/>
      <c r="E169" s="15"/>
    </row>
    <row r="170" customFormat="false" ht="11.25" hidden="false" customHeight="false" outlineLevel="0" collapsed="false">
      <c r="B170" s="15"/>
      <c r="C170" s="15"/>
      <c r="D170" s="15"/>
      <c r="E170" s="15"/>
    </row>
    <row r="171" customFormat="false" ht="11.25" hidden="false" customHeight="false" outlineLevel="0" collapsed="false">
      <c r="B171" s="15"/>
      <c r="C171" s="15"/>
      <c r="D171" s="15"/>
      <c r="E171" s="15"/>
    </row>
    <row r="172" customFormat="false" ht="11.25" hidden="false" customHeight="false" outlineLevel="0" collapsed="false">
      <c r="B172" s="15"/>
      <c r="C172" s="15"/>
      <c r="D172" s="15"/>
      <c r="E172" s="15"/>
    </row>
    <row r="173" customFormat="false" ht="11.25" hidden="false" customHeight="false" outlineLevel="0" collapsed="false">
      <c r="B173" s="15"/>
      <c r="C173" s="15"/>
      <c r="D173" s="15"/>
      <c r="E173" s="15"/>
    </row>
    <row r="174" customFormat="false" ht="11.25" hidden="false" customHeight="false" outlineLevel="0" collapsed="false">
      <c r="B174" s="15"/>
      <c r="C174" s="15"/>
      <c r="D174" s="15"/>
      <c r="E174" s="15"/>
    </row>
    <row r="175" customFormat="false" ht="11.25" hidden="false" customHeight="false" outlineLevel="0" collapsed="false">
      <c r="B175" s="15"/>
      <c r="C175" s="15"/>
      <c r="D175" s="15"/>
      <c r="E175" s="15"/>
    </row>
    <row r="176" customFormat="false" ht="11.25" hidden="false" customHeight="false" outlineLevel="0" collapsed="false">
      <c r="B176" s="15"/>
      <c r="C176" s="15"/>
      <c r="D176" s="15"/>
      <c r="E176" s="15"/>
    </row>
    <row r="177" customFormat="false" ht="11.25" hidden="false" customHeight="false" outlineLevel="0" collapsed="false">
      <c r="B177" s="15"/>
      <c r="C177" s="15"/>
      <c r="D177" s="15"/>
      <c r="E177" s="15"/>
    </row>
    <row r="178" customFormat="false" ht="11.25" hidden="false" customHeight="false" outlineLevel="0" collapsed="false">
      <c r="B178" s="15"/>
      <c r="C178" s="15"/>
      <c r="D178" s="15"/>
      <c r="E178" s="15"/>
    </row>
    <row r="179" customFormat="false" ht="11.25" hidden="false" customHeight="false" outlineLevel="0" collapsed="false">
      <c r="B179" s="15"/>
      <c r="C179" s="15"/>
      <c r="D179" s="15"/>
      <c r="E179" s="15"/>
    </row>
    <row r="180" customFormat="false" ht="11.25" hidden="false" customHeight="false" outlineLevel="0" collapsed="false">
      <c r="B180" s="15"/>
      <c r="C180" s="15"/>
      <c r="D180" s="15"/>
      <c r="E180" s="15"/>
    </row>
    <row r="181" customFormat="false" ht="11.25" hidden="false" customHeight="false" outlineLevel="0" collapsed="false">
      <c r="B181" s="15"/>
      <c r="C181" s="15"/>
      <c r="D181" s="15"/>
      <c r="E181" s="15"/>
    </row>
    <row r="182" customFormat="false" ht="11.25" hidden="false" customHeight="false" outlineLevel="0" collapsed="false">
      <c r="B182" s="15"/>
      <c r="C182" s="15"/>
      <c r="D182" s="15"/>
      <c r="E182" s="15"/>
    </row>
    <row r="183" customFormat="false" ht="11.25" hidden="false" customHeight="false" outlineLevel="0" collapsed="false">
      <c r="B183" s="15"/>
      <c r="C183" s="15"/>
      <c r="D183" s="15"/>
      <c r="E183" s="15"/>
    </row>
    <row r="184" customFormat="false" ht="11.25" hidden="false" customHeight="false" outlineLevel="0" collapsed="false">
      <c r="B184" s="15"/>
      <c r="C184" s="15"/>
      <c r="D184" s="15"/>
      <c r="E184" s="15"/>
    </row>
    <row r="185" customFormat="false" ht="11.25" hidden="false" customHeight="false" outlineLevel="0" collapsed="false">
      <c r="B185" s="15"/>
      <c r="C185" s="15"/>
      <c r="D185" s="15"/>
      <c r="E185" s="15"/>
    </row>
    <row r="186" customFormat="false" ht="11.25" hidden="false" customHeight="false" outlineLevel="0" collapsed="false">
      <c r="B186" s="15"/>
      <c r="C186" s="15"/>
      <c r="D186" s="15"/>
      <c r="E186" s="15"/>
    </row>
    <row r="187" customFormat="false" ht="11.25" hidden="false" customHeight="false" outlineLevel="0" collapsed="false">
      <c r="B187" s="15"/>
      <c r="C187" s="15"/>
      <c r="D187" s="15"/>
      <c r="E187" s="15"/>
    </row>
    <row r="188" customFormat="false" ht="11.25" hidden="false" customHeight="false" outlineLevel="0" collapsed="false">
      <c r="B188" s="15"/>
      <c r="C188" s="15"/>
      <c r="D188" s="15"/>
      <c r="E188" s="15"/>
    </row>
    <row r="189" customFormat="false" ht="11.25" hidden="false" customHeight="false" outlineLevel="0" collapsed="false">
      <c r="B189" s="15"/>
      <c r="C189" s="15"/>
      <c r="D189" s="15"/>
      <c r="E189" s="15"/>
    </row>
    <row r="190" customFormat="false" ht="11.25" hidden="false" customHeight="false" outlineLevel="0" collapsed="false">
      <c r="B190" s="15"/>
      <c r="C190" s="15"/>
      <c r="D190" s="15"/>
      <c r="E190" s="15"/>
    </row>
    <row r="191" customFormat="false" ht="11.25" hidden="false" customHeight="false" outlineLevel="0" collapsed="false">
      <c r="B191" s="15"/>
      <c r="C191" s="15"/>
      <c r="D191" s="15"/>
      <c r="E191" s="15"/>
    </row>
    <row r="192" customFormat="false" ht="11.25" hidden="false" customHeight="false" outlineLevel="0" collapsed="false">
      <c r="B192" s="15"/>
      <c r="C192" s="15"/>
      <c r="D192" s="15"/>
      <c r="E192" s="15"/>
    </row>
    <row r="193" customFormat="false" ht="11.25" hidden="false" customHeight="false" outlineLevel="0" collapsed="false">
      <c r="B193" s="15"/>
      <c r="C193" s="15"/>
      <c r="D193" s="15"/>
      <c r="E193" s="15"/>
    </row>
    <row r="194" customFormat="false" ht="11.25" hidden="false" customHeight="false" outlineLevel="0" collapsed="false">
      <c r="B194" s="15"/>
      <c r="C194" s="15"/>
      <c r="D194" s="15"/>
      <c r="E194" s="15"/>
    </row>
    <row r="195" customFormat="false" ht="11.25" hidden="false" customHeight="false" outlineLevel="0" collapsed="false">
      <c r="B195" s="15"/>
      <c r="C195" s="15"/>
      <c r="D195" s="15"/>
      <c r="E195" s="15"/>
    </row>
  </sheetData>
  <mergeCells count="6">
    <mergeCell ref="A2:A3"/>
    <mergeCell ref="B2:D2"/>
    <mergeCell ref="E2:E3"/>
    <mergeCell ref="A4:E4"/>
    <mergeCell ref="A56:E56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56"/>
    <col collapsed="false" customWidth="true" hidden="false" outlineLevel="0" max="4" min="2" style="5" width="11.42"/>
    <col collapsed="false" customWidth="false" hidden="false" outlineLevel="0" max="257" min="5" style="5" width="9.14"/>
  </cols>
  <sheetData>
    <row r="1" s="7" customFormat="true" ht="18" hidden="false" customHeight="true" outlineLevel="0" collapsed="false">
      <c r="A1" s="6" t="s">
        <v>89</v>
      </c>
    </row>
    <row r="2" customFormat="false" ht="11.25" hidden="false" customHeight="false" outlineLevel="0" collapsed="false">
      <c r="A2" s="8" t="s">
        <v>16</v>
      </c>
      <c r="B2" s="26" t="s">
        <v>88</v>
      </c>
      <c r="C2" s="26"/>
      <c r="D2" s="26"/>
      <c r="E2" s="27" t="s">
        <v>21</v>
      </c>
    </row>
    <row r="3" customFormat="false" ht="11.25" hidden="false" customHeight="false" outlineLevel="0" collapsed="false">
      <c r="A3" s="8"/>
      <c r="B3" s="26" t="s">
        <v>75</v>
      </c>
      <c r="C3" s="26" t="s">
        <v>76</v>
      </c>
      <c r="D3" s="26" t="s">
        <v>77</v>
      </c>
      <c r="E3" s="27"/>
    </row>
    <row r="4" customFormat="false" ht="11.25" hidden="false" customHeight="false" outlineLevel="0" collapsed="false">
      <c r="A4" s="11" t="s">
        <v>23</v>
      </c>
      <c r="B4" s="11"/>
      <c r="C4" s="11"/>
      <c r="D4" s="11"/>
      <c r="E4" s="11"/>
      <c r="F4" s="28"/>
    </row>
    <row r="5" customFormat="false" ht="11.25" hidden="false" customHeight="false" outlineLevel="0" collapsed="false">
      <c r="A5" s="12" t="s">
        <v>24</v>
      </c>
    </row>
    <row r="6" customFormat="false" ht="11.25" hidden="false" customHeight="false" outlineLevel="0" collapsed="false">
      <c r="A6" s="40" t="s">
        <v>85</v>
      </c>
      <c r="B6" s="22" t="n">
        <v>70.1756765922811</v>
      </c>
      <c r="C6" s="22" t="n">
        <v>18.6325713898121</v>
      </c>
      <c r="D6" s="22" t="n">
        <v>11.1917520179068</v>
      </c>
      <c r="E6" s="23" t="n">
        <v>100</v>
      </c>
    </row>
    <row r="7" customFormat="false" ht="11.25" hidden="false" customHeight="false" outlineLevel="0" collapsed="false">
      <c r="A7" s="16" t="s">
        <v>26</v>
      </c>
      <c r="B7" s="22" t="n">
        <v>77.3286697590902</v>
      </c>
      <c r="C7" s="22" t="n">
        <v>14.4695496034715</v>
      </c>
      <c r="D7" s="22" t="n">
        <v>8.20178063743828</v>
      </c>
      <c r="E7" s="23" t="n">
        <v>100</v>
      </c>
    </row>
    <row r="8" customFormat="false" ht="11.25" hidden="false" customHeight="false" outlineLevel="0" collapsed="false">
      <c r="A8" s="16" t="s">
        <v>27</v>
      </c>
      <c r="B8" s="22" t="n">
        <v>79.3475435842911</v>
      </c>
      <c r="C8" s="22" t="n">
        <v>16.5986532327477</v>
      </c>
      <c r="D8" s="22" t="n">
        <v>4.0538031829612</v>
      </c>
      <c r="E8" s="23" t="n">
        <v>100</v>
      </c>
    </row>
    <row r="9" customFormat="false" ht="11.25" hidden="false" customHeight="false" outlineLevel="0" collapsed="false">
      <c r="A9" s="16" t="s">
        <v>28</v>
      </c>
      <c r="B9" s="22" t="n">
        <v>65.352972670315</v>
      </c>
      <c r="C9" s="22" t="n">
        <v>28.4135540851483</v>
      </c>
      <c r="D9" s="22" t="n">
        <v>6.23347324453672</v>
      </c>
      <c r="E9" s="23" t="n">
        <v>100</v>
      </c>
    </row>
    <row r="10" customFormat="false" ht="11.25" hidden="false" customHeight="false" outlineLevel="0" collapsed="false">
      <c r="A10" s="17" t="s">
        <v>29</v>
      </c>
      <c r="B10" s="22" t="n">
        <v>73.2526679211533</v>
      </c>
      <c r="C10" s="22" t="n">
        <v>21.1458997842582</v>
      </c>
      <c r="D10" s="22" t="n">
        <v>5.6014322945885</v>
      </c>
      <c r="E10" s="23" t="n">
        <v>100</v>
      </c>
    </row>
    <row r="11" customFormat="false" ht="11.25" hidden="false" customHeight="false" outlineLevel="0" collapsed="false">
      <c r="A11" s="18" t="s">
        <v>30</v>
      </c>
      <c r="E11" s="23"/>
    </row>
    <row r="12" customFormat="false" ht="11.25" hidden="false" customHeight="false" outlineLevel="0" collapsed="false">
      <c r="A12" s="14" t="s">
        <v>31</v>
      </c>
      <c r="B12" s="22" t="n">
        <v>53.7182924314292</v>
      </c>
      <c r="C12" s="22" t="n">
        <v>30.1196122911941</v>
      </c>
      <c r="D12" s="22" t="n">
        <v>16.1620952773768</v>
      </c>
      <c r="E12" s="23" t="n">
        <v>100</v>
      </c>
    </row>
    <row r="13" customFormat="false" ht="11.25" hidden="false" customHeight="false" outlineLevel="0" collapsed="false">
      <c r="A13" s="16" t="s">
        <v>32</v>
      </c>
      <c r="B13" s="22" t="n">
        <v>67.1343952669707</v>
      </c>
      <c r="C13" s="22" t="n">
        <v>25.3079349911115</v>
      </c>
      <c r="D13" s="22" t="n">
        <v>7.5576697419178</v>
      </c>
      <c r="E13" s="23" t="n">
        <v>100</v>
      </c>
    </row>
    <row r="14" customFormat="false" ht="11.25" hidden="false" customHeight="false" outlineLevel="0" collapsed="false">
      <c r="A14" s="16" t="s">
        <v>33</v>
      </c>
      <c r="B14" s="22" t="n">
        <v>76.0968250516473</v>
      </c>
      <c r="C14" s="22" t="n">
        <v>19.7111376898264</v>
      </c>
      <c r="D14" s="22" t="n">
        <v>4.19203725852633</v>
      </c>
      <c r="E14" s="23" t="n">
        <v>100</v>
      </c>
    </row>
    <row r="15" customFormat="false" ht="11.25" hidden="false" customHeight="false" outlineLevel="0" collapsed="false">
      <c r="A15" s="16" t="s">
        <v>34</v>
      </c>
      <c r="B15" s="22" t="n">
        <v>78.7817917735406</v>
      </c>
      <c r="C15" s="22" t="n">
        <v>17.869835285392</v>
      </c>
      <c r="D15" s="22" t="n">
        <v>3.3483729410674</v>
      </c>
      <c r="E15" s="23" t="n">
        <v>100</v>
      </c>
    </row>
    <row r="16" customFormat="false" ht="11.25" hidden="false" customHeight="false" outlineLevel="0" collapsed="false">
      <c r="A16" s="16" t="s">
        <v>35</v>
      </c>
      <c r="B16" s="22" t="n">
        <v>79.4239871439153</v>
      </c>
      <c r="C16" s="22" t="n">
        <v>17.7235690700682</v>
      </c>
      <c r="D16" s="22" t="n">
        <v>2.8524437860165</v>
      </c>
      <c r="E16" s="23" t="n">
        <v>100</v>
      </c>
    </row>
    <row r="17" customFormat="false" ht="11.25" hidden="false" customHeight="false" outlineLevel="0" collapsed="false">
      <c r="A17" s="17" t="s">
        <v>29</v>
      </c>
      <c r="B17" s="22" t="n">
        <v>73.2801180747119</v>
      </c>
      <c r="C17" s="22" t="n">
        <v>21.1686947330429</v>
      </c>
      <c r="D17" s="22" t="n">
        <v>5.55118719224523</v>
      </c>
      <c r="E17" s="23" t="n">
        <v>100</v>
      </c>
    </row>
    <row r="18" customFormat="false" ht="11.25" hidden="false" customHeight="false" outlineLevel="0" collapsed="false">
      <c r="A18" s="18" t="s">
        <v>37</v>
      </c>
      <c r="E18" s="23"/>
    </row>
    <row r="19" customFormat="false" ht="11.25" hidden="false" customHeight="false" outlineLevel="0" collapsed="false">
      <c r="A19" s="14" t="s">
        <v>38</v>
      </c>
      <c r="B19" s="22" t="n">
        <v>89.1285980486337</v>
      </c>
      <c r="C19" s="22" t="n">
        <v>9.87141352530642</v>
      </c>
      <c r="D19" s="22" t="n">
        <v>0.999988426059884</v>
      </c>
      <c r="E19" s="23" t="n">
        <v>100</v>
      </c>
    </row>
    <row r="20" customFormat="false" ht="11.25" hidden="false" customHeight="false" outlineLevel="0" collapsed="false">
      <c r="A20" s="16" t="s">
        <v>39</v>
      </c>
      <c r="B20" s="22" t="n">
        <v>81.2983528824557</v>
      </c>
      <c r="C20" s="22" t="n">
        <v>15.878462690292</v>
      </c>
      <c r="D20" s="22" t="n">
        <v>2.82318442725231</v>
      </c>
      <c r="E20" s="23" t="n">
        <v>100</v>
      </c>
    </row>
    <row r="21" customFormat="false" ht="11.25" hidden="false" customHeight="false" outlineLevel="0" collapsed="false">
      <c r="A21" s="16" t="s">
        <v>40</v>
      </c>
      <c r="B21" s="22" t="n">
        <v>66.8119934349898</v>
      </c>
      <c r="C21" s="22" t="n">
        <v>27.2932347135761</v>
      </c>
      <c r="D21" s="22" t="n">
        <v>5.89477185143411</v>
      </c>
      <c r="E21" s="23" t="n">
        <v>100</v>
      </c>
    </row>
    <row r="22" customFormat="false" ht="22.5" hidden="false" customHeight="false" outlineLevel="0" collapsed="false">
      <c r="A22" s="16" t="s">
        <v>41</v>
      </c>
      <c r="B22" s="22" t="n">
        <v>61.8372524356706</v>
      </c>
      <c r="C22" s="22" t="n">
        <v>26.6538043362398</v>
      </c>
      <c r="D22" s="22" t="n">
        <v>11.5089432280896</v>
      </c>
      <c r="E22" s="23" t="n">
        <v>100</v>
      </c>
    </row>
    <row r="23" customFormat="false" ht="11.25" hidden="false" customHeight="false" outlineLevel="0" collapsed="false">
      <c r="A23" s="16" t="s">
        <v>42</v>
      </c>
      <c r="B23" s="22" t="n">
        <v>56.2403697996918</v>
      </c>
      <c r="C23" s="22" t="n">
        <v>26.4602885558201</v>
      </c>
      <c r="D23" s="22" t="n">
        <v>17.299341644488</v>
      </c>
      <c r="E23" s="23" t="n">
        <v>100</v>
      </c>
    </row>
    <row r="24" customFormat="false" ht="11.25" hidden="false" customHeight="false" outlineLevel="0" collapsed="false">
      <c r="A24" s="19" t="s">
        <v>43</v>
      </c>
      <c r="B24" s="22" t="n">
        <v>73.1034288768248</v>
      </c>
      <c r="C24" s="22" t="n">
        <v>17.0262439875109</v>
      </c>
      <c r="D24" s="22" t="n">
        <v>9.87032713566426</v>
      </c>
      <c r="E24" s="23" t="n">
        <v>100</v>
      </c>
    </row>
    <row r="25" customFormat="false" ht="11.25" hidden="false" customHeight="false" outlineLevel="0" collapsed="false">
      <c r="A25" s="16" t="s">
        <v>44</v>
      </c>
      <c r="B25" s="22" t="n">
        <v>69.5299289820764</v>
      </c>
      <c r="C25" s="22" t="n">
        <v>22.5735542779844</v>
      </c>
      <c r="D25" s="22" t="n">
        <v>7.89651673993913</v>
      </c>
      <c r="E25" s="23" t="n">
        <v>100</v>
      </c>
    </row>
    <row r="26" customFormat="false" ht="11.25" hidden="false" customHeight="false" outlineLevel="0" collapsed="false">
      <c r="A26" s="17" t="s">
        <v>29</v>
      </c>
      <c r="B26" s="22" t="n">
        <v>73.2526679211533</v>
      </c>
      <c r="C26" s="22" t="n">
        <v>21.1458997842582</v>
      </c>
      <c r="D26" s="22" t="n">
        <v>5.6014322945885</v>
      </c>
      <c r="E26" s="23" t="n">
        <v>100</v>
      </c>
    </row>
    <row r="27" customFormat="false" ht="11.25" hidden="false" customHeight="false" outlineLevel="0" collapsed="false">
      <c r="A27" s="18" t="s">
        <v>45</v>
      </c>
      <c r="E27" s="23"/>
    </row>
    <row r="28" customFormat="false" ht="11.25" hidden="false" customHeight="false" outlineLevel="0" collapsed="false">
      <c r="A28" s="14" t="s">
        <v>46</v>
      </c>
      <c r="B28" s="22" t="n">
        <v>73.7688808409151</v>
      </c>
      <c r="C28" s="22" t="n">
        <v>21.0063156964932</v>
      </c>
      <c r="D28" s="22" t="n">
        <v>5.22480346259164</v>
      </c>
      <c r="E28" s="23" t="n">
        <v>100</v>
      </c>
    </row>
    <row r="29" customFormat="false" ht="11.25" hidden="false" customHeight="false" outlineLevel="0" collapsed="false">
      <c r="A29" s="16" t="s">
        <v>47</v>
      </c>
      <c r="B29" s="22" t="n">
        <v>72.4414817059314</v>
      </c>
      <c r="C29" s="22" t="n">
        <v>21.8316794182259</v>
      </c>
      <c r="D29" s="22" t="n">
        <v>5.72683887584274</v>
      </c>
      <c r="E29" s="23" t="n">
        <v>100</v>
      </c>
    </row>
    <row r="30" customFormat="false" ht="11.25" hidden="false" customHeight="false" outlineLevel="0" collapsed="false">
      <c r="A30" s="16" t="s">
        <v>48</v>
      </c>
      <c r="B30" s="22" t="n">
        <v>71.0622607520829</v>
      </c>
      <c r="C30" s="22" t="n">
        <v>23.1535690159874</v>
      </c>
      <c r="D30" s="22" t="n">
        <v>5.78417023192975</v>
      </c>
      <c r="E30" s="23" t="n">
        <v>100</v>
      </c>
    </row>
    <row r="31" customFormat="false" ht="11.25" hidden="false" customHeight="false" outlineLevel="0" collapsed="false">
      <c r="A31" s="16" t="s">
        <v>49</v>
      </c>
      <c r="B31" s="22" t="n">
        <v>70.073817680924</v>
      </c>
      <c r="C31" s="22" t="n">
        <v>24.4234097411083</v>
      </c>
      <c r="D31" s="22" t="n">
        <v>5.50277257796772</v>
      </c>
      <c r="E31" s="23" t="n">
        <v>100</v>
      </c>
    </row>
    <row r="32" customFormat="false" ht="11.25" hidden="false" customHeight="false" outlineLevel="0" collapsed="false">
      <c r="A32" s="16" t="s">
        <v>50</v>
      </c>
      <c r="B32" s="22" t="n">
        <v>69.2687389630008</v>
      </c>
      <c r="C32" s="22" t="n">
        <v>24.1292738452373</v>
      </c>
      <c r="D32" s="22" t="n">
        <v>6.60198719176188</v>
      </c>
      <c r="E32" s="23" t="n">
        <v>100</v>
      </c>
    </row>
    <row r="33" customFormat="false" ht="11.25" hidden="false" customHeight="false" outlineLevel="0" collapsed="false">
      <c r="A33" s="16" t="s">
        <v>51</v>
      </c>
      <c r="B33" s="22" t="n">
        <v>75.2550533032746</v>
      </c>
      <c r="C33" s="22" t="n">
        <v>18.6465935577548</v>
      </c>
      <c r="D33" s="22" t="n">
        <v>6.09835313897062</v>
      </c>
      <c r="E33" s="23" t="n">
        <v>100</v>
      </c>
    </row>
    <row r="34" customFormat="false" ht="11.25" hidden="false" customHeight="false" outlineLevel="0" collapsed="false">
      <c r="A34" s="16" t="s">
        <v>52</v>
      </c>
      <c r="B34" s="22" t="n">
        <v>77.7257857468218</v>
      </c>
      <c r="C34" s="22" t="n">
        <v>17.4375750548677</v>
      </c>
      <c r="D34" s="22" t="n">
        <v>4.83663919831049</v>
      </c>
      <c r="E34" s="23" t="n">
        <v>100</v>
      </c>
    </row>
    <row r="35" customFormat="false" ht="11.25" hidden="false" customHeight="false" outlineLevel="0" collapsed="false">
      <c r="A35" s="16" t="s">
        <v>53</v>
      </c>
      <c r="B35" s="22" t="n">
        <v>74.2820965043187</v>
      </c>
      <c r="C35" s="22" t="n">
        <v>20.2821869488536</v>
      </c>
      <c r="D35" s="22" t="n">
        <v>5.43571654682766</v>
      </c>
      <c r="E35" s="23" t="n">
        <v>100</v>
      </c>
    </row>
    <row r="36" customFormat="false" ht="11.25" hidden="false" customHeight="false" outlineLevel="0" collapsed="false">
      <c r="A36" s="16" t="s">
        <v>54</v>
      </c>
      <c r="B36" s="22" t="n">
        <v>74.7131386306644</v>
      </c>
      <c r="C36" s="22" t="n">
        <v>20.4691101598318</v>
      </c>
      <c r="D36" s="22" t="n">
        <v>4.81775120950379</v>
      </c>
      <c r="E36" s="23" t="n">
        <v>100</v>
      </c>
    </row>
    <row r="37" customFormat="false" ht="11.25" hidden="false" customHeight="false" outlineLevel="0" collapsed="false">
      <c r="A37" s="16" t="s">
        <v>55</v>
      </c>
      <c r="B37" s="22" t="n">
        <v>73.6193099829464</v>
      </c>
      <c r="C37" s="22" t="n">
        <v>22.4408588044952</v>
      </c>
      <c r="D37" s="22" t="n">
        <v>3.93983121255849</v>
      </c>
      <c r="E37" s="23" t="n">
        <v>100</v>
      </c>
    </row>
    <row r="38" customFormat="false" ht="11.25" hidden="false" customHeight="false" outlineLevel="0" collapsed="false">
      <c r="A38" s="16" t="s">
        <v>56</v>
      </c>
      <c r="B38" s="22" t="n">
        <v>75.7426958016204</v>
      </c>
      <c r="C38" s="22" t="n">
        <v>19.5740240608888</v>
      </c>
      <c r="D38" s="22" t="n">
        <v>4.68328013749079</v>
      </c>
      <c r="E38" s="23" t="n">
        <v>100</v>
      </c>
    </row>
    <row r="39" customFormat="false" ht="11.25" hidden="false" customHeight="false" outlineLevel="0" collapsed="false">
      <c r="A39" s="16" t="s">
        <v>57</v>
      </c>
      <c r="B39" s="22" t="n">
        <v>67.2960261740849</v>
      </c>
      <c r="C39" s="22" t="n">
        <v>27.6872742144366</v>
      </c>
      <c r="D39" s="22" t="n">
        <v>5.01669961147843</v>
      </c>
      <c r="E39" s="23" t="n">
        <v>100</v>
      </c>
    </row>
    <row r="40" customFormat="false" ht="11.25" hidden="false" customHeight="false" outlineLevel="0" collapsed="false">
      <c r="A40" s="16" t="s">
        <v>58</v>
      </c>
      <c r="B40" s="22" t="n">
        <v>76.3312034078807</v>
      </c>
      <c r="C40" s="22" t="n">
        <v>18.2655898710212</v>
      </c>
      <c r="D40" s="22" t="n">
        <v>5.4032067210981</v>
      </c>
      <c r="E40" s="23" t="n">
        <v>100</v>
      </c>
    </row>
    <row r="41" customFormat="false" ht="11.25" hidden="false" customHeight="false" outlineLevel="0" collapsed="false">
      <c r="A41" s="16" t="s">
        <v>59</v>
      </c>
      <c r="B41" s="22" t="n">
        <v>70.5389221556886</v>
      </c>
      <c r="C41" s="22" t="n">
        <v>23.6342699216951</v>
      </c>
      <c r="D41" s="22" t="n">
        <v>5.82680792261631</v>
      </c>
      <c r="E41" s="23" t="n">
        <v>100</v>
      </c>
    </row>
    <row r="42" customFormat="false" ht="11.25" hidden="false" customHeight="false" outlineLevel="0" collapsed="false">
      <c r="A42" s="16" t="s">
        <v>60</v>
      </c>
      <c r="B42" s="22" t="n">
        <v>71.2600779922965</v>
      </c>
      <c r="C42" s="22" t="n">
        <v>21.756501351707</v>
      </c>
      <c r="D42" s="22" t="n">
        <v>6.98342065599656</v>
      </c>
      <c r="E42" s="23" t="n">
        <v>100</v>
      </c>
    </row>
    <row r="43" customFormat="false" ht="11.25" hidden="false" customHeight="false" outlineLevel="0" collapsed="false">
      <c r="A43" s="16" t="s">
        <v>61</v>
      </c>
      <c r="B43" s="22" t="n">
        <v>73.3184619456312</v>
      </c>
      <c r="C43" s="22" t="n">
        <v>20.8476690990208</v>
      </c>
      <c r="D43" s="22" t="n">
        <v>5.83386895534803</v>
      </c>
      <c r="E43" s="23" t="n">
        <v>100</v>
      </c>
    </row>
    <row r="44" customFormat="false" ht="11.25" hidden="false" customHeight="false" outlineLevel="0" collapsed="false">
      <c r="A44" s="16" t="s">
        <v>62</v>
      </c>
      <c r="B44" s="22" t="n">
        <v>75.1287633409441</v>
      </c>
      <c r="C44" s="22" t="n">
        <v>19.529549195561</v>
      </c>
      <c r="D44" s="22" t="n">
        <v>5.34168746349493</v>
      </c>
      <c r="E44" s="23" t="n">
        <v>100</v>
      </c>
    </row>
    <row r="45" customFormat="false" ht="11.25" hidden="false" customHeight="false" outlineLevel="0" collapsed="false">
      <c r="A45" s="16" t="s">
        <v>63</v>
      </c>
      <c r="B45" s="22" t="n">
        <v>74.9024891851642</v>
      </c>
      <c r="C45" s="22" t="n">
        <v>18.8071767959719</v>
      </c>
      <c r="D45" s="22" t="n">
        <v>6.29033401886391</v>
      </c>
      <c r="E45" s="23" t="n">
        <v>100</v>
      </c>
    </row>
    <row r="46" customFormat="false" ht="11.25" hidden="false" customHeight="false" outlineLevel="0" collapsed="false">
      <c r="A46" s="16" t="s">
        <v>64</v>
      </c>
      <c r="B46" s="22" t="n">
        <v>71.0760211800303</v>
      </c>
      <c r="C46" s="22" t="n">
        <v>23.5627836611195</v>
      </c>
      <c r="D46" s="22" t="n">
        <v>5.36119515885023</v>
      </c>
      <c r="E46" s="23" t="n">
        <v>100</v>
      </c>
    </row>
    <row r="47" customFormat="false" ht="11.25" hidden="false" customHeight="false" outlineLevel="0" collapsed="false">
      <c r="A47" s="16" t="s">
        <v>65</v>
      </c>
      <c r="B47" s="22" t="n">
        <v>75.7733062185593</v>
      </c>
      <c r="C47" s="22" t="n">
        <v>17.2053944129295</v>
      </c>
      <c r="D47" s="22" t="n">
        <v>7.02129936851118</v>
      </c>
      <c r="E47" s="23" t="n">
        <v>100</v>
      </c>
    </row>
    <row r="48" customFormat="false" ht="11.25" hidden="false" customHeight="false" outlineLevel="0" collapsed="false">
      <c r="A48" s="17" t="s">
        <v>29</v>
      </c>
      <c r="B48" s="22" t="n">
        <v>73.2526679211533</v>
      </c>
      <c r="C48" s="22" t="n">
        <v>21.1458997842582</v>
      </c>
      <c r="D48" s="22" t="n">
        <v>5.6014322945885</v>
      </c>
      <c r="E48" s="23" t="n">
        <v>100</v>
      </c>
    </row>
    <row r="49" customFormat="false" ht="11.25" hidden="false" customHeight="false" outlineLevel="0" collapsed="false">
      <c r="A49" s="18" t="s">
        <v>66</v>
      </c>
      <c r="E49" s="23"/>
    </row>
    <row r="50" customFormat="false" ht="11.25" hidden="false" customHeight="false" outlineLevel="0" collapsed="false">
      <c r="A50" s="14" t="s">
        <v>67</v>
      </c>
      <c r="B50" s="22" t="n">
        <v>73.7688808409151</v>
      </c>
      <c r="C50" s="22" t="n">
        <v>21.0063156964932</v>
      </c>
      <c r="D50" s="22" t="n">
        <v>5.22480346259164</v>
      </c>
      <c r="E50" s="23" t="n">
        <v>100</v>
      </c>
    </row>
    <row r="51" customFormat="false" ht="11.25" hidden="false" customHeight="false" outlineLevel="0" collapsed="false">
      <c r="A51" s="16" t="s">
        <v>68</v>
      </c>
      <c r="B51" s="22" t="n">
        <v>74.3421706785743</v>
      </c>
      <c r="C51" s="22" t="n">
        <v>19.8438022579975</v>
      </c>
      <c r="D51" s="22" t="n">
        <v>5.81402706342822</v>
      </c>
      <c r="E51" s="23" t="n">
        <v>100</v>
      </c>
    </row>
    <row r="52" customFormat="false" ht="11.25" hidden="false" customHeight="false" outlineLevel="0" collapsed="false">
      <c r="A52" s="16" t="s">
        <v>69</v>
      </c>
      <c r="B52" s="22" t="n">
        <v>72.643997027036</v>
      </c>
      <c r="C52" s="22" t="n">
        <v>21.8437110922802</v>
      </c>
      <c r="D52" s="22" t="n">
        <v>5.51229188068378</v>
      </c>
      <c r="E52" s="23" t="n">
        <v>100</v>
      </c>
    </row>
    <row r="53" customFormat="false" ht="11.25" hidden="false" customHeight="false" outlineLevel="0" collapsed="false">
      <c r="A53" s="16" t="s">
        <v>70</v>
      </c>
      <c r="B53" s="22" t="n">
        <v>73.0696112739998</v>
      </c>
      <c r="C53" s="22" t="n">
        <v>21.1898231343989</v>
      </c>
      <c r="D53" s="22" t="n">
        <v>5.74056559160125</v>
      </c>
      <c r="E53" s="23" t="n">
        <v>100</v>
      </c>
    </row>
    <row r="54" customFormat="false" ht="11.25" hidden="false" customHeight="false" outlineLevel="0" collapsed="false">
      <c r="A54" s="17" t="s">
        <v>29</v>
      </c>
      <c r="B54" s="22" t="n">
        <v>73.2526679211533</v>
      </c>
      <c r="C54" s="22" t="n">
        <v>21.1458997842582</v>
      </c>
      <c r="D54" s="22" t="n">
        <v>5.6014322945885</v>
      </c>
      <c r="E54" s="23" t="n">
        <v>100</v>
      </c>
    </row>
    <row r="55" customFormat="false" ht="11.25" hidden="false" customHeight="false" outlineLevel="0" collapsed="false">
      <c r="A55" s="11" t="s">
        <v>71</v>
      </c>
      <c r="B55" s="11"/>
      <c r="C55" s="11"/>
      <c r="D55" s="11"/>
      <c r="E55" s="11"/>
      <c r="F55" s="28"/>
    </row>
    <row r="56" customFormat="false" ht="11.25" hidden="false" customHeight="false" outlineLevel="0" collapsed="false">
      <c r="A56" s="12" t="s">
        <v>24</v>
      </c>
    </row>
    <row r="57" customFormat="false" ht="11.25" hidden="false" customHeight="false" outlineLevel="0" collapsed="false">
      <c r="A57" s="40" t="s">
        <v>85</v>
      </c>
      <c r="B57" s="22" t="n">
        <v>75.9424133358591</v>
      </c>
      <c r="C57" s="22" t="n">
        <v>15.3154006440614</v>
      </c>
      <c r="D57" s="22" t="n">
        <v>8.74218602007956</v>
      </c>
      <c r="E57" s="23" t="n">
        <v>100</v>
      </c>
    </row>
    <row r="58" customFormat="false" ht="11.25" hidden="false" customHeight="false" outlineLevel="0" collapsed="false">
      <c r="A58" s="16" t="s">
        <v>26</v>
      </c>
      <c r="B58" s="22" t="n">
        <v>81.4239021119678</v>
      </c>
      <c r="C58" s="22" t="n">
        <v>12.3072410325176</v>
      </c>
      <c r="D58" s="22" t="n">
        <v>6.26885685551458</v>
      </c>
      <c r="E58" s="23" t="n">
        <v>100</v>
      </c>
    </row>
    <row r="59" customFormat="false" ht="11.25" hidden="false" customHeight="false" outlineLevel="0" collapsed="false">
      <c r="A59" s="16" t="s">
        <v>27</v>
      </c>
      <c r="B59" s="22" t="n">
        <v>78.486317416391</v>
      </c>
      <c r="C59" s="22" t="n">
        <v>18.0086564219105</v>
      </c>
      <c r="D59" s="22" t="n">
        <v>3.50502616169854</v>
      </c>
      <c r="E59" s="23" t="n">
        <v>100</v>
      </c>
    </row>
    <row r="60" customFormat="false" ht="11.25" hidden="false" customHeight="false" outlineLevel="0" collapsed="false">
      <c r="A60" s="16" t="s">
        <v>28</v>
      </c>
      <c r="B60" s="22" t="n">
        <v>61.9812897114699</v>
      </c>
      <c r="C60" s="22" t="n">
        <v>31.0582275247714</v>
      </c>
      <c r="D60" s="22" t="n">
        <v>6.96048276375866</v>
      </c>
      <c r="E60" s="23" t="n">
        <v>100</v>
      </c>
    </row>
    <row r="61" customFormat="false" ht="11.25" hidden="false" customHeight="false" outlineLevel="0" collapsed="false">
      <c r="A61" s="17" t="s">
        <v>29</v>
      </c>
      <c r="B61" s="22" t="n">
        <v>69.6326669176214</v>
      </c>
      <c r="C61" s="22" t="n">
        <v>24.7078032299261</v>
      </c>
      <c r="D61" s="22" t="n">
        <v>5.65952985245247</v>
      </c>
      <c r="E61" s="23" t="n">
        <v>100</v>
      </c>
    </row>
    <row r="62" customFormat="false" ht="11.25" hidden="false" customHeight="false" outlineLevel="0" collapsed="false">
      <c r="A62" s="18" t="s">
        <v>30</v>
      </c>
      <c r="E62" s="23"/>
    </row>
    <row r="63" customFormat="false" ht="11.25" hidden="false" customHeight="false" outlineLevel="0" collapsed="false">
      <c r="A63" s="16" t="s">
        <v>31</v>
      </c>
      <c r="B63" s="22" t="n">
        <v>48.3640707982371</v>
      </c>
      <c r="C63" s="22" t="n">
        <v>37.4461634222494</v>
      </c>
      <c r="D63" s="22" t="n">
        <v>14.1897657795135</v>
      </c>
      <c r="E63" s="23"/>
    </row>
    <row r="64" customFormat="false" ht="11.25" hidden="false" customHeight="false" outlineLevel="0" collapsed="false">
      <c r="A64" s="16" t="s">
        <v>32</v>
      </c>
      <c r="B64" s="22" t="n">
        <v>64.6833168512019</v>
      </c>
      <c r="C64" s="22" t="n">
        <v>28.9497327309276</v>
      </c>
      <c r="D64" s="22" t="n">
        <v>6.36695041787051</v>
      </c>
      <c r="E64" s="23" t="n">
        <v>100</v>
      </c>
    </row>
    <row r="65" customFormat="false" ht="11.25" hidden="false" customHeight="false" outlineLevel="0" collapsed="false">
      <c r="A65" s="16" t="s">
        <v>33</v>
      </c>
      <c r="B65" s="22" t="n">
        <v>74.5997872579398</v>
      </c>
      <c r="C65" s="22" t="n">
        <v>21.4453246298486</v>
      </c>
      <c r="D65" s="22" t="n">
        <v>3.95488811221153</v>
      </c>
      <c r="E65" s="23" t="n">
        <v>100</v>
      </c>
    </row>
    <row r="66" customFormat="false" ht="11.25" hidden="false" customHeight="false" outlineLevel="0" collapsed="false">
      <c r="A66" s="16" t="s">
        <v>34</v>
      </c>
      <c r="B66" s="22" t="n">
        <v>77.5844348304133</v>
      </c>
      <c r="C66" s="22" t="n">
        <v>19.079761933217</v>
      </c>
      <c r="D66" s="22" t="n">
        <v>3.33580323636972</v>
      </c>
      <c r="E66" s="23" t="n">
        <v>100</v>
      </c>
    </row>
    <row r="67" customFormat="false" ht="11.25" hidden="false" customHeight="false" outlineLevel="0" collapsed="false">
      <c r="A67" s="16" t="s">
        <v>35</v>
      </c>
      <c r="B67" s="22" t="n">
        <v>82.560039035981</v>
      </c>
      <c r="C67" s="22" t="n">
        <v>15.2378224711473</v>
      </c>
      <c r="D67" s="22" t="n">
        <v>2.20213849287169</v>
      </c>
      <c r="E67" s="23" t="n">
        <v>100</v>
      </c>
    </row>
    <row r="68" customFormat="false" ht="11.25" hidden="false" customHeight="false" outlineLevel="0" collapsed="false">
      <c r="A68" s="17" t="s">
        <v>29</v>
      </c>
      <c r="B68" s="22" t="n">
        <v>69.6140636015406</v>
      </c>
      <c r="C68" s="22" t="n">
        <v>24.7281057872517</v>
      </c>
      <c r="D68" s="22" t="n">
        <v>5.65783061120777</v>
      </c>
      <c r="E68" s="23" t="n">
        <v>100</v>
      </c>
    </row>
    <row r="69" customFormat="false" ht="11.25" hidden="false" customHeight="false" outlineLevel="0" collapsed="false">
      <c r="A69" s="18" t="s">
        <v>37</v>
      </c>
      <c r="E69" s="23"/>
    </row>
    <row r="70" customFormat="false" ht="11.25" hidden="false" customHeight="false" outlineLevel="0" collapsed="false">
      <c r="A70" s="16" t="s">
        <v>38</v>
      </c>
      <c r="B70" s="22" t="n">
        <v>89.2768592387046</v>
      </c>
      <c r="C70" s="22" t="n">
        <v>10.1424699066045</v>
      </c>
      <c r="D70" s="22" t="n">
        <v>0.580670854690973</v>
      </c>
      <c r="E70" s="23" t="n">
        <v>100</v>
      </c>
    </row>
    <row r="71" customFormat="false" ht="11.25" hidden="false" customHeight="false" outlineLevel="0" collapsed="false">
      <c r="A71" s="16" t="s">
        <v>39</v>
      </c>
      <c r="B71" s="22" t="n">
        <v>78.8612565445026</v>
      </c>
      <c r="C71" s="22" t="n">
        <v>17.9682955206515</v>
      </c>
      <c r="D71" s="22" t="n">
        <v>3.17044793484584</v>
      </c>
      <c r="E71" s="23" t="n">
        <v>100</v>
      </c>
    </row>
    <row r="72" customFormat="false" ht="11.25" hidden="false" customHeight="false" outlineLevel="0" collapsed="false">
      <c r="A72" s="16" t="s">
        <v>40</v>
      </c>
      <c r="B72" s="22" t="n">
        <v>64.5332908252219</v>
      </c>
      <c r="C72" s="22" t="n">
        <v>29.3351797794228</v>
      </c>
      <c r="D72" s="22" t="n">
        <v>6.13152939535532</v>
      </c>
      <c r="E72" s="23" t="n">
        <v>100</v>
      </c>
    </row>
    <row r="73" customFormat="false" ht="22.5" hidden="false" customHeight="false" outlineLevel="0" collapsed="false">
      <c r="A73" s="16" t="s">
        <v>41</v>
      </c>
      <c r="B73" s="22" t="n">
        <v>61.8466591142937</v>
      </c>
      <c r="C73" s="22" t="n">
        <v>27.8235654821913</v>
      </c>
      <c r="D73" s="22" t="n">
        <v>10.329775403515</v>
      </c>
      <c r="E73" s="23" t="n">
        <v>100</v>
      </c>
    </row>
    <row r="74" customFormat="false" ht="11.25" hidden="false" customHeight="false" outlineLevel="0" collapsed="false">
      <c r="A74" s="16" t="s">
        <v>42</v>
      </c>
      <c r="B74" s="22" t="n">
        <v>60.753488372093</v>
      </c>
      <c r="C74" s="22" t="n">
        <v>28.1302325581395</v>
      </c>
      <c r="D74" s="22" t="n">
        <v>11.1162790697674</v>
      </c>
      <c r="E74" s="23" t="n">
        <v>100</v>
      </c>
    </row>
    <row r="75" customFormat="false" ht="11.25" hidden="false" customHeight="false" outlineLevel="0" collapsed="false">
      <c r="A75" s="19" t="s">
        <v>43</v>
      </c>
      <c r="B75" s="22" t="n">
        <v>79.7158200939808</v>
      </c>
      <c r="C75" s="22" t="n">
        <v>13.4780338629074</v>
      </c>
      <c r="D75" s="22" t="n">
        <v>6.80614604311181</v>
      </c>
      <c r="E75" s="23" t="n">
        <v>100</v>
      </c>
    </row>
    <row r="76" customFormat="false" ht="11.25" hidden="false" customHeight="false" outlineLevel="0" collapsed="false">
      <c r="A76" s="16" t="s">
        <v>44</v>
      </c>
      <c r="B76" s="22" t="n">
        <v>65.8473534771369</v>
      </c>
      <c r="C76" s="22" t="n">
        <v>26.7237360681443</v>
      </c>
      <c r="D76" s="22" t="n">
        <v>7.42891045471882</v>
      </c>
      <c r="E76" s="23" t="n">
        <v>100</v>
      </c>
    </row>
    <row r="77" customFormat="false" ht="11.25" hidden="false" customHeight="false" outlineLevel="0" collapsed="false">
      <c r="A77" s="17" t="s">
        <v>29</v>
      </c>
      <c r="B77" s="22" t="n">
        <v>69.6326669176214</v>
      </c>
      <c r="C77" s="22" t="n">
        <v>24.7078032299261</v>
      </c>
      <c r="D77" s="22" t="n">
        <v>5.65952985245247</v>
      </c>
      <c r="E77" s="23" t="n">
        <v>100</v>
      </c>
    </row>
    <row r="78" customFormat="false" ht="11.25" hidden="false" customHeight="false" outlineLevel="0" collapsed="false">
      <c r="A78" s="18" t="s">
        <v>45</v>
      </c>
      <c r="E78" s="23"/>
    </row>
    <row r="79" customFormat="false" ht="11.25" hidden="false" customHeight="false" outlineLevel="0" collapsed="false">
      <c r="A79" s="16" t="s">
        <v>46</v>
      </c>
      <c r="B79" s="22" t="n">
        <v>72.1150152191259</v>
      </c>
      <c r="C79" s="22" t="n">
        <v>22.361771919974</v>
      </c>
      <c r="D79" s="22" t="n">
        <v>5.52321286090014</v>
      </c>
      <c r="E79" s="23" t="n">
        <v>100</v>
      </c>
    </row>
    <row r="80" customFormat="false" ht="11.25" hidden="false" customHeight="false" outlineLevel="0" collapsed="false">
      <c r="A80" s="16" t="s">
        <v>47</v>
      </c>
      <c r="B80" s="22" t="n">
        <v>69.9771392192609</v>
      </c>
      <c r="C80" s="22" t="n">
        <v>25.575136730619</v>
      </c>
      <c r="D80" s="22" t="n">
        <v>4.44772405012009</v>
      </c>
      <c r="E80" s="23" t="n">
        <v>100</v>
      </c>
    </row>
    <row r="81" customFormat="false" ht="11.25" hidden="false" customHeight="false" outlineLevel="0" collapsed="false">
      <c r="A81" s="16" t="s">
        <v>48</v>
      </c>
      <c r="B81" s="22" t="n">
        <v>67.0197754555308</v>
      </c>
      <c r="C81" s="22" t="n">
        <v>26.421808216937</v>
      </c>
      <c r="D81" s="22" t="n">
        <v>6.55841632753226</v>
      </c>
      <c r="E81" s="23" t="n">
        <v>100</v>
      </c>
    </row>
    <row r="82" customFormat="false" ht="11.25" hidden="false" customHeight="false" outlineLevel="0" collapsed="false">
      <c r="A82" s="16" t="s">
        <v>49</v>
      </c>
      <c r="B82" s="22" t="n">
        <v>66.6167625351299</v>
      </c>
      <c r="C82" s="22" t="n">
        <v>27.749323667691</v>
      </c>
      <c r="D82" s="22" t="n">
        <v>5.6339137971791</v>
      </c>
      <c r="E82" s="23" t="n">
        <v>100</v>
      </c>
    </row>
    <row r="83" customFormat="false" ht="11.25" hidden="false" customHeight="false" outlineLevel="0" collapsed="false">
      <c r="A83" s="16" t="s">
        <v>50</v>
      </c>
      <c r="B83" s="22" t="n">
        <v>63.6727373068433</v>
      </c>
      <c r="C83" s="22" t="n">
        <v>30.1431812607309</v>
      </c>
      <c r="D83" s="22" t="n">
        <v>6.1840814324258</v>
      </c>
      <c r="E83" s="23" t="n">
        <v>100</v>
      </c>
    </row>
    <row r="84" customFormat="false" ht="11.25" hidden="false" customHeight="false" outlineLevel="0" collapsed="false">
      <c r="A84" s="16" t="s">
        <v>51</v>
      </c>
      <c r="B84" s="22" t="n">
        <v>73.5936263118919</v>
      </c>
      <c r="C84" s="22" t="n">
        <v>21.3324480988739</v>
      </c>
      <c r="D84" s="22" t="n">
        <v>5.07392558923419</v>
      </c>
      <c r="E84" s="23" t="n">
        <v>100</v>
      </c>
    </row>
    <row r="85" customFormat="false" ht="11.25" hidden="false" customHeight="false" outlineLevel="0" collapsed="false">
      <c r="A85" s="16" t="s">
        <v>52</v>
      </c>
      <c r="B85" s="22" t="n">
        <v>71.5459134087845</v>
      </c>
      <c r="C85" s="22" t="n">
        <v>23.2310248612722</v>
      </c>
      <c r="D85" s="22" t="n">
        <v>5.22306172994326</v>
      </c>
      <c r="E85" s="23" t="n">
        <v>100</v>
      </c>
    </row>
    <row r="86" customFormat="false" ht="11.25" hidden="false" customHeight="false" outlineLevel="0" collapsed="false">
      <c r="A86" s="16" t="s">
        <v>53</v>
      </c>
      <c r="B86" s="22" t="n">
        <v>70.7161257083977</v>
      </c>
      <c r="C86" s="22" t="n">
        <v>22.8095483427786</v>
      </c>
      <c r="D86" s="22" t="n">
        <v>6.47432594882363</v>
      </c>
      <c r="E86" s="23" t="n">
        <v>100</v>
      </c>
    </row>
    <row r="87" customFormat="false" ht="11.25" hidden="false" customHeight="false" outlineLevel="0" collapsed="false">
      <c r="A87" s="16" t="s">
        <v>54</v>
      </c>
      <c r="B87" s="22" t="n">
        <v>70.9569058312609</v>
      </c>
      <c r="C87" s="22" t="n">
        <v>24.1527782933076</v>
      </c>
      <c r="D87" s="22" t="n">
        <v>4.8903158754315</v>
      </c>
      <c r="E87" s="23" t="n">
        <v>100</v>
      </c>
    </row>
    <row r="88" customFormat="false" ht="11.25" hidden="false" customHeight="false" outlineLevel="0" collapsed="false">
      <c r="A88" s="16" t="s">
        <v>55</v>
      </c>
      <c r="B88" s="22" t="n">
        <v>68.5148862671624</v>
      </c>
      <c r="C88" s="22" t="n">
        <v>25.3344652946515</v>
      </c>
      <c r="D88" s="22" t="n">
        <v>6.15064843818613</v>
      </c>
      <c r="E88" s="23" t="n">
        <v>100</v>
      </c>
    </row>
    <row r="89" customFormat="false" ht="11.25" hidden="false" customHeight="false" outlineLevel="0" collapsed="false">
      <c r="A89" s="16" t="s">
        <v>56</v>
      </c>
      <c r="B89" s="22" t="n">
        <v>71.7972803721596</v>
      </c>
      <c r="C89" s="22" t="n">
        <v>21.6228305600286</v>
      </c>
      <c r="D89" s="22" t="n">
        <v>6.57988906781177</v>
      </c>
      <c r="E89" s="23" t="n">
        <v>100</v>
      </c>
    </row>
    <row r="90" customFormat="false" ht="11.25" hidden="false" customHeight="false" outlineLevel="0" collapsed="false">
      <c r="A90" s="16" t="s">
        <v>57</v>
      </c>
      <c r="B90" s="22" t="n">
        <v>59.8201420976797</v>
      </c>
      <c r="C90" s="22" t="n">
        <v>32.4390122720723</v>
      </c>
      <c r="D90" s="22" t="n">
        <v>7.74084563024793</v>
      </c>
      <c r="E90" s="23" t="n">
        <v>100</v>
      </c>
    </row>
    <row r="91" customFormat="false" ht="11.25" hidden="false" customHeight="false" outlineLevel="0" collapsed="false">
      <c r="A91" s="16" t="s">
        <v>58</v>
      </c>
      <c r="B91" s="22" t="n">
        <v>71.8085106382979</v>
      </c>
      <c r="C91" s="22" t="n">
        <v>22.3710708344278</v>
      </c>
      <c r="D91" s="22" t="n">
        <v>5.82041852727432</v>
      </c>
      <c r="E91" s="23" t="n">
        <v>100</v>
      </c>
    </row>
    <row r="92" customFormat="false" ht="11.25" hidden="false" customHeight="false" outlineLevel="0" collapsed="false">
      <c r="A92" s="16" t="s">
        <v>59</v>
      </c>
      <c r="B92" s="22" t="n">
        <v>66.6350710900474</v>
      </c>
      <c r="C92" s="22" t="n">
        <v>25.8158429248477</v>
      </c>
      <c r="D92" s="22" t="n">
        <v>7.54908598510494</v>
      </c>
      <c r="E92" s="23" t="n">
        <v>100</v>
      </c>
    </row>
    <row r="93" customFormat="false" ht="11.25" hidden="false" customHeight="false" outlineLevel="0" collapsed="false">
      <c r="A93" s="16" t="s">
        <v>60</v>
      </c>
      <c r="B93" s="22" t="n">
        <v>67.3451957295374</v>
      </c>
      <c r="C93" s="22" t="n">
        <v>26.7758007117438</v>
      </c>
      <c r="D93" s="22" t="n">
        <v>5.87900355871886</v>
      </c>
      <c r="E93" s="23" t="n">
        <v>100</v>
      </c>
    </row>
    <row r="94" customFormat="false" ht="11.25" hidden="false" customHeight="false" outlineLevel="0" collapsed="false">
      <c r="A94" s="16" t="s">
        <v>61</v>
      </c>
      <c r="B94" s="22" t="n">
        <v>70.0878654749281</v>
      </c>
      <c r="C94" s="22" t="n">
        <v>25.2436499520275</v>
      </c>
      <c r="D94" s="22" t="n">
        <v>4.66848457304449</v>
      </c>
      <c r="E94" s="23" t="n">
        <v>100</v>
      </c>
    </row>
    <row r="95" customFormat="false" ht="11.25" hidden="false" customHeight="false" outlineLevel="0" collapsed="false">
      <c r="A95" s="16" t="s">
        <v>62</v>
      </c>
      <c r="B95" s="22" t="n">
        <v>70.496459575149</v>
      </c>
      <c r="C95" s="22" t="n">
        <v>25.2990358843061</v>
      </c>
      <c r="D95" s="22" t="n">
        <v>4.20450454054487</v>
      </c>
      <c r="E95" s="23" t="n">
        <v>100</v>
      </c>
    </row>
    <row r="96" customFormat="false" ht="11.25" hidden="false" customHeight="false" outlineLevel="0" collapsed="false">
      <c r="A96" s="16" t="s">
        <v>63</v>
      </c>
      <c r="B96" s="22" t="n">
        <v>70.9240157692931</v>
      </c>
      <c r="C96" s="22" t="n">
        <v>24.8744397040557</v>
      </c>
      <c r="D96" s="22" t="n">
        <v>4.20154452665119</v>
      </c>
      <c r="E96" s="23" t="n">
        <v>100</v>
      </c>
    </row>
    <row r="97" customFormat="false" ht="11.25" hidden="false" customHeight="false" outlineLevel="0" collapsed="false">
      <c r="A97" s="16" t="s">
        <v>64</v>
      </c>
      <c r="B97" s="22" t="n">
        <v>70.399140862717</v>
      </c>
      <c r="C97" s="22" t="n">
        <v>23.8911759441561</v>
      </c>
      <c r="D97" s="22" t="n">
        <v>5.7096831931269</v>
      </c>
      <c r="E97" s="23" t="n">
        <v>100</v>
      </c>
    </row>
    <row r="98" customFormat="false" ht="11.25" hidden="false" customHeight="false" outlineLevel="0" collapsed="false">
      <c r="A98" s="16" t="s">
        <v>65</v>
      </c>
      <c r="B98" s="22" t="n">
        <v>73.0288634276817</v>
      </c>
      <c r="C98" s="22" t="n">
        <v>22.2364166234181</v>
      </c>
      <c r="D98" s="22" t="n">
        <v>4.73471994890016</v>
      </c>
      <c r="E98" s="23" t="n">
        <v>100</v>
      </c>
    </row>
    <row r="99" customFormat="false" ht="11.25" hidden="false" customHeight="false" outlineLevel="0" collapsed="false">
      <c r="A99" s="17" t="s">
        <v>29</v>
      </c>
      <c r="B99" s="22" t="n">
        <v>69.6326669176214</v>
      </c>
      <c r="C99" s="22" t="n">
        <v>24.7078032299261</v>
      </c>
      <c r="D99" s="22" t="n">
        <v>5.65952985245247</v>
      </c>
      <c r="E99" s="23" t="n">
        <v>100</v>
      </c>
    </row>
    <row r="100" customFormat="false" ht="11.25" hidden="false" customHeight="false" outlineLevel="0" collapsed="false">
      <c r="A100" s="18" t="s">
        <v>66</v>
      </c>
      <c r="E100" s="23"/>
    </row>
    <row r="101" customFormat="false" ht="11.25" hidden="false" customHeight="false" outlineLevel="0" collapsed="false">
      <c r="A101" s="16" t="s">
        <v>67</v>
      </c>
      <c r="B101" s="22" t="n">
        <v>72.1150152191259</v>
      </c>
      <c r="C101" s="22" t="n">
        <v>22.361771919974</v>
      </c>
      <c r="D101" s="22" t="n">
        <v>5.52321286090014</v>
      </c>
      <c r="E101" s="23" t="n">
        <v>100</v>
      </c>
    </row>
    <row r="102" customFormat="false" ht="11.25" hidden="false" customHeight="false" outlineLevel="0" collapsed="false">
      <c r="A102" s="16" t="s">
        <v>68</v>
      </c>
      <c r="B102" s="22" t="n">
        <v>71.6097478606449</v>
      </c>
      <c r="C102" s="22" t="n">
        <v>23.3637476556045</v>
      </c>
      <c r="D102" s="22" t="n">
        <v>5.02650448375055</v>
      </c>
      <c r="E102" s="23" t="n">
        <v>100</v>
      </c>
    </row>
    <row r="103" customFormat="false" ht="11.25" hidden="false" customHeight="false" outlineLevel="0" collapsed="false">
      <c r="A103" s="16" t="s">
        <v>69</v>
      </c>
      <c r="B103" s="22" t="n">
        <v>69.1546006539001</v>
      </c>
      <c r="C103" s="22" t="n">
        <v>25.0028543256007</v>
      </c>
      <c r="D103" s="22" t="n">
        <v>5.84254502049925</v>
      </c>
      <c r="E103" s="23" t="n">
        <v>100</v>
      </c>
    </row>
    <row r="104" customFormat="false" ht="11.25" hidden="false" customHeight="false" outlineLevel="0" collapsed="false">
      <c r="A104" s="16" t="s">
        <v>70</v>
      </c>
      <c r="B104" s="22" t="n">
        <v>67.7268013951431</v>
      </c>
      <c r="C104" s="22" t="n">
        <v>26.3579803780809</v>
      </c>
      <c r="D104" s="22" t="n">
        <v>5.91521822677602</v>
      </c>
      <c r="E104" s="23" t="n">
        <v>100</v>
      </c>
    </row>
    <row r="105" customFormat="false" ht="11.25" hidden="false" customHeight="false" outlineLevel="0" collapsed="false">
      <c r="A105" s="17" t="s">
        <v>29</v>
      </c>
      <c r="B105" s="22" t="n">
        <v>69.6326669176214</v>
      </c>
      <c r="C105" s="22" t="n">
        <v>24.7078032299261</v>
      </c>
      <c r="D105" s="22" t="n">
        <v>5.65952985245247</v>
      </c>
      <c r="E105" s="23" t="n">
        <v>100</v>
      </c>
    </row>
    <row r="106" customFormat="false" ht="11.25" hidden="false" customHeight="true" outlineLevel="0" collapsed="false">
      <c r="A106" s="20" t="s">
        <v>72</v>
      </c>
      <c r="B106" s="20"/>
      <c r="C106" s="20"/>
      <c r="D106" s="20"/>
      <c r="E106" s="20"/>
    </row>
    <row r="107" customFormat="false" ht="11.25" hidden="false" customHeight="false" outlineLevel="0" collapsed="false">
      <c r="A107" s="12" t="s">
        <v>24</v>
      </c>
    </row>
    <row r="108" customFormat="false" ht="11.25" hidden="false" customHeight="false" outlineLevel="0" collapsed="false">
      <c r="A108" s="40" t="s">
        <v>85</v>
      </c>
      <c r="B108" s="22" t="n">
        <v>72.5821113789969</v>
      </c>
      <c r="C108" s="22" t="n">
        <v>17.2483301055294</v>
      </c>
      <c r="D108" s="22" t="n">
        <v>10.1695585154737</v>
      </c>
      <c r="E108" s="23" t="n">
        <v>100</v>
      </c>
    </row>
    <row r="109" customFormat="false" ht="11.25" hidden="false" customHeight="false" outlineLevel="0" collapsed="false">
      <c r="A109" s="16" t="s">
        <v>26</v>
      </c>
      <c r="B109" s="22" t="n">
        <v>79.2602181990671</v>
      </c>
      <c r="C109" s="22" t="n">
        <v>13.4496798165863</v>
      </c>
      <c r="D109" s="22" t="n">
        <v>7.29010198434659</v>
      </c>
      <c r="E109" s="23" t="n">
        <v>100</v>
      </c>
    </row>
    <row r="110" customFormat="false" ht="11.25" hidden="false" customHeight="false" outlineLevel="0" collapsed="false">
      <c r="A110" s="16" t="s">
        <v>27</v>
      </c>
      <c r="B110" s="22" t="n">
        <v>78.8954416886341</v>
      </c>
      <c r="C110" s="22" t="n">
        <v>17.3388364023526</v>
      </c>
      <c r="D110" s="22" t="n">
        <v>3.76572190901336</v>
      </c>
      <c r="E110" s="23" t="n">
        <v>100</v>
      </c>
    </row>
    <row r="111" customFormat="false" ht="11.25" hidden="false" customHeight="false" outlineLevel="0" collapsed="false">
      <c r="A111" s="16" t="s">
        <v>28</v>
      </c>
      <c r="B111" s="22" t="n">
        <v>63.1359573616395</v>
      </c>
      <c r="C111" s="22" t="n">
        <v>30.1525317926195</v>
      </c>
      <c r="D111" s="22" t="n">
        <v>6.71151084574106</v>
      </c>
      <c r="E111" s="23" t="n">
        <v>100</v>
      </c>
    </row>
    <row r="112" customFormat="false" ht="11.25" hidden="false" customHeight="false" outlineLevel="0" collapsed="false">
      <c r="A112" s="17" t="s">
        <v>29</v>
      </c>
      <c r="B112" s="22" t="n">
        <v>71.1485180412371</v>
      </c>
      <c r="C112" s="22" t="n">
        <v>23.2162800687285</v>
      </c>
      <c r="D112" s="22" t="n">
        <v>5.63520189003437</v>
      </c>
      <c r="E112" s="23" t="n">
        <v>100</v>
      </c>
    </row>
    <row r="113" customFormat="false" ht="11.25" hidden="false" customHeight="false" outlineLevel="0" collapsed="false">
      <c r="A113" s="12" t="s">
        <v>30</v>
      </c>
      <c r="E113" s="23"/>
    </row>
    <row r="114" customFormat="false" ht="11.25" hidden="false" customHeight="false" outlineLevel="0" collapsed="false">
      <c r="A114" s="16" t="s">
        <v>31</v>
      </c>
      <c r="B114" s="22" t="n">
        <v>50.117152947055</v>
      </c>
      <c r="C114" s="22" t="n">
        <v>35.0473000803527</v>
      </c>
      <c r="D114" s="22" t="n">
        <v>14.8355469725923</v>
      </c>
      <c r="E114" s="23" t="n">
        <v>100</v>
      </c>
    </row>
    <row r="115" customFormat="false" ht="11.25" hidden="false" customHeight="false" outlineLevel="0" collapsed="false">
      <c r="A115" s="16" t="s">
        <v>32</v>
      </c>
      <c r="B115" s="22" t="n">
        <v>65.455511405771</v>
      </c>
      <c r="C115" s="22" t="n">
        <v>27.8024106520271</v>
      </c>
      <c r="D115" s="22" t="n">
        <v>6.74207794220191</v>
      </c>
      <c r="E115" s="23" t="n">
        <v>100</v>
      </c>
    </row>
    <row r="116" customFormat="false" ht="11.25" hidden="false" customHeight="false" outlineLevel="0" collapsed="false">
      <c r="A116" s="16" t="s">
        <v>33</v>
      </c>
      <c r="B116" s="22" t="n">
        <v>75.4878589569588</v>
      </c>
      <c r="C116" s="22" t="n">
        <v>20.4165714823226</v>
      </c>
      <c r="D116" s="22" t="n">
        <v>4.09556956071865</v>
      </c>
      <c r="E116" s="23" t="n">
        <v>100</v>
      </c>
    </row>
    <row r="117" customFormat="false" ht="11.25" hidden="false" customHeight="false" outlineLevel="0" collapsed="false">
      <c r="A117" s="16" t="s">
        <v>34</v>
      </c>
      <c r="B117" s="22" t="n">
        <v>78.042117884006</v>
      </c>
      <c r="C117" s="22" t="n">
        <v>18.6172741796876</v>
      </c>
      <c r="D117" s="22" t="n">
        <v>3.34060793630637</v>
      </c>
      <c r="E117" s="23" t="n">
        <v>100</v>
      </c>
    </row>
    <row r="118" customFormat="false" ht="11.25" hidden="false" customHeight="false" outlineLevel="0" collapsed="false">
      <c r="A118" s="16" t="s">
        <v>35</v>
      </c>
      <c r="B118" s="22" t="n">
        <v>81.1238306606947</v>
      </c>
      <c r="C118" s="22" t="n">
        <v>16.3762124618366</v>
      </c>
      <c r="D118" s="22" t="n">
        <v>2.49995687746877</v>
      </c>
      <c r="E118" s="23" t="n">
        <v>100</v>
      </c>
    </row>
    <row r="119" customFormat="false" ht="11.25" hidden="false" customHeight="false" outlineLevel="0" collapsed="false">
      <c r="A119" s="17" t="s">
        <v>29</v>
      </c>
      <c r="B119" s="22" t="n">
        <v>71.1485180412371</v>
      </c>
      <c r="C119" s="22" t="n">
        <v>23.2162800687285</v>
      </c>
      <c r="D119" s="22" t="n">
        <v>5.63520189003437</v>
      </c>
      <c r="E119" s="23" t="n">
        <v>100</v>
      </c>
      <c r="F119" s="22"/>
      <c r="G119" s="22"/>
    </row>
    <row r="120" customFormat="false" ht="11.25" hidden="false" customHeight="false" outlineLevel="0" collapsed="false">
      <c r="A120" s="18" t="s">
        <v>37</v>
      </c>
      <c r="E120" s="23"/>
    </row>
    <row r="121" customFormat="false" ht="11.25" hidden="false" customHeight="false" outlineLevel="0" collapsed="false">
      <c r="A121" s="16" t="s">
        <v>38</v>
      </c>
      <c r="B121" s="22" t="n">
        <v>89.1988650893194</v>
      </c>
      <c r="C121" s="22" t="n">
        <v>9.99987822846775</v>
      </c>
      <c r="D121" s="22" t="n">
        <v>0.801256682212832</v>
      </c>
      <c r="E121" s="23" t="n">
        <v>100</v>
      </c>
    </row>
    <row r="122" customFormat="false" ht="11.25" hidden="false" customHeight="false" outlineLevel="0" collapsed="false">
      <c r="A122" s="16" t="s">
        <v>39</v>
      </c>
      <c r="B122" s="22" t="n">
        <v>80.1729348556078</v>
      </c>
      <c r="C122" s="22" t="n">
        <v>16.8435191403627</v>
      </c>
      <c r="D122" s="22" t="n">
        <v>2.98354600402955</v>
      </c>
      <c r="E122" s="23" t="n">
        <v>100</v>
      </c>
    </row>
    <row r="123" customFormat="false" ht="11.25" hidden="false" customHeight="false" outlineLevel="0" collapsed="false">
      <c r="A123" s="16" t="s">
        <v>40</v>
      </c>
      <c r="B123" s="22" t="n">
        <v>65.3429811569424</v>
      </c>
      <c r="C123" s="22" t="n">
        <v>28.609616394963</v>
      </c>
      <c r="D123" s="22" t="n">
        <v>6.04740244809456</v>
      </c>
      <c r="E123" s="23" t="n">
        <v>100</v>
      </c>
    </row>
    <row r="124" customFormat="false" ht="22.5" hidden="false" customHeight="false" outlineLevel="0" collapsed="false">
      <c r="A124" s="16" t="s">
        <v>41</v>
      </c>
      <c r="B124" s="22" t="n">
        <v>61.8420152501434</v>
      </c>
      <c r="C124" s="22" t="n">
        <v>27.2460809025896</v>
      </c>
      <c r="D124" s="22" t="n">
        <v>10.911903847267</v>
      </c>
      <c r="E124" s="23" t="n">
        <v>100</v>
      </c>
    </row>
    <row r="125" customFormat="false" ht="11.25" hidden="false" customHeight="false" outlineLevel="0" collapsed="false">
      <c r="A125" s="16" t="s">
        <v>42</v>
      </c>
      <c r="B125" s="22" t="n">
        <v>58.9524288669015</v>
      </c>
      <c r="C125" s="22" t="n">
        <v>27.4638045726424</v>
      </c>
      <c r="D125" s="22" t="n">
        <v>13.5837665604561</v>
      </c>
      <c r="E125" s="23" t="n">
        <v>100</v>
      </c>
    </row>
    <row r="126" customFormat="false" ht="11.25" hidden="false" customHeight="false" outlineLevel="0" collapsed="false">
      <c r="A126" s="19" t="s">
        <v>43</v>
      </c>
      <c r="B126" s="22" t="n">
        <v>75.9464443197306</v>
      </c>
      <c r="C126" s="22" t="n">
        <v>15.5006814719795</v>
      </c>
      <c r="D126" s="22" t="n">
        <v>8.55287420828991</v>
      </c>
      <c r="E126" s="23" t="n">
        <v>100</v>
      </c>
    </row>
    <row r="127" customFormat="false" ht="11.25" hidden="false" customHeight="false" outlineLevel="0" collapsed="false">
      <c r="A127" s="16" t="s">
        <v>44</v>
      </c>
      <c r="B127" s="22" t="n">
        <v>66.2574376741734</v>
      </c>
      <c r="C127" s="22" t="n">
        <v>26.2615801762446</v>
      </c>
      <c r="D127" s="22" t="n">
        <v>7.48098214958198</v>
      </c>
      <c r="E127" s="23" t="n">
        <v>100</v>
      </c>
    </row>
    <row r="128" customFormat="false" ht="11.25" hidden="false" customHeight="false" outlineLevel="0" collapsed="false">
      <c r="A128" s="17" t="s">
        <v>29</v>
      </c>
      <c r="B128" s="22" t="n">
        <v>71.1485180412371</v>
      </c>
      <c r="C128" s="22" t="n">
        <v>23.2162800687285</v>
      </c>
      <c r="D128" s="22" t="n">
        <v>5.63520189003437</v>
      </c>
      <c r="E128" s="23" t="n">
        <v>100</v>
      </c>
    </row>
    <row r="129" customFormat="false" ht="11.25" hidden="false" customHeight="false" outlineLevel="0" collapsed="false">
      <c r="A129" s="18" t="s">
        <v>45</v>
      </c>
      <c r="E129" s="23"/>
    </row>
    <row r="130" customFormat="false" ht="11.25" hidden="false" customHeight="false" outlineLevel="0" collapsed="false">
      <c r="A130" s="16" t="s">
        <v>46</v>
      </c>
      <c r="B130" s="22" t="n">
        <v>72.7780138453639</v>
      </c>
      <c r="C130" s="22" t="n">
        <v>21.8183991076645</v>
      </c>
      <c r="D130" s="22" t="n">
        <v>5.40358704697155</v>
      </c>
      <c r="E130" s="23" t="n">
        <v>100</v>
      </c>
    </row>
    <row r="131" customFormat="false" ht="11.25" hidden="false" customHeight="false" outlineLevel="0" collapsed="false">
      <c r="A131" s="16" t="s">
        <v>47</v>
      </c>
      <c r="B131" s="22" t="n">
        <v>71.0444725143129</v>
      </c>
      <c r="C131" s="22" t="n">
        <v>23.9538050164865</v>
      </c>
      <c r="D131" s="22" t="n">
        <v>5.00172246920061</v>
      </c>
      <c r="E131" s="23" t="n">
        <v>100</v>
      </c>
    </row>
    <row r="132" customFormat="false" ht="11.25" hidden="false" customHeight="false" outlineLevel="0" collapsed="false">
      <c r="A132" s="16" t="s">
        <v>48</v>
      </c>
      <c r="B132" s="22" t="n">
        <v>68.7209068189087</v>
      </c>
      <c r="C132" s="22" t="n">
        <v>25.0464898669857</v>
      </c>
      <c r="D132" s="22" t="n">
        <v>6.23260331410568</v>
      </c>
      <c r="E132" s="23" t="n">
        <v>100</v>
      </c>
    </row>
    <row r="133" customFormat="false" ht="11.25" hidden="false" customHeight="false" outlineLevel="0" collapsed="false">
      <c r="A133" s="16" t="s">
        <v>49</v>
      </c>
      <c r="B133" s="22" t="n">
        <v>68.0911637995963</v>
      </c>
      <c r="C133" s="22" t="n">
        <v>26.3308528906697</v>
      </c>
      <c r="D133" s="22" t="n">
        <v>5.57798330973398</v>
      </c>
      <c r="E133" s="23" t="n">
        <v>100</v>
      </c>
    </row>
    <row r="134" customFormat="false" ht="11.25" hidden="false" customHeight="false" outlineLevel="0" collapsed="false">
      <c r="A134" s="16" t="s">
        <v>50</v>
      </c>
      <c r="B134" s="22" t="n">
        <v>66.0162340844493</v>
      </c>
      <c r="C134" s="22" t="n">
        <v>27.6246736699545</v>
      </c>
      <c r="D134" s="22" t="n">
        <v>6.35909224559622</v>
      </c>
      <c r="E134" s="23" t="n">
        <v>100</v>
      </c>
    </row>
    <row r="135" customFormat="false" ht="11.25" hidden="false" customHeight="false" outlineLevel="0" collapsed="false">
      <c r="A135" s="16" t="s">
        <v>51</v>
      </c>
      <c r="B135" s="22" t="n">
        <v>74.2591685544603</v>
      </c>
      <c r="C135" s="22" t="n">
        <v>20.2565358476704</v>
      </c>
      <c r="D135" s="22" t="n">
        <v>5.48429559786935</v>
      </c>
      <c r="E135" s="23" t="n">
        <v>100</v>
      </c>
    </row>
    <row r="136" customFormat="false" ht="11.25" hidden="false" customHeight="false" outlineLevel="0" collapsed="false">
      <c r="A136" s="16" t="s">
        <v>52</v>
      </c>
      <c r="B136" s="22" t="n">
        <v>74.2086857224423</v>
      </c>
      <c r="C136" s="22" t="n">
        <v>20.734753595261</v>
      </c>
      <c r="D136" s="22" t="n">
        <v>5.05656068229668</v>
      </c>
      <c r="E136" s="23" t="n">
        <v>100</v>
      </c>
    </row>
    <row r="137" customFormat="false" ht="11.25" hidden="false" customHeight="false" outlineLevel="0" collapsed="false">
      <c r="A137" s="16" t="s">
        <v>53</v>
      </c>
      <c r="B137" s="22" t="n">
        <v>72.2554071991879</v>
      </c>
      <c r="C137" s="22" t="n">
        <v>21.7185913953307</v>
      </c>
      <c r="D137" s="22" t="n">
        <v>6.02600140548138</v>
      </c>
      <c r="E137" s="23" t="n">
        <v>100</v>
      </c>
    </row>
    <row r="138" customFormat="false" ht="11.25" hidden="false" customHeight="false" outlineLevel="0" collapsed="false">
      <c r="A138" s="16" t="s">
        <v>54</v>
      </c>
      <c r="B138" s="22" t="n">
        <v>72.5452812202097</v>
      </c>
      <c r="C138" s="22" t="n">
        <v>22.5950878846628</v>
      </c>
      <c r="D138" s="22" t="n">
        <v>4.85963089512752</v>
      </c>
      <c r="E138" s="23" t="n">
        <v>100</v>
      </c>
    </row>
    <row r="139" customFormat="false" ht="11.25" hidden="false" customHeight="false" outlineLevel="0" collapsed="false">
      <c r="A139" s="16" t="s">
        <v>55</v>
      </c>
      <c r="B139" s="22" t="n">
        <v>70.5618292768465</v>
      </c>
      <c r="C139" s="22" t="n">
        <v>24.1740899207407</v>
      </c>
      <c r="D139" s="22" t="n">
        <v>5.26408080241285</v>
      </c>
      <c r="E139" s="23" t="n">
        <v>100</v>
      </c>
    </row>
    <row r="140" customFormat="false" ht="11.25" hidden="false" customHeight="false" outlineLevel="0" collapsed="false">
      <c r="A140" s="16" t="s">
        <v>56</v>
      </c>
      <c r="B140" s="22" t="n">
        <v>73.4604636721176</v>
      </c>
      <c r="C140" s="22" t="n">
        <v>20.7591595942869</v>
      </c>
      <c r="D140" s="22" t="n">
        <v>5.78037673359553</v>
      </c>
      <c r="E140" s="23" t="n">
        <v>100</v>
      </c>
    </row>
    <row r="141" customFormat="false" ht="11.25" hidden="false" customHeight="false" outlineLevel="0" collapsed="false">
      <c r="A141" s="16" t="s">
        <v>57</v>
      </c>
      <c r="B141" s="22" t="n">
        <v>62.9720098856256</v>
      </c>
      <c r="C141" s="22" t="n">
        <v>30.4356572216794</v>
      </c>
      <c r="D141" s="22" t="n">
        <v>6.59233289269498</v>
      </c>
      <c r="E141" s="23" t="n">
        <v>100</v>
      </c>
    </row>
    <row r="142" customFormat="false" ht="11.25" hidden="false" customHeight="false" outlineLevel="0" collapsed="false">
      <c r="A142" s="16" t="s">
        <v>58</v>
      </c>
      <c r="B142" s="22" t="n">
        <v>73.731884057971</v>
      </c>
      <c r="C142" s="22" t="n">
        <v>20.625125805153</v>
      </c>
      <c r="D142" s="22" t="n">
        <v>5.64299013687601</v>
      </c>
      <c r="E142" s="23" t="n">
        <v>100</v>
      </c>
    </row>
    <row r="143" customFormat="false" ht="11.25" hidden="false" customHeight="false" outlineLevel="0" collapsed="false">
      <c r="A143" s="16" t="s">
        <v>59</v>
      </c>
      <c r="B143" s="22" t="n">
        <v>68.2887804878049</v>
      </c>
      <c r="C143" s="22" t="n">
        <v>24.8917073170732</v>
      </c>
      <c r="D143" s="22" t="n">
        <v>6.81951219512195</v>
      </c>
      <c r="E143" s="23" t="n">
        <v>100</v>
      </c>
    </row>
    <row r="144" customFormat="false" ht="11.25" hidden="false" customHeight="false" outlineLevel="0" collapsed="false">
      <c r="A144" s="16" t="s">
        <v>60</v>
      </c>
      <c r="B144" s="22" t="n">
        <v>69.014989948877</v>
      </c>
      <c r="C144" s="22" t="n">
        <v>24.6349452545434</v>
      </c>
      <c r="D144" s="22" t="n">
        <v>6.35006479657956</v>
      </c>
      <c r="E144" s="23" t="n">
        <v>100</v>
      </c>
    </row>
    <row r="145" customFormat="false" ht="11.25" hidden="false" customHeight="false" outlineLevel="0" collapsed="false">
      <c r="A145" s="16" t="s">
        <v>61</v>
      </c>
      <c r="B145" s="22" t="n">
        <v>71.3814245704337</v>
      </c>
      <c r="C145" s="22" t="n">
        <v>23.4834607524033</v>
      </c>
      <c r="D145" s="22" t="n">
        <v>5.13511467716297</v>
      </c>
      <c r="E145" s="23" t="n">
        <v>100</v>
      </c>
    </row>
    <row r="146" customFormat="false" ht="11.25" hidden="false" customHeight="false" outlineLevel="0" collapsed="false">
      <c r="A146" s="16" t="s">
        <v>62</v>
      </c>
      <c r="B146" s="22" t="n">
        <v>72.486881131645</v>
      </c>
      <c r="C146" s="22" t="n">
        <v>22.8199863107461</v>
      </c>
      <c r="D146" s="22" t="n">
        <v>4.69313255760894</v>
      </c>
      <c r="E146" s="23" t="n">
        <v>100</v>
      </c>
    </row>
    <row r="147" customFormat="false" ht="11.25" hidden="false" customHeight="false" outlineLevel="0" collapsed="false">
      <c r="A147" s="16" t="s">
        <v>63</v>
      </c>
      <c r="B147" s="22" t="n">
        <v>72.6439389294255</v>
      </c>
      <c r="C147" s="22" t="n">
        <v>22.2515175669876</v>
      </c>
      <c r="D147" s="22" t="n">
        <v>5.10454350358698</v>
      </c>
      <c r="E147" s="23" t="n">
        <v>100</v>
      </c>
    </row>
    <row r="148" customFormat="false" ht="11.25" hidden="false" customHeight="false" outlineLevel="0" collapsed="false">
      <c r="A148" s="16" t="s">
        <v>64</v>
      </c>
      <c r="B148" s="22" t="n">
        <v>70.6908142685436</v>
      </c>
      <c r="C148" s="22" t="n">
        <v>23.7496689551205</v>
      </c>
      <c r="D148" s="22" t="n">
        <v>5.55951677633589</v>
      </c>
      <c r="E148" s="23" t="n">
        <v>100</v>
      </c>
    </row>
    <row r="149" customFormat="false" ht="11.25" hidden="false" customHeight="false" outlineLevel="0" collapsed="false">
      <c r="A149" s="16" t="s">
        <v>65</v>
      </c>
      <c r="B149" s="22" t="n">
        <v>74.2014404938836</v>
      </c>
      <c r="C149" s="22" t="n">
        <v>20.0868869326626</v>
      </c>
      <c r="D149" s="22" t="n">
        <v>5.71167257345376</v>
      </c>
      <c r="E149" s="23" t="n">
        <v>100</v>
      </c>
    </row>
    <row r="150" customFormat="false" ht="11.25" hidden="false" customHeight="false" outlineLevel="0" collapsed="false">
      <c r="A150" s="17" t="s">
        <v>29</v>
      </c>
      <c r="B150" s="22" t="n">
        <v>71.1485180412371</v>
      </c>
      <c r="C150" s="22" t="n">
        <v>23.2162800687285</v>
      </c>
      <c r="D150" s="22" t="n">
        <v>5.63520189003437</v>
      </c>
      <c r="E150" s="23" t="n">
        <v>100</v>
      </c>
    </row>
    <row r="151" customFormat="false" ht="11.25" hidden="false" customHeight="false" outlineLevel="0" collapsed="false">
      <c r="A151" s="18" t="s">
        <v>66</v>
      </c>
      <c r="E151" s="23"/>
    </row>
    <row r="152" customFormat="false" ht="11.25" hidden="false" customHeight="false" outlineLevel="0" collapsed="false">
      <c r="A152" s="16" t="s">
        <v>67</v>
      </c>
      <c r="B152" s="22" t="n">
        <v>72.7780138453639</v>
      </c>
      <c r="C152" s="22" t="n">
        <v>21.8183991076645</v>
      </c>
      <c r="D152" s="22" t="n">
        <v>5.40358704697155</v>
      </c>
      <c r="E152" s="23" t="n">
        <v>100</v>
      </c>
    </row>
    <row r="153" customFormat="false" ht="11.25" hidden="false" customHeight="false" outlineLevel="0" collapsed="false">
      <c r="A153" s="16" t="s">
        <v>68</v>
      </c>
      <c r="B153" s="22" t="n">
        <v>72.7032013022246</v>
      </c>
      <c r="C153" s="22" t="n">
        <v>21.9551455959486</v>
      </c>
      <c r="D153" s="22" t="n">
        <v>5.34165310182673</v>
      </c>
      <c r="E153" s="23" t="n">
        <v>100</v>
      </c>
    </row>
    <row r="154" customFormat="false" ht="11.25" hidden="false" customHeight="false" outlineLevel="0" collapsed="false">
      <c r="A154" s="16" t="s">
        <v>69</v>
      </c>
      <c r="B154" s="22" t="n">
        <v>70.6279783797614</v>
      </c>
      <c r="C154" s="22" t="n">
        <v>23.6689241052867</v>
      </c>
      <c r="D154" s="22" t="n">
        <v>5.70309751495187</v>
      </c>
      <c r="E154" s="23" t="n">
        <v>100</v>
      </c>
    </row>
    <row r="155" customFormat="false" ht="11.25" hidden="false" customHeight="false" outlineLevel="0" collapsed="false">
      <c r="A155" s="16" t="s">
        <v>70</v>
      </c>
      <c r="B155" s="22" t="n">
        <v>70.045395403818</v>
      </c>
      <c r="C155" s="22" t="n">
        <v>24.1151795499042</v>
      </c>
      <c r="D155" s="22" t="n">
        <v>5.83942504627786</v>
      </c>
      <c r="E155" s="23" t="n">
        <v>100</v>
      </c>
    </row>
    <row r="156" customFormat="false" ht="11.25" hidden="false" customHeight="false" outlineLevel="0" collapsed="false">
      <c r="A156" s="17" t="s">
        <v>29</v>
      </c>
      <c r="B156" s="22" t="n">
        <v>71.1485180412371</v>
      </c>
      <c r="C156" s="22" t="n">
        <v>23.2162800687285</v>
      </c>
      <c r="D156" s="22" t="n">
        <v>5.63520189003437</v>
      </c>
      <c r="E156" s="23" t="n">
        <v>100</v>
      </c>
    </row>
  </sheetData>
  <mergeCells count="6">
    <mergeCell ref="A2:A3"/>
    <mergeCell ref="B2:D2"/>
    <mergeCell ref="E2:E3"/>
    <mergeCell ref="A4:E4"/>
    <mergeCell ref="A55:E55"/>
    <mergeCell ref="A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56"/>
    <col collapsed="false" customWidth="true" hidden="false" outlineLevel="0" max="2" min="2" style="5" width="10.13"/>
    <col collapsed="false" customWidth="true" hidden="false" outlineLevel="0" max="4" min="3" style="5" width="9.28"/>
    <col collapsed="false" customWidth="true" hidden="false" outlineLevel="0" max="5" min="5" style="5" width="10.13"/>
    <col collapsed="false" customWidth="false" hidden="false" outlineLevel="0" max="257" min="6" style="5" width="9.14"/>
  </cols>
  <sheetData>
    <row r="1" s="7" customFormat="true" ht="18" hidden="false" customHeight="true" outlineLevel="0" collapsed="false">
      <c r="A1" s="6" t="s">
        <v>90</v>
      </c>
    </row>
    <row r="2" customFormat="false" ht="11.25" hidden="false" customHeight="false" outlineLevel="0" collapsed="false">
      <c r="A2" s="8" t="s">
        <v>16</v>
      </c>
      <c r="B2" s="26" t="s">
        <v>91</v>
      </c>
      <c r="C2" s="26"/>
      <c r="D2" s="26"/>
      <c r="E2" s="27" t="s">
        <v>21</v>
      </c>
    </row>
    <row r="3" customFormat="false" ht="11.25" hidden="false" customHeight="false" outlineLevel="0" collapsed="false">
      <c r="A3" s="8"/>
      <c r="B3" s="26" t="s">
        <v>75</v>
      </c>
      <c r="C3" s="26" t="s">
        <v>76</v>
      </c>
      <c r="D3" s="26" t="s">
        <v>77</v>
      </c>
      <c r="E3" s="27"/>
    </row>
    <row r="4" customFormat="false" ht="11.25" hidden="false" customHeight="false" outlineLevel="0" collapsed="false">
      <c r="A4" s="11" t="s">
        <v>23</v>
      </c>
      <c r="B4" s="11"/>
      <c r="C4" s="11"/>
      <c r="D4" s="11"/>
      <c r="E4" s="11"/>
      <c r="F4" s="28"/>
    </row>
    <row r="5" customFormat="false" ht="11.25" hidden="false" customHeight="false" outlineLevel="0" collapsed="false">
      <c r="A5" s="12" t="s">
        <v>24</v>
      </c>
      <c r="B5" s="15"/>
      <c r="C5" s="15"/>
      <c r="D5" s="15"/>
      <c r="E5" s="15"/>
    </row>
    <row r="6" customFormat="false" ht="11.25" hidden="false" customHeight="false" outlineLevel="0" collapsed="false">
      <c r="A6" s="40" t="s">
        <v>85</v>
      </c>
      <c r="B6" s="15" t="n">
        <v>21661</v>
      </c>
      <c r="C6" s="15" t="n">
        <v>5522</v>
      </c>
      <c r="D6" s="15" t="n">
        <v>2303</v>
      </c>
      <c r="E6" s="15" t="n">
        <v>29486</v>
      </c>
    </row>
    <row r="7" customFormat="false" ht="11.25" hidden="false" customHeight="false" outlineLevel="0" collapsed="false">
      <c r="A7" s="16" t="s">
        <v>26</v>
      </c>
      <c r="B7" s="15" t="n">
        <v>41691</v>
      </c>
      <c r="C7" s="15" t="n">
        <v>7367</v>
      </c>
      <c r="D7" s="15" t="n">
        <v>4406</v>
      </c>
      <c r="E7" s="15" t="n">
        <v>53464</v>
      </c>
    </row>
    <row r="8" customFormat="false" ht="11.25" hidden="false" customHeight="false" outlineLevel="0" collapsed="false">
      <c r="A8" s="16" t="s">
        <v>27</v>
      </c>
      <c r="B8" s="15" t="n">
        <v>227221</v>
      </c>
      <c r="C8" s="15" t="n">
        <v>50774</v>
      </c>
      <c r="D8" s="15" t="n">
        <v>18270</v>
      </c>
      <c r="E8" s="15" t="n">
        <v>296265</v>
      </c>
    </row>
    <row r="9" customFormat="false" ht="11.25" hidden="false" customHeight="false" outlineLevel="0" collapsed="false">
      <c r="A9" s="16" t="s">
        <v>28</v>
      </c>
      <c r="B9" s="15" t="n">
        <v>150863</v>
      </c>
      <c r="C9" s="15" t="n">
        <v>62388</v>
      </c>
      <c r="D9" s="15" t="n">
        <v>31428</v>
      </c>
      <c r="E9" s="15" t="n">
        <v>244679</v>
      </c>
    </row>
    <row r="10" customFormat="false" ht="11.25" hidden="false" customHeight="false" outlineLevel="0" collapsed="false">
      <c r="A10" s="17" t="s">
        <v>29</v>
      </c>
      <c r="B10" s="15" t="n">
        <v>441436</v>
      </c>
      <c r="C10" s="15" t="n">
        <v>126051</v>
      </c>
      <c r="D10" s="15" t="n">
        <v>56407</v>
      </c>
      <c r="E10" s="15" t="n">
        <v>623894</v>
      </c>
    </row>
    <row r="11" customFormat="false" ht="11.25" hidden="false" customHeight="false" outlineLevel="0" collapsed="false">
      <c r="A11" s="18" t="s">
        <v>30</v>
      </c>
      <c r="B11" s="15"/>
      <c r="C11" s="15"/>
      <c r="D11" s="15"/>
      <c r="E11" s="15"/>
    </row>
    <row r="12" customFormat="false" ht="11.25" hidden="false" customHeight="false" outlineLevel="0" collapsed="false">
      <c r="A12" s="14" t="s">
        <v>31</v>
      </c>
      <c r="B12" s="15" t="n">
        <v>26606</v>
      </c>
      <c r="C12" s="15" t="n">
        <v>13266</v>
      </c>
      <c r="D12" s="15" t="n">
        <v>8618</v>
      </c>
      <c r="E12" s="15" t="n">
        <v>48490</v>
      </c>
    </row>
    <row r="13" customFormat="false" ht="11.25" hidden="false" customHeight="false" outlineLevel="0" collapsed="false">
      <c r="A13" s="16" t="s">
        <v>32</v>
      </c>
      <c r="B13" s="15" t="n">
        <v>90986</v>
      </c>
      <c r="C13" s="15" t="n">
        <v>35468</v>
      </c>
      <c r="D13" s="15" t="n">
        <v>15865</v>
      </c>
      <c r="E13" s="15" t="n">
        <v>142319</v>
      </c>
    </row>
    <row r="14" customFormat="false" ht="11.25" hidden="false" customHeight="false" outlineLevel="0" collapsed="false">
      <c r="A14" s="16" t="s">
        <v>33</v>
      </c>
      <c r="B14" s="15" t="n">
        <v>160610</v>
      </c>
      <c r="C14" s="15" t="n">
        <v>42045</v>
      </c>
      <c r="D14" s="15" t="n">
        <v>18073</v>
      </c>
      <c r="E14" s="15" t="n">
        <v>220728</v>
      </c>
    </row>
    <row r="15" customFormat="false" ht="11.25" hidden="false" customHeight="false" outlineLevel="0" collapsed="false">
      <c r="A15" s="16" t="s">
        <v>34</v>
      </c>
      <c r="B15" s="15" t="n">
        <v>98927</v>
      </c>
      <c r="C15" s="15" t="n">
        <v>22044</v>
      </c>
      <c r="D15" s="15" t="n">
        <v>8465</v>
      </c>
      <c r="E15" s="15" t="n">
        <v>129436</v>
      </c>
    </row>
    <row r="16" customFormat="false" ht="11.25" hidden="false" customHeight="false" outlineLevel="0" collapsed="false">
      <c r="A16" s="16" t="s">
        <v>35</v>
      </c>
      <c r="B16" s="15" t="n">
        <v>62375</v>
      </c>
      <c r="C16" s="15" t="n">
        <v>12273</v>
      </c>
      <c r="D16" s="15" t="n">
        <v>5003</v>
      </c>
      <c r="E16" s="15" t="n">
        <v>79651</v>
      </c>
    </row>
    <row r="17" customFormat="false" ht="11.25" hidden="false" customHeight="false" outlineLevel="0" collapsed="false">
      <c r="A17" s="16" t="s">
        <v>36</v>
      </c>
      <c r="B17" s="15" t="n">
        <v>1932</v>
      </c>
      <c r="C17" s="15" t="n">
        <v>955</v>
      </c>
      <c r="D17" s="15" t="n">
        <v>383</v>
      </c>
      <c r="E17" s="15" t="n">
        <v>3270</v>
      </c>
    </row>
    <row r="18" customFormat="false" ht="11.25" hidden="false" customHeight="false" outlineLevel="0" collapsed="false">
      <c r="A18" s="17" t="s">
        <v>29</v>
      </c>
      <c r="B18" s="15" t="n">
        <v>441436</v>
      </c>
      <c r="C18" s="15" t="n">
        <v>126051</v>
      </c>
      <c r="D18" s="15" t="n">
        <v>56407</v>
      </c>
      <c r="E18" s="15" t="n">
        <v>623894</v>
      </c>
    </row>
    <row r="19" customFormat="false" ht="11.25" hidden="false" customHeight="false" outlineLevel="0" collapsed="false">
      <c r="A19" s="18" t="s">
        <v>37</v>
      </c>
      <c r="B19" s="15"/>
      <c r="C19" s="15"/>
      <c r="D19" s="15"/>
      <c r="E19" s="15"/>
    </row>
    <row r="20" customFormat="false" ht="11.25" hidden="false" customHeight="false" outlineLevel="0" collapsed="false">
      <c r="A20" s="14" t="s">
        <v>38</v>
      </c>
      <c r="B20" s="15" t="n">
        <v>155509</v>
      </c>
      <c r="C20" s="15" t="n">
        <v>14893</v>
      </c>
      <c r="D20" s="15" t="n">
        <v>2400</v>
      </c>
      <c r="E20" s="15" t="n">
        <v>172802</v>
      </c>
    </row>
    <row r="21" customFormat="false" ht="11.25" hidden="false" customHeight="false" outlineLevel="0" collapsed="false">
      <c r="A21" s="16" t="s">
        <v>39</v>
      </c>
      <c r="B21" s="15" t="n">
        <v>26975</v>
      </c>
      <c r="C21" s="15" t="n">
        <v>4159</v>
      </c>
      <c r="D21" s="15" t="n">
        <v>922</v>
      </c>
      <c r="E21" s="15" t="n">
        <v>32056</v>
      </c>
    </row>
    <row r="22" customFormat="false" ht="11.25" hidden="false" customHeight="false" outlineLevel="0" collapsed="false">
      <c r="A22" s="16" t="s">
        <v>40</v>
      </c>
      <c r="B22" s="15" t="n">
        <v>173798</v>
      </c>
      <c r="C22" s="15" t="n">
        <v>68900</v>
      </c>
      <c r="D22" s="15" t="n">
        <v>33920</v>
      </c>
      <c r="E22" s="15" t="n">
        <v>276618</v>
      </c>
    </row>
    <row r="23" customFormat="false" ht="22.5" hidden="false" customHeight="false" outlineLevel="0" collapsed="false">
      <c r="A23" s="16" t="s">
        <v>41</v>
      </c>
      <c r="B23" s="15" t="n">
        <v>50158</v>
      </c>
      <c r="C23" s="15" t="n">
        <v>28715</v>
      </c>
      <c r="D23" s="15" t="n">
        <v>14941</v>
      </c>
      <c r="E23" s="15" t="n">
        <v>93814</v>
      </c>
    </row>
    <row r="24" customFormat="false" ht="11.25" hidden="false" customHeight="false" outlineLevel="0" collapsed="false">
      <c r="A24" s="16" t="s">
        <v>42</v>
      </c>
      <c r="B24" s="15" t="n">
        <v>4131</v>
      </c>
      <c r="C24" s="15" t="n">
        <v>1922</v>
      </c>
      <c r="D24" s="15" t="n">
        <v>1086</v>
      </c>
      <c r="E24" s="15" t="n">
        <v>7139</v>
      </c>
    </row>
    <row r="25" customFormat="false" ht="11.25" hidden="false" customHeight="false" outlineLevel="0" collapsed="false">
      <c r="A25" s="19" t="s">
        <v>43</v>
      </c>
      <c r="B25" s="15" t="n">
        <v>26861</v>
      </c>
      <c r="C25" s="15" t="n">
        <v>6116</v>
      </c>
      <c r="D25" s="15" t="n">
        <v>2574</v>
      </c>
      <c r="E25" s="15" t="n">
        <v>35551</v>
      </c>
    </row>
    <row r="26" customFormat="false" ht="11.25" hidden="false" customHeight="false" outlineLevel="0" collapsed="false">
      <c r="A26" s="16" t="s">
        <v>44</v>
      </c>
      <c r="B26" s="15" t="n">
        <v>4004</v>
      </c>
      <c r="C26" s="15" t="n">
        <v>1346</v>
      </c>
      <c r="D26" s="15" t="n">
        <v>564</v>
      </c>
      <c r="E26" s="15" t="n">
        <v>5914</v>
      </c>
    </row>
    <row r="27" customFormat="false" ht="11.25" hidden="false" customHeight="false" outlineLevel="0" collapsed="false">
      <c r="A27" s="17" t="s">
        <v>29</v>
      </c>
      <c r="B27" s="15" t="n">
        <v>441436</v>
      </c>
      <c r="C27" s="15" t="n">
        <v>126051</v>
      </c>
      <c r="D27" s="15" t="n">
        <v>56407</v>
      </c>
      <c r="E27" s="15" t="n">
        <v>623894</v>
      </c>
    </row>
    <row r="28" customFormat="false" ht="11.25" hidden="false" customHeight="false" outlineLevel="0" collapsed="false">
      <c r="A28" s="18" t="s">
        <v>45</v>
      </c>
      <c r="B28" s="15"/>
      <c r="C28" s="15"/>
      <c r="D28" s="15"/>
      <c r="E28" s="15"/>
    </row>
    <row r="29" customFormat="false" ht="11.25" hidden="false" customHeight="false" outlineLevel="0" collapsed="false">
      <c r="A29" s="14" t="s">
        <v>46</v>
      </c>
      <c r="B29" s="15" t="n">
        <v>68201</v>
      </c>
      <c r="C29" s="15" t="n">
        <v>15197</v>
      </c>
      <c r="D29" s="15" t="n">
        <v>7170</v>
      </c>
      <c r="E29" s="15" t="n">
        <v>90568</v>
      </c>
    </row>
    <row r="30" customFormat="false" ht="11.25" hidden="false" customHeight="false" outlineLevel="0" collapsed="false">
      <c r="A30" s="16" t="s">
        <v>47</v>
      </c>
      <c r="B30" s="15" t="n">
        <v>18592</v>
      </c>
      <c r="C30" s="15" t="n">
        <v>5284</v>
      </c>
      <c r="D30" s="15" t="n">
        <v>2526</v>
      </c>
      <c r="E30" s="15" t="n">
        <v>26402</v>
      </c>
    </row>
    <row r="31" customFormat="false" ht="11.25" hidden="false" customHeight="false" outlineLevel="0" collapsed="false">
      <c r="A31" s="16" t="s">
        <v>48</v>
      </c>
      <c r="B31" s="15" t="n">
        <v>24343</v>
      </c>
      <c r="C31" s="15" t="n">
        <v>8242</v>
      </c>
      <c r="D31" s="15" t="n">
        <v>2943</v>
      </c>
      <c r="E31" s="15" t="n">
        <v>35528</v>
      </c>
    </row>
    <row r="32" customFormat="false" ht="11.25" hidden="false" customHeight="false" outlineLevel="0" collapsed="false">
      <c r="A32" s="16" t="s">
        <v>49</v>
      </c>
      <c r="B32" s="15" t="n">
        <v>20428</v>
      </c>
      <c r="C32" s="15" t="n">
        <v>5739</v>
      </c>
      <c r="D32" s="15" t="n">
        <v>2146</v>
      </c>
      <c r="E32" s="15" t="n">
        <v>28313</v>
      </c>
    </row>
    <row r="33" customFormat="false" ht="11.25" hidden="false" customHeight="false" outlineLevel="0" collapsed="false">
      <c r="A33" s="16" t="s">
        <v>50</v>
      </c>
      <c r="B33" s="15" t="n">
        <v>30974</v>
      </c>
      <c r="C33" s="15" t="n">
        <v>11286</v>
      </c>
      <c r="D33" s="15" t="n">
        <v>4741</v>
      </c>
      <c r="E33" s="15" t="n">
        <v>47001</v>
      </c>
    </row>
    <row r="34" customFormat="false" ht="11.25" hidden="false" customHeight="false" outlineLevel="0" collapsed="false">
      <c r="A34" s="16" t="s">
        <v>51</v>
      </c>
      <c r="B34" s="15" t="n">
        <v>18730</v>
      </c>
      <c r="C34" s="15" t="n">
        <v>5002</v>
      </c>
      <c r="D34" s="15" t="n">
        <v>2439</v>
      </c>
      <c r="E34" s="15" t="n">
        <v>26171</v>
      </c>
    </row>
    <row r="35" customFormat="false" ht="11.25" hidden="false" customHeight="false" outlineLevel="0" collapsed="false">
      <c r="A35" s="16" t="s">
        <v>52</v>
      </c>
      <c r="B35" s="15" t="n">
        <v>17982</v>
      </c>
      <c r="C35" s="15" t="n">
        <v>4124</v>
      </c>
      <c r="D35" s="15" t="n">
        <v>2043</v>
      </c>
      <c r="E35" s="15" t="n">
        <v>24149</v>
      </c>
    </row>
    <row r="36" customFormat="false" ht="11.25" hidden="false" customHeight="false" outlineLevel="0" collapsed="false">
      <c r="A36" s="16" t="s">
        <v>53</v>
      </c>
      <c r="B36" s="15" t="n">
        <v>15733</v>
      </c>
      <c r="C36" s="15" t="n">
        <v>4017</v>
      </c>
      <c r="D36" s="15" t="n">
        <v>2363</v>
      </c>
      <c r="E36" s="15" t="n">
        <v>22113</v>
      </c>
    </row>
    <row r="37" customFormat="false" ht="11.25" hidden="false" customHeight="false" outlineLevel="0" collapsed="false">
      <c r="A37" s="16" t="s">
        <v>54</v>
      </c>
      <c r="B37" s="15" t="n">
        <v>27671</v>
      </c>
      <c r="C37" s="15" t="n">
        <v>7929</v>
      </c>
      <c r="D37" s="15" t="n">
        <v>3879</v>
      </c>
      <c r="E37" s="15" t="n">
        <v>39479</v>
      </c>
    </row>
    <row r="38" customFormat="false" ht="11.25" hidden="false" customHeight="false" outlineLevel="0" collapsed="false">
      <c r="A38" s="16" t="s">
        <v>55</v>
      </c>
      <c r="B38" s="15" t="n">
        <v>16139</v>
      </c>
      <c r="C38" s="15" t="n">
        <v>4936</v>
      </c>
      <c r="D38" s="15" t="n">
        <v>1794</v>
      </c>
      <c r="E38" s="15" t="n">
        <v>22869</v>
      </c>
    </row>
    <row r="39" customFormat="false" ht="11.25" hidden="false" customHeight="false" outlineLevel="0" collapsed="false">
      <c r="A39" s="16" t="s">
        <v>56</v>
      </c>
      <c r="B39" s="15" t="n">
        <v>11442</v>
      </c>
      <c r="C39" s="15" t="n">
        <v>3488</v>
      </c>
      <c r="D39" s="15" t="n">
        <v>1362</v>
      </c>
      <c r="E39" s="15" t="n">
        <v>16292</v>
      </c>
    </row>
    <row r="40" customFormat="false" ht="11.25" hidden="false" customHeight="false" outlineLevel="0" collapsed="false">
      <c r="A40" s="16" t="s">
        <v>57</v>
      </c>
      <c r="B40" s="15" t="n">
        <v>9998</v>
      </c>
      <c r="C40" s="15" t="n">
        <v>3407</v>
      </c>
      <c r="D40" s="15" t="n">
        <v>1266</v>
      </c>
      <c r="E40" s="15" t="n">
        <v>14671</v>
      </c>
    </row>
    <row r="41" customFormat="false" ht="11.25" hidden="false" customHeight="false" outlineLevel="0" collapsed="false">
      <c r="A41" s="16" t="s">
        <v>58</v>
      </c>
      <c r="B41" s="15" t="n">
        <v>48580</v>
      </c>
      <c r="C41" s="15" t="n">
        <v>13039</v>
      </c>
      <c r="D41" s="15" t="n">
        <v>5989</v>
      </c>
      <c r="E41" s="15" t="n">
        <v>67608</v>
      </c>
    </row>
    <row r="42" customFormat="false" ht="11.25" hidden="false" customHeight="false" outlineLevel="0" collapsed="false">
      <c r="A42" s="16" t="s">
        <v>59</v>
      </c>
      <c r="B42" s="15" t="n">
        <v>14588</v>
      </c>
      <c r="C42" s="15" t="n">
        <v>4459</v>
      </c>
      <c r="D42" s="15" t="n">
        <v>2663</v>
      </c>
      <c r="E42" s="15" t="n">
        <v>21710</v>
      </c>
    </row>
    <row r="43" customFormat="false" ht="11.25" hidden="false" customHeight="false" outlineLevel="0" collapsed="false">
      <c r="A43" s="16" t="s">
        <v>60</v>
      </c>
      <c r="B43" s="15" t="n">
        <v>29370</v>
      </c>
      <c r="C43" s="15" t="n">
        <v>8910</v>
      </c>
      <c r="D43" s="15" t="n">
        <v>3519</v>
      </c>
      <c r="E43" s="15" t="n">
        <v>41799</v>
      </c>
    </row>
    <row r="44" customFormat="false" ht="11.25" hidden="false" customHeight="false" outlineLevel="0" collapsed="false">
      <c r="A44" s="16" t="s">
        <v>61</v>
      </c>
      <c r="B44" s="15" t="n">
        <v>17222</v>
      </c>
      <c r="C44" s="15" t="n">
        <v>6315</v>
      </c>
      <c r="D44" s="15" t="n">
        <v>2912</v>
      </c>
      <c r="E44" s="15" t="n">
        <v>26449</v>
      </c>
    </row>
    <row r="45" customFormat="false" ht="11.25" hidden="false" customHeight="false" outlineLevel="0" collapsed="false">
      <c r="A45" s="16" t="s">
        <v>62</v>
      </c>
      <c r="B45" s="15" t="n">
        <v>13746</v>
      </c>
      <c r="C45" s="15" t="n">
        <v>3546</v>
      </c>
      <c r="D45" s="15" t="n">
        <v>1541</v>
      </c>
      <c r="E45" s="15" t="n">
        <v>18833</v>
      </c>
    </row>
    <row r="46" customFormat="false" ht="11.25" hidden="false" customHeight="false" outlineLevel="0" collapsed="false">
      <c r="A46" s="16" t="s">
        <v>63</v>
      </c>
      <c r="B46" s="15" t="n">
        <v>9791</v>
      </c>
      <c r="C46" s="15" t="n">
        <v>2947</v>
      </c>
      <c r="D46" s="15" t="n">
        <v>1363</v>
      </c>
      <c r="E46" s="15" t="n">
        <v>14101</v>
      </c>
    </row>
    <row r="47" customFormat="false" ht="11.25" hidden="false" customHeight="false" outlineLevel="0" collapsed="false">
      <c r="A47" s="16" t="s">
        <v>64</v>
      </c>
      <c r="B47" s="15" t="n">
        <v>14712</v>
      </c>
      <c r="C47" s="15" t="n">
        <v>4479</v>
      </c>
      <c r="D47" s="15" t="n">
        <v>1961</v>
      </c>
      <c r="E47" s="15" t="n">
        <v>21152</v>
      </c>
    </row>
    <row r="48" customFormat="false" ht="11.25" hidden="false" customHeight="false" outlineLevel="0" collapsed="false">
      <c r="A48" s="16" t="s">
        <v>65</v>
      </c>
      <c r="B48" s="15" t="n">
        <v>13194</v>
      </c>
      <c r="C48" s="15" t="n">
        <v>3705</v>
      </c>
      <c r="D48" s="15" t="n">
        <v>1787</v>
      </c>
      <c r="E48" s="15" t="n">
        <v>18686</v>
      </c>
    </row>
    <row r="49" customFormat="false" ht="11.25" hidden="false" customHeight="false" outlineLevel="0" collapsed="false">
      <c r="A49" s="17" t="s">
        <v>29</v>
      </c>
      <c r="B49" s="15" t="n">
        <v>441436</v>
      </c>
      <c r="C49" s="15" t="n">
        <v>126051</v>
      </c>
      <c r="D49" s="15" t="n">
        <v>56407</v>
      </c>
      <c r="E49" s="15" t="n">
        <v>623894</v>
      </c>
    </row>
    <row r="50" customFormat="false" ht="11.25" hidden="false" customHeight="false" outlineLevel="0" collapsed="false">
      <c r="A50" s="18" t="s">
        <v>66</v>
      </c>
      <c r="B50" s="15"/>
      <c r="C50" s="15"/>
      <c r="D50" s="15"/>
      <c r="E50" s="15"/>
    </row>
    <row r="51" customFormat="false" ht="11.25" hidden="false" customHeight="false" outlineLevel="0" collapsed="false">
      <c r="A51" s="14" t="s">
        <v>67</v>
      </c>
      <c r="B51" s="15" t="n">
        <v>68201</v>
      </c>
      <c r="C51" s="15" t="n">
        <v>15197</v>
      </c>
      <c r="D51" s="15" t="n">
        <v>7170</v>
      </c>
      <c r="E51" s="15" t="n">
        <v>90568</v>
      </c>
    </row>
    <row r="52" customFormat="false" ht="11.25" hidden="false" customHeight="false" outlineLevel="0" collapsed="false">
      <c r="A52" s="16" t="s">
        <v>68</v>
      </c>
      <c r="B52" s="15" t="n">
        <v>79176</v>
      </c>
      <c r="C52" s="15" t="n">
        <v>20723</v>
      </c>
      <c r="D52" s="15" t="n">
        <v>10730</v>
      </c>
      <c r="E52" s="15" t="n">
        <v>110629</v>
      </c>
    </row>
    <row r="53" customFormat="false" ht="11.25" hidden="false" customHeight="false" outlineLevel="0" collapsed="false">
      <c r="A53" s="16" t="s">
        <v>69</v>
      </c>
      <c r="B53" s="15" t="n">
        <v>147626</v>
      </c>
      <c r="C53" s="15" t="n">
        <v>44867</v>
      </c>
      <c r="D53" s="15" t="n">
        <v>18744</v>
      </c>
      <c r="E53" s="15" t="n">
        <v>211237</v>
      </c>
    </row>
    <row r="54" customFormat="false" ht="11.25" hidden="false" customHeight="false" outlineLevel="0" collapsed="false">
      <c r="A54" s="16" t="s">
        <v>70</v>
      </c>
      <c r="B54" s="15" t="n">
        <v>146433</v>
      </c>
      <c r="C54" s="15" t="n">
        <v>45264</v>
      </c>
      <c r="D54" s="15" t="n">
        <v>19763</v>
      </c>
      <c r="E54" s="15" t="n">
        <v>211460</v>
      </c>
    </row>
    <row r="55" customFormat="false" ht="11.25" hidden="false" customHeight="false" outlineLevel="0" collapsed="false">
      <c r="A55" s="17" t="s">
        <v>29</v>
      </c>
      <c r="B55" s="15" t="n">
        <v>441436</v>
      </c>
      <c r="C55" s="15" t="n">
        <v>126051</v>
      </c>
      <c r="D55" s="15" t="n">
        <v>56407</v>
      </c>
      <c r="E55" s="15" t="n">
        <v>623894</v>
      </c>
    </row>
    <row r="56" customFormat="false" ht="11.25" hidden="false" customHeight="false" outlineLevel="0" collapsed="false">
      <c r="A56" s="11" t="s">
        <v>71</v>
      </c>
      <c r="B56" s="11"/>
      <c r="C56" s="11"/>
      <c r="D56" s="11"/>
      <c r="E56" s="11"/>
      <c r="F56" s="28"/>
    </row>
    <row r="57" customFormat="false" ht="11.25" hidden="false" customHeight="false" outlineLevel="0" collapsed="false">
      <c r="A57" s="12" t="s">
        <v>24</v>
      </c>
      <c r="B57" s="15"/>
      <c r="C57" s="15"/>
      <c r="D57" s="15"/>
      <c r="E57" s="15"/>
    </row>
    <row r="58" customFormat="false" ht="11.25" hidden="false" customHeight="false" outlineLevel="0" collapsed="false">
      <c r="A58" s="40" t="s">
        <v>85</v>
      </c>
      <c r="B58" s="15" t="n">
        <v>16904</v>
      </c>
      <c r="C58" s="15" t="n">
        <v>2496</v>
      </c>
      <c r="D58" s="15" t="n">
        <v>1716</v>
      </c>
      <c r="E58" s="15" t="n">
        <v>21116</v>
      </c>
    </row>
    <row r="59" customFormat="false" ht="11.25" hidden="false" customHeight="false" outlineLevel="0" collapsed="false">
      <c r="A59" s="16" t="s">
        <v>26</v>
      </c>
      <c r="B59" s="15" t="n">
        <v>39691</v>
      </c>
      <c r="C59" s="15" t="n">
        <v>4909</v>
      </c>
      <c r="D59" s="15" t="n">
        <v>3128</v>
      </c>
      <c r="E59" s="15" t="n">
        <v>47728</v>
      </c>
    </row>
    <row r="60" customFormat="false" ht="11.25" hidden="false" customHeight="false" outlineLevel="0" collapsed="false">
      <c r="A60" s="16" t="s">
        <v>27</v>
      </c>
      <c r="B60" s="15" t="n">
        <v>253498</v>
      </c>
      <c r="C60" s="15" t="n">
        <v>58992</v>
      </c>
      <c r="D60" s="15" t="n">
        <v>14897</v>
      </c>
      <c r="E60" s="15" t="n">
        <v>327387</v>
      </c>
    </row>
    <row r="61" customFormat="false" ht="11.25" hidden="false" customHeight="false" outlineLevel="0" collapsed="false">
      <c r="A61" s="16" t="s">
        <v>28</v>
      </c>
      <c r="B61" s="15" t="n">
        <v>265271</v>
      </c>
      <c r="C61" s="15" t="n">
        <v>143982</v>
      </c>
      <c r="D61" s="15" t="n">
        <v>60542</v>
      </c>
      <c r="E61" s="15" t="n">
        <v>469795</v>
      </c>
    </row>
    <row r="62" customFormat="false" ht="11.25" hidden="false" customHeight="false" outlineLevel="0" collapsed="false">
      <c r="A62" s="17" t="s">
        <v>29</v>
      </c>
      <c r="B62" s="15" t="n">
        <v>575364</v>
      </c>
      <c r="C62" s="15" t="n">
        <v>210379</v>
      </c>
      <c r="D62" s="15" t="n">
        <v>80283</v>
      </c>
      <c r="E62" s="15" t="n">
        <v>866026</v>
      </c>
    </row>
    <row r="63" customFormat="false" ht="11.25" hidden="false" customHeight="false" outlineLevel="0" collapsed="false">
      <c r="A63" s="18" t="s">
        <v>30</v>
      </c>
      <c r="B63" s="15"/>
      <c r="C63" s="15"/>
      <c r="D63" s="15"/>
      <c r="E63" s="15"/>
    </row>
    <row r="64" customFormat="false" ht="11.25" hidden="false" customHeight="false" outlineLevel="0" collapsed="false">
      <c r="A64" s="16" t="s">
        <v>31</v>
      </c>
      <c r="B64" s="15" t="n">
        <v>43679</v>
      </c>
      <c r="C64" s="15" t="n">
        <v>34398</v>
      </c>
      <c r="D64" s="15" t="n">
        <v>21530</v>
      </c>
      <c r="E64" s="15" t="n">
        <v>99607</v>
      </c>
    </row>
    <row r="65" customFormat="false" ht="11.25" hidden="false" customHeight="false" outlineLevel="0" collapsed="false">
      <c r="A65" s="16" t="s">
        <v>32</v>
      </c>
      <c r="B65" s="15" t="n">
        <v>188779</v>
      </c>
      <c r="C65" s="15" t="n">
        <v>88520</v>
      </c>
      <c r="D65" s="15" t="n">
        <v>32127</v>
      </c>
      <c r="E65" s="15" t="n">
        <v>309426</v>
      </c>
    </row>
    <row r="66" customFormat="false" ht="11.25" hidden="false" customHeight="false" outlineLevel="0" collapsed="false">
      <c r="A66" s="16" t="s">
        <v>33</v>
      </c>
      <c r="B66" s="15" t="n">
        <v>108213</v>
      </c>
      <c r="C66" s="15" t="n">
        <v>33379</v>
      </c>
      <c r="D66" s="15" t="n">
        <v>9765</v>
      </c>
      <c r="E66" s="15" t="n">
        <v>151357</v>
      </c>
    </row>
    <row r="67" customFormat="false" ht="11.25" hidden="false" customHeight="false" outlineLevel="0" collapsed="false">
      <c r="A67" s="16" t="s">
        <v>34</v>
      </c>
      <c r="B67" s="15" t="n">
        <v>157178</v>
      </c>
      <c r="C67" s="15" t="n">
        <v>39846</v>
      </c>
      <c r="D67" s="15" t="n">
        <v>12161</v>
      </c>
      <c r="E67" s="15" t="n">
        <v>209185</v>
      </c>
    </row>
    <row r="68" customFormat="false" ht="11.25" hidden="false" customHeight="false" outlineLevel="0" collapsed="false">
      <c r="A68" s="16" t="s">
        <v>35</v>
      </c>
      <c r="B68" s="15" t="n">
        <v>75728</v>
      </c>
      <c r="C68" s="15" t="n">
        <v>13989</v>
      </c>
      <c r="D68" s="15" t="n">
        <v>4555</v>
      </c>
      <c r="E68" s="15" t="n">
        <v>94272</v>
      </c>
    </row>
    <row r="69" customFormat="false" ht="11.25" hidden="false" customHeight="false" outlineLevel="0" collapsed="false">
      <c r="A69" s="16" t="s">
        <v>36</v>
      </c>
      <c r="B69" s="15" t="n">
        <v>1787</v>
      </c>
      <c r="C69" s="15" t="n">
        <v>247</v>
      </c>
      <c r="D69" s="15" t="n">
        <v>145</v>
      </c>
      <c r="E69" s="15" t="n">
        <v>2179</v>
      </c>
    </row>
    <row r="70" customFormat="false" ht="11.25" hidden="false" customHeight="false" outlineLevel="0" collapsed="false">
      <c r="A70" s="17" t="s">
        <v>29</v>
      </c>
      <c r="B70" s="15" t="n">
        <v>575364</v>
      </c>
      <c r="C70" s="15" t="n">
        <v>210379</v>
      </c>
      <c r="D70" s="15" t="n">
        <v>80283</v>
      </c>
      <c r="E70" s="15" t="n">
        <v>866026</v>
      </c>
    </row>
    <row r="71" customFormat="false" ht="11.25" hidden="false" customHeight="false" outlineLevel="0" collapsed="false">
      <c r="A71" s="18" t="s">
        <v>37</v>
      </c>
      <c r="B71" s="15"/>
      <c r="C71" s="15"/>
      <c r="D71" s="15"/>
      <c r="E71" s="15"/>
    </row>
    <row r="72" customFormat="false" ht="11.25" hidden="false" customHeight="false" outlineLevel="0" collapsed="false">
      <c r="A72" s="16" t="s">
        <v>38</v>
      </c>
      <c r="B72" s="15" t="n">
        <v>140909</v>
      </c>
      <c r="C72" s="15" t="n">
        <v>13614</v>
      </c>
      <c r="D72" s="15" t="n">
        <v>1159</v>
      </c>
      <c r="E72" s="15" t="n">
        <v>155682</v>
      </c>
    </row>
    <row r="73" customFormat="false" ht="11.25" hidden="false" customHeight="false" outlineLevel="0" collapsed="false">
      <c r="A73" s="16" t="s">
        <v>39</v>
      </c>
      <c r="B73" s="15" t="n">
        <v>22933</v>
      </c>
      <c r="C73" s="15" t="n">
        <v>3927</v>
      </c>
      <c r="D73" s="15" t="n">
        <v>644</v>
      </c>
      <c r="E73" s="15" t="n">
        <v>27504</v>
      </c>
    </row>
    <row r="74" customFormat="false" ht="11.25" hidden="false" customHeight="false" outlineLevel="0" collapsed="false">
      <c r="A74" s="16" t="s">
        <v>40</v>
      </c>
      <c r="B74" s="15" t="n">
        <v>299026</v>
      </c>
      <c r="C74" s="15" t="n">
        <v>145805</v>
      </c>
      <c r="D74" s="15" t="n">
        <v>57034</v>
      </c>
      <c r="E74" s="15" t="n">
        <v>501865</v>
      </c>
    </row>
    <row r="75" customFormat="false" ht="22.5" hidden="false" customHeight="false" outlineLevel="0" collapsed="false">
      <c r="A75" s="16" t="s">
        <v>41</v>
      </c>
      <c r="B75" s="15" t="n">
        <v>53785</v>
      </c>
      <c r="C75" s="15" t="n">
        <v>29928</v>
      </c>
      <c r="D75" s="15" t="n">
        <v>12504</v>
      </c>
      <c r="E75" s="15" t="n">
        <v>96217</v>
      </c>
    </row>
    <row r="76" customFormat="false" ht="11.25" hidden="false" customHeight="false" outlineLevel="0" collapsed="false">
      <c r="A76" s="16" t="s">
        <v>42</v>
      </c>
      <c r="B76" s="15" t="n">
        <v>6291</v>
      </c>
      <c r="C76" s="15" t="n">
        <v>3030</v>
      </c>
      <c r="D76" s="15" t="n">
        <v>1429</v>
      </c>
      <c r="E76" s="15" t="n">
        <v>10750</v>
      </c>
    </row>
    <row r="77" customFormat="false" ht="11.25" hidden="false" customHeight="false" outlineLevel="0" collapsed="false">
      <c r="A77" s="19" t="s">
        <v>43</v>
      </c>
      <c r="B77" s="15" t="n">
        <v>22284</v>
      </c>
      <c r="C77" s="15" t="n">
        <v>2745</v>
      </c>
      <c r="D77" s="15" t="n">
        <v>1785</v>
      </c>
      <c r="E77" s="15" t="n">
        <v>26814</v>
      </c>
    </row>
    <row r="78" customFormat="false" ht="11.25" hidden="false" customHeight="false" outlineLevel="0" collapsed="false">
      <c r="A78" s="16" t="s">
        <v>44</v>
      </c>
      <c r="B78" s="15" t="n">
        <v>30136</v>
      </c>
      <c r="C78" s="15" t="n">
        <v>11330</v>
      </c>
      <c r="D78" s="15" t="n">
        <v>5728</v>
      </c>
      <c r="E78" s="15" t="n">
        <v>47194</v>
      </c>
    </row>
    <row r="79" customFormat="false" ht="11.25" hidden="false" customHeight="false" outlineLevel="0" collapsed="false">
      <c r="A79" s="17" t="s">
        <v>29</v>
      </c>
      <c r="B79" s="15" t="n">
        <v>575364</v>
      </c>
      <c r="C79" s="15" t="n">
        <v>210379</v>
      </c>
      <c r="D79" s="15" t="n">
        <v>80283</v>
      </c>
      <c r="E79" s="15" t="n">
        <v>866026</v>
      </c>
    </row>
    <row r="80" customFormat="false" ht="11.25" hidden="false" customHeight="false" outlineLevel="0" collapsed="false">
      <c r="A80" s="18" t="s">
        <v>45</v>
      </c>
      <c r="B80" s="15"/>
      <c r="C80" s="15"/>
      <c r="D80" s="15"/>
      <c r="E80" s="15"/>
    </row>
    <row r="81" customFormat="false" ht="11.25" hidden="false" customHeight="false" outlineLevel="0" collapsed="false">
      <c r="A81" s="16" t="s">
        <v>46</v>
      </c>
      <c r="B81" s="15" t="n">
        <v>97792</v>
      </c>
      <c r="C81" s="15" t="n">
        <v>25610</v>
      </c>
      <c r="D81" s="15" t="n">
        <v>11954</v>
      </c>
      <c r="E81" s="15" t="n">
        <v>135356</v>
      </c>
    </row>
    <row r="82" customFormat="false" ht="11.25" hidden="false" customHeight="false" outlineLevel="0" collapsed="false">
      <c r="A82" s="16" t="s">
        <v>47</v>
      </c>
      <c r="B82" s="15" t="n">
        <v>22668</v>
      </c>
      <c r="C82" s="15" t="n">
        <v>8657</v>
      </c>
      <c r="D82" s="15" t="n">
        <v>3232</v>
      </c>
      <c r="E82" s="15" t="n">
        <v>34557</v>
      </c>
    </row>
    <row r="83" customFormat="false" ht="11.25" hidden="false" customHeight="false" outlineLevel="0" collapsed="false">
      <c r="A83" s="16" t="s">
        <v>48</v>
      </c>
      <c r="B83" s="15" t="n">
        <v>31013</v>
      </c>
      <c r="C83" s="15" t="n">
        <v>13421</v>
      </c>
      <c r="D83" s="15" t="n">
        <v>4465</v>
      </c>
      <c r="E83" s="15" t="n">
        <v>48899</v>
      </c>
    </row>
    <row r="84" customFormat="false" ht="11.25" hidden="false" customHeight="false" outlineLevel="0" collapsed="false">
      <c r="A84" s="16" t="s">
        <v>49</v>
      </c>
      <c r="B84" s="15" t="n">
        <v>24846</v>
      </c>
      <c r="C84" s="15" t="n">
        <v>9495</v>
      </c>
      <c r="D84" s="15" t="n">
        <v>3732</v>
      </c>
      <c r="E84" s="15" t="n">
        <v>38073</v>
      </c>
    </row>
    <row r="85" customFormat="false" ht="11.25" hidden="false" customHeight="false" outlineLevel="0" collapsed="false">
      <c r="A85" s="16" t="s">
        <v>50</v>
      </c>
      <c r="B85" s="15" t="n">
        <v>40377</v>
      </c>
      <c r="C85" s="15" t="n">
        <v>18120</v>
      </c>
      <c r="D85" s="15" t="n">
        <v>6735</v>
      </c>
      <c r="E85" s="15" t="n">
        <v>65232</v>
      </c>
    </row>
    <row r="86" customFormat="false" ht="11.25" hidden="false" customHeight="false" outlineLevel="0" collapsed="false">
      <c r="A86" s="16" t="s">
        <v>51</v>
      </c>
      <c r="B86" s="15" t="n">
        <v>26657</v>
      </c>
      <c r="C86" s="15" t="n">
        <v>8950</v>
      </c>
      <c r="D86" s="15" t="n">
        <v>3554</v>
      </c>
      <c r="E86" s="15" t="n">
        <v>39161</v>
      </c>
    </row>
    <row r="87" customFormat="false" ht="11.25" hidden="false" customHeight="false" outlineLevel="0" collapsed="false">
      <c r="A87" s="16" t="s">
        <v>52</v>
      </c>
      <c r="B87" s="15" t="n">
        <v>21704</v>
      </c>
      <c r="C87" s="15" t="n">
        <v>7594</v>
      </c>
      <c r="D87" s="15" t="n">
        <v>2599</v>
      </c>
      <c r="E87" s="15" t="n">
        <v>31897</v>
      </c>
    </row>
    <row r="88" customFormat="false" ht="11.25" hidden="false" customHeight="false" outlineLevel="0" collapsed="false">
      <c r="A88" s="16" t="s">
        <v>53</v>
      </c>
      <c r="B88" s="15" t="n">
        <v>19462</v>
      </c>
      <c r="C88" s="15" t="n">
        <v>6503</v>
      </c>
      <c r="D88" s="15" t="n">
        <v>3150</v>
      </c>
      <c r="E88" s="15" t="n">
        <v>29115</v>
      </c>
    </row>
    <row r="89" customFormat="false" ht="11.25" hidden="false" customHeight="false" outlineLevel="0" collapsed="false">
      <c r="A89" s="16" t="s">
        <v>54</v>
      </c>
      <c r="B89" s="15" t="n">
        <v>34036</v>
      </c>
      <c r="C89" s="15" t="n">
        <v>14869</v>
      </c>
      <c r="D89" s="15" t="n">
        <v>4977</v>
      </c>
      <c r="E89" s="15" t="n">
        <v>53882</v>
      </c>
    </row>
    <row r="90" customFormat="false" ht="11.25" hidden="false" customHeight="false" outlineLevel="0" collapsed="false">
      <c r="A90" s="16" t="s">
        <v>55</v>
      </c>
      <c r="B90" s="15" t="n">
        <v>21944</v>
      </c>
      <c r="C90" s="15" t="n">
        <v>8997</v>
      </c>
      <c r="D90" s="15" t="n">
        <v>3218</v>
      </c>
      <c r="E90" s="15" t="n">
        <v>34159</v>
      </c>
    </row>
    <row r="91" customFormat="false" ht="11.25" hidden="false" customHeight="false" outlineLevel="0" collapsed="false">
      <c r="A91" s="16" t="s">
        <v>56</v>
      </c>
      <c r="B91" s="15" t="n">
        <v>15561</v>
      </c>
      <c r="C91" s="15" t="n">
        <v>5022</v>
      </c>
      <c r="D91" s="15" t="n">
        <v>1773</v>
      </c>
      <c r="E91" s="15" t="n">
        <v>22356</v>
      </c>
    </row>
    <row r="92" customFormat="false" ht="11.25" hidden="false" customHeight="false" outlineLevel="0" collapsed="false">
      <c r="A92" s="16" t="s">
        <v>57</v>
      </c>
      <c r="B92" s="15" t="n">
        <v>12755</v>
      </c>
      <c r="C92" s="15" t="n">
        <v>5522</v>
      </c>
      <c r="D92" s="15" t="n">
        <v>1850</v>
      </c>
      <c r="E92" s="15" t="n">
        <v>20127</v>
      </c>
    </row>
    <row r="93" customFormat="false" ht="11.25" hidden="false" customHeight="false" outlineLevel="0" collapsed="false">
      <c r="A93" s="16" t="s">
        <v>58</v>
      </c>
      <c r="B93" s="15" t="n">
        <v>62093</v>
      </c>
      <c r="C93" s="15" t="n">
        <v>20706</v>
      </c>
      <c r="D93" s="15" t="n">
        <v>8569</v>
      </c>
      <c r="E93" s="15" t="n">
        <v>91368</v>
      </c>
    </row>
    <row r="94" customFormat="false" ht="11.25" hidden="false" customHeight="false" outlineLevel="0" collapsed="false">
      <c r="A94" s="16" t="s">
        <v>59</v>
      </c>
      <c r="B94" s="15" t="n">
        <v>19003</v>
      </c>
      <c r="C94" s="15" t="n">
        <v>7556</v>
      </c>
      <c r="D94" s="15" t="n">
        <v>2981</v>
      </c>
      <c r="E94" s="15" t="n">
        <v>29540</v>
      </c>
    </row>
    <row r="95" customFormat="false" ht="11.25" hidden="false" customHeight="false" outlineLevel="0" collapsed="false">
      <c r="A95" s="16" t="s">
        <v>60</v>
      </c>
      <c r="B95" s="15" t="n">
        <v>36010</v>
      </c>
      <c r="C95" s="15" t="n">
        <v>15024</v>
      </c>
      <c r="D95" s="15" t="n">
        <v>5166</v>
      </c>
      <c r="E95" s="15" t="n">
        <v>56200</v>
      </c>
    </row>
    <row r="96" customFormat="false" ht="11.25" hidden="false" customHeight="false" outlineLevel="0" collapsed="false">
      <c r="A96" s="16" t="s">
        <v>61</v>
      </c>
      <c r="B96" s="15" t="n">
        <v>24232</v>
      </c>
      <c r="C96" s="15" t="n">
        <v>11035</v>
      </c>
      <c r="D96" s="15" t="n">
        <v>4339</v>
      </c>
      <c r="E96" s="15" t="n">
        <v>39606</v>
      </c>
    </row>
    <row r="97" customFormat="false" ht="11.25" hidden="false" customHeight="false" outlineLevel="0" collapsed="false">
      <c r="A97" s="16" t="s">
        <v>62</v>
      </c>
      <c r="B97" s="15" t="n">
        <v>16791</v>
      </c>
      <c r="C97" s="15" t="n">
        <v>6191</v>
      </c>
      <c r="D97" s="15" t="n">
        <v>2015</v>
      </c>
      <c r="E97" s="15" t="n">
        <v>24997</v>
      </c>
    </row>
    <row r="98" customFormat="false" ht="11.25" hidden="false" customHeight="false" outlineLevel="0" collapsed="false">
      <c r="A98" s="16" t="s">
        <v>63</v>
      </c>
      <c r="B98" s="15" t="n">
        <v>13071</v>
      </c>
      <c r="C98" s="15" t="n">
        <v>3985</v>
      </c>
      <c r="D98" s="15" t="n">
        <v>1461</v>
      </c>
      <c r="E98" s="15" t="n">
        <v>18517</v>
      </c>
    </row>
    <row r="99" customFormat="false" ht="11.25" hidden="false" customHeight="false" outlineLevel="0" collapsed="false">
      <c r="A99" s="16" t="s">
        <v>64</v>
      </c>
      <c r="B99" s="15" t="n">
        <v>19165</v>
      </c>
      <c r="C99" s="15" t="n">
        <v>6503</v>
      </c>
      <c r="D99" s="15" t="n">
        <v>2267</v>
      </c>
      <c r="E99" s="15" t="n">
        <v>27935</v>
      </c>
    </row>
    <row r="100" customFormat="false" ht="11.25" hidden="false" customHeight="false" outlineLevel="0" collapsed="false">
      <c r="A100" s="16" t="s">
        <v>65</v>
      </c>
      <c r="B100" s="15" t="n">
        <v>16184</v>
      </c>
      <c r="C100" s="15" t="n">
        <v>6619</v>
      </c>
      <c r="D100" s="15" t="n">
        <v>2246</v>
      </c>
      <c r="E100" s="15" t="n">
        <v>25049</v>
      </c>
    </row>
    <row r="101" customFormat="false" ht="11.25" hidden="false" customHeight="false" outlineLevel="0" collapsed="false">
      <c r="A101" s="17" t="s">
        <v>29</v>
      </c>
      <c r="B101" s="15" t="n">
        <v>575364</v>
      </c>
      <c r="C101" s="15" t="n">
        <v>210379</v>
      </c>
      <c r="D101" s="15" t="n">
        <v>80283</v>
      </c>
      <c r="E101" s="15" t="n">
        <v>866026</v>
      </c>
    </row>
    <row r="102" customFormat="false" ht="11.25" hidden="false" customHeight="false" outlineLevel="0" collapsed="false">
      <c r="A102" s="18" t="s">
        <v>66</v>
      </c>
      <c r="B102" s="15"/>
      <c r="C102" s="15"/>
      <c r="D102" s="15"/>
      <c r="E102" s="15"/>
    </row>
    <row r="103" customFormat="false" ht="11.25" hidden="false" customHeight="false" outlineLevel="0" collapsed="false">
      <c r="A103" s="16" t="s">
        <v>67</v>
      </c>
      <c r="B103" s="15" t="n">
        <v>97792</v>
      </c>
      <c r="C103" s="15" t="n">
        <v>25610</v>
      </c>
      <c r="D103" s="15" t="n">
        <v>11954</v>
      </c>
      <c r="E103" s="15" t="n">
        <v>135356</v>
      </c>
    </row>
    <row r="104" customFormat="false" ht="11.25" hidden="false" customHeight="false" outlineLevel="0" collapsed="false">
      <c r="A104" s="16" t="s">
        <v>68</v>
      </c>
      <c r="B104" s="15" t="n">
        <v>111748</v>
      </c>
      <c r="C104" s="15" t="n">
        <v>39798</v>
      </c>
      <c r="D104" s="15" t="n">
        <v>14275</v>
      </c>
      <c r="E104" s="15" t="n">
        <v>165821</v>
      </c>
    </row>
    <row r="105" customFormat="false" ht="11.25" hidden="false" customHeight="false" outlineLevel="0" collapsed="false">
      <c r="A105" s="16" t="s">
        <v>69</v>
      </c>
      <c r="B105" s="15" t="n">
        <v>187627</v>
      </c>
      <c r="C105" s="15" t="n">
        <v>73247</v>
      </c>
      <c r="D105" s="15" t="n">
        <v>28161</v>
      </c>
      <c r="E105" s="15" t="n">
        <v>289035</v>
      </c>
    </row>
    <row r="106" customFormat="false" ht="11.25" hidden="false" customHeight="false" outlineLevel="0" collapsed="false">
      <c r="A106" s="16" t="s">
        <v>70</v>
      </c>
      <c r="B106" s="15" t="n">
        <v>178197</v>
      </c>
      <c r="C106" s="15" t="n">
        <v>71724</v>
      </c>
      <c r="D106" s="15" t="n">
        <v>25893</v>
      </c>
      <c r="E106" s="15" t="n">
        <v>275814</v>
      </c>
    </row>
    <row r="107" customFormat="false" ht="11.25" hidden="false" customHeight="false" outlineLevel="0" collapsed="false">
      <c r="A107" s="17" t="s">
        <v>29</v>
      </c>
      <c r="B107" s="15" t="n">
        <v>575364</v>
      </c>
      <c r="C107" s="15" t="n">
        <v>210379</v>
      </c>
      <c r="D107" s="15" t="n">
        <v>80283</v>
      </c>
      <c r="E107" s="15" t="n">
        <v>866026</v>
      </c>
    </row>
    <row r="108" customFormat="false" ht="11.25" hidden="false" customHeight="true" outlineLevel="0" collapsed="false">
      <c r="A108" s="20" t="s">
        <v>72</v>
      </c>
      <c r="B108" s="20"/>
      <c r="C108" s="20"/>
      <c r="D108" s="20"/>
      <c r="E108" s="20"/>
    </row>
    <row r="109" customFormat="false" ht="11.25" hidden="false" customHeight="false" outlineLevel="0" collapsed="false">
      <c r="A109" s="12" t="s">
        <v>24</v>
      </c>
      <c r="B109" s="15"/>
      <c r="C109" s="15"/>
      <c r="D109" s="15"/>
      <c r="E109" s="15"/>
    </row>
    <row r="110" customFormat="false" ht="11.25" hidden="false" customHeight="false" outlineLevel="0" collapsed="false">
      <c r="A110" s="40" t="s">
        <v>85</v>
      </c>
      <c r="B110" s="15" t="n">
        <v>38565</v>
      </c>
      <c r="C110" s="15" t="n">
        <v>8018</v>
      </c>
      <c r="D110" s="15" t="n">
        <v>4019</v>
      </c>
      <c r="E110" s="15" t="n">
        <v>50602</v>
      </c>
    </row>
    <row r="111" customFormat="false" ht="11.25" hidden="false" customHeight="false" outlineLevel="0" collapsed="false">
      <c r="A111" s="16" t="s">
        <v>26</v>
      </c>
      <c r="B111" s="15" t="n">
        <v>81382</v>
      </c>
      <c r="C111" s="15" t="n">
        <v>12276</v>
      </c>
      <c r="D111" s="15" t="n">
        <v>7534</v>
      </c>
      <c r="E111" s="15" t="n">
        <v>101192</v>
      </c>
    </row>
    <row r="112" customFormat="false" ht="11.25" hidden="false" customHeight="false" outlineLevel="0" collapsed="false">
      <c r="A112" s="16" t="s">
        <v>27</v>
      </c>
      <c r="B112" s="15" t="n">
        <v>480719</v>
      </c>
      <c r="C112" s="15" t="n">
        <v>109766</v>
      </c>
      <c r="D112" s="15" t="n">
        <v>33167</v>
      </c>
      <c r="E112" s="15" t="n">
        <v>623652</v>
      </c>
    </row>
    <row r="113" customFormat="false" ht="11.25" hidden="false" customHeight="false" outlineLevel="0" collapsed="false">
      <c r="A113" s="16" t="s">
        <v>28</v>
      </c>
      <c r="B113" s="15" t="n">
        <v>416134</v>
      </c>
      <c r="C113" s="15" t="n">
        <v>206370</v>
      </c>
      <c r="D113" s="15" t="n">
        <v>91970</v>
      </c>
      <c r="E113" s="15" t="n">
        <v>714474</v>
      </c>
    </row>
    <row r="114" customFormat="false" ht="11.25" hidden="false" customHeight="false" outlineLevel="0" collapsed="false">
      <c r="A114" s="17" t="s">
        <v>29</v>
      </c>
      <c r="B114" s="15" t="n">
        <v>1016800</v>
      </c>
      <c r="C114" s="15" t="n">
        <v>336430</v>
      </c>
      <c r="D114" s="15" t="n">
        <v>136690</v>
      </c>
      <c r="E114" s="15" t="n">
        <v>1489920</v>
      </c>
    </row>
    <row r="115" customFormat="false" ht="11.25" hidden="false" customHeight="false" outlineLevel="0" collapsed="false">
      <c r="A115" s="12" t="s">
        <v>30</v>
      </c>
      <c r="B115" s="15"/>
      <c r="C115" s="15"/>
      <c r="D115" s="15"/>
      <c r="E115" s="15"/>
    </row>
    <row r="116" customFormat="false" ht="11.25" hidden="false" customHeight="false" outlineLevel="0" collapsed="false">
      <c r="A116" s="16" t="s">
        <v>31</v>
      </c>
      <c r="B116" s="15" t="n">
        <v>70285</v>
      </c>
      <c r="C116" s="15" t="n">
        <v>47664</v>
      </c>
      <c r="D116" s="15" t="n">
        <v>30148</v>
      </c>
      <c r="E116" s="15" t="n">
        <v>148097</v>
      </c>
    </row>
    <row r="117" customFormat="false" ht="11.25" hidden="false" customHeight="false" outlineLevel="0" collapsed="false">
      <c r="A117" s="16" t="s">
        <v>32</v>
      </c>
      <c r="B117" s="15" t="n">
        <v>279765</v>
      </c>
      <c r="C117" s="15" t="n">
        <v>123988</v>
      </c>
      <c r="D117" s="15" t="n">
        <v>47992</v>
      </c>
      <c r="E117" s="15" t="n">
        <v>451745</v>
      </c>
    </row>
    <row r="118" customFormat="false" ht="11.25" hidden="false" customHeight="false" outlineLevel="0" collapsed="false">
      <c r="A118" s="16" t="s">
        <v>33</v>
      </c>
      <c r="B118" s="15" t="n">
        <v>268823</v>
      </c>
      <c r="C118" s="15" t="n">
        <v>75424</v>
      </c>
      <c r="D118" s="15" t="n">
        <v>27838</v>
      </c>
      <c r="E118" s="15" t="n">
        <v>372085</v>
      </c>
    </row>
    <row r="119" customFormat="false" ht="11.25" hidden="false" customHeight="false" outlineLevel="0" collapsed="false">
      <c r="A119" s="16" t="s">
        <v>34</v>
      </c>
      <c r="B119" s="15" t="n">
        <v>256105</v>
      </c>
      <c r="C119" s="15" t="n">
        <v>61890</v>
      </c>
      <c r="D119" s="15" t="n">
        <v>20626</v>
      </c>
      <c r="E119" s="15" t="n">
        <v>338621</v>
      </c>
    </row>
    <row r="120" customFormat="false" ht="11.25" hidden="false" customHeight="false" outlineLevel="0" collapsed="false">
      <c r="A120" s="16" t="s">
        <v>35</v>
      </c>
      <c r="B120" s="15" t="n">
        <v>138103</v>
      </c>
      <c r="C120" s="15" t="n">
        <v>26262</v>
      </c>
      <c r="D120" s="15" t="n">
        <v>9558</v>
      </c>
      <c r="E120" s="15" t="n">
        <v>173923</v>
      </c>
    </row>
    <row r="121" customFormat="false" ht="11.25" hidden="false" customHeight="false" outlineLevel="0" collapsed="false">
      <c r="A121" s="16" t="s">
        <v>36</v>
      </c>
      <c r="B121" s="15" t="n">
        <v>3719</v>
      </c>
      <c r="C121" s="15" t="n">
        <v>1202</v>
      </c>
      <c r="D121" s="15" t="n">
        <v>528</v>
      </c>
      <c r="E121" s="15" t="n">
        <v>5449</v>
      </c>
    </row>
    <row r="122" customFormat="false" ht="11.25" hidden="false" customHeight="false" outlineLevel="0" collapsed="false">
      <c r="A122" s="17" t="s">
        <v>29</v>
      </c>
      <c r="B122" s="15" t="n">
        <v>1016800</v>
      </c>
      <c r="C122" s="15" t="n">
        <v>336430</v>
      </c>
      <c r="D122" s="15" t="n">
        <v>136690</v>
      </c>
      <c r="E122" s="15" t="n">
        <v>1489920</v>
      </c>
    </row>
    <row r="123" customFormat="false" ht="11.25" hidden="false" customHeight="false" outlineLevel="0" collapsed="false">
      <c r="A123" s="18" t="s">
        <v>37</v>
      </c>
      <c r="B123" s="15"/>
      <c r="C123" s="15"/>
      <c r="D123" s="15"/>
      <c r="E123" s="15"/>
    </row>
    <row r="124" customFormat="false" ht="11.25" hidden="false" customHeight="false" outlineLevel="0" collapsed="false">
      <c r="A124" s="16" t="s">
        <v>38</v>
      </c>
      <c r="B124" s="15" t="n">
        <v>296418</v>
      </c>
      <c r="C124" s="15" t="n">
        <v>28507</v>
      </c>
      <c r="D124" s="15" t="n">
        <v>3559</v>
      </c>
      <c r="E124" s="15" t="n">
        <v>328484</v>
      </c>
    </row>
    <row r="125" customFormat="false" ht="11.25" hidden="false" customHeight="false" outlineLevel="0" collapsed="false">
      <c r="A125" s="16" t="s">
        <v>39</v>
      </c>
      <c r="B125" s="15" t="n">
        <v>49908</v>
      </c>
      <c r="C125" s="15" t="n">
        <v>8086</v>
      </c>
      <c r="D125" s="15" t="n">
        <v>1566</v>
      </c>
      <c r="E125" s="15" t="n">
        <v>59560</v>
      </c>
    </row>
    <row r="126" customFormat="false" ht="11.25" hidden="false" customHeight="false" outlineLevel="0" collapsed="false">
      <c r="A126" s="16" t="s">
        <v>40</v>
      </c>
      <c r="B126" s="15" t="n">
        <v>472824</v>
      </c>
      <c r="C126" s="15" t="n">
        <v>214705</v>
      </c>
      <c r="D126" s="15" t="n">
        <v>90954</v>
      </c>
      <c r="E126" s="15" t="n">
        <v>778483</v>
      </c>
    </row>
    <row r="127" customFormat="false" ht="22.5" hidden="false" customHeight="false" outlineLevel="0" collapsed="false">
      <c r="A127" s="16" t="s">
        <v>41</v>
      </c>
      <c r="B127" s="15" t="n">
        <v>103943</v>
      </c>
      <c r="C127" s="15" t="n">
        <v>58643</v>
      </c>
      <c r="D127" s="15" t="n">
        <v>27445</v>
      </c>
      <c r="E127" s="15" t="n">
        <v>190031</v>
      </c>
    </row>
    <row r="128" customFormat="false" ht="11.25" hidden="false" customHeight="false" outlineLevel="0" collapsed="false">
      <c r="A128" s="16" t="s">
        <v>42</v>
      </c>
      <c r="B128" s="15" t="n">
        <v>10422</v>
      </c>
      <c r="C128" s="15" t="n">
        <v>4952</v>
      </c>
      <c r="D128" s="15" t="n">
        <v>2515</v>
      </c>
      <c r="E128" s="15" t="n">
        <v>17889</v>
      </c>
    </row>
    <row r="129" customFormat="false" ht="11.25" hidden="false" customHeight="false" outlineLevel="0" collapsed="false">
      <c r="A129" s="19" t="s">
        <v>43</v>
      </c>
      <c r="B129" s="15" t="n">
        <v>49145</v>
      </c>
      <c r="C129" s="15" t="n">
        <v>8861</v>
      </c>
      <c r="D129" s="15" t="n">
        <v>4359</v>
      </c>
      <c r="E129" s="15" t="n">
        <v>62365</v>
      </c>
    </row>
    <row r="130" customFormat="false" ht="11.25" hidden="false" customHeight="false" outlineLevel="0" collapsed="false">
      <c r="A130" s="16" t="s">
        <v>44</v>
      </c>
      <c r="B130" s="15" t="n">
        <v>34140</v>
      </c>
      <c r="C130" s="15" t="n">
        <v>12676</v>
      </c>
      <c r="D130" s="15" t="n">
        <v>6292</v>
      </c>
      <c r="E130" s="15" t="n">
        <v>53108</v>
      </c>
    </row>
    <row r="131" customFormat="false" ht="11.25" hidden="false" customHeight="false" outlineLevel="0" collapsed="false">
      <c r="A131" s="17" t="s">
        <v>29</v>
      </c>
      <c r="B131" s="15" t="n">
        <v>1016800</v>
      </c>
      <c r="C131" s="15" t="n">
        <v>336430</v>
      </c>
      <c r="D131" s="15" t="n">
        <v>136690</v>
      </c>
      <c r="E131" s="15" t="n">
        <v>1489920</v>
      </c>
    </row>
    <row r="132" customFormat="false" ht="11.25" hidden="false" customHeight="false" outlineLevel="0" collapsed="false">
      <c r="A132" s="18" t="s">
        <v>45</v>
      </c>
      <c r="B132" s="15"/>
      <c r="C132" s="15"/>
      <c r="D132" s="15"/>
      <c r="E132" s="15"/>
    </row>
    <row r="133" customFormat="false" ht="11.25" hidden="false" customHeight="false" outlineLevel="0" collapsed="false">
      <c r="A133" s="16" t="s">
        <v>46</v>
      </c>
      <c r="B133" s="15" t="n">
        <v>165993</v>
      </c>
      <c r="C133" s="15" t="n">
        <v>40807</v>
      </c>
      <c r="D133" s="15" t="n">
        <v>19124</v>
      </c>
      <c r="E133" s="15" t="n">
        <v>225924</v>
      </c>
    </row>
    <row r="134" customFormat="false" ht="11.25" hidden="false" customHeight="false" outlineLevel="0" collapsed="false">
      <c r="A134" s="16" t="s">
        <v>47</v>
      </c>
      <c r="B134" s="15" t="n">
        <v>41260</v>
      </c>
      <c r="C134" s="15" t="n">
        <v>13941</v>
      </c>
      <c r="D134" s="15" t="n">
        <v>5758</v>
      </c>
      <c r="E134" s="15" t="n">
        <v>60959</v>
      </c>
    </row>
    <row r="135" customFormat="false" ht="11.25" hidden="false" customHeight="false" outlineLevel="0" collapsed="false">
      <c r="A135" s="16" t="s">
        <v>48</v>
      </c>
      <c r="B135" s="15" t="n">
        <v>55356</v>
      </c>
      <c r="C135" s="15" t="n">
        <v>21663</v>
      </c>
      <c r="D135" s="15" t="n">
        <v>7408</v>
      </c>
      <c r="E135" s="15" t="n">
        <v>84427</v>
      </c>
    </row>
    <row r="136" customFormat="false" ht="11.25" hidden="false" customHeight="false" outlineLevel="0" collapsed="false">
      <c r="A136" s="16" t="s">
        <v>49</v>
      </c>
      <c r="B136" s="15" t="n">
        <v>45274</v>
      </c>
      <c r="C136" s="15" t="n">
        <v>15234</v>
      </c>
      <c r="D136" s="15" t="n">
        <v>5878</v>
      </c>
      <c r="E136" s="15" t="n">
        <v>66386</v>
      </c>
    </row>
    <row r="137" customFormat="false" ht="11.25" hidden="false" customHeight="false" outlineLevel="0" collapsed="false">
      <c r="A137" s="16" t="s">
        <v>50</v>
      </c>
      <c r="B137" s="15" t="n">
        <v>71351</v>
      </c>
      <c r="C137" s="15" t="n">
        <v>29406</v>
      </c>
      <c r="D137" s="15" t="n">
        <v>11476</v>
      </c>
      <c r="E137" s="15" t="n">
        <v>112233</v>
      </c>
    </row>
    <row r="138" customFormat="false" ht="11.25" hidden="false" customHeight="false" outlineLevel="0" collapsed="false">
      <c r="A138" s="16" t="s">
        <v>51</v>
      </c>
      <c r="B138" s="15" t="n">
        <v>45387</v>
      </c>
      <c r="C138" s="15" t="n">
        <v>13952</v>
      </c>
      <c r="D138" s="15" t="n">
        <v>5993</v>
      </c>
      <c r="E138" s="15" t="n">
        <v>65332</v>
      </c>
    </row>
    <row r="139" customFormat="false" ht="11.25" hidden="false" customHeight="false" outlineLevel="0" collapsed="false">
      <c r="A139" s="16" t="s">
        <v>52</v>
      </c>
      <c r="B139" s="15" t="n">
        <v>39686</v>
      </c>
      <c r="C139" s="15" t="n">
        <v>11718</v>
      </c>
      <c r="D139" s="15" t="n">
        <v>4642</v>
      </c>
      <c r="E139" s="15" t="n">
        <v>56046</v>
      </c>
    </row>
    <row r="140" customFormat="false" ht="11.25" hidden="false" customHeight="false" outlineLevel="0" collapsed="false">
      <c r="A140" s="16" t="s">
        <v>53</v>
      </c>
      <c r="B140" s="15" t="n">
        <v>35195</v>
      </c>
      <c r="C140" s="15" t="n">
        <v>10520</v>
      </c>
      <c r="D140" s="15" t="n">
        <v>5513</v>
      </c>
      <c r="E140" s="15" t="n">
        <v>51228</v>
      </c>
    </row>
    <row r="141" customFormat="false" ht="11.25" hidden="false" customHeight="false" outlineLevel="0" collapsed="false">
      <c r="A141" s="16" t="s">
        <v>54</v>
      </c>
      <c r="B141" s="15" t="n">
        <v>61707</v>
      </c>
      <c r="C141" s="15" t="n">
        <v>22798</v>
      </c>
      <c r="D141" s="15" t="n">
        <v>8856</v>
      </c>
      <c r="E141" s="15" t="n">
        <v>93361</v>
      </c>
    </row>
    <row r="142" customFormat="false" ht="11.25" hidden="false" customHeight="false" outlineLevel="0" collapsed="false">
      <c r="A142" s="16" t="s">
        <v>55</v>
      </c>
      <c r="B142" s="15" t="n">
        <v>38083</v>
      </c>
      <c r="C142" s="15" t="n">
        <v>13933</v>
      </c>
      <c r="D142" s="15" t="n">
        <v>5012</v>
      </c>
      <c r="E142" s="15" t="n">
        <v>57028</v>
      </c>
    </row>
    <row r="143" customFormat="false" ht="11.25" hidden="false" customHeight="false" outlineLevel="0" collapsed="false">
      <c r="A143" s="16" t="s">
        <v>56</v>
      </c>
      <c r="B143" s="15" t="n">
        <v>27003</v>
      </c>
      <c r="C143" s="15" t="n">
        <v>8510</v>
      </c>
      <c r="D143" s="15" t="n">
        <v>3135</v>
      </c>
      <c r="E143" s="15" t="n">
        <v>38648</v>
      </c>
    </row>
    <row r="144" customFormat="false" ht="11.25" hidden="false" customHeight="false" outlineLevel="0" collapsed="false">
      <c r="A144" s="16" t="s">
        <v>57</v>
      </c>
      <c r="B144" s="15" t="n">
        <v>22753</v>
      </c>
      <c r="C144" s="15" t="n">
        <v>8929</v>
      </c>
      <c r="D144" s="15" t="n">
        <v>3116</v>
      </c>
      <c r="E144" s="15" t="n">
        <v>34798</v>
      </c>
    </row>
    <row r="145" customFormat="false" ht="11.25" hidden="false" customHeight="false" outlineLevel="0" collapsed="false">
      <c r="A145" s="16" t="s">
        <v>58</v>
      </c>
      <c r="B145" s="15" t="n">
        <v>110673</v>
      </c>
      <c r="C145" s="15" t="n">
        <v>33745</v>
      </c>
      <c r="D145" s="15" t="n">
        <v>14558</v>
      </c>
      <c r="E145" s="15" t="n">
        <v>158976</v>
      </c>
    </row>
    <row r="146" customFormat="false" ht="11.25" hidden="false" customHeight="false" outlineLevel="0" collapsed="false">
      <c r="A146" s="16" t="s">
        <v>59</v>
      </c>
      <c r="B146" s="15" t="n">
        <v>33591</v>
      </c>
      <c r="C146" s="15" t="n">
        <v>12015</v>
      </c>
      <c r="D146" s="15" t="n">
        <v>5644</v>
      </c>
      <c r="E146" s="15" t="n">
        <v>51250</v>
      </c>
    </row>
    <row r="147" customFormat="false" ht="11.25" hidden="false" customHeight="false" outlineLevel="0" collapsed="false">
      <c r="A147" s="16" t="s">
        <v>60</v>
      </c>
      <c r="B147" s="15" t="n">
        <v>65380</v>
      </c>
      <c r="C147" s="15" t="n">
        <v>23934</v>
      </c>
      <c r="D147" s="15" t="n">
        <v>8685</v>
      </c>
      <c r="E147" s="15" t="n">
        <v>97999</v>
      </c>
    </row>
    <row r="148" customFormat="false" ht="11.25" hidden="false" customHeight="false" outlineLevel="0" collapsed="false">
      <c r="A148" s="16" t="s">
        <v>61</v>
      </c>
      <c r="B148" s="15" t="n">
        <v>41454</v>
      </c>
      <c r="C148" s="15" t="n">
        <v>17350</v>
      </c>
      <c r="D148" s="15" t="n">
        <v>7251</v>
      </c>
      <c r="E148" s="15" t="n">
        <v>66055</v>
      </c>
    </row>
    <row r="149" customFormat="false" ht="11.25" hidden="false" customHeight="false" outlineLevel="0" collapsed="false">
      <c r="A149" s="16" t="s">
        <v>62</v>
      </c>
      <c r="B149" s="15" t="n">
        <v>30537</v>
      </c>
      <c r="C149" s="15" t="n">
        <v>9737</v>
      </c>
      <c r="D149" s="15" t="n">
        <v>3556</v>
      </c>
      <c r="E149" s="15" t="n">
        <v>43830</v>
      </c>
    </row>
    <row r="150" customFormat="false" ht="11.25" hidden="false" customHeight="false" outlineLevel="0" collapsed="false">
      <c r="A150" s="16" t="s">
        <v>63</v>
      </c>
      <c r="B150" s="15" t="n">
        <v>22862</v>
      </c>
      <c r="C150" s="15" t="n">
        <v>6932</v>
      </c>
      <c r="D150" s="15" t="n">
        <v>2824</v>
      </c>
      <c r="E150" s="15" t="n">
        <v>32618</v>
      </c>
    </row>
    <row r="151" customFormat="false" ht="11.25" hidden="false" customHeight="false" outlineLevel="0" collapsed="false">
      <c r="A151" s="16" t="s">
        <v>64</v>
      </c>
      <c r="B151" s="15" t="n">
        <v>33877</v>
      </c>
      <c r="C151" s="15" t="n">
        <v>10982</v>
      </c>
      <c r="D151" s="15" t="n">
        <v>4228</v>
      </c>
      <c r="E151" s="15" t="n">
        <v>49087</v>
      </c>
    </row>
    <row r="152" customFormat="false" ht="11.25" hidden="false" customHeight="false" outlineLevel="0" collapsed="false">
      <c r="A152" s="16" t="s">
        <v>65</v>
      </c>
      <c r="B152" s="15" t="n">
        <v>29378</v>
      </c>
      <c r="C152" s="15" t="n">
        <v>10324</v>
      </c>
      <c r="D152" s="15" t="n">
        <v>4033</v>
      </c>
      <c r="E152" s="15" t="n">
        <v>43735</v>
      </c>
    </row>
    <row r="153" customFormat="false" ht="11.25" hidden="false" customHeight="false" outlineLevel="0" collapsed="false">
      <c r="A153" s="17" t="s">
        <v>29</v>
      </c>
      <c r="B153" s="15" t="n">
        <v>1016800</v>
      </c>
      <c r="C153" s="15" t="n">
        <v>336430</v>
      </c>
      <c r="D153" s="15" t="n">
        <v>136690</v>
      </c>
      <c r="E153" s="15" t="n">
        <v>1489920</v>
      </c>
    </row>
    <row r="154" customFormat="false" ht="11.25" hidden="false" customHeight="false" outlineLevel="0" collapsed="false">
      <c r="A154" s="18" t="s">
        <v>66</v>
      </c>
      <c r="B154" s="15"/>
      <c r="C154" s="15"/>
      <c r="D154" s="15"/>
      <c r="E154" s="15"/>
    </row>
    <row r="155" customFormat="false" ht="11.25" hidden="false" customHeight="false" outlineLevel="0" collapsed="false">
      <c r="A155" s="16" t="s">
        <v>67</v>
      </c>
      <c r="B155" s="15" t="n">
        <v>165993</v>
      </c>
      <c r="C155" s="15" t="n">
        <v>40807</v>
      </c>
      <c r="D155" s="15" t="n">
        <v>19124</v>
      </c>
      <c r="E155" s="15" t="n">
        <v>225924</v>
      </c>
    </row>
    <row r="156" customFormat="false" ht="11.25" hidden="false" customHeight="false" outlineLevel="0" collapsed="false">
      <c r="A156" s="16" t="s">
        <v>68</v>
      </c>
      <c r="B156" s="15" t="n">
        <v>190924</v>
      </c>
      <c r="C156" s="15" t="n">
        <v>60521</v>
      </c>
      <c r="D156" s="15" t="n">
        <v>25005</v>
      </c>
      <c r="E156" s="15" t="n">
        <v>276450</v>
      </c>
    </row>
    <row r="157" customFormat="false" ht="11.25" hidden="false" customHeight="false" outlineLevel="0" collapsed="false">
      <c r="A157" s="16" t="s">
        <v>69</v>
      </c>
      <c r="B157" s="15" t="n">
        <v>335253</v>
      </c>
      <c r="C157" s="15" t="n">
        <v>118114</v>
      </c>
      <c r="D157" s="15" t="n">
        <v>46905</v>
      </c>
      <c r="E157" s="15" t="n">
        <v>500272</v>
      </c>
    </row>
    <row r="158" customFormat="false" ht="11.25" hidden="false" customHeight="false" outlineLevel="0" collapsed="false">
      <c r="A158" s="16" t="s">
        <v>70</v>
      </c>
      <c r="B158" s="15" t="n">
        <v>324630</v>
      </c>
      <c r="C158" s="15" t="n">
        <v>116988</v>
      </c>
      <c r="D158" s="15" t="n">
        <v>45656</v>
      </c>
      <c r="E158" s="15" t="n">
        <v>487274</v>
      </c>
    </row>
    <row r="159" customFormat="false" ht="11.25" hidden="false" customHeight="false" outlineLevel="0" collapsed="false">
      <c r="A159" s="17" t="s">
        <v>29</v>
      </c>
      <c r="B159" s="15" t="n">
        <v>1016800</v>
      </c>
      <c r="C159" s="15" t="n">
        <v>336430</v>
      </c>
      <c r="D159" s="15" t="n">
        <v>136690</v>
      </c>
      <c r="E159" s="15" t="n">
        <v>1489920</v>
      </c>
    </row>
    <row r="160" customFormat="false" ht="11.25" hidden="false" customHeight="false" outlineLevel="0" collapsed="false">
      <c r="B160" s="15"/>
      <c r="C160" s="15"/>
      <c r="D160" s="15"/>
      <c r="E160" s="15"/>
    </row>
    <row r="161" customFormat="false" ht="11.25" hidden="false" customHeight="false" outlineLevel="0" collapsed="false">
      <c r="B161" s="15"/>
      <c r="C161" s="15"/>
      <c r="D161" s="15"/>
      <c r="E161" s="15"/>
    </row>
    <row r="162" customFormat="false" ht="11.25" hidden="false" customHeight="false" outlineLevel="0" collapsed="false">
      <c r="B162" s="15"/>
      <c r="C162" s="15"/>
      <c r="D162" s="15"/>
      <c r="E162" s="15"/>
    </row>
    <row r="163" customFormat="false" ht="11.25" hidden="false" customHeight="false" outlineLevel="0" collapsed="false">
      <c r="B163" s="15"/>
      <c r="C163" s="15"/>
      <c r="D163" s="15"/>
      <c r="E163" s="15"/>
    </row>
    <row r="164" customFormat="false" ht="11.25" hidden="false" customHeight="false" outlineLevel="0" collapsed="false">
      <c r="B164" s="15"/>
      <c r="C164" s="15"/>
      <c r="D164" s="15"/>
      <c r="E164" s="15"/>
    </row>
    <row r="165" customFormat="false" ht="11.25" hidden="false" customHeight="false" outlineLevel="0" collapsed="false">
      <c r="B165" s="15"/>
      <c r="C165" s="15"/>
      <c r="D165" s="15"/>
      <c r="E165" s="15"/>
    </row>
    <row r="166" customFormat="false" ht="11.25" hidden="false" customHeight="false" outlineLevel="0" collapsed="false">
      <c r="B166" s="15"/>
      <c r="C166" s="15"/>
      <c r="D166" s="15"/>
      <c r="E166" s="15"/>
    </row>
    <row r="167" customFormat="false" ht="11.25" hidden="false" customHeight="false" outlineLevel="0" collapsed="false">
      <c r="B167" s="15"/>
      <c r="C167" s="15"/>
      <c r="D167" s="15"/>
      <c r="E167" s="15"/>
    </row>
    <row r="168" customFormat="false" ht="11.25" hidden="false" customHeight="false" outlineLevel="0" collapsed="false">
      <c r="B168" s="15"/>
      <c r="C168" s="15"/>
      <c r="D168" s="15"/>
      <c r="E168" s="15"/>
    </row>
    <row r="169" customFormat="false" ht="11.25" hidden="false" customHeight="false" outlineLevel="0" collapsed="false">
      <c r="B169" s="15"/>
      <c r="C169" s="15"/>
      <c r="D169" s="15"/>
      <c r="E169" s="15"/>
    </row>
    <row r="170" customFormat="false" ht="11.25" hidden="false" customHeight="false" outlineLevel="0" collapsed="false">
      <c r="B170" s="15"/>
      <c r="C170" s="15"/>
      <c r="D170" s="15"/>
      <c r="E170" s="15"/>
    </row>
    <row r="171" customFormat="false" ht="11.25" hidden="false" customHeight="false" outlineLevel="0" collapsed="false">
      <c r="B171" s="15"/>
      <c r="C171" s="15"/>
      <c r="D171" s="15"/>
      <c r="E171" s="15"/>
    </row>
    <row r="172" customFormat="false" ht="11.25" hidden="false" customHeight="false" outlineLevel="0" collapsed="false">
      <c r="B172" s="15"/>
      <c r="C172" s="15"/>
      <c r="D172" s="15"/>
      <c r="E172" s="15"/>
    </row>
    <row r="173" customFormat="false" ht="11.25" hidden="false" customHeight="false" outlineLevel="0" collapsed="false">
      <c r="B173" s="15"/>
      <c r="C173" s="15"/>
      <c r="D173" s="15"/>
      <c r="E173" s="15"/>
    </row>
    <row r="174" customFormat="false" ht="11.25" hidden="false" customHeight="false" outlineLevel="0" collapsed="false">
      <c r="B174" s="15"/>
      <c r="C174" s="15"/>
      <c r="D174" s="15"/>
      <c r="E174" s="15"/>
    </row>
    <row r="175" customFormat="false" ht="11.25" hidden="false" customHeight="false" outlineLevel="0" collapsed="false">
      <c r="B175" s="15"/>
      <c r="C175" s="15"/>
      <c r="D175" s="15"/>
      <c r="E175" s="15"/>
    </row>
    <row r="176" customFormat="false" ht="11.25" hidden="false" customHeight="false" outlineLevel="0" collapsed="false">
      <c r="B176" s="15"/>
      <c r="C176" s="15"/>
      <c r="D176" s="15"/>
      <c r="E176" s="15"/>
    </row>
    <row r="177" customFormat="false" ht="11.25" hidden="false" customHeight="false" outlineLevel="0" collapsed="false">
      <c r="B177" s="15"/>
      <c r="C177" s="15"/>
      <c r="D177" s="15"/>
      <c r="E177" s="15"/>
    </row>
    <row r="178" customFormat="false" ht="11.25" hidden="false" customHeight="false" outlineLevel="0" collapsed="false">
      <c r="B178" s="15"/>
      <c r="C178" s="15"/>
      <c r="D178" s="15"/>
      <c r="E178" s="15"/>
    </row>
    <row r="179" customFormat="false" ht="11.25" hidden="false" customHeight="false" outlineLevel="0" collapsed="false">
      <c r="B179" s="15"/>
      <c r="C179" s="15"/>
      <c r="D179" s="15"/>
      <c r="E179" s="15"/>
    </row>
    <row r="180" customFormat="false" ht="11.25" hidden="false" customHeight="false" outlineLevel="0" collapsed="false">
      <c r="B180" s="15"/>
      <c r="C180" s="15"/>
      <c r="D180" s="15"/>
      <c r="E180" s="15"/>
    </row>
    <row r="181" customFormat="false" ht="11.25" hidden="false" customHeight="false" outlineLevel="0" collapsed="false">
      <c r="B181" s="15"/>
      <c r="C181" s="15"/>
      <c r="D181" s="15"/>
      <c r="E181" s="15"/>
    </row>
    <row r="182" customFormat="false" ht="11.25" hidden="false" customHeight="false" outlineLevel="0" collapsed="false">
      <c r="B182" s="15"/>
      <c r="C182" s="15"/>
      <c r="D182" s="15"/>
      <c r="E182" s="15"/>
    </row>
    <row r="183" customFormat="false" ht="11.25" hidden="false" customHeight="false" outlineLevel="0" collapsed="false">
      <c r="B183" s="15"/>
      <c r="C183" s="15"/>
      <c r="D183" s="15"/>
      <c r="E183" s="15"/>
    </row>
    <row r="184" customFormat="false" ht="11.25" hidden="false" customHeight="false" outlineLevel="0" collapsed="false">
      <c r="B184" s="15"/>
      <c r="C184" s="15"/>
      <c r="D184" s="15"/>
      <c r="E184" s="15"/>
    </row>
    <row r="185" customFormat="false" ht="11.25" hidden="false" customHeight="false" outlineLevel="0" collapsed="false">
      <c r="B185" s="15"/>
      <c r="C185" s="15"/>
      <c r="D185" s="15"/>
      <c r="E185" s="15"/>
    </row>
    <row r="186" customFormat="false" ht="11.25" hidden="false" customHeight="false" outlineLevel="0" collapsed="false">
      <c r="B186" s="15"/>
      <c r="C186" s="15"/>
      <c r="D186" s="15"/>
      <c r="E186" s="15"/>
    </row>
    <row r="187" customFormat="false" ht="11.25" hidden="false" customHeight="false" outlineLevel="0" collapsed="false">
      <c r="B187" s="15"/>
      <c r="C187" s="15"/>
      <c r="D187" s="15"/>
      <c r="E187" s="15"/>
    </row>
    <row r="188" customFormat="false" ht="11.25" hidden="false" customHeight="false" outlineLevel="0" collapsed="false">
      <c r="B188" s="15"/>
      <c r="C188" s="15"/>
      <c r="D188" s="15"/>
      <c r="E188" s="15"/>
    </row>
    <row r="189" customFormat="false" ht="11.25" hidden="false" customHeight="false" outlineLevel="0" collapsed="false">
      <c r="B189" s="15"/>
      <c r="C189" s="15"/>
      <c r="D189" s="15"/>
      <c r="E189" s="15"/>
    </row>
    <row r="190" customFormat="false" ht="11.25" hidden="false" customHeight="false" outlineLevel="0" collapsed="false">
      <c r="B190" s="15"/>
      <c r="C190" s="15"/>
      <c r="D190" s="15"/>
      <c r="E190" s="15"/>
    </row>
    <row r="191" customFormat="false" ht="11.25" hidden="false" customHeight="false" outlineLevel="0" collapsed="false">
      <c r="B191" s="15"/>
      <c r="C191" s="15"/>
      <c r="D191" s="15"/>
      <c r="E191" s="15"/>
    </row>
    <row r="192" customFormat="false" ht="11.25" hidden="false" customHeight="false" outlineLevel="0" collapsed="false">
      <c r="B192" s="15"/>
      <c r="C192" s="15"/>
      <c r="D192" s="15"/>
      <c r="E192" s="15"/>
    </row>
    <row r="193" customFormat="false" ht="11.25" hidden="false" customHeight="false" outlineLevel="0" collapsed="false">
      <c r="B193" s="15"/>
      <c r="C193" s="15"/>
      <c r="D193" s="15"/>
      <c r="E193" s="15"/>
    </row>
    <row r="194" customFormat="false" ht="11.25" hidden="false" customHeight="false" outlineLevel="0" collapsed="false">
      <c r="B194" s="15"/>
      <c r="C194" s="15"/>
      <c r="D194" s="15"/>
      <c r="E194" s="15"/>
    </row>
    <row r="195" customFormat="false" ht="11.25" hidden="false" customHeight="false" outlineLevel="0" collapsed="false">
      <c r="B195" s="15"/>
      <c r="C195" s="15"/>
      <c r="D195" s="15"/>
      <c r="E195" s="15"/>
    </row>
    <row r="196" customFormat="false" ht="11.25" hidden="false" customHeight="false" outlineLevel="0" collapsed="false">
      <c r="B196" s="15"/>
      <c r="C196" s="15"/>
      <c r="D196" s="15"/>
      <c r="E196" s="15"/>
    </row>
    <row r="197" customFormat="false" ht="11.25" hidden="false" customHeight="false" outlineLevel="0" collapsed="false">
      <c r="B197" s="15"/>
      <c r="C197" s="15"/>
      <c r="D197" s="15"/>
      <c r="E197" s="15"/>
    </row>
    <row r="198" customFormat="false" ht="11.25" hidden="false" customHeight="false" outlineLevel="0" collapsed="false">
      <c r="B198" s="15"/>
      <c r="C198" s="15"/>
      <c r="D198" s="15"/>
      <c r="E198" s="15"/>
    </row>
    <row r="199" customFormat="false" ht="11.25" hidden="false" customHeight="false" outlineLevel="0" collapsed="false">
      <c r="B199" s="15"/>
      <c r="C199" s="15"/>
      <c r="D199" s="15"/>
      <c r="E199" s="15"/>
    </row>
    <row r="200" customFormat="false" ht="11.25" hidden="false" customHeight="false" outlineLevel="0" collapsed="false">
      <c r="B200" s="15"/>
      <c r="C200" s="15"/>
      <c r="D200" s="15"/>
      <c r="E200" s="15"/>
    </row>
    <row r="201" customFormat="false" ht="11.25" hidden="false" customHeight="false" outlineLevel="0" collapsed="false">
      <c r="B201" s="15"/>
      <c r="C201" s="15"/>
      <c r="D201" s="15"/>
      <c r="E201" s="15"/>
    </row>
    <row r="202" customFormat="false" ht="11.25" hidden="false" customHeight="false" outlineLevel="0" collapsed="false">
      <c r="B202" s="13"/>
      <c r="C202" s="13"/>
      <c r="D202" s="13"/>
      <c r="E202" s="13"/>
    </row>
    <row r="203" customFormat="false" ht="11.25" hidden="false" customHeight="false" outlineLevel="0" collapsed="false">
      <c r="B203" s="13"/>
      <c r="C203" s="13"/>
      <c r="D203" s="13"/>
      <c r="E203" s="13"/>
    </row>
    <row r="204" customFormat="false" ht="11.25" hidden="false" customHeight="false" outlineLevel="0" collapsed="false">
      <c r="B204" s="13"/>
      <c r="C204" s="13"/>
      <c r="D204" s="13"/>
      <c r="E204" s="13"/>
    </row>
    <row r="205" customFormat="false" ht="11.25" hidden="false" customHeight="false" outlineLevel="0" collapsed="false">
      <c r="B205" s="13"/>
      <c r="C205" s="13"/>
      <c r="D205" s="13"/>
      <c r="E205" s="13"/>
    </row>
    <row r="206" customFormat="false" ht="11.25" hidden="false" customHeight="false" outlineLevel="0" collapsed="false">
      <c r="B206" s="13"/>
      <c r="C206" s="13"/>
      <c r="D206" s="13"/>
      <c r="E206" s="13"/>
    </row>
    <row r="207" customFormat="false" ht="11.25" hidden="false" customHeight="false" outlineLevel="0" collapsed="false">
      <c r="B207" s="13"/>
      <c r="C207" s="13"/>
      <c r="D207" s="13"/>
      <c r="E207" s="13"/>
    </row>
    <row r="208" customFormat="false" ht="11.25" hidden="false" customHeight="false" outlineLevel="0" collapsed="false">
      <c r="B208" s="13"/>
      <c r="C208" s="13"/>
      <c r="D208" s="13"/>
      <c r="E208" s="13"/>
    </row>
    <row r="209" customFormat="false" ht="11.25" hidden="false" customHeight="false" outlineLevel="0" collapsed="false">
      <c r="B209" s="13"/>
      <c r="C209" s="13"/>
      <c r="D209" s="13"/>
      <c r="E209" s="13"/>
    </row>
    <row r="210" customFormat="false" ht="11.25" hidden="false" customHeight="false" outlineLevel="0" collapsed="false">
      <c r="B210" s="13"/>
      <c r="C210" s="13"/>
      <c r="D210" s="13"/>
      <c r="E210" s="13"/>
    </row>
    <row r="211" customFormat="false" ht="11.25" hidden="false" customHeight="false" outlineLevel="0" collapsed="false">
      <c r="B211" s="13"/>
      <c r="C211" s="13"/>
      <c r="D211" s="13"/>
      <c r="E211" s="13"/>
    </row>
    <row r="212" customFormat="false" ht="11.25" hidden="false" customHeight="false" outlineLevel="0" collapsed="false">
      <c r="B212" s="13"/>
      <c r="C212" s="13"/>
      <c r="D212" s="13"/>
      <c r="E212" s="13"/>
    </row>
    <row r="213" customFormat="false" ht="11.25" hidden="false" customHeight="false" outlineLevel="0" collapsed="false">
      <c r="B213" s="13"/>
      <c r="C213" s="13"/>
      <c r="D213" s="13"/>
      <c r="E213" s="13"/>
    </row>
    <row r="214" customFormat="false" ht="11.25" hidden="false" customHeight="false" outlineLevel="0" collapsed="false">
      <c r="B214" s="13"/>
      <c r="C214" s="13"/>
      <c r="D214" s="13"/>
      <c r="E214" s="13"/>
    </row>
    <row r="215" customFormat="false" ht="11.25" hidden="false" customHeight="false" outlineLevel="0" collapsed="false">
      <c r="B215" s="13"/>
      <c r="C215" s="13"/>
      <c r="D215" s="13"/>
      <c r="E215" s="13"/>
    </row>
    <row r="216" customFormat="false" ht="11.25" hidden="false" customHeight="false" outlineLevel="0" collapsed="false">
      <c r="B216" s="13"/>
      <c r="C216" s="13"/>
      <c r="D216" s="13"/>
      <c r="E216" s="13"/>
    </row>
    <row r="217" customFormat="false" ht="11.25" hidden="false" customHeight="false" outlineLevel="0" collapsed="false">
      <c r="B217" s="13"/>
      <c r="C217" s="13"/>
      <c r="D217" s="13"/>
      <c r="E217" s="13"/>
    </row>
    <row r="218" customFormat="false" ht="11.25" hidden="false" customHeight="false" outlineLevel="0" collapsed="false">
      <c r="B218" s="13"/>
      <c r="C218" s="13"/>
      <c r="D218" s="13"/>
      <c r="E218" s="13"/>
    </row>
    <row r="219" customFormat="false" ht="11.25" hidden="false" customHeight="false" outlineLevel="0" collapsed="false">
      <c r="B219" s="13"/>
      <c r="C219" s="13"/>
      <c r="D219" s="13"/>
      <c r="E219" s="13"/>
    </row>
    <row r="220" customFormat="false" ht="11.25" hidden="false" customHeight="false" outlineLevel="0" collapsed="false">
      <c r="B220" s="13"/>
      <c r="C220" s="13"/>
      <c r="D220" s="13"/>
      <c r="E220" s="13"/>
    </row>
    <row r="221" customFormat="false" ht="11.25" hidden="false" customHeight="false" outlineLevel="0" collapsed="false">
      <c r="B221" s="13"/>
      <c r="C221" s="13"/>
      <c r="D221" s="13"/>
      <c r="E221" s="13"/>
    </row>
    <row r="222" customFormat="false" ht="11.25" hidden="false" customHeight="false" outlineLevel="0" collapsed="false">
      <c r="B222" s="13"/>
      <c r="C222" s="13"/>
      <c r="D222" s="13"/>
      <c r="E222" s="13"/>
    </row>
    <row r="223" customFormat="false" ht="11.25" hidden="false" customHeight="false" outlineLevel="0" collapsed="false">
      <c r="B223" s="13"/>
      <c r="C223" s="13"/>
      <c r="D223" s="13"/>
      <c r="E223" s="13"/>
    </row>
    <row r="224" customFormat="false" ht="11.25" hidden="false" customHeight="false" outlineLevel="0" collapsed="false">
      <c r="B224" s="13"/>
      <c r="C224" s="13"/>
      <c r="D224" s="13"/>
      <c r="E224" s="13"/>
    </row>
    <row r="225" customFormat="false" ht="11.25" hidden="false" customHeight="false" outlineLevel="0" collapsed="false">
      <c r="B225" s="13"/>
      <c r="C225" s="13"/>
      <c r="D225" s="13"/>
      <c r="E225" s="13"/>
    </row>
    <row r="226" customFormat="false" ht="11.25" hidden="false" customHeight="false" outlineLevel="0" collapsed="false">
      <c r="B226" s="13"/>
      <c r="C226" s="13"/>
      <c r="D226" s="13"/>
      <c r="E226" s="13"/>
    </row>
    <row r="227" customFormat="false" ht="11.25" hidden="false" customHeight="false" outlineLevel="0" collapsed="false">
      <c r="B227" s="13"/>
      <c r="C227" s="13"/>
      <c r="D227" s="13"/>
      <c r="E227" s="13"/>
    </row>
    <row r="228" customFormat="false" ht="11.25" hidden="false" customHeight="false" outlineLevel="0" collapsed="false">
      <c r="B228" s="13"/>
      <c r="C228" s="13"/>
      <c r="D228" s="13"/>
      <c r="E228" s="13"/>
    </row>
    <row r="229" customFormat="false" ht="11.25" hidden="false" customHeight="false" outlineLevel="0" collapsed="false">
      <c r="B229" s="13"/>
      <c r="C229" s="13"/>
      <c r="D229" s="13"/>
      <c r="E229" s="13"/>
    </row>
    <row r="230" customFormat="false" ht="11.25" hidden="false" customHeight="false" outlineLevel="0" collapsed="false">
      <c r="B230" s="13"/>
      <c r="C230" s="13"/>
      <c r="D230" s="13"/>
      <c r="E230" s="13"/>
    </row>
    <row r="231" customFormat="false" ht="11.25" hidden="false" customHeight="false" outlineLevel="0" collapsed="false">
      <c r="B231" s="13"/>
      <c r="C231" s="13"/>
      <c r="D231" s="13"/>
      <c r="E231" s="13"/>
    </row>
    <row r="232" customFormat="false" ht="11.25" hidden="false" customHeight="false" outlineLevel="0" collapsed="false">
      <c r="B232" s="13"/>
      <c r="C232" s="13"/>
      <c r="D232" s="13"/>
      <c r="E232" s="13"/>
    </row>
    <row r="233" customFormat="false" ht="11.25" hidden="false" customHeight="false" outlineLevel="0" collapsed="false">
      <c r="B233" s="13"/>
      <c r="C233" s="13"/>
      <c r="D233" s="13"/>
      <c r="E233" s="13"/>
    </row>
    <row r="234" customFormat="false" ht="11.25" hidden="false" customHeight="false" outlineLevel="0" collapsed="false">
      <c r="B234" s="13"/>
      <c r="C234" s="13"/>
      <c r="D234" s="13"/>
      <c r="E234" s="13"/>
    </row>
    <row r="235" customFormat="false" ht="11.25" hidden="false" customHeight="false" outlineLevel="0" collapsed="false">
      <c r="B235" s="13"/>
      <c r="C235" s="13"/>
      <c r="D235" s="13"/>
      <c r="E235" s="13"/>
    </row>
    <row r="236" customFormat="false" ht="11.25" hidden="false" customHeight="false" outlineLevel="0" collapsed="false">
      <c r="B236" s="13"/>
      <c r="C236" s="13"/>
      <c r="D236" s="13"/>
      <c r="E236" s="13"/>
    </row>
    <row r="237" customFormat="false" ht="11.25" hidden="false" customHeight="false" outlineLevel="0" collapsed="false">
      <c r="B237" s="13"/>
      <c r="C237" s="13"/>
      <c r="D237" s="13"/>
      <c r="E237" s="13"/>
    </row>
    <row r="238" customFormat="false" ht="11.25" hidden="false" customHeight="false" outlineLevel="0" collapsed="false">
      <c r="B238" s="13"/>
      <c r="C238" s="13"/>
      <c r="D238" s="13"/>
      <c r="E238" s="13"/>
    </row>
    <row r="239" customFormat="false" ht="11.25" hidden="false" customHeight="false" outlineLevel="0" collapsed="false">
      <c r="B239" s="13"/>
      <c r="C239" s="13"/>
      <c r="D239" s="13"/>
      <c r="E239" s="13"/>
    </row>
    <row r="240" customFormat="false" ht="11.25" hidden="false" customHeight="false" outlineLevel="0" collapsed="false">
      <c r="B240" s="13"/>
      <c r="C240" s="13"/>
      <c r="D240" s="13"/>
      <c r="E240" s="13"/>
    </row>
    <row r="241" customFormat="false" ht="11.25" hidden="false" customHeight="false" outlineLevel="0" collapsed="false">
      <c r="B241" s="13"/>
      <c r="C241" s="13"/>
      <c r="D241" s="13"/>
      <c r="E241" s="13"/>
    </row>
    <row r="242" customFormat="false" ht="11.25" hidden="false" customHeight="false" outlineLevel="0" collapsed="false">
      <c r="B242" s="13"/>
      <c r="C242" s="13"/>
      <c r="D242" s="13"/>
      <c r="E242" s="13"/>
    </row>
    <row r="243" customFormat="false" ht="11.25" hidden="false" customHeight="false" outlineLevel="0" collapsed="false">
      <c r="B243" s="13"/>
      <c r="C243" s="13"/>
      <c r="D243" s="13"/>
      <c r="E243" s="13"/>
    </row>
    <row r="244" customFormat="false" ht="11.25" hidden="false" customHeight="false" outlineLevel="0" collapsed="false">
      <c r="B244" s="13"/>
      <c r="C244" s="13"/>
      <c r="D244" s="13"/>
      <c r="E244" s="13"/>
    </row>
    <row r="245" customFormat="false" ht="11.25" hidden="false" customHeight="false" outlineLevel="0" collapsed="false">
      <c r="B245" s="13"/>
      <c r="C245" s="13"/>
      <c r="D245" s="13"/>
      <c r="E245" s="13"/>
    </row>
    <row r="246" customFormat="false" ht="11.25" hidden="false" customHeight="false" outlineLevel="0" collapsed="false">
      <c r="B246" s="13"/>
      <c r="C246" s="13"/>
      <c r="D246" s="13"/>
      <c r="E246" s="13"/>
    </row>
    <row r="247" customFormat="false" ht="11.25" hidden="false" customHeight="false" outlineLevel="0" collapsed="false">
      <c r="B247" s="13"/>
      <c r="C247" s="13"/>
      <c r="D247" s="13"/>
      <c r="E247" s="13"/>
    </row>
    <row r="248" customFormat="false" ht="11.25" hidden="false" customHeight="false" outlineLevel="0" collapsed="false">
      <c r="B248" s="13"/>
      <c r="C248" s="13"/>
      <c r="D248" s="13"/>
      <c r="E248" s="13"/>
    </row>
    <row r="249" customFormat="false" ht="11.25" hidden="false" customHeight="false" outlineLevel="0" collapsed="false">
      <c r="B249" s="13"/>
      <c r="C249" s="13"/>
      <c r="D249" s="13"/>
      <c r="E249" s="13"/>
    </row>
    <row r="250" customFormat="false" ht="11.25" hidden="false" customHeight="false" outlineLevel="0" collapsed="false">
      <c r="B250" s="13"/>
      <c r="C250" s="13"/>
      <c r="D250" s="13"/>
      <c r="E250" s="13"/>
    </row>
    <row r="251" customFormat="false" ht="11.25" hidden="false" customHeight="false" outlineLevel="0" collapsed="false">
      <c r="B251" s="13"/>
      <c r="C251" s="13"/>
      <c r="D251" s="13"/>
      <c r="E251" s="13"/>
    </row>
    <row r="252" customFormat="false" ht="11.25" hidden="false" customHeight="false" outlineLevel="0" collapsed="false">
      <c r="B252" s="13"/>
      <c r="C252" s="13"/>
      <c r="D252" s="13"/>
      <c r="E252" s="13"/>
    </row>
    <row r="253" customFormat="false" ht="11.25" hidden="false" customHeight="false" outlineLevel="0" collapsed="false">
      <c r="B253" s="13"/>
      <c r="C253" s="13"/>
      <c r="D253" s="13"/>
      <c r="E253" s="13"/>
    </row>
    <row r="254" customFormat="false" ht="11.25" hidden="false" customHeight="false" outlineLevel="0" collapsed="false">
      <c r="B254" s="13"/>
      <c r="C254" s="13"/>
      <c r="D254" s="13"/>
      <c r="E254" s="13"/>
    </row>
    <row r="255" customFormat="false" ht="11.25" hidden="false" customHeight="false" outlineLevel="0" collapsed="false">
      <c r="B255" s="13"/>
      <c r="C255" s="13"/>
      <c r="D255" s="13"/>
      <c r="E255" s="13"/>
    </row>
    <row r="256" customFormat="false" ht="11.25" hidden="false" customHeight="false" outlineLevel="0" collapsed="false">
      <c r="B256" s="13"/>
      <c r="C256" s="13"/>
      <c r="D256" s="13"/>
      <c r="E256" s="13"/>
    </row>
    <row r="257" customFormat="false" ht="11.25" hidden="false" customHeight="false" outlineLevel="0" collapsed="false">
      <c r="B257" s="13"/>
      <c r="C257" s="13"/>
      <c r="D257" s="13"/>
      <c r="E257" s="13"/>
    </row>
    <row r="258" customFormat="false" ht="11.25" hidden="false" customHeight="false" outlineLevel="0" collapsed="false">
      <c r="B258" s="13"/>
      <c r="C258" s="13"/>
      <c r="D258" s="13"/>
      <c r="E258" s="13"/>
    </row>
    <row r="259" customFormat="false" ht="11.25" hidden="false" customHeight="false" outlineLevel="0" collapsed="false">
      <c r="B259" s="13"/>
      <c r="C259" s="13"/>
      <c r="D259" s="13"/>
      <c r="E259" s="13"/>
    </row>
    <row r="260" customFormat="false" ht="11.25" hidden="false" customHeight="false" outlineLevel="0" collapsed="false">
      <c r="B260" s="13"/>
      <c r="C260" s="13"/>
      <c r="D260" s="13"/>
      <c r="E260" s="13"/>
    </row>
    <row r="261" customFormat="false" ht="11.25" hidden="false" customHeight="false" outlineLevel="0" collapsed="false">
      <c r="B261" s="13"/>
      <c r="C261" s="13"/>
      <c r="D261" s="13"/>
      <c r="E261" s="13"/>
    </row>
    <row r="262" customFormat="false" ht="11.25" hidden="false" customHeight="false" outlineLevel="0" collapsed="false">
      <c r="B262" s="13"/>
      <c r="C262" s="13"/>
      <c r="D262" s="13"/>
      <c r="E262" s="13"/>
    </row>
    <row r="263" customFormat="false" ht="11.25" hidden="false" customHeight="false" outlineLevel="0" collapsed="false">
      <c r="B263" s="13"/>
      <c r="C263" s="13"/>
      <c r="D263" s="13"/>
      <c r="E263" s="13"/>
    </row>
    <row r="264" customFormat="false" ht="11.25" hidden="false" customHeight="false" outlineLevel="0" collapsed="false">
      <c r="B264" s="13"/>
      <c r="C264" s="13"/>
      <c r="D264" s="13"/>
      <c r="E264" s="13"/>
    </row>
    <row r="265" customFormat="false" ht="11.25" hidden="false" customHeight="false" outlineLevel="0" collapsed="false">
      <c r="B265" s="13"/>
      <c r="C265" s="13"/>
      <c r="D265" s="13"/>
      <c r="E265" s="13"/>
    </row>
    <row r="266" customFormat="false" ht="11.25" hidden="false" customHeight="false" outlineLevel="0" collapsed="false">
      <c r="B266" s="13"/>
      <c r="C266" s="13"/>
      <c r="D266" s="13"/>
      <c r="E266" s="13"/>
    </row>
    <row r="267" customFormat="false" ht="11.25" hidden="false" customHeight="false" outlineLevel="0" collapsed="false">
      <c r="B267" s="13"/>
      <c r="C267" s="13"/>
      <c r="D267" s="13"/>
      <c r="E267" s="13"/>
    </row>
    <row r="268" customFormat="false" ht="11.25" hidden="false" customHeight="false" outlineLevel="0" collapsed="false">
      <c r="B268" s="13"/>
      <c r="C268" s="13"/>
      <c r="D268" s="13"/>
      <c r="E268" s="13"/>
    </row>
    <row r="269" customFormat="false" ht="11.25" hidden="false" customHeight="false" outlineLevel="0" collapsed="false">
      <c r="B269" s="13"/>
      <c r="C269" s="13"/>
      <c r="D269" s="13"/>
      <c r="E269" s="13"/>
    </row>
    <row r="270" customFormat="false" ht="11.25" hidden="false" customHeight="false" outlineLevel="0" collapsed="false">
      <c r="B270" s="13"/>
      <c r="C270" s="13"/>
      <c r="D270" s="13"/>
      <c r="E270" s="13"/>
    </row>
    <row r="271" customFormat="false" ht="11.25" hidden="false" customHeight="false" outlineLevel="0" collapsed="false">
      <c r="B271" s="13"/>
      <c r="C271" s="13"/>
      <c r="D271" s="13"/>
      <c r="E271" s="13"/>
    </row>
    <row r="272" customFormat="false" ht="11.25" hidden="false" customHeight="false" outlineLevel="0" collapsed="false">
      <c r="B272" s="13"/>
      <c r="C272" s="13"/>
      <c r="D272" s="13"/>
      <c r="E272" s="13"/>
    </row>
    <row r="273" customFormat="false" ht="11.25" hidden="false" customHeight="false" outlineLevel="0" collapsed="false">
      <c r="B273" s="13"/>
      <c r="C273" s="13"/>
      <c r="D273" s="13"/>
      <c r="E273" s="13"/>
    </row>
    <row r="274" customFormat="false" ht="11.25" hidden="false" customHeight="false" outlineLevel="0" collapsed="false">
      <c r="B274" s="13"/>
      <c r="C274" s="13"/>
      <c r="D274" s="13"/>
      <c r="E274" s="13"/>
    </row>
    <row r="275" customFormat="false" ht="11.25" hidden="false" customHeight="false" outlineLevel="0" collapsed="false">
      <c r="B275" s="13"/>
      <c r="C275" s="13"/>
      <c r="D275" s="13"/>
      <c r="E275" s="13"/>
    </row>
    <row r="276" customFormat="false" ht="11.25" hidden="false" customHeight="false" outlineLevel="0" collapsed="false">
      <c r="B276" s="13"/>
      <c r="C276" s="13"/>
      <c r="D276" s="13"/>
      <c r="E276" s="13"/>
    </row>
    <row r="277" customFormat="false" ht="11.25" hidden="false" customHeight="false" outlineLevel="0" collapsed="false">
      <c r="B277" s="13"/>
      <c r="C277" s="13"/>
      <c r="D277" s="13"/>
      <c r="E277" s="13"/>
    </row>
    <row r="278" customFormat="false" ht="11.25" hidden="false" customHeight="false" outlineLevel="0" collapsed="false">
      <c r="B278" s="13"/>
      <c r="C278" s="13"/>
      <c r="D278" s="13"/>
      <c r="E278" s="13"/>
    </row>
    <row r="279" customFormat="false" ht="11.25" hidden="false" customHeight="false" outlineLevel="0" collapsed="false">
      <c r="B279" s="13"/>
      <c r="C279" s="13"/>
      <c r="D279" s="13"/>
      <c r="E279" s="13"/>
    </row>
    <row r="280" customFormat="false" ht="11.25" hidden="false" customHeight="false" outlineLevel="0" collapsed="false">
      <c r="B280" s="13"/>
      <c r="C280" s="13"/>
      <c r="D280" s="13"/>
      <c r="E280" s="13"/>
    </row>
    <row r="281" customFormat="false" ht="11.25" hidden="false" customHeight="false" outlineLevel="0" collapsed="false">
      <c r="B281" s="13"/>
      <c r="C281" s="13"/>
      <c r="D281" s="13"/>
      <c r="E281" s="13"/>
    </row>
    <row r="282" customFormat="false" ht="11.25" hidden="false" customHeight="false" outlineLevel="0" collapsed="false">
      <c r="B282" s="13"/>
      <c r="C282" s="13"/>
      <c r="D282" s="13"/>
      <c r="E282" s="13"/>
    </row>
    <row r="283" customFormat="false" ht="11.25" hidden="false" customHeight="false" outlineLevel="0" collapsed="false">
      <c r="B283" s="13"/>
      <c r="C283" s="13"/>
      <c r="D283" s="13"/>
      <c r="E283" s="13"/>
    </row>
    <row r="284" customFormat="false" ht="11.25" hidden="false" customHeight="false" outlineLevel="0" collapsed="false">
      <c r="B284" s="13"/>
      <c r="C284" s="13"/>
      <c r="D284" s="13"/>
      <c r="E284" s="13"/>
    </row>
    <row r="285" customFormat="false" ht="11.25" hidden="false" customHeight="false" outlineLevel="0" collapsed="false">
      <c r="B285" s="13"/>
      <c r="C285" s="13"/>
      <c r="D285" s="13"/>
      <c r="E285" s="13"/>
    </row>
    <row r="286" customFormat="false" ht="11.25" hidden="false" customHeight="false" outlineLevel="0" collapsed="false">
      <c r="B286" s="13"/>
      <c r="C286" s="13"/>
      <c r="D286" s="13"/>
      <c r="E286" s="13"/>
    </row>
    <row r="287" customFormat="false" ht="11.25" hidden="false" customHeight="false" outlineLevel="0" collapsed="false">
      <c r="B287" s="13"/>
      <c r="C287" s="13"/>
      <c r="D287" s="13"/>
      <c r="E287" s="13"/>
    </row>
    <row r="288" customFormat="false" ht="11.25" hidden="false" customHeight="false" outlineLevel="0" collapsed="false">
      <c r="B288" s="13"/>
      <c r="C288" s="13"/>
      <c r="D288" s="13"/>
      <c r="E288" s="13"/>
    </row>
    <row r="289" customFormat="false" ht="11.25" hidden="false" customHeight="false" outlineLevel="0" collapsed="false">
      <c r="B289" s="13"/>
      <c r="C289" s="13"/>
      <c r="D289" s="13"/>
      <c r="E289" s="13"/>
    </row>
    <row r="290" customFormat="false" ht="11.25" hidden="false" customHeight="false" outlineLevel="0" collapsed="false">
      <c r="B290" s="13"/>
      <c r="C290" s="13"/>
      <c r="D290" s="13"/>
      <c r="E290" s="13"/>
    </row>
    <row r="291" customFormat="false" ht="11.25" hidden="false" customHeight="false" outlineLevel="0" collapsed="false">
      <c r="B291" s="13"/>
      <c r="C291" s="13"/>
      <c r="D291" s="13"/>
      <c r="E291" s="13"/>
    </row>
    <row r="292" customFormat="false" ht="11.25" hidden="false" customHeight="false" outlineLevel="0" collapsed="false">
      <c r="B292" s="13"/>
      <c r="C292" s="13"/>
      <c r="D292" s="13"/>
      <c r="E292" s="13"/>
    </row>
    <row r="293" customFormat="false" ht="11.25" hidden="false" customHeight="false" outlineLevel="0" collapsed="false">
      <c r="B293" s="13"/>
      <c r="C293" s="13"/>
      <c r="D293" s="13"/>
      <c r="E293" s="13"/>
    </row>
    <row r="294" customFormat="false" ht="11.25" hidden="false" customHeight="false" outlineLevel="0" collapsed="false">
      <c r="B294" s="13"/>
      <c r="C294" s="13"/>
      <c r="D294" s="13"/>
      <c r="E294" s="13"/>
    </row>
    <row r="295" customFormat="false" ht="11.25" hidden="false" customHeight="false" outlineLevel="0" collapsed="false">
      <c r="B295" s="13"/>
      <c r="C295" s="13"/>
      <c r="D295" s="13"/>
      <c r="E295" s="13"/>
    </row>
    <row r="296" customFormat="false" ht="11.25" hidden="false" customHeight="false" outlineLevel="0" collapsed="false">
      <c r="B296" s="13"/>
      <c r="C296" s="13"/>
      <c r="D296" s="13"/>
      <c r="E296" s="13"/>
    </row>
    <row r="297" customFormat="false" ht="11.25" hidden="false" customHeight="false" outlineLevel="0" collapsed="false">
      <c r="B297" s="13"/>
      <c r="C297" s="13"/>
      <c r="D297" s="13"/>
      <c r="E297" s="13"/>
    </row>
    <row r="298" customFormat="false" ht="11.25" hidden="false" customHeight="false" outlineLevel="0" collapsed="false">
      <c r="B298" s="13"/>
      <c r="C298" s="13"/>
      <c r="D298" s="13"/>
      <c r="E298" s="13"/>
    </row>
    <row r="299" customFormat="false" ht="11.25" hidden="false" customHeight="false" outlineLevel="0" collapsed="false">
      <c r="B299" s="13"/>
      <c r="C299" s="13"/>
      <c r="D299" s="13"/>
      <c r="E299" s="13"/>
    </row>
    <row r="300" customFormat="false" ht="11.25" hidden="false" customHeight="false" outlineLevel="0" collapsed="false">
      <c r="B300" s="13"/>
      <c r="C300" s="13"/>
      <c r="D300" s="13"/>
      <c r="E300" s="13"/>
    </row>
    <row r="301" customFormat="false" ht="11.25" hidden="false" customHeight="false" outlineLevel="0" collapsed="false">
      <c r="B301" s="13"/>
      <c r="C301" s="13"/>
      <c r="D301" s="13"/>
      <c r="E301" s="13"/>
    </row>
    <row r="302" customFormat="false" ht="11.25" hidden="false" customHeight="false" outlineLevel="0" collapsed="false">
      <c r="B302" s="13"/>
      <c r="C302" s="13"/>
      <c r="D302" s="13"/>
      <c r="E302" s="13"/>
    </row>
    <row r="303" customFormat="false" ht="11.25" hidden="false" customHeight="false" outlineLevel="0" collapsed="false">
      <c r="B303" s="13"/>
      <c r="C303" s="13"/>
      <c r="D303" s="13"/>
      <c r="E303" s="13"/>
    </row>
    <row r="304" customFormat="false" ht="11.25" hidden="false" customHeight="false" outlineLevel="0" collapsed="false">
      <c r="B304" s="13"/>
      <c r="C304" s="13"/>
      <c r="D304" s="13"/>
      <c r="E304" s="13"/>
    </row>
    <row r="305" customFormat="false" ht="11.25" hidden="false" customHeight="false" outlineLevel="0" collapsed="false">
      <c r="B305" s="13"/>
      <c r="C305" s="13"/>
      <c r="D305" s="13"/>
      <c r="E305" s="13"/>
    </row>
    <row r="306" customFormat="false" ht="11.25" hidden="false" customHeight="false" outlineLevel="0" collapsed="false">
      <c r="B306" s="13"/>
      <c r="C306" s="13"/>
      <c r="D306" s="13"/>
      <c r="E306" s="13"/>
    </row>
    <row r="307" customFormat="false" ht="11.25" hidden="false" customHeight="false" outlineLevel="0" collapsed="false">
      <c r="B307" s="13"/>
      <c r="C307" s="13"/>
      <c r="D307" s="13"/>
      <c r="E307" s="13"/>
    </row>
    <row r="308" customFormat="false" ht="11.25" hidden="false" customHeight="false" outlineLevel="0" collapsed="false">
      <c r="B308" s="13"/>
      <c r="C308" s="13"/>
      <c r="D308" s="13"/>
      <c r="E308" s="13"/>
    </row>
    <row r="309" customFormat="false" ht="11.25" hidden="false" customHeight="false" outlineLevel="0" collapsed="false">
      <c r="B309" s="13"/>
      <c r="C309" s="13"/>
      <c r="D309" s="13"/>
      <c r="E309" s="13"/>
    </row>
    <row r="310" customFormat="false" ht="11.25" hidden="false" customHeight="false" outlineLevel="0" collapsed="false">
      <c r="B310" s="13"/>
      <c r="C310" s="13"/>
      <c r="D310" s="13"/>
      <c r="E310" s="13"/>
    </row>
    <row r="311" customFormat="false" ht="11.25" hidden="false" customHeight="false" outlineLevel="0" collapsed="false">
      <c r="B311" s="13"/>
      <c r="C311" s="13"/>
      <c r="D311" s="13"/>
      <c r="E311" s="13"/>
    </row>
    <row r="312" customFormat="false" ht="11.25" hidden="false" customHeight="false" outlineLevel="0" collapsed="false">
      <c r="B312" s="13"/>
      <c r="C312" s="13"/>
      <c r="D312" s="13"/>
      <c r="E312" s="13"/>
    </row>
    <row r="313" customFormat="false" ht="11.25" hidden="false" customHeight="false" outlineLevel="0" collapsed="false">
      <c r="B313" s="13"/>
      <c r="C313" s="13"/>
      <c r="D313" s="13"/>
      <c r="E313" s="13"/>
    </row>
    <row r="314" customFormat="false" ht="11.25" hidden="false" customHeight="false" outlineLevel="0" collapsed="false">
      <c r="B314" s="13"/>
      <c r="C314" s="13"/>
      <c r="D314" s="13"/>
      <c r="E314" s="13"/>
    </row>
    <row r="315" customFormat="false" ht="11.25" hidden="false" customHeight="false" outlineLevel="0" collapsed="false">
      <c r="B315" s="13"/>
      <c r="C315" s="13"/>
      <c r="D315" s="13"/>
      <c r="E315" s="13"/>
    </row>
    <row r="316" customFormat="false" ht="11.25" hidden="false" customHeight="false" outlineLevel="0" collapsed="false">
      <c r="B316" s="13"/>
      <c r="C316" s="13"/>
      <c r="D316" s="13"/>
      <c r="E316" s="13"/>
    </row>
    <row r="317" customFormat="false" ht="11.25" hidden="false" customHeight="false" outlineLevel="0" collapsed="false">
      <c r="B317" s="13"/>
      <c r="C317" s="13"/>
      <c r="D317" s="13"/>
      <c r="E317" s="13"/>
    </row>
    <row r="318" customFormat="false" ht="11.25" hidden="false" customHeight="false" outlineLevel="0" collapsed="false">
      <c r="B318" s="13"/>
      <c r="C318" s="13"/>
      <c r="D318" s="13"/>
      <c r="E318" s="13"/>
    </row>
    <row r="319" customFormat="false" ht="11.25" hidden="false" customHeight="false" outlineLevel="0" collapsed="false">
      <c r="B319" s="13"/>
      <c r="C319" s="13"/>
      <c r="D319" s="13"/>
      <c r="E319" s="13"/>
    </row>
    <row r="320" customFormat="false" ht="11.25" hidden="false" customHeight="false" outlineLevel="0" collapsed="false">
      <c r="B320" s="13"/>
      <c r="C320" s="13"/>
      <c r="D320" s="13"/>
      <c r="E320" s="13"/>
    </row>
    <row r="321" customFormat="false" ht="11.25" hidden="false" customHeight="false" outlineLevel="0" collapsed="false">
      <c r="B321" s="13"/>
      <c r="C321" s="13"/>
      <c r="D321" s="13"/>
      <c r="E321" s="13"/>
    </row>
  </sheetData>
  <mergeCells count="6">
    <mergeCell ref="A2:A3"/>
    <mergeCell ref="B2:D2"/>
    <mergeCell ref="E2:E3"/>
    <mergeCell ref="A4:E4"/>
    <mergeCell ref="A56:E56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56"/>
    <col collapsed="false" customWidth="false" hidden="false" outlineLevel="0" max="257" min="2" style="5" width="9.14"/>
  </cols>
  <sheetData>
    <row r="1" s="7" customFormat="true" ht="18" hidden="false" customHeight="true" outlineLevel="0" collapsed="false">
      <c r="A1" s="6" t="s">
        <v>92</v>
      </c>
    </row>
    <row r="2" customFormat="false" ht="11.25" hidden="false" customHeight="false" outlineLevel="0" collapsed="false">
      <c r="A2" s="8" t="s">
        <v>16</v>
      </c>
      <c r="B2" s="26" t="s">
        <v>91</v>
      </c>
      <c r="C2" s="26"/>
      <c r="D2" s="26"/>
      <c r="E2" s="27" t="s">
        <v>21</v>
      </c>
    </row>
    <row r="3" customFormat="false" ht="11.25" hidden="false" customHeight="false" outlineLevel="0" collapsed="false">
      <c r="A3" s="8"/>
      <c r="B3" s="26" t="s">
        <v>75</v>
      </c>
      <c r="C3" s="26" t="s">
        <v>76</v>
      </c>
      <c r="D3" s="26" t="s">
        <v>77</v>
      </c>
      <c r="E3" s="27"/>
    </row>
    <row r="4" customFormat="false" ht="11.25" hidden="false" customHeight="false" outlineLevel="0" collapsed="false">
      <c r="A4" s="11" t="s">
        <v>23</v>
      </c>
      <c r="B4" s="11"/>
      <c r="C4" s="11"/>
      <c r="D4" s="11"/>
      <c r="E4" s="11"/>
      <c r="F4" s="28"/>
    </row>
    <row r="5" customFormat="false" ht="11.25" hidden="false" customHeight="false" outlineLevel="0" collapsed="false">
      <c r="A5" s="12" t="s">
        <v>24</v>
      </c>
    </row>
    <row r="6" customFormat="false" ht="11.25" hidden="false" customHeight="false" outlineLevel="0" collapsed="false">
      <c r="A6" s="40" t="s">
        <v>85</v>
      </c>
      <c r="B6" s="22" t="n">
        <v>73.4619819575392</v>
      </c>
      <c r="C6" s="22" t="n">
        <v>18.7275317099641</v>
      </c>
      <c r="D6" s="22" t="n">
        <v>7.81048633249678</v>
      </c>
      <c r="E6" s="23" t="n">
        <v>100</v>
      </c>
    </row>
    <row r="7" customFormat="false" ht="11.25" hidden="false" customHeight="false" outlineLevel="0" collapsed="false">
      <c r="A7" s="16" t="s">
        <v>26</v>
      </c>
      <c r="B7" s="22" t="n">
        <v>77.9795750411492</v>
      </c>
      <c r="C7" s="22" t="n">
        <v>13.7793655543917</v>
      </c>
      <c r="D7" s="22" t="n">
        <v>8.24105940445908</v>
      </c>
      <c r="E7" s="23" t="n">
        <v>100</v>
      </c>
    </row>
    <row r="8" customFormat="false" ht="11.25" hidden="false" customHeight="false" outlineLevel="0" collapsed="false">
      <c r="A8" s="16" t="s">
        <v>27</v>
      </c>
      <c r="B8" s="22" t="n">
        <v>76.6951884292778</v>
      </c>
      <c r="C8" s="22" t="n">
        <v>17.1380352049685</v>
      </c>
      <c r="D8" s="22" t="n">
        <v>6.16677636575363</v>
      </c>
      <c r="E8" s="23" t="n">
        <v>100</v>
      </c>
    </row>
    <row r="9" customFormat="false" ht="11.25" hidden="false" customHeight="false" outlineLevel="0" collapsed="false">
      <c r="A9" s="16" t="s">
        <v>28</v>
      </c>
      <c r="B9" s="22" t="n">
        <v>61.6575186264453</v>
      </c>
      <c r="C9" s="22" t="n">
        <v>25.4978972449618</v>
      </c>
      <c r="D9" s="22" t="n">
        <v>12.844584128593</v>
      </c>
      <c r="E9" s="23" t="n">
        <v>100</v>
      </c>
    </row>
    <row r="10" customFormat="false" ht="11.25" hidden="false" customHeight="false" outlineLevel="0" collapsed="false">
      <c r="A10" s="17" t="s">
        <v>29</v>
      </c>
      <c r="B10" s="22" t="n">
        <v>70.7549679913575</v>
      </c>
      <c r="C10" s="22" t="n">
        <v>20.203912844169</v>
      </c>
      <c r="D10" s="22" t="n">
        <v>9.04111916447345</v>
      </c>
      <c r="E10" s="23" t="n">
        <v>100</v>
      </c>
    </row>
    <row r="11" customFormat="false" ht="11.25" hidden="false" customHeight="false" outlineLevel="0" collapsed="false">
      <c r="A11" s="18" t="s">
        <v>30</v>
      </c>
      <c r="E11" s="23"/>
    </row>
    <row r="12" customFormat="false" ht="11.25" hidden="false" customHeight="false" outlineLevel="0" collapsed="false">
      <c r="A12" s="14" t="s">
        <v>31</v>
      </c>
      <c r="B12" s="22" t="n">
        <v>54.8690451639513</v>
      </c>
      <c r="C12" s="22" t="n">
        <v>27.3582181893174</v>
      </c>
      <c r="D12" s="22" t="n">
        <v>17.7727366467313</v>
      </c>
      <c r="E12" s="23" t="n">
        <v>100</v>
      </c>
    </row>
    <row r="13" customFormat="false" ht="11.25" hidden="false" customHeight="false" outlineLevel="0" collapsed="false">
      <c r="A13" s="16" t="s">
        <v>32</v>
      </c>
      <c r="B13" s="22" t="n">
        <v>63.931028183166</v>
      </c>
      <c r="C13" s="22" t="n">
        <v>24.9214792121923</v>
      </c>
      <c r="D13" s="22" t="n">
        <v>11.1474926046417</v>
      </c>
      <c r="E13" s="23" t="n">
        <v>100</v>
      </c>
    </row>
    <row r="14" customFormat="false" ht="11.25" hidden="false" customHeight="false" outlineLevel="0" collapsed="false">
      <c r="A14" s="16" t="s">
        <v>33</v>
      </c>
      <c r="B14" s="22" t="n">
        <v>72.7637635460839</v>
      </c>
      <c r="C14" s="22" t="n">
        <v>19.0483309774927</v>
      </c>
      <c r="D14" s="22" t="n">
        <v>8.18790547642347</v>
      </c>
      <c r="E14" s="23" t="n">
        <v>100</v>
      </c>
    </row>
    <row r="15" customFormat="false" ht="11.25" hidden="false" customHeight="false" outlineLevel="0" collapsed="false">
      <c r="A15" s="16" t="s">
        <v>34</v>
      </c>
      <c r="B15" s="22" t="n">
        <v>76.4292777897957</v>
      </c>
      <c r="C15" s="22" t="n">
        <v>17.0308105936525</v>
      </c>
      <c r="D15" s="22" t="n">
        <v>6.53991161655181</v>
      </c>
      <c r="E15" s="23" t="n">
        <v>100</v>
      </c>
    </row>
    <row r="16" customFormat="false" ht="11.25" hidden="false" customHeight="false" outlineLevel="0" collapsed="false">
      <c r="A16" s="16" t="s">
        <v>35</v>
      </c>
      <c r="B16" s="22" t="n">
        <v>78.3103790285119</v>
      </c>
      <c r="C16" s="22" t="n">
        <v>15.4084694479668</v>
      </c>
      <c r="D16" s="22" t="n">
        <v>6.28115152352136</v>
      </c>
      <c r="E16" s="23" t="n">
        <v>100</v>
      </c>
    </row>
    <row r="17" customFormat="false" ht="11.25" hidden="false" customHeight="false" outlineLevel="0" collapsed="false">
      <c r="A17" s="17" t="s">
        <v>29</v>
      </c>
      <c r="B17" s="22" t="n">
        <v>70.8164685864549</v>
      </c>
      <c r="C17" s="22" t="n">
        <v>20.1564876640285</v>
      </c>
      <c r="D17" s="22" t="n">
        <v>9.02704374951662</v>
      </c>
      <c r="E17" s="23" t="n">
        <v>100</v>
      </c>
    </row>
    <row r="18" customFormat="false" ht="11.25" hidden="false" customHeight="false" outlineLevel="0" collapsed="false">
      <c r="A18" s="18" t="s">
        <v>37</v>
      </c>
      <c r="B18" s="22"/>
      <c r="C18" s="22"/>
      <c r="D18" s="22"/>
      <c r="E18" s="23"/>
    </row>
    <row r="19" customFormat="false" ht="11.25" hidden="false" customHeight="false" outlineLevel="0" collapsed="false">
      <c r="A19" s="14" t="s">
        <v>38</v>
      </c>
      <c r="B19" s="22" t="n">
        <v>89.9925926783255</v>
      </c>
      <c r="C19" s="22" t="n">
        <v>8.61853450770246</v>
      </c>
      <c r="D19" s="22" t="n">
        <v>1.38887281397206</v>
      </c>
      <c r="E19" s="23" t="n">
        <v>100</v>
      </c>
    </row>
    <row r="20" customFormat="false" ht="11.25" hidden="false" customHeight="false" outlineLevel="0" collapsed="false">
      <c r="A20" s="16" t="s">
        <v>39</v>
      </c>
      <c r="B20" s="22" t="n">
        <v>84.1496131769404</v>
      </c>
      <c r="C20" s="22" t="n">
        <v>12.9741702021462</v>
      </c>
      <c r="D20" s="22" t="n">
        <v>2.8762166209134</v>
      </c>
      <c r="E20" s="23" t="n">
        <v>100</v>
      </c>
    </row>
    <row r="21" customFormat="false" ht="11.25" hidden="false" customHeight="false" outlineLevel="0" collapsed="false">
      <c r="A21" s="16" t="s">
        <v>40</v>
      </c>
      <c r="B21" s="22" t="n">
        <v>62.829606171688</v>
      </c>
      <c r="C21" s="22" t="n">
        <v>24.9079958643328</v>
      </c>
      <c r="D21" s="22" t="n">
        <v>12.2623979639792</v>
      </c>
      <c r="E21" s="23" t="n">
        <v>100</v>
      </c>
    </row>
    <row r="22" customFormat="false" ht="22.5" hidden="false" customHeight="false" outlineLevel="0" collapsed="false">
      <c r="A22" s="16" t="s">
        <v>41</v>
      </c>
      <c r="B22" s="22" t="n">
        <v>53.4653676423562</v>
      </c>
      <c r="C22" s="22" t="n">
        <v>30.6084379730104</v>
      </c>
      <c r="D22" s="22" t="n">
        <v>15.9261943846334</v>
      </c>
      <c r="E22" s="23" t="n">
        <v>100</v>
      </c>
    </row>
    <row r="23" customFormat="false" ht="11.25" hidden="false" customHeight="false" outlineLevel="0" collapsed="false">
      <c r="A23" s="16" t="s">
        <v>42</v>
      </c>
      <c r="B23" s="22" t="n">
        <v>57.8652472335061</v>
      </c>
      <c r="C23" s="22" t="n">
        <v>26.9225381706121</v>
      </c>
      <c r="D23" s="22" t="n">
        <v>15.2122145958818</v>
      </c>
      <c r="E23" s="23" t="n">
        <v>100</v>
      </c>
    </row>
    <row r="24" customFormat="false" ht="11.25" hidden="false" customHeight="false" outlineLevel="0" collapsed="false">
      <c r="A24" s="19" t="s">
        <v>43</v>
      </c>
      <c r="B24" s="22" t="n">
        <v>75.5562431436528</v>
      </c>
      <c r="C24" s="22" t="n">
        <v>17.2034541925684</v>
      </c>
      <c r="D24" s="22" t="n">
        <v>7.2403026637788</v>
      </c>
      <c r="E24" s="23" t="n">
        <v>100</v>
      </c>
    </row>
    <row r="25" customFormat="false" ht="11.25" hidden="false" customHeight="false" outlineLevel="0" collapsed="false">
      <c r="A25" s="16" t="s">
        <v>44</v>
      </c>
      <c r="B25" s="22" t="n">
        <v>67.7037538045316</v>
      </c>
      <c r="C25" s="22" t="n">
        <v>22.7595536016233</v>
      </c>
      <c r="D25" s="22" t="n">
        <v>9.53669259384511</v>
      </c>
      <c r="E25" s="23" t="n">
        <v>100</v>
      </c>
    </row>
    <row r="26" customFormat="false" ht="11.25" hidden="false" customHeight="false" outlineLevel="0" collapsed="false">
      <c r="A26" s="17" t="s">
        <v>29</v>
      </c>
      <c r="B26" s="22" t="n">
        <v>70.7549679913575</v>
      </c>
      <c r="C26" s="22" t="n">
        <v>20.203912844169</v>
      </c>
      <c r="D26" s="22" t="n">
        <v>9.04111916447345</v>
      </c>
      <c r="E26" s="23" t="n">
        <v>100</v>
      </c>
    </row>
    <row r="27" customFormat="false" ht="11.25" hidden="false" customHeight="false" outlineLevel="0" collapsed="false">
      <c r="A27" s="18" t="s">
        <v>45</v>
      </c>
      <c r="E27" s="23"/>
    </row>
    <row r="28" customFormat="false" ht="11.25" hidden="false" customHeight="false" outlineLevel="0" collapsed="false">
      <c r="A28" s="14" t="s">
        <v>46</v>
      </c>
      <c r="B28" s="22" t="n">
        <v>75.3036392544828</v>
      </c>
      <c r="C28" s="22" t="n">
        <v>16.7796572740924</v>
      </c>
      <c r="D28" s="22" t="n">
        <v>7.91670347142479</v>
      </c>
      <c r="E28" s="23" t="n">
        <v>100</v>
      </c>
    </row>
    <row r="29" customFormat="false" ht="11.25" hidden="false" customHeight="false" outlineLevel="0" collapsed="false">
      <c r="A29" s="16" t="s">
        <v>47</v>
      </c>
      <c r="B29" s="22" t="n">
        <v>70.4189076585107</v>
      </c>
      <c r="C29" s="22" t="n">
        <v>20.0136353306568</v>
      </c>
      <c r="D29" s="22" t="n">
        <v>9.56745701083251</v>
      </c>
      <c r="E29" s="23" t="n">
        <v>100</v>
      </c>
    </row>
    <row r="30" customFormat="false" ht="11.25" hidden="false" customHeight="false" outlineLevel="0" collapsed="false">
      <c r="A30" s="16" t="s">
        <v>48</v>
      </c>
      <c r="B30" s="22" t="n">
        <v>68.5177887863094</v>
      </c>
      <c r="C30" s="22" t="n">
        <v>23.1986039180365</v>
      </c>
      <c r="D30" s="22" t="n">
        <v>8.28360729565413</v>
      </c>
      <c r="E30" s="23" t="n">
        <v>100</v>
      </c>
    </row>
    <row r="31" customFormat="false" ht="11.25" hidden="false" customHeight="false" outlineLevel="0" collapsed="false">
      <c r="A31" s="16" t="s">
        <v>49</v>
      </c>
      <c r="B31" s="22" t="n">
        <v>72.1506021968707</v>
      </c>
      <c r="C31" s="22" t="n">
        <v>20.2698407092148</v>
      </c>
      <c r="D31" s="22" t="n">
        <v>7.57955709391446</v>
      </c>
      <c r="E31" s="23" t="n">
        <v>100</v>
      </c>
    </row>
    <row r="32" customFormat="false" ht="11.25" hidden="false" customHeight="false" outlineLevel="0" collapsed="false">
      <c r="A32" s="16" t="s">
        <v>50</v>
      </c>
      <c r="B32" s="22" t="n">
        <v>65.9007255164784</v>
      </c>
      <c r="C32" s="22" t="n">
        <v>24.012255058403</v>
      </c>
      <c r="D32" s="22" t="n">
        <v>10.0870194251186</v>
      </c>
      <c r="E32" s="23" t="n">
        <v>100</v>
      </c>
    </row>
    <row r="33" customFormat="false" ht="11.25" hidden="false" customHeight="false" outlineLevel="0" collapsed="false">
      <c r="A33" s="16" t="s">
        <v>51</v>
      </c>
      <c r="B33" s="22" t="n">
        <v>71.567765847694</v>
      </c>
      <c r="C33" s="22" t="n">
        <v>19.1127583966986</v>
      </c>
      <c r="D33" s="22" t="n">
        <v>9.31947575560735</v>
      </c>
      <c r="E33" s="23" t="n">
        <v>100</v>
      </c>
    </row>
    <row r="34" customFormat="false" ht="11.25" hidden="false" customHeight="false" outlineLevel="0" collapsed="false">
      <c r="A34" s="16" t="s">
        <v>52</v>
      </c>
      <c r="B34" s="22" t="n">
        <v>74.4627106712493</v>
      </c>
      <c r="C34" s="22" t="n">
        <v>17.077311689925</v>
      </c>
      <c r="D34" s="22" t="n">
        <v>8.45997763882563</v>
      </c>
      <c r="E34" s="23" t="n">
        <v>100</v>
      </c>
    </row>
    <row r="35" customFormat="false" ht="11.25" hidden="false" customHeight="false" outlineLevel="0" collapsed="false">
      <c r="A35" s="16" t="s">
        <v>53</v>
      </c>
      <c r="B35" s="22" t="n">
        <v>71.1481933704156</v>
      </c>
      <c r="C35" s="22" t="n">
        <v>18.1657848324515</v>
      </c>
      <c r="D35" s="22" t="n">
        <v>10.6860217971329</v>
      </c>
      <c r="E35" s="23" t="n">
        <v>100</v>
      </c>
    </row>
    <row r="36" customFormat="false" ht="11.25" hidden="false" customHeight="false" outlineLevel="0" collapsed="false">
      <c r="A36" s="16" t="s">
        <v>54</v>
      </c>
      <c r="B36" s="22" t="n">
        <v>70.0904278223866</v>
      </c>
      <c r="C36" s="22" t="n">
        <v>20.0840953418273</v>
      </c>
      <c r="D36" s="22" t="n">
        <v>9.82547683578611</v>
      </c>
      <c r="E36" s="23" t="n">
        <v>100</v>
      </c>
    </row>
    <row r="37" customFormat="false" ht="11.25" hidden="false" customHeight="false" outlineLevel="0" collapsed="false">
      <c r="A37" s="16" t="s">
        <v>55</v>
      </c>
      <c r="B37" s="22" t="n">
        <v>70.5715160260615</v>
      </c>
      <c r="C37" s="22" t="n">
        <v>21.5838034019852</v>
      </c>
      <c r="D37" s="22" t="n">
        <v>7.8446805719533</v>
      </c>
      <c r="E37" s="23" t="n">
        <v>100</v>
      </c>
    </row>
    <row r="38" customFormat="false" ht="11.25" hidden="false" customHeight="false" outlineLevel="0" collapsed="false">
      <c r="A38" s="16" t="s">
        <v>56</v>
      </c>
      <c r="B38" s="22" t="n">
        <v>70.2307881168672</v>
      </c>
      <c r="C38" s="22" t="n">
        <v>21.4092806285293</v>
      </c>
      <c r="D38" s="22" t="n">
        <v>8.35993125460349</v>
      </c>
      <c r="E38" s="23" t="n">
        <v>100</v>
      </c>
    </row>
    <row r="39" customFormat="false" ht="11.25" hidden="false" customHeight="false" outlineLevel="0" collapsed="false">
      <c r="A39" s="16" t="s">
        <v>57</v>
      </c>
      <c r="B39" s="22" t="n">
        <v>68.1480471678822</v>
      </c>
      <c r="C39" s="22" t="n">
        <v>23.2226842069389</v>
      </c>
      <c r="D39" s="22" t="n">
        <v>8.62926862517893</v>
      </c>
      <c r="E39" s="23" t="n">
        <v>100</v>
      </c>
    </row>
    <row r="40" customFormat="false" ht="11.25" hidden="false" customHeight="false" outlineLevel="0" collapsed="false">
      <c r="A40" s="16" t="s">
        <v>58</v>
      </c>
      <c r="B40" s="22" t="n">
        <v>71.8554017276062</v>
      </c>
      <c r="C40" s="22" t="n">
        <v>19.2861791503964</v>
      </c>
      <c r="D40" s="22" t="n">
        <v>8.8584191219974</v>
      </c>
      <c r="E40" s="23" t="n">
        <v>100</v>
      </c>
    </row>
    <row r="41" customFormat="false" ht="11.25" hidden="false" customHeight="false" outlineLevel="0" collapsed="false">
      <c r="A41" s="16" t="s">
        <v>59</v>
      </c>
      <c r="B41" s="22" t="n">
        <v>67.1948410870567</v>
      </c>
      <c r="C41" s="22" t="n">
        <v>20.5389221556886</v>
      </c>
      <c r="D41" s="22" t="n">
        <v>12.2662367572547</v>
      </c>
      <c r="E41" s="23" t="n">
        <v>100</v>
      </c>
    </row>
    <row r="42" customFormat="false" ht="11.25" hidden="false" customHeight="false" outlineLevel="0" collapsed="false">
      <c r="A42" s="16" t="s">
        <v>60</v>
      </c>
      <c r="B42" s="22" t="n">
        <v>70.2648388717433</v>
      </c>
      <c r="C42" s="22" t="n">
        <v>21.3162994330008</v>
      </c>
      <c r="D42" s="22" t="n">
        <v>8.41886169525587</v>
      </c>
      <c r="E42" s="23" t="n">
        <v>100</v>
      </c>
    </row>
    <row r="43" customFormat="false" ht="11.25" hidden="false" customHeight="false" outlineLevel="0" collapsed="false">
      <c r="A43" s="16" t="s">
        <v>61</v>
      </c>
      <c r="B43" s="22" t="n">
        <v>65.113992967598</v>
      </c>
      <c r="C43" s="22" t="n">
        <v>23.8761389844607</v>
      </c>
      <c r="D43" s="22" t="n">
        <v>11.0098680479413</v>
      </c>
      <c r="E43" s="23" t="n">
        <v>100</v>
      </c>
    </row>
    <row r="44" customFormat="false" ht="11.25" hidden="false" customHeight="false" outlineLevel="0" collapsed="false">
      <c r="A44" s="16" t="s">
        <v>62</v>
      </c>
      <c r="B44" s="22" t="n">
        <v>72.9889024584506</v>
      </c>
      <c r="C44" s="22" t="n">
        <v>18.8286518345457</v>
      </c>
      <c r="D44" s="22" t="n">
        <v>8.18244570700366</v>
      </c>
      <c r="E44" s="23" t="n">
        <v>100</v>
      </c>
    </row>
    <row r="45" customFormat="false" ht="11.25" hidden="false" customHeight="false" outlineLevel="0" collapsed="false">
      <c r="A45" s="16" t="s">
        <v>63</v>
      </c>
      <c r="B45" s="22" t="n">
        <v>69.4347918587334</v>
      </c>
      <c r="C45" s="22" t="n">
        <v>20.8992270051769</v>
      </c>
      <c r="D45" s="22" t="n">
        <v>9.66598113608964</v>
      </c>
      <c r="E45" s="23" t="n">
        <v>100</v>
      </c>
    </row>
    <row r="46" customFormat="false" ht="11.25" hidden="false" customHeight="false" outlineLevel="0" collapsed="false">
      <c r="A46" s="16" t="s">
        <v>64</v>
      </c>
      <c r="B46" s="22" t="n">
        <v>69.553706505295</v>
      </c>
      <c r="C46" s="22" t="n">
        <v>21.1753025718608</v>
      </c>
      <c r="D46" s="22" t="n">
        <v>9.27099092284418</v>
      </c>
      <c r="E46" s="23" t="n">
        <v>100</v>
      </c>
    </row>
    <row r="47" customFormat="false" ht="11.25" hidden="false" customHeight="false" outlineLevel="0" collapsed="false">
      <c r="A47" s="16" t="s">
        <v>65</v>
      </c>
      <c r="B47" s="22" t="n">
        <v>70.6090120946163</v>
      </c>
      <c r="C47" s="22" t="n">
        <v>19.8276784758643</v>
      </c>
      <c r="D47" s="22" t="n">
        <v>9.56330942951943</v>
      </c>
      <c r="E47" s="23" t="n">
        <v>100</v>
      </c>
    </row>
    <row r="48" customFormat="false" ht="11.25" hidden="false" customHeight="false" outlineLevel="0" collapsed="false">
      <c r="A48" s="17" t="s">
        <v>29</v>
      </c>
      <c r="B48" s="22" t="n">
        <v>70.7549679913575</v>
      </c>
      <c r="C48" s="22" t="n">
        <v>20.203912844169</v>
      </c>
      <c r="D48" s="22" t="n">
        <v>9.04111916447345</v>
      </c>
      <c r="E48" s="23" t="n">
        <v>100</v>
      </c>
    </row>
    <row r="49" customFormat="false" ht="11.25" hidden="false" customHeight="false" outlineLevel="0" collapsed="false">
      <c r="A49" s="18" t="s">
        <v>66</v>
      </c>
      <c r="E49" s="23"/>
    </row>
    <row r="50" customFormat="false" ht="11.25" hidden="false" customHeight="false" outlineLevel="0" collapsed="false">
      <c r="A50" s="14" t="s">
        <v>67</v>
      </c>
      <c r="B50" s="22" t="n">
        <v>75.3036392544828</v>
      </c>
      <c r="C50" s="22" t="n">
        <v>16.7796572740924</v>
      </c>
      <c r="D50" s="22" t="n">
        <v>7.91670347142479</v>
      </c>
      <c r="E50" s="23" t="n">
        <v>100</v>
      </c>
    </row>
    <row r="51" customFormat="false" ht="11.25" hidden="false" customHeight="false" outlineLevel="0" collapsed="false">
      <c r="A51" s="16" t="s">
        <v>68</v>
      </c>
      <c r="B51" s="22" t="n">
        <v>71.5689376203346</v>
      </c>
      <c r="C51" s="22" t="n">
        <v>18.731978052771</v>
      </c>
      <c r="D51" s="22" t="n">
        <v>9.6990843268944</v>
      </c>
      <c r="E51" s="23" t="n">
        <v>100</v>
      </c>
    </row>
    <row r="52" customFormat="false" ht="11.25" hidden="false" customHeight="false" outlineLevel="0" collapsed="false">
      <c r="A52" s="16" t="s">
        <v>69</v>
      </c>
      <c r="B52" s="22" t="n">
        <v>69.8864308809536</v>
      </c>
      <c r="C52" s="22" t="n">
        <v>21.2401236525798</v>
      </c>
      <c r="D52" s="22" t="n">
        <v>8.87344546646658</v>
      </c>
      <c r="E52" s="23" t="n">
        <v>100</v>
      </c>
    </row>
    <row r="53" customFormat="false" ht="11.25" hidden="false" customHeight="false" outlineLevel="0" collapsed="false">
      <c r="A53" s="16" t="s">
        <v>70</v>
      </c>
      <c r="B53" s="22" t="n">
        <v>69.2485576468363</v>
      </c>
      <c r="C53" s="22" t="n">
        <v>21.4054667549418</v>
      </c>
      <c r="D53" s="22" t="n">
        <v>9.34597559822189</v>
      </c>
      <c r="E53" s="23" t="n">
        <v>100</v>
      </c>
    </row>
    <row r="54" customFormat="false" ht="11.25" hidden="false" customHeight="false" outlineLevel="0" collapsed="false">
      <c r="A54" s="17" t="s">
        <v>29</v>
      </c>
      <c r="B54" s="22" t="n">
        <v>70.7549679913575</v>
      </c>
      <c r="C54" s="22" t="n">
        <v>20.203912844169</v>
      </c>
      <c r="D54" s="22" t="n">
        <v>9.04111916447345</v>
      </c>
      <c r="E54" s="23" t="n">
        <v>100</v>
      </c>
    </row>
    <row r="55" customFormat="false" ht="11.25" hidden="false" customHeight="false" outlineLevel="0" collapsed="false">
      <c r="A55" s="11" t="s">
        <v>71</v>
      </c>
      <c r="B55" s="11"/>
      <c r="C55" s="11"/>
      <c r="D55" s="11"/>
      <c r="E55" s="11"/>
      <c r="F55" s="28"/>
    </row>
    <row r="56" customFormat="false" ht="11.25" hidden="false" customHeight="false" outlineLevel="0" collapsed="false">
      <c r="A56" s="12" t="s">
        <v>24</v>
      </c>
    </row>
    <row r="57" customFormat="false" ht="11.25" hidden="false" customHeight="false" outlineLevel="0" collapsed="false">
      <c r="A57" s="40" t="s">
        <v>85</v>
      </c>
      <c r="B57" s="22" t="n">
        <v>80.0530403485509</v>
      </c>
      <c r="C57" s="22" t="n">
        <v>11.8204205341921</v>
      </c>
      <c r="D57" s="22" t="n">
        <v>8.12653911725706</v>
      </c>
      <c r="E57" s="23" t="n">
        <v>100</v>
      </c>
    </row>
    <row r="58" customFormat="false" ht="11.25" hidden="false" customHeight="false" outlineLevel="0" collapsed="false">
      <c r="A58" s="16" t="s">
        <v>26</v>
      </c>
      <c r="B58" s="22" t="n">
        <v>83.1608280254777</v>
      </c>
      <c r="C58" s="22" t="n">
        <v>10.2853670801207</v>
      </c>
      <c r="D58" s="22" t="n">
        <v>6.55380489440161</v>
      </c>
      <c r="E58" s="23" t="n">
        <v>100</v>
      </c>
    </row>
    <row r="59" customFormat="false" ht="11.25" hidden="false" customHeight="false" outlineLevel="0" collapsed="false">
      <c r="A59" s="16" t="s">
        <v>27</v>
      </c>
      <c r="B59" s="22" t="n">
        <v>77.4306860076912</v>
      </c>
      <c r="C59" s="22" t="n">
        <v>18.0190416846118</v>
      </c>
      <c r="D59" s="22" t="n">
        <v>4.55027230769701</v>
      </c>
      <c r="E59" s="23" t="n">
        <v>100</v>
      </c>
    </row>
    <row r="60" customFormat="false" ht="11.25" hidden="false" customHeight="false" outlineLevel="0" collapsed="false">
      <c r="A60" s="16" t="s">
        <v>28</v>
      </c>
      <c r="B60" s="22" t="n">
        <v>56.4652667652913</v>
      </c>
      <c r="C60" s="22" t="n">
        <v>30.6478357581498</v>
      </c>
      <c r="D60" s="22" t="n">
        <v>12.8868974765589</v>
      </c>
      <c r="E60" s="23" t="n">
        <v>100</v>
      </c>
    </row>
    <row r="61" customFormat="false" ht="11.25" hidden="false" customHeight="false" outlineLevel="0" collapsed="false">
      <c r="A61" s="17" t="s">
        <v>29</v>
      </c>
      <c r="B61" s="22" t="n">
        <v>66.4372663176394</v>
      </c>
      <c r="C61" s="22" t="n">
        <v>24.2924577322159</v>
      </c>
      <c r="D61" s="22" t="n">
        <v>9.27027595014469</v>
      </c>
      <c r="E61" s="23" t="n">
        <v>100</v>
      </c>
    </row>
    <row r="62" customFormat="false" ht="11.25" hidden="false" customHeight="false" outlineLevel="0" collapsed="false">
      <c r="A62" s="18" t="s">
        <v>30</v>
      </c>
      <c r="E62" s="23"/>
    </row>
    <row r="63" customFormat="false" ht="11.25" hidden="false" customHeight="false" outlineLevel="0" collapsed="false">
      <c r="A63" s="16" t="s">
        <v>31</v>
      </c>
      <c r="B63" s="22" t="n">
        <v>43.8513357494955</v>
      </c>
      <c r="C63" s="22" t="n">
        <v>34.5337175098136</v>
      </c>
      <c r="D63" s="22" t="n">
        <v>21.6149467406909</v>
      </c>
      <c r="E63" s="23"/>
    </row>
    <row r="64" customFormat="false" ht="11.25" hidden="false" customHeight="false" outlineLevel="0" collapsed="false">
      <c r="A64" s="16" t="s">
        <v>32</v>
      </c>
      <c r="B64" s="22" t="n">
        <v>61.0094174374487</v>
      </c>
      <c r="C64" s="22" t="n">
        <v>28.6078092985076</v>
      </c>
      <c r="D64" s="22" t="n">
        <v>10.3827732640437</v>
      </c>
      <c r="E64" s="23" t="n">
        <v>100</v>
      </c>
    </row>
    <row r="65" customFormat="false" ht="11.25" hidden="false" customHeight="false" outlineLevel="0" collapsed="false">
      <c r="A65" s="16" t="s">
        <v>33</v>
      </c>
      <c r="B65" s="22" t="n">
        <v>71.4952066967501</v>
      </c>
      <c r="C65" s="22" t="n">
        <v>22.0531590874555</v>
      </c>
      <c r="D65" s="22" t="n">
        <v>6.45163421579445</v>
      </c>
      <c r="E65" s="23" t="n">
        <v>100</v>
      </c>
    </row>
    <row r="66" customFormat="false" ht="11.25" hidden="false" customHeight="false" outlineLevel="0" collapsed="false">
      <c r="A66" s="16" t="s">
        <v>34</v>
      </c>
      <c r="B66" s="22" t="n">
        <v>75.1382747328919</v>
      </c>
      <c r="C66" s="22" t="n">
        <v>19.0482109137844</v>
      </c>
      <c r="D66" s="22" t="n">
        <v>5.81351435332361</v>
      </c>
      <c r="E66" s="23" t="n">
        <v>100</v>
      </c>
    </row>
    <row r="67" customFormat="false" ht="11.25" hidden="false" customHeight="false" outlineLevel="0" collapsed="false">
      <c r="A67" s="16" t="s">
        <v>35</v>
      </c>
      <c r="B67" s="22" t="n">
        <v>80.3292600135777</v>
      </c>
      <c r="C67" s="22" t="n">
        <v>14.8389765784114</v>
      </c>
      <c r="D67" s="22" t="n">
        <v>4.83176340801086</v>
      </c>
      <c r="E67" s="23" t="n">
        <v>100</v>
      </c>
    </row>
    <row r="68" customFormat="false" ht="11.25" hidden="false" customHeight="false" outlineLevel="0" collapsed="false">
      <c r="A68" s="17" t="s">
        <v>29</v>
      </c>
      <c r="B68" s="22" t="n">
        <v>66.3979848283319</v>
      </c>
      <c r="C68" s="22" t="n">
        <v>24.3251409103695</v>
      </c>
      <c r="D68" s="22" t="n">
        <v>9.27687426129859</v>
      </c>
      <c r="E68" s="23" t="n">
        <v>100</v>
      </c>
    </row>
    <row r="69" customFormat="false" ht="11.25" hidden="false" customHeight="false" outlineLevel="0" collapsed="false">
      <c r="A69" s="18" t="s">
        <v>37</v>
      </c>
      <c r="E69" s="23"/>
    </row>
    <row r="70" customFormat="false" ht="11.25" hidden="false" customHeight="false" outlineLevel="0" collapsed="false">
      <c r="A70" s="16" t="s">
        <v>38</v>
      </c>
      <c r="B70" s="22" t="n">
        <v>90.5107848049229</v>
      </c>
      <c r="C70" s="22" t="n">
        <v>8.74474891124215</v>
      </c>
      <c r="D70" s="22" t="n">
        <v>0.744466283834997</v>
      </c>
      <c r="E70" s="23" t="n">
        <v>100</v>
      </c>
    </row>
    <row r="71" customFormat="false" ht="11.25" hidden="false" customHeight="false" outlineLevel="0" collapsed="false">
      <c r="A71" s="16" t="s">
        <v>39</v>
      </c>
      <c r="B71" s="22" t="n">
        <v>83.380599185573</v>
      </c>
      <c r="C71" s="22" t="n">
        <v>14.2779232111693</v>
      </c>
      <c r="D71" s="22" t="n">
        <v>2.34147760325771</v>
      </c>
      <c r="E71" s="23" t="n">
        <v>100</v>
      </c>
    </row>
    <row r="72" customFormat="false" ht="11.25" hidden="false" customHeight="false" outlineLevel="0" collapsed="false">
      <c r="A72" s="16" t="s">
        <v>40</v>
      </c>
      <c r="B72" s="22" t="n">
        <v>59.5829555757026</v>
      </c>
      <c r="C72" s="22" t="n">
        <v>29.0526336763871</v>
      </c>
      <c r="D72" s="22" t="n">
        <v>11.3644107479103</v>
      </c>
      <c r="E72" s="23" t="n">
        <v>100</v>
      </c>
    </row>
    <row r="73" customFormat="false" ht="22.5" hidden="false" customHeight="false" outlineLevel="0" collapsed="false">
      <c r="A73" s="16" t="s">
        <v>41</v>
      </c>
      <c r="B73" s="22" t="n">
        <v>55.899685086835</v>
      </c>
      <c r="C73" s="22" t="n">
        <v>31.1046904393195</v>
      </c>
      <c r="D73" s="22" t="n">
        <v>12.9956244738456</v>
      </c>
      <c r="E73" s="23" t="n">
        <v>100</v>
      </c>
    </row>
    <row r="74" customFormat="false" ht="11.25" hidden="false" customHeight="false" outlineLevel="0" collapsed="false">
      <c r="A74" s="16" t="s">
        <v>42</v>
      </c>
      <c r="B74" s="22" t="n">
        <v>58.5209302325581</v>
      </c>
      <c r="C74" s="22" t="n">
        <v>28.1860465116279</v>
      </c>
      <c r="D74" s="22" t="n">
        <v>13.293023255814</v>
      </c>
      <c r="E74" s="23" t="n">
        <v>100</v>
      </c>
    </row>
    <row r="75" customFormat="false" ht="11.25" hidden="false" customHeight="false" outlineLevel="0" collapsed="false">
      <c r="A75" s="19" t="s">
        <v>43</v>
      </c>
      <c r="B75" s="22" t="n">
        <v>83.1058402327143</v>
      </c>
      <c r="C75" s="22" t="n">
        <v>10.2371895278586</v>
      </c>
      <c r="D75" s="22" t="n">
        <v>6.65697023942717</v>
      </c>
      <c r="E75" s="23" t="n">
        <v>100</v>
      </c>
    </row>
    <row r="76" customFormat="false" ht="11.25" hidden="false" customHeight="false" outlineLevel="0" collapsed="false">
      <c r="A76" s="16" t="s">
        <v>44</v>
      </c>
      <c r="B76" s="22" t="n">
        <v>63.8555748612112</v>
      </c>
      <c r="C76" s="22" t="n">
        <v>24.0072890621689</v>
      </c>
      <c r="D76" s="22" t="n">
        <v>12.1371360766199</v>
      </c>
      <c r="E76" s="23" t="n">
        <v>100</v>
      </c>
    </row>
    <row r="77" customFormat="false" ht="11.25" hidden="false" customHeight="false" outlineLevel="0" collapsed="false">
      <c r="A77" s="17" t="s">
        <v>29</v>
      </c>
      <c r="B77" s="22" t="n">
        <v>66.4372663176394</v>
      </c>
      <c r="C77" s="22" t="n">
        <v>24.2924577322159</v>
      </c>
      <c r="D77" s="22" t="n">
        <v>9.27027595014469</v>
      </c>
      <c r="E77" s="23" t="n">
        <v>100</v>
      </c>
    </row>
    <row r="78" customFormat="false" ht="11.25" hidden="false" customHeight="false" outlineLevel="0" collapsed="false">
      <c r="A78" s="18" t="s">
        <v>45</v>
      </c>
      <c r="E78" s="23"/>
    </row>
    <row r="79" customFormat="false" ht="11.25" hidden="false" customHeight="false" outlineLevel="0" collapsed="false">
      <c r="A79" s="16" t="s">
        <v>46</v>
      </c>
      <c r="B79" s="22" t="n">
        <v>72.2479978722776</v>
      </c>
      <c r="C79" s="22" t="n">
        <v>18.9204763734153</v>
      </c>
      <c r="D79" s="22" t="n">
        <v>8.83152575430716</v>
      </c>
      <c r="E79" s="23" t="n">
        <v>100</v>
      </c>
    </row>
    <row r="80" customFormat="false" ht="11.25" hidden="false" customHeight="false" outlineLevel="0" collapsed="false">
      <c r="A80" s="16" t="s">
        <v>47</v>
      </c>
      <c r="B80" s="22" t="n">
        <v>65.5959718725584</v>
      </c>
      <c r="C80" s="22" t="n">
        <v>25.0513644124201</v>
      </c>
      <c r="D80" s="22" t="n">
        <v>9.35266371502156</v>
      </c>
      <c r="E80" s="23" t="n">
        <v>100</v>
      </c>
    </row>
    <row r="81" customFormat="false" ht="11.25" hidden="false" customHeight="false" outlineLevel="0" collapsed="false">
      <c r="A81" s="16" t="s">
        <v>48</v>
      </c>
      <c r="B81" s="22" t="n">
        <v>63.4225648786274</v>
      </c>
      <c r="C81" s="22" t="n">
        <v>27.4463690464018</v>
      </c>
      <c r="D81" s="22" t="n">
        <v>9.13106607497086</v>
      </c>
      <c r="E81" s="23" t="n">
        <v>100</v>
      </c>
    </row>
    <row r="82" customFormat="false" ht="11.25" hidden="false" customHeight="false" outlineLevel="0" collapsed="false">
      <c r="A82" s="16" t="s">
        <v>49</v>
      </c>
      <c r="B82" s="22" t="n">
        <v>65.2588448506816</v>
      </c>
      <c r="C82" s="22" t="n">
        <v>24.9389331021984</v>
      </c>
      <c r="D82" s="22" t="n">
        <v>9.80222204712001</v>
      </c>
      <c r="E82" s="23" t="n">
        <v>100</v>
      </c>
    </row>
    <row r="83" customFormat="false" ht="11.25" hidden="false" customHeight="false" outlineLevel="0" collapsed="false">
      <c r="A83" s="16" t="s">
        <v>50</v>
      </c>
      <c r="B83" s="22" t="n">
        <v>61.8975349521707</v>
      </c>
      <c r="C83" s="22" t="n">
        <v>27.7777777777778</v>
      </c>
      <c r="D83" s="22" t="n">
        <v>10.3246872700515</v>
      </c>
      <c r="E83" s="23" t="n">
        <v>100</v>
      </c>
    </row>
    <row r="84" customFormat="false" ht="11.25" hidden="false" customHeight="false" outlineLevel="0" collapsed="false">
      <c r="A84" s="16" t="s">
        <v>51</v>
      </c>
      <c r="B84" s="22" t="n">
        <v>68.0702739970889</v>
      </c>
      <c r="C84" s="22" t="n">
        <v>22.8543704195501</v>
      </c>
      <c r="D84" s="22" t="n">
        <v>9.075355583361</v>
      </c>
      <c r="E84" s="23" t="n">
        <v>100</v>
      </c>
    </row>
    <row r="85" customFormat="false" ht="11.25" hidden="false" customHeight="false" outlineLevel="0" collapsed="false">
      <c r="A85" s="16" t="s">
        <v>52</v>
      </c>
      <c r="B85" s="22" t="n">
        <v>68.0440166786845</v>
      </c>
      <c r="C85" s="22" t="n">
        <v>23.807881618961</v>
      </c>
      <c r="D85" s="22" t="n">
        <v>8.14810170235445</v>
      </c>
      <c r="E85" s="23" t="n">
        <v>100</v>
      </c>
    </row>
    <row r="86" customFormat="false" ht="11.25" hidden="false" customHeight="false" outlineLevel="0" collapsed="false">
      <c r="A86" s="16" t="s">
        <v>53</v>
      </c>
      <c r="B86" s="22" t="n">
        <v>66.8452687618066</v>
      </c>
      <c r="C86" s="22" t="n">
        <v>22.3355658595226</v>
      </c>
      <c r="D86" s="22" t="n">
        <v>10.8191653786708</v>
      </c>
      <c r="E86" s="23" t="n">
        <v>100</v>
      </c>
    </row>
    <row r="87" customFormat="false" ht="11.25" hidden="false" customHeight="false" outlineLevel="0" collapsed="false">
      <c r="A87" s="16" t="s">
        <v>54</v>
      </c>
      <c r="B87" s="22" t="n">
        <v>63.1676626702795</v>
      </c>
      <c r="C87" s="22" t="n">
        <v>27.5954864333173</v>
      </c>
      <c r="D87" s="22" t="n">
        <v>9.23685089640325</v>
      </c>
      <c r="E87" s="23" t="n">
        <v>100</v>
      </c>
    </row>
    <row r="88" customFormat="false" ht="11.25" hidden="false" customHeight="false" outlineLevel="0" collapsed="false">
      <c r="A88" s="16" t="s">
        <v>55</v>
      </c>
      <c r="B88" s="22" t="n">
        <v>64.2407564624257</v>
      </c>
      <c r="C88" s="22" t="n">
        <v>26.3385930501478</v>
      </c>
      <c r="D88" s="22" t="n">
        <v>9.42065048742645</v>
      </c>
      <c r="E88" s="23" t="n">
        <v>100</v>
      </c>
    </row>
    <row r="89" customFormat="false" ht="11.25" hidden="false" customHeight="false" outlineLevel="0" collapsed="false">
      <c r="A89" s="16" t="s">
        <v>56</v>
      </c>
      <c r="B89" s="22" t="n">
        <v>69.6054750402576</v>
      </c>
      <c r="C89" s="22" t="n">
        <v>22.463768115942</v>
      </c>
      <c r="D89" s="22" t="n">
        <v>7.93075684380032</v>
      </c>
      <c r="E89" s="23" t="n">
        <v>100</v>
      </c>
    </row>
    <row r="90" customFormat="false" ht="11.25" hidden="false" customHeight="false" outlineLevel="0" collapsed="false">
      <c r="A90" s="16" t="s">
        <v>57</v>
      </c>
      <c r="B90" s="22" t="n">
        <v>63.372584091022</v>
      </c>
      <c r="C90" s="22" t="n">
        <v>27.4357827793511</v>
      </c>
      <c r="D90" s="22" t="n">
        <v>9.19163312962687</v>
      </c>
      <c r="E90" s="23" t="n">
        <v>100</v>
      </c>
    </row>
    <row r="91" customFormat="false" ht="11.25" hidden="false" customHeight="false" outlineLevel="0" collapsed="false">
      <c r="A91" s="16" t="s">
        <v>58</v>
      </c>
      <c r="B91" s="22" t="n">
        <v>67.9592417476578</v>
      </c>
      <c r="C91" s="22" t="n">
        <v>22.6622012083005</v>
      </c>
      <c r="D91" s="22" t="n">
        <v>9.37855704404168</v>
      </c>
      <c r="E91" s="23" t="n">
        <v>100</v>
      </c>
    </row>
    <row r="92" customFormat="false" ht="11.25" hidden="false" customHeight="false" outlineLevel="0" collapsed="false">
      <c r="A92" s="16" t="s">
        <v>59</v>
      </c>
      <c r="B92" s="22" t="n">
        <v>64.3297224102911</v>
      </c>
      <c r="C92" s="22" t="n">
        <v>25.5788761002031</v>
      </c>
      <c r="D92" s="22" t="n">
        <v>10.0914014895058</v>
      </c>
      <c r="E92" s="23" t="n">
        <v>100</v>
      </c>
    </row>
    <row r="93" customFormat="false" ht="11.25" hidden="false" customHeight="false" outlineLevel="0" collapsed="false">
      <c r="A93" s="16" t="s">
        <v>60</v>
      </c>
      <c r="B93" s="22" t="n">
        <v>64.0747330960854</v>
      </c>
      <c r="C93" s="22" t="n">
        <v>26.7330960854093</v>
      </c>
      <c r="D93" s="22" t="n">
        <v>9.19217081850534</v>
      </c>
      <c r="E93" s="23" t="n">
        <v>100</v>
      </c>
    </row>
    <row r="94" customFormat="false" ht="11.25" hidden="false" customHeight="false" outlineLevel="0" collapsed="false">
      <c r="A94" s="16" t="s">
        <v>61</v>
      </c>
      <c r="B94" s="22" t="n">
        <v>61.1826490935717</v>
      </c>
      <c r="C94" s="22" t="n">
        <v>27.8619401100843</v>
      </c>
      <c r="D94" s="22" t="n">
        <v>10.955410796344</v>
      </c>
      <c r="E94" s="23" t="n">
        <v>100</v>
      </c>
    </row>
    <row r="95" customFormat="false" ht="11.25" hidden="false" customHeight="false" outlineLevel="0" collapsed="false">
      <c r="A95" s="16" t="s">
        <v>62</v>
      </c>
      <c r="B95" s="22" t="n">
        <v>67.1720606472777</v>
      </c>
      <c r="C95" s="22" t="n">
        <v>24.7669720366444</v>
      </c>
      <c r="D95" s="22" t="n">
        <v>8.06096731607793</v>
      </c>
      <c r="E95" s="23" t="n">
        <v>100</v>
      </c>
    </row>
    <row r="96" customFormat="false" ht="11.25" hidden="false" customHeight="false" outlineLevel="0" collapsed="false">
      <c r="A96" s="16" t="s">
        <v>63</v>
      </c>
      <c r="B96" s="22" t="n">
        <v>70.5891883134417</v>
      </c>
      <c r="C96" s="22" t="n">
        <v>21.5207647027056</v>
      </c>
      <c r="D96" s="22" t="n">
        <v>7.89004698385268</v>
      </c>
      <c r="E96" s="23" t="n">
        <v>100</v>
      </c>
    </row>
    <row r="97" customFormat="false" ht="11.25" hidden="false" customHeight="false" outlineLevel="0" collapsed="false">
      <c r="A97" s="16" t="s">
        <v>64</v>
      </c>
      <c r="B97" s="22" t="n">
        <v>68.6056917844997</v>
      </c>
      <c r="C97" s="22" t="n">
        <v>23.279040630034</v>
      </c>
      <c r="D97" s="22" t="n">
        <v>8.11526758546626</v>
      </c>
      <c r="E97" s="23" t="n">
        <v>100</v>
      </c>
    </row>
    <row r="98" customFormat="false" ht="11.25" hidden="false" customHeight="false" outlineLevel="0" collapsed="false">
      <c r="A98" s="16" t="s">
        <v>65</v>
      </c>
      <c r="B98" s="22" t="n">
        <v>64.6093656433391</v>
      </c>
      <c r="C98" s="22" t="n">
        <v>26.4242085512396</v>
      </c>
      <c r="D98" s="22" t="n">
        <v>8.96642580542137</v>
      </c>
      <c r="E98" s="23" t="n">
        <v>100</v>
      </c>
    </row>
    <row r="99" customFormat="false" ht="11.25" hidden="false" customHeight="false" outlineLevel="0" collapsed="false">
      <c r="A99" s="17" t="s">
        <v>29</v>
      </c>
      <c r="B99" s="22" t="n">
        <v>66.4372663176394</v>
      </c>
      <c r="C99" s="22" t="n">
        <v>24.2924577322159</v>
      </c>
      <c r="D99" s="22" t="n">
        <v>9.27027595014469</v>
      </c>
      <c r="E99" s="23" t="n">
        <v>100</v>
      </c>
    </row>
    <row r="100" customFormat="false" ht="11.25" hidden="false" customHeight="false" outlineLevel="0" collapsed="false">
      <c r="A100" s="18" t="s">
        <v>66</v>
      </c>
      <c r="E100" s="23"/>
    </row>
    <row r="101" customFormat="false" ht="11.25" hidden="false" customHeight="false" outlineLevel="0" collapsed="false">
      <c r="A101" s="16" t="s">
        <v>67</v>
      </c>
      <c r="B101" s="22" t="n">
        <v>72.2479978722776</v>
      </c>
      <c r="C101" s="22" t="n">
        <v>18.9204763734153</v>
      </c>
      <c r="D101" s="22" t="n">
        <v>8.83152575430716</v>
      </c>
      <c r="E101" s="23" t="n">
        <v>100</v>
      </c>
    </row>
    <row r="102" customFormat="false" ht="11.25" hidden="false" customHeight="false" outlineLevel="0" collapsed="false">
      <c r="A102" s="16" t="s">
        <v>68</v>
      </c>
      <c r="B102" s="22" t="n">
        <v>67.3907406178952</v>
      </c>
      <c r="C102" s="22" t="n">
        <v>24.000578937529</v>
      </c>
      <c r="D102" s="22" t="n">
        <v>8.60868044457578</v>
      </c>
      <c r="E102" s="23" t="n">
        <v>100</v>
      </c>
    </row>
    <row r="103" customFormat="false" ht="11.25" hidden="false" customHeight="false" outlineLevel="0" collapsed="false">
      <c r="A103" s="16" t="s">
        <v>69</v>
      </c>
      <c r="B103" s="22" t="n">
        <v>64.914975694985</v>
      </c>
      <c r="C103" s="22" t="n">
        <v>25.3419136090785</v>
      </c>
      <c r="D103" s="22" t="n">
        <v>9.74311069593648</v>
      </c>
      <c r="E103" s="23" t="n">
        <v>100</v>
      </c>
    </row>
    <row r="104" customFormat="false" ht="11.25" hidden="false" customHeight="false" outlineLevel="0" collapsed="false">
      <c r="A104" s="16" t="s">
        <v>70</v>
      </c>
      <c r="B104" s="22" t="n">
        <v>64.6076703865649</v>
      </c>
      <c r="C104" s="22" t="n">
        <v>26.0044812808632</v>
      </c>
      <c r="D104" s="22" t="n">
        <v>9.38784833257195</v>
      </c>
      <c r="E104" s="23" t="n">
        <v>100</v>
      </c>
    </row>
    <row r="105" customFormat="false" ht="11.25" hidden="false" customHeight="false" outlineLevel="0" collapsed="false">
      <c r="A105" s="17" t="s">
        <v>29</v>
      </c>
      <c r="B105" s="22" t="n">
        <v>66.4372663176394</v>
      </c>
      <c r="C105" s="22" t="n">
        <v>24.2924577322159</v>
      </c>
      <c r="D105" s="22" t="n">
        <v>9.27027595014469</v>
      </c>
      <c r="E105" s="23" t="n">
        <v>100</v>
      </c>
    </row>
    <row r="106" customFormat="false" ht="11.25" hidden="false" customHeight="true" outlineLevel="0" collapsed="false">
      <c r="A106" s="20" t="s">
        <v>72</v>
      </c>
      <c r="B106" s="20"/>
      <c r="C106" s="20"/>
      <c r="D106" s="20"/>
      <c r="E106" s="20"/>
    </row>
    <row r="107" customFormat="false" ht="11.25" hidden="false" customHeight="false" outlineLevel="0" collapsed="false">
      <c r="A107" s="12" t="s">
        <v>24</v>
      </c>
      <c r="E107" s="20"/>
    </row>
    <row r="108" customFormat="false" ht="11.25" hidden="false" customHeight="false" outlineLevel="0" collapsed="false">
      <c r="A108" s="40" t="s">
        <v>85</v>
      </c>
      <c r="B108" s="22" t="n">
        <v>76.2124026718311</v>
      </c>
      <c r="C108" s="22" t="n">
        <v>15.8452235089522</v>
      </c>
      <c r="D108" s="22" t="n">
        <v>7.94237381921663</v>
      </c>
      <c r="E108" s="23" t="n">
        <v>100</v>
      </c>
    </row>
    <row r="109" customFormat="false" ht="11.25" hidden="false" customHeight="false" outlineLevel="0" collapsed="false">
      <c r="A109" s="16" t="s">
        <v>26</v>
      </c>
      <c r="B109" s="22" t="n">
        <v>80.4233536247925</v>
      </c>
      <c r="C109" s="22" t="n">
        <v>12.13139378607</v>
      </c>
      <c r="D109" s="22" t="n">
        <v>7.44525258913748</v>
      </c>
      <c r="E109" s="23" t="n">
        <v>100</v>
      </c>
    </row>
    <row r="110" customFormat="false" ht="11.25" hidden="false" customHeight="false" outlineLevel="0" collapsed="false">
      <c r="A110" s="16" t="s">
        <v>27</v>
      </c>
      <c r="B110" s="22" t="n">
        <v>77.0812889239512</v>
      </c>
      <c r="C110" s="22" t="n">
        <v>17.6005208032685</v>
      </c>
      <c r="D110" s="22" t="n">
        <v>5.31819027278033</v>
      </c>
      <c r="E110" s="23" t="n">
        <v>100</v>
      </c>
    </row>
    <row r="111" customFormat="false" ht="11.25" hidden="false" customHeight="false" outlineLevel="0" collapsed="false">
      <c r="A111" s="16" t="s">
        <v>28</v>
      </c>
      <c r="B111" s="22" t="n">
        <v>58.2434070379048</v>
      </c>
      <c r="C111" s="22" t="n">
        <v>28.8841861285365</v>
      </c>
      <c r="D111" s="22" t="n">
        <v>12.8724068335587</v>
      </c>
      <c r="E111" s="23" t="n">
        <v>100</v>
      </c>
    </row>
    <row r="112" customFormat="false" ht="11.25" hidden="false" customHeight="false" outlineLevel="0" collapsed="false">
      <c r="A112" s="17" t="s">
        <v>29</v>
      </c>
      <c r="B112" s="22" t="n">
        <v>68.2452749140894</v>
      </c>
      <c r="C112" s="22" t="n">
        <v>22.5804070017182</v>
      </c>
      <c r="D112" s="22" t="n">
        <v>9.17431808419244</v>
      </c>
      <c r="E112" s="23" t="n">
        <v>100</v>
      </c>
    </row>
    <row r="113" customFormat="false" ht="11.25" hidden="false" customHeight="false" outlineLevel="0" collapsed="false">
      <c r="A113" s="12" t="s">
        <v>30</v>
      </c>
      <c r="E113" s="23"/>
    </row>
    <row r="114" customFormat="false" ht="11.25" hidden="false" customHeight="false" outlineLevel="0" collapsed="false">
      <c r="A114" s="16" t="s">
        <v>31</v>
      </c>
      <c r="B114" s="22" t="n">
        <v>47.4587601369373</v>
      </c>
      <c r="C114" s="22" t="n">
        <v>32.1843116335915</v>
      </c>
      <c r="D114" s="22" t="n">
        <v>20.3569282294712</v>
      </c>
      <c r="E114" s="23" t="n">
        <v>100</v>
      </c>
    </row>
    <row r="115" customFormat="false" ht="11.25" hidden="false" customHeight="false" outlineLevel="0" collapsed="false">
      <c r="A115" s="16" t="s">
        <v>32</v>
      </c>
      <c r="B115" s="22" t="n">
        <v>61.9298498046464</v>
      </c>
      <c r="C115" s="22" t="n">
        <v>27.4464576254303</v>
      </c>
      <c r="D115" s="22" t="n">
        <v>10.6236925699233</v>
      </c>
      <c r="E115" s="23" t="n">
        <v>100</v>
      </c>
    </row>
    <row r="116" customFormat="false" ht="11.25" hidden="false" customHeight="false" outlineLevel="0" collapsed="false">
      <c r="A116" s="16" t="s">
        <v>33</v>
      </c>
      <c r="B116" s="22" t="n">
        <v>72.2477390918742</v>
      </c>
      <c r="C116" s="22" t="n">
        <v>20.2706370856122</v>
      </c>
      <c r="D116" s="22" t="n">
        <v>7.48162382251367</v>
      </c>
      <c r="E116" s="23" t="n">
        <v>100</v>
      </c>
    </row>
    <row r="117" customFormat="false" ht="11.25" hidden="false" customHeight="false" outlineLevel="0" collapsed="false">
      <c r="A117" s="16" t="s">
        <v>34</v>
      </c>
      <c r="B117" s="22" t="n">
        <v>75.6317534943196</v>
      </c>
      <c r="C117" s="22" t="n">
        <v>18.2770708254952</v>
      </c>
      <c r="D117" s="22" t="n">
        <v>6.09117568018522</v>
      </c>
      <c r="E117" s="23" t="n">
        <v>100</v>
      </c>
    </row>
    <row r="118" customFormat="false" ht="11.25" hidden="false" customHeight="false" outlineLevel="0" collapsed="false">
      <c r="A118" s="16" t="s">
        <v>35</v>
      </c>
      <c r="B118" s="22" t="n">
        <v>79.4046790821226</v>
      </c>
      <c r="C118" s="22" t="n">
        <v>15.099785537278</v>
      </c>
      <c r="D118" s="22" t="n">
        <v>5.49553538059946</v>
      </c>
      <c r="E118" s="23" t="n">
        <v>100</v>
      </c>
    </row>
    <row r="119" customFormat="false" ht="11.25" hidden="false" customHeight="false" outlineLevel="0" collapsed="false">
      <c r="A119" s="17" t="s">
        <v>29</v>
      </c>
      <c r="B119" s="22" t="n">
        <v>68.2452536964346</v>
      </c>
      <c r="C119" s="22" t="n">
        <v>22.5823205707622</v>
      </c>
      <c r="D119" s="22" t="n">
        <v>9.17242573280313</v>
      </c>
      <c r="E119" s="23" t="n">
        <v>100</v>
      </c>
    </row>
    <row r="120" customFormat="false" ht="11.25" hidden="false" customHeight="false" outlineLevel="0" collapsed="false">
      <c r="A120" s="18" t="s">
        <v>37</v>
      </c>
      <c r="E120" s="23"/>
    </row>
    <row r="121" customFormat="false" ht="11.25" hidden="false" customHeight="false" outlineLevel="0" collapsed="false">
      <c r="A121" s="16" t="s">
        <v>38</v>
      </c>
      <c r="B121" s="22" t="n">
        <v>90.2381851170833</v>
      </c>
      <c r="C121" s="22" t="n">
        <v>8.67835267471171</v>
      </c>
      <c r="D121" s="22" t="n">
        <v>1.08346220820497</v>
      </c>
      <c r="E121" s="23" t="n">
        <v>100</v>
      </c>
    </row>
    <row r="122" customFormat="false" ht="11.25" hidden="false" customHeight="false" outlineLevel="0" collapsed="false">
      <c r="A122" s="16" t="s">
        <v>39</v>
      </c>
      <c r="B122" s="22" t="n">
        <v>83.7944929482874</v>
      </c>
      <c r="C122" s="22" t="n">
        <v>13.5762256548019</v>
      </c>
      <c r="D122" s="22" t="n">
        <v>2.62928139691068</v>
      </c>
      <c r="E122" s="23" t="n">
        <v>100</v>
      </c>
    </row>
    <row r="123" customFormat="false" ht="11.25" hidden="false" customHeight="false" outlineLevel="0" collapsed="false">
      <c r="A123" s="16" t="s">
        <v>40</v>
      </c>
      <c r="B123" s="22" t="n">
        <v>60.7365864122916</v>
      </c>
      <c r="C123" s="22" t="n">
        <v>27.5799214626395</v>
      </c>
      <c r="D123" s="22" t="n">
        <v>11.6834921250689</v>
      </c>
      <c r="E123" s="23" t="n">
        <v>100</v>
      </c>
    </row>
    <row r="124" customFormat="false" ht="22.5" hidden="false" customHeight="false" outlineLevel="0" collapsed="false">
      <c r="A124" s="16" t="s">
        <v>41</v>
      </c>
      <c r="B124" s="22" t="n">
        <v>54.6979177081634</v>
      </c>
      <c r="C124" s="22" t="n">
        <v>30.8597018381212</v>
      </c>
      <c r="D124" s="22" t="n">
        <v>14.4423804537154</v>
      </c>
      <c r="E124" s="23" t="n">
        <v>100</v>
      </c>
    </row>
    <row r="125" customFormat="false" ht="11.25" hidden="false" customHeight="false" outlineLevel="0" collapsed="false">
      <c r="A125" s="16" t="s">
        <v>42</v>
      </c>
      <c r="B125" s="22" t="n">
        <v>58.2592654704008</v>
      </c>
      <c r="C125" s="22" t="n">
        <v>27.6818156408966</v>
      </c>
      <c r="D125" s="22" t="n">
        <v>14.0589188887026</v>
      </c>
      <c r="E125" s="23" t="n">
        <v>100</v>
      </c>
    </row>
    <row r="126" customFormat="false" ht="11.25" hidden="false" customHeight="false" outlineLevel="0" collapsed="false">
      <c r="A126" s="19" t="s">
        <v>43</v>
      </c>
      <c r="B126" s="22" t="n">
        <v>78.802212779604</v>
      </c>
      <c r="C126" s="22" t="n">
        <v>14.2082899061974</v>
      </c>
      <c r="D126" s="22" t="n">
        <v>6.98949731419867</v>
      </c>
      <c r="E126" s="23" t="n">
        <v>100</v>
      </c>
    </row>
    <row r="127" customFormat="false" ht="11.25" hidden="false" customHeight="false" outlineLevel="0" collapsed="false">
      <c r="A127" s="16" t="s">
        <v>44</v>
      </c>
      <c r="B127" s="22" t="n">
        <v>64.2841003238683</v>
      </c>
      <c r="C127" s="22" t="n">
        <v>23.8683437523537</v>
      </c>
      <c r="D127" s="22" t="n">
        <v>11.847555923778</v>
      </c>
      <c r="E127" s="23" t="n">
        <v>100</v>
      </c>
    </row>
    <row r="128" customFormat="false" ht="11.25" hidden="false" customHeight="false" outlineLevel="0" collapsed="false">
      <c r="A128" s="17" t="s">
        <v>29</v>
      </c>
      <c r="B128" s="22" t="n">
        <v>68.2452749140894</v>
      </c>
      <c r="C128" s="22" t="n">
        <v>22.5804070017182</v>
      </c>
      <c r="D128" s="22" t="n">
        <v>9.17431808419244</v>
      </c>
      <c r="E128" s="23" t="n">
        <v>100</v>
      </c>
    </row>
    <row r="129" customFormat="false" ht="11.25" hidden="false" customHeight="false" outlineLevel="0" collapsed="false">
      <c r="A129" s="18" t="s">
        <v>45</v>
      </c>
      <c r="E129" s="23"/>
    </row>
    <row r="130" customFormat="false" ht="11.25" hidden="false" customHeight="false" outlineLevel="0" collapsed="false">
      <c r="A130" s="16" t="s">
        <v>46</v>
      </c>
      <c r="B130" s="22" t="n">
        <v>73.4729378020927</v>
      </c>
      <c r="C130" s="22" t="n">
        <v>18.0622687275367</v>
      </c>
      <c r="D130" s="22" t="n">
        <v>8.46479347037057</v>
      </c>
      <c r="E130" s="23" t="n">
        <v>100</v>
      </c>
    </row>
    <row r="131" customFormat="false" ht="11.25" hidden="false" customHeight="false" outlineLevel="0" collapsed="false">
      <c r="A131" s="16" t="s">
        <v>47</v>
      </c>
      <c r="B131" s="22" t="n">
        <v>67.6848373496941</v>
      </c>
      <c r="C131" s="22" t="n">
        <v>22.8694696435309</v>
      </c>
      <c r="D131" s="22" t="n">
        <v>9.44569300677505</v>
      </c>
      <c r="E131" s="23" t="n">
        <v>100</v>
      </c>
    </row>
    <row r="132" customFormat="false" ht="11.25" hidden="false" customHeight="false" outlineLevel="0" collapsed="false">
      <c r="A132" s="16" t="s">
        <v>48</v>
      </c>
      <c r="B132" s="22" t="n">
        <v>65.5667025951414</v>
      </c>
      <c r="C132" s="22" t="n">
        <v>25.6588532104659</v>
      </c>
      <c r="D132" s="22" t="n">
        <v>8.77444419439279</v>
      </c>
      <c r="E132" s="23" t="n">
        <v>100</v>
      </c>
    </row>
    <row r="133" customFormat="false" ht="11.25" hidden="false" customHeight="false" outlineLevel="0" collapsed="false">
      <c r="A133" s="16" t="s">
        <v>49</v>
      </c>
      <c r="B133" s="22" t="n">
        <v>68.1981140601934</v>
      </c>
      <c r="C133" s="22" t="n">
        <v>22.9476094357244</v>
      </c>
      <c r="D133" s="22" t="n">
        <v>8.85427650408219</v>
      </c>
      <c r="E133" s="23" t="n">
        <v>100</v>
      </c>
    </row>
    <row r="134" customFormat="false" ht="11.25" hidden="false" customHeight="false" outlineLevel="0" collapsed="false">
      <c r="A134" s="16" t="s">
        <v>50</v>
      </c>
      <c r="B134" s="22" t="n">
        <v>63.5739933887538</v>
      </c>
      <c r="C134" s="22" t="n">
        <v>26.2008500173746</v>
      </c>
      <c r="D134" s="22" t="n">
        <v>10.2251565938717</v>
      </c>
      <c r="E134" s="23" t="n">
        <v>100</v>
      </c>
    </row>
    <row r="135" customFormat="false" ht="11.25" hidden="false" customHeight="false" outlineLevel="0" collapsed="false">
      <c r="A135" s="16" t="s">
        <v>51</v>
      </c>
      <c r="B135" s="22" t="n">
        <v>69.4713157411376</v>
      </c>
      <c r="C135" s="22" t="n">
        <v>21.3555378681198</v>
      </c>
      <c r="D135" s="22" t="n">
        <v>9.17314639074267</v>
      </c>
      <c r="E135" s="23" t="n">
        <v>100</v>
      </c>
    </row>
    <row r="136" customFormat="false" ht="11.25" hidden="false" customHeight="false" outlineLevel="0" collapsed="false">
      <c r="A136" s="16" t="s">
        <v>52</v>
      </c>
      <c r="B136" s="22" t="n">
        <v>70.8096920386825</v>
      </c>
      <c r="C136" s="22" t="n">
        <v>20.9078257145916</v>
      </c>
      <c r="D136" s="22" t="n">
        <v>8.2824822467259</v>
      </c>
      <c r="E136" s="23" t="n">
        <v>100</v>
      </c>
    </row>
    <row r="137" customFormat="false" ht="11.25" hidden="false" customHeight="false" outlineLevel="0" collapsed="false">
      <c r="A137" s="16" t="s">
        <v>53</v>
      </c>
      <c r="B137" s="22" t="n">
        <v>68.7026626063871</v>
      </c>
      <c r="C137" s="22" t="n">
        <v>20.5356445693761</v>
      </c>
      <c r="D137" s="22" t="n">
        <v>10.7616928242367</v>
      </c>
      <c r="E137" s="23" t="n">
        <v>100</v>
      </c>
    </row>
    <row r="138" customFormat="false" ht="11.25" hidden="false" customHeight="false" outlineLevel="0" collapsed="false">
      <c r="A138" s="16" t="s">
        <v>54</v>
      </c>
      <c r="B138" s="22" t="n">
        <v>66.0950503957755</v>
      </c>
      <c r="C138" s="22" t="n">
        <v>24.4191900258138</v>
      </c>
      <c r="D138" s="22" t="n">
        <v>9.48575957841069</v>
      </c>
      <c r="E138" s="23" t="n">
        <v>100</v>
      </c>
    </row>
    <row r="139" customFormat="false" ht="11.25" hidden="false" customHeight="false" outlineLevel="0" collapsed="false">
      <c r="A139" s="16" t="s">
        <v>55</v>
      </c>
      <c r="B139" s="22" t="n">
        <v>66.779476748264</v>
      </c>
      <c r="C139" s="22" t="n">
        <v>24.4318580346496</v>
      </c>
      <c r="D139" s="22" t="n">
        <v>8.78866521708634</v>
      </c>
      <c r="E139" s="23" t="n">
        <v>100</v>
      </c>
    </row>
    <row r="140" customFormat="false" ht="11.25" hidden="false" customHeight="false" outlineLevel="0" collapsed="false">
      <c r="A140" s="16" t="s">
        <v>56</v>
      </c>
      <c r="B140" s="22" t="n">
        <v>69.8690747257297</v>
      </c>
      <c r="C140" s="22" t="n">
        <v>22.0192506727386</v>
      </c>
      <c r="D140" s="22" t="n">
        <v>8.11167460153177</v>
      </c>
      <c r="E140" s="23" t="n">
        <v>100</v>
      </c>
    </row>
    <row r="141" customFormat="false" ht="11.25" hidden="false" customHeight="false" outlineLevel="0" collapsed="false">
      <c r="A141" s="16" t="s">
        <v>57</v>
      </c>
      <c r="B141" s="22" t="n">
        <v>65.3859417207886</v>
      </c>
      <c r="C141" s="22" t="n">
        <v>25.659520662107</v>
      </c>
      <c r="D141" s="22" t="n">
        <v>8.95453761710443</v>
      </c>
      <c r="E141" s="23" t="n">
        <v>100</v>
      </c>
    </row>
    <row r="142" customFormat="false" ht="11.25" hidden="false" customHeight="false" outlineLevel="0" collapsed="false">
      <c r="A142" s="16" t="s">
        <v>58</v>
      </c>
      <c r="B142" s="22" t="n">
        <v>69.6161684782609</v>
      </c>
      <c r="C142" s="22" t="n">
        <v>21.2264744363929</v>
      </c>
      <c r="D142" s="22" t="n">
        <v>9.15735708534622</v>
      </c>
      <c r="E142" s="23" t="n">
        <v>100</v>
      </c>
    </row>
    <row r="143" customFormat="false" ht="11.25" hidden="false" customHeight="false" outlineLevel="0" collapsed="false">
      <c r="A143" s="16" t="s">
        <v>59</v>
      </c>
      <c r="B143" s="22" t="n">
        <v>65.5434146341463</v>
      </c>
      <c r="C143" s="22" t="n">
        <v>23.4439024390244</v>
      </c>
      <c r="D143" s="22" t="n">
        <v>11.0126829268293</v>
      </c>
      <c r="E143" s="23" t="n">
        <v>100</v>
      </c>
    </row>
    <row r="144" customFormat="false" ht="11.25" hidden="false" customHeight="false" outlineLevel="0" collapsed="false">
      <c r="A144" s="16" t="s">
        <v>60</v>
      </c>
      <c r="B144" s="22" t="n">
        <v>66.7149664792498</v>
      </c>
      <c r="C144" s="22" t="n">
        <v>24.4226981907979</v>
      </c>
      <c r="D144" s="22" t="n">
        <v>8.86233532995235</v>
      </c>
      <c r="E144" s="23" t="n">
        <v>100</v>
      </c>
    </row>
    <row r="145" customFormat="false" ht="11.25" hidden="false" customHeight="false" outlineLevel="0" collapsed="false">
      <c r="A145" s="16" t="s">
        <v>61</v>
      </c>
      <c r="B145" s="22" t="n">
        <v>62.7567935811067</v>
      </c>
      <c r="C145" s="22" t="n">
        <v>26.2659904624934</v>
      </c>
      <c r="D145" s="22" t="n">
        <v>10.9772159564</v>
      </c>
      <c r="E145" s="23" t="n">
        <v>100</v>
      </c>
    </row>
    <row r="146" customFormat="false" ht="11.25" hidden="false" customHeight="false" outlineLevel="0" collapsed="false">
      <c r="A146" s="16" t="s">
        <v>62</v>
      </c>
      <c r="B146" s="22" t="n">
        <v>69.6714579055441</v>
      </c>
      <c r="C146" s="22" t="n">
        <v>22.2153775952544</v>
      </c>
      <c r="D146" s="22" t="n">
        <v>8.11316449920146</v>
      </c>
      <c r="E146" s="23" t="n">
        <v>100</v>
      </c>
    </row>
    <row r="147" customFormat="false" ht="11.25" hidden="false" customHeight="false" outlineLevel="0" collapsed="false">
      <c r="A147" s="16" t="s">
        <v>63</v>
      </c>
      <c r="B147" s="22" t="n">
        <v>70.090134281685</v>
      </c>
      <c r="C147" s="22" t="n">
        <v>21.2520694095285</v>
      </c>
      <c r="D147" s="22" t="n">
        <v>8.65779630878656</v>
      </c>
      <c r="E147" s="23" t="n">
        <v>100</v>
      </c>
    </row>
    <row r="148" customFormat="false" ht="11.25" hidden="false" customHeight="false" outlineLevel="0" collapsed="false">
      <c r="A148" s="16" t="s">
        <v>64</v>
      </c>
      <c r="B148" s="22" t="n">
        <v>69.0141992788315</v>
      </c>
      <c r="C148" s="22" t="n">
        <v>22.3725222564019</v>
      </c>
      <c r="D148" s="22" t="n">
        <v>8.61327846476664</v>
      </c>
      <c r="E148" s="23" t="n">
        <v>100</v>
      </c>
    </row>
    <row r="149" customFormat="false" ht="11.25" hidden="false" customHeight="false" outlineLevel="0" collapsed="false">
      <c r="A149" s="16" t="s">
        <v>65</v>
      </c>
      <c r="B149" s="22" t="n">
        <v>67.1727449411227</v>
      </c>
      <c r="C149" s="22" t="n">
        <v>23.605807705499</v>
      </c>
      <c r="D149" s="22" t="n">
        <v>9.2214473533783</v>
      </c>
      <c r="E149" s="23" t="n">
        <v>100</v>
      </c>
    </row>
    <row r="150" customFormat="false" ht="11.25" hidden="false" customHeight="false" outlineLevel="0" collapsed="false">
      <c r="A150" s="17" t="s">
        <v>29</v>
      </c>
      <c r="B150" s="22" t="n">
        <v>68.2452749140894</v>
      </c>
      <c r="C150" s="22" t="n">
        <v>22.5804070017182</v>
      </c>
      <c r="D150" s="22" t="n">
        <v>9.17431808419244</v>
      </c>
      <c r="E150" s="23" t="n">
        <v>100</v>
      </c>
    </row>
    <row r="151" customFormat="false" ht="11.25" hidden="false" customHeight="false" outlineLevel="0" collapsed="false">
      <c r="A151" s="18" t="s">
        <v>66</v>
      </c>
      <c r="E151" s="23"/>
    </row>
    <row r="152" customFormat="false" ht="11.25" hidden="false" customHeight="false" outlineLevel="0" collapsed="false">
      <c r="A152" s="16" t="s">
        <v>67</v>
      </c>
      <c r="B152" s="22" t="n">
        <v>73.4729378020927</v>
      </c>
      <c r="C152" s="22" t="n">
        <v>18.0622687275367</v>
      </c>
      <c r="D152" s="22" t="n">
        <v>8.46479347037057</v>
      </c>
      <c r="E152" s="23" t="n">
        <v>100</v>
      </c>
    </row>
    <row r="153" customFormat="false" ht="11.25" hidden="false" customHeight="false" outlineLevel="0" collapsed="false">
      <c r="A153" s="16" t="s">
        <v>68</v>
      </c>
      <c r="B153" s="22" t="n">
        <v>69.0627599927654</v>
      </c>
      <c r="C153" s="22" t="n">
        <v>21.8922047386508</v>
      </c>
      <c r="D153" s="22" t="n">
        <v>9.04503526858383</v>
      </c>
      <c r="E153" s="23" t="n">
        <v>100</v>
      </c>
    </row>
    <row r="154" customFormat="false" ht="11.25" hidden="false" customHeight="false" outlineLevel="0" collapsed="false">
      <c r="A154" s="16" t="s">
        <v>69</v>
      </c>
      <c r="B154" s="22" t="n">
        <v>67.0141443054978</v>
      </c>
      <c r="C154" s="22" t="n">
        <v>23.609956183836</v>
      </c>
      <c r="D154" s="22" t="n">
        <v>9.3758995106662</v>
      </c>
      <c r="E154" s="23" t="n">
        <v>100</v>
      </c>
    </row>
    <row r="155" customFormat="false" ht="11.25" hidden="false" customHeight="false" outlineLevel="0" collapsed="false">
      <c r="A155" s="16" t="s">
        <v>70</v>
      </c>
      <c r="B155" s="22" t="n">
        <v>66.6216543464252</v>
      </c>
      <c r="C155" s="22" t="n">
        <v>24.0086686340745</v>
      </c>
      <c r="D155" s="22" t="n">
        <v>9.36967701950032</v>
      </c>
      <c r="E155" s="23" t="n">
        <v>100</v>
      </c>
    </row>
    <row r="156" customFormat="false" ht="11.25" hidden="false" customHeight="false" outlineLevel="0" collapsed="false">
      <c r="A156" s="17" t="s">
        <v>29</v>
      </c>
      <c r="B156" s="22" t="n">
        <v>68.2452749140894</v>
      </c>
      <c r="C156" s="22" t="n">
        <v>22.5804070017182</v>
      </c>
      <c r="D156" s="22" t="n">
        <v>9.17431808419244</v>
      </c>
      <c r="E156" s="23" t="n">
        <v>100</v>
      </c>
    </row>
  </sheetData>
  <mergeCells count="6">
    <mergeCell ref="A2:A3"/>
    <mergeCell ref="B2:D2"/>
    <mergeCell ref="E2:E3"/>
    <mergeCell ref="A4:E4"/>
    <mergeCell ref="A55:E55"/>
    <mergeCell ref="A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56"/>
    <col collapsed="false" customWidth="true" hidden="false" outlineLevel="0" max="4" min="2" style="5" width="11.28"/>
    <col collapsed="false" customWidth="true" hidden="false" outlineLevel="0" max="5" min="5" style="5" width="10.13"/>
    <col collapsed="false" customWidth="false" hidden="false" outlineLevel="0" max="257" min="6" style="5" width="9.14"/>
  </cols>
  <sheetData>
    <row r="1" s="7" customFormat="true" ht="18" hidden="false" customHeight="true" outlineLevel="0" collapsed="false">
      <c r="A1" s="6" t="s">
        <v>93</v>
      </c>
    </row>
    <row r="2" customFormat="false" ht="14.45" hidden="false" customHeight="true" outlineLevel="0" collapsed="false">
      <c r="A2" s="8" t="s">
        <v>94</v>
      </c>
      <c r="B2" s="26" t="s">
        <v>95</v>
      </c>
      <c r="C2" s="26"/>
      <c r="D2" s="26"/>
      <c r="E2" s="27" t="s">
        <v>21</v>
      </c>
    </row>
    <row r="3" customFormat="false" ht="11.25" hidden="false" customHeight="false" outlineLevel="0" collapsed="false">
      <c r="A3" s="8"/>
      <c r="B3" s="26" t="s">
        <v>75</v>
      </c>
      <c r="C3" s="26" t="s">
        <v>76</v>
      </c>
      <c r="D3" s="26" t="s">
        <v>77</v>
      </c>
      <c r="E3" s="27"/>
    </row>
    <row r="4" customFormat="false" ht="11.25" hidden="false" customHeight="false" outlineLevel="0" collapsed="false">
      <c r="A4" s="11" t="s">
        <v>23</v>
      </c>
      <c r="B4" s="11"/>
      <c r="C4" s="11"/>
      <c r="D4" s="11"/>
      <c r="E4" s="11"/>
      <c r="F4" s="28"/>
    </row>
    <row r="5" customFormat="false" ht="14.45" hidden="false" customHeight="true" outlineLevel="0" collapsed="false">
      <c r="A5" s="12" t="s">
        <v>24</v>
      </c>
      <c r="B5" s="41"/>
      <c r="C5" s="41"/>
      <c r="D5" s="41"/>
    </row>
    <row r="6" customFormat="false" ht="11.25" hidden="false" customHeight="false" outlineLevel="0" collapsed="false">
      <c r="A6" s="40" t="s">
        <v>85</v>
      </c>
      <c r="B6" s="15" t="n">
        <v>19927</v>
      </c>
      <c r="C6" s="15" t="n">
        <v>5542</v>
      </c>
      <c r="D6" s="15" t="n">
        <v>4017</v>
      </c>
      <c r="E6" s="15" t="n">
        <v>29486</v>
      </c>
    </row>
    <row r="7" customFormat="false" ht="11.25" hidden="false" customHeight="false" outlineLevel="0" collapsed="false">
      <c r="A7" s="16" t="s">
        <v>26</v>
      </c>
      <c r="B7" s="15" t="n">
        <v>42094</v>
      </c>
      <c r="C7" s="15" t="n">
        <v>7188</v>
      </c>
      <c r="D7" s="15" t="n">
        <v>4182</v>
      </c>
      <c r="E7" s="15" t="n">
        <v>53464</v>
      </c>
    </row>
    <row r="8" customFormat="false" ht="11.25" hidden="false" customHeight="false" outlineLevel="0" collapsed="false">
      <c r="A8" s="16" t="s">
        <v>27</v>
      </c>
      <c r="B8" s="15" t="n">
        <v>261994</v>
      </c>
      <c r="C8" s="15" t="n">
        <v>24947</v>
      </c>
      <c r="D8" s="15" t="n">
        <v>9324</v>
      </c>
      <c r="E8" s="15" t="n">
        <v>296265</v>
      </c>
    </row>
    <row r="9" customFormat="false" ht="11.25" hidden="false" customHeight="false" outlineLevel="0" collapsed="false">
      <c r="A9" s="16" t="s">
        <v>28</v>
      </c>
      <c r="B9" s="15" t="n">
        <v>205093</v>
      </c>
      <c r="C9" s="15" t="n">
        <v>28979</v>
      </c>
      <c r="D9" s="15" t="n">
        <v>10607</v>
      </c>
      <c r="E9" s="15" t="n">
        <v>244679</v>
      </c>
    </row>
    <row r="10" customFormat="false" ht="11.25" hidden="false" customHeight="false" outlineLevel="0" collapsed="false">
      <c r="A10" s="17" t="s">
        <v>29</v>
      </c>
      <c r="B10" s="15" t="n">
        <v>529108</v>
      </c>
      <c r="C10" s="15" t="n">
        <v>66656</v>
      </c>
      <c r="D10" s="15" t="n">
        <v>28130</v>
      </c>
      <c r="E10" s="15" t="n">
        <v>623894</v>
      </c>
    </row>
    <row r="11" customFormat="false" ht="11.25" hidden="false" customHeight="false" outlineLevel="0" collapsed="false">
      <c r="A11" s="18" t="s">
        <v>30</v>
      </c>
      <c r="B11" s="15"/>
      <c r="C11" s="15"/>
      <c r="D11" s="15"/>
      <c r="E11" s="15"/>
    </row>
    <row r="12" customFormat="false" ht="11.25" hidden="false" customHeight="false" outlineLevel="0" collapsed="false">
      <c r="A12" s="14" t="s">
        <v>31</v>
      </c>
      <c r="B12" s="15" t="n">
        <v>30182</v>
      </c>
      <c r="C12" s="15" t="n">
        <v>10344</v>
      </c>
      <c r="D12" s="15" t="n">
        <v>7964</v>
      </c>
      <c r="E12" s="15" t="n">
        <v>48490</v>
      </c>
    </row>
    <row r="13" customFormat="false" ht="11.25" hidden="false" customHeight="false" outlineLevel="0" collapsed="false">
      <c r="A13" s="16" t="s">
        <v>32</v>
      </c>
      <c r="B13" s="15" t="n">
        <v>112826</v>
      </c>
      <c r="C13" s="15" t="n">
        <v>21752</v>
      </c>
      <c r="D13" s="15" t="n">
        <v>7741</v>
      </c>
      <c r="E13" s="15" t="n">
        <v>142319</v>
      </c>
    </row>
    <row r="14" customFormat="false" ht="11.25" hidden="false" customHeight="false" outlineLevel="0" collapsed="false">
      <c r="A14" s="16" t="s">
        <v>33</v>
      </c>
      <c r="B14" s="15" t="n">
        <v>193969</v>
      </c>
      <c r="C14" s="15" t="n">
        <v>19360</v>
      </c>
      <c r="D14" s="15" t="n">
        <v>7399</v>
      </c>
      <c r="E14" s="15" t="n">
        <v>220728</v>
      </c>
    </row>
    <row r="15" customFormat="false" ht="11.25" hidden="false" customHeight="false" outlineLevel="0" collapsed="false">
      <c r="A15" s="16" t="s">
        <v>34</v>
      </c>
      <c r="B15" s="15" t="n">
        <v>117778</v>
      </c>
      <c r="C15" s="15" t="n">
        <v>9000</v>
      </c>
      <c r="D15" s="15" t="n">
        <v>2658</v>
      </c>
      <c r="E15" s="15" t="n">
        <v>129436</v>
      </c>
    </row>
    <row r="16" customFormat="false" ht="11.25" hidden="false" customHeight="false" outlineLevel="0" collapsed="false">
      <c r="A16" s="16" t="s">
        <v>35</v>
      </c>
      <c r="B16" s="15" t="n">
        <v>72551</v>
      </c>
      <c r="C16" s="15" t="n">
        <v>5398</v>
      </c>
      <c r="D16" s="15" t="n">
        <v>1702</v>
      </c>
      <c r="E16" s="15" t="n">
        <v>79651</v>
      </c>
    </row>
    <row r="17" customFormat="false" ht="11.25" hidden="false" customHeight="false" outlineLevel="0" collapsed="false">
      <c r="A17" s="16" t="s">
        <v>36</v>
      </c>
      <c r="B17" s="15" t="n">
        <v>1802</v>
      </c>
      <c r="C17" s="15" t="n">
        <v>802</v>
      </c>
      <c r="D17" s="15" t="n">
        <v>666</v>
      </c>
      <c r="E17" s="15" t="n">
        <v>3270</v>
      </c>
    </row>
    <row r="18" customFormat="false" ht="11.25" hidden="false" customHeight="false" outlineLevel="0" collapsed="false">
      <c r="A18" s="17" t="s">
        <v>29</v>
      </c>
      <c r="B18" s="15" t="n">
        <v>529108</v>
      </c>
      <c r="C18" s="15" t="n">
        <v>66656</v>
      </c>
      <c r="D18" s="15" t="n">
        <v>28130</v>
      </c>
      <c r="E18" s="15" t="n">
        <v>623894</v>
      </c>
    </row>
    <row r="19" customFormat="false" ht="11.25" hidden="false" customHeight="false" outlineLevel="0" collapsed="false">
      <c r="A19" s="18" t="s">
        <v>37</v>
      </c>
      <c r="B19" s="15"/>
      <c r="C19" s="15"/>
      <c r="D19" s="15"/>
      <c r="E19" s="15"/>
    </row>
    <row r="20" customFormat="false" ht="11.25" hidden="false" customHeight="false" outlineLevel="0" collapsed="false">
      <c r="A20" s="14" t="s">
        <v>38</v>
      </c>
      <c r="B20" s="15" t="n">
        <v>162918</v>
      </c>
      <c r="C20" s="15" t="n">
        <v>7683</v>
      </c>
      <c r="D20" s="15" t="n">
        <v>2201</v>
      </c>
      <c r="E20" s="15" t="n">
        <v>172802</v>
      </c>
    </row>
    <row r="21" customFormat="false" ht="11.25" hidden="false" customHeight="false" outlineLevel="0" collapsed="false">
      <c r="A21" s="16" t="s">
        <v>39</v>
      </c>
      <c r="B21" s="15" t="n">
        <v>28138</v>
      </c>
      <c r="C21" s="15" t="n">
        <v>3258</v>
      </c>
      <c r="D21" s="15" t="n">
        <v>660</v>
      </c>
      <c r="E21" s="15" t="n">
        <v>32056</v>
      </c>
    </row>
    <row r="22" customFormat="false" ht="11.25" hidden="false" customHeight="false" outlineLevel="0" collapsed="false">
      <c r="A22" s="16" t="s">
        <v>40</v>
      </c>
      <c r="B22" s="15" t="n">
        <v>233493</v>
      </c>
      <c r="C22" s="15" t="n">
        <v>31874</v>
      </c>
      <c r="D22" s="15" t="n">
        <v>11251</v>
      </c>
      <c r="E22" s="15" t="n">
        <v>276618</v>
      </c>
    </row>
    <row r="23" customFormat="false" ht="22.5" hidden="false" customHeight="false" outlineLevel="0" collapsed="false">
      <c r="A23" s="16" t="s">
        <v>41</v>
      </c>
      <c r="B23" s="15" t="n">
        <v>69822</v>
      </c>
      <c r="C23" s="15" t="n">
        <v>15545</v>
      </c>
      <c r="D23" s="15" t="n">
        <v>8447</v>
      </c>
      <c r="E23" s="15" t="n">
        <v>93814</v>
      </c>
    </row>
    <row r="24" customFormat="false" ht="11.25" hidden="false" customHeight="false" outlineLevel="0" collapsed="false">
      <c r="A24" s="16" t="s">
        <v>42</v>
      </c>
      <c r="B24" s="15" t="n">
        <v>4898</v>
      </c>
      <c r="C24" s="15" t="n">
        <v>1247</v>
      </c>
      <c r="D24" s="15" t="n">
        <v>994</v>
      </c>
      <c r="E24" s="15" t="n">
        <v>7139</v>
      </c>
    </row>
    <row r="25" customFormat="false" ht="11.25" hidden="false" customHeight="false" outlineLevel="0" collapsed="false">
      <c r="A25" s="19" t="s">
        <v>43</v>
      </c>
      <c r="B25" s="15" t="n">
        <v>25130</v>
      </c>
      <c r="C25" s="15" t="n">
        <v>6331</v>
      </c>
      <c r="D25" s="15" t="n">
        <v>4090</v>
      </c>
      <c r="E25" s="15" t="n">
        <v>35551</v>
      </c>
    </row>
    <row r="26" customFormat="false" ht="11.25" hidden="false" customHeight="false" outlineLevel="0" collapsed="false">
      <c r="A26" s="16" t="s">
        <v>44</v>
      </c>
      <c r="B26" s="15" t="n">
        <v>4709</v>
      </c>
      <c r="C26" s="15" t="n">
        <v>718</v>
      </c>
      <c r="D26" s="15" t="n">
        <v>487</v>
      </c>
      <c r="E26" s="15" t="n">
        <v>5914</v>
      </c>
    </row>
    <row r="27" customFormat="false" ht="11.25" hidden="false" customHeight="false" outlineLevel="0" collapsed="false">
      <c r="A27" s="17" t="s">
        <v>29</v>
      </c>
      <c r="B27" s="15" t="n">
        <v>529108</v>
      </c>
      <c r="C27" s="15" t="n">
        <v>66656</v>
      </c>
      <c r="D27" s="15" t="n">
        <v>28130</v>
      </c>
      <c r="E27" s="15" t="n">
        <v>623894</v>
      </c>
    </row>
    <row r="28" customFormat="false" ht="11.25" hidden="false" customHeight="false" outlineLevel="0" collapsed="false">
      <c r="A28" s="18" t="s">
        <v>45</v>
      </c>
      <c r="B28" s="15"/>
      <c r="C28" s="15"/>
      <c r="D28" s="15"/>
      <c r="E28" s="15"/>
    </row>
    <row r="29" customFormat="false" ht="11.25" hidden="false" customHeight="false" outlineLevel="0" collapsed="false">
      <c r="A29" s="14" t="s">
        <v>46</v>
      </c>
      <c r="B29" s="15" t="n">
        <v>78561</v>
      </c>
      <c r="C29" s="15" t="n">
        <v>8474</v>
      </c>
      <c r="D29" s="15" t="n">
        <v>3533</v>
      </c>
      <c r="E29" s="15" t="n">
        <v>90568</v>
      </c>
    </row>
    <row r="30" customFormat="false" ht="11.25" hidden="false" customHeight="false" outlineLevel="0" collapsed="false">
      <c r="A30" s="16" t="s">
        <v>47</v>
      </c>
      <c r="B30" s="15" t="n">
        <v>22742</v>
      </c>
      <c r="C30" s="15" t="n">
        <v>2589</v>
      </c>
      <c r="D30" s="15" t="n">
        <v>1071</v>
      </c>
      <c r="E30" s="15" t="n">
        <v>26402</v>
      </c>
    </row>
    <row r="31" customFormat="false" ht="11.25" hidden="false" customHeight="false" outlineLevel="0" collapsed="false">
      <c r="A31" s="16" t="s">
        <v>48</v>
      </c>
      <c r="B31" s="15" t="n">
        <v>30126</v>
      </c>
      <c r="C31" s="15" t="n">
        <v>4067</v>
      </c>
      <c r="D31" s="15" t="n">
        <v>1335</v>
      </c>
      <c r="E31" s="15" t="n">
        <v>35528</v>
      </c>
    </row>
    <row r="32" customFormat="false" ht="11.25" hidden="false" customHeight="false" outlineLevel="0" collapsed="false">
      <c r="A32" s="16" t="s">
        <v>49</v>
      </c>
      <c r="B32" s="15" t="n">
        <v>24158</v>
      </c>
      <c r="C32" s="15" t="n">
        <v>2866</v>
      </c>
      <c r="D32" s="15" t="n">
        <v>1289</v>
      </c>
      <c r="E32" s="15" t="n">
        <v>28313</v>
      </c>
    </row>
    <row r="33" customFormat="false" ht="11.25" hidden="false" customHeight="false" outlineLevel="0" collapsed="false">
      <c r="A33" s="16" t="s">
        <v>50</v>
      </c>
      <c r="B33" s="15" t="n">
        <v>38527</v>
      </c>
      <c r="C33" s="15" t="n">
        <v>5782</v>
      </c>
      <c r="D33" s="15" t="n">
        <v>2692</v>
      </c>
      <c r="E33" s="15" t="n">
        <v>47001</v>
      </c>
    </row>
    <row r="34" customFormat="false" ht="11.25" hidden="false" customHeight="false" outlineLevel="0" collapsed="false">
      <c r="A34" s="16" t="s">
        <v>51</v>
      </c>
      <c r="B34" s="15" t="n">
        <v>22515</v>
      </c>
      <c r="C34" s="15" t="n">
        <v>2834</v>
      </c>
      <c r="D34" s="15" t="n">
        <v>822</v>
      </c>
      <c r="E34" s="15" t="n">
        <v>26171</v>
      </c>
    </row>
    <row r="35" customFormat="false" ht="11.25" hidden="false" customHeight="false" outlineLevel="0" collapsed="false">
      <c r="A35" s="16" t="s">
        <v>52</v>
      </c>
      <c r="B35" s="15" t="n">
        <v>20525</v>
      </c>
      <c r="C35" s="15" t="n">
        <v>2566</v>
      </c>
      <c r="D35" s="15" t="n">
        <v>1058</v>
      </c>
      <c r="E35" s="15" t="n">
        <v>24149</v>
      </c>
    </row>
    <row r="36" customFormat="false" ht="11.25" hidden="false" customHeight="false" outlineLevel="0" collapsed="false">
      <c r="A36" s="16" t="s">
        <v>53</v>
      </c>
      <c r="B36" s="15" t="n">
        <v>18803</v>
      </c>
      <c r="C36" s="15" t="n">
        <v>2441</v>
      </c>
      <c r="D36" s="15" t="n">
        <v>869</v>
      </c>
      <c r="E36" s="15" t="n">
        <v>22113</v>
      </c>
    </row>
    <row r="37" customFormat="false" ht="11.25" hidden="false" customHeight="false" outlineLevel="0" collapsed="false">
      <c r="A37" s="16" t="s">
        <v>54</v>
      </c>
      <c r="B37" s="15" t="n">
        <v>33958</v>
      </c>
      <c r="C37" s="15" t="n">
        <v>3809</v>
      </c>
      <c r="D37" s="15" t="n">
        <v>1712</v>
      </c>
      <c r="E37" s="15" t="n">
        <v>39479</v>
      </c>
    </row>
    <row r="38" customFormat="false" ht="11.25" hidden="false" customHeight="false" outlineLevel="0" collapsed="false">
      <c r="A38" s="16" t="s">
        <v>55</v>
      </c>
      <c r="B38" s="15" t="n">
        <v>19314</v>
      </c>
      <c r="C38" s="15" t="n">
        <v>2581</v>
      </c>
      <c r="D38" s="15" t="n">
        <v>974</v>
      </c>
      <c r="E38" s="15" t="n">
        <v>22869</v>
      </c>
    </row>
    <row r="39" customFormat="false" ht="11.25" hidden="false" customHeight="false" outlineLevel="0" collapsed="false">
      <c r="A39" s="16" t="s">
        <v>56</v>
      </c>
      <c r="B39" s="15" t="n">
        <v>13686</v>
      </c>
      <c r="C39" s="15" t="n">
        <v>2015</v>
      </c>
      <c r="D39" s="15" t="n">
        <v>591</v>
      </c>
      <c r="E39" s="15" t="n">
        <v>16292</v>
      </c>
    </row>
    <row r="40" customFormat="false" ht="11.25" hidden="false" customHeight="false" outlineLevel="0" collapsed="false">
      <c r="A40" s="16" t="s">
        <v>57</v>
      </c>
      <c r="B40" s="15" t="n">
        <v>11932</v>
      </c>
      <c r="C40" s="15" t="n">
        <v>1856</v>
      </c>
      <c r="D40" s="15" t="n">
        <v>883</v>
      </c>
      <c r="E40" s="15" t="n">
        <v>14671</v>
      </c>
    </row>
    <row r="41" customFormat="false" ht="11.25" hidden="false" customHeight="false" outlineLevel="0" collapsed="false">
      <c r="A41" s="16" t="s">
        <v>58</v>
      </c>
      <c r="B41" s="15" t="n">
        <v>57512</v>
      </c>
      <c r="C41" s="15" t="n">
        <v>6828</v>
      </c>
      <c r="D41" s="15" t="n">
        <v>3268</v>
      </c>
      <c r="E41" s="15" t="n">
        <v>67608</v>
      </c>
    </row>
    <row r="42" customFormat="false" ht="11.25" hidden="false" customHeight="false" outlineLevel="0" collapsed="false">
      <c r="A42" s="16" t="s">
        <v>59</v>
      </c>
      <c r="B42" s="15" t="n">
        <v>17962</v>
      </c>
      <c r="C42" s="15" t="n">
        <v>2810</v>
      </c>
      <c r="D42" s="15" t="n">
        <v>938</v>
      </c>
      <c r="E42" s="15" t="n">
        <v>21710</v>
      </c>
    </row>
    <row r="43" customFormat="false" ht="11.25" hidden="false" customHeight="false" outlineLevel="0" collapsed="false">
      <c r="A43" s="16" t="s">
        <v>60</v>
      </c>
      <c r="B43" s="15" t="n">
        <v>34679</v>
      </c>
      <c r="C43" s="15" t="n">
        <v>4920</v>
      </c>
      <c r="D43" s="15" t="n">
        <v>2200</v>
      </c>
      <c r="E43" s="15" t="n">
        <v>41799</v>
      </c>
    </row>
    <row r="44" customFormat="false" ht="11.25" hidden="false" customHeight="false" outlineLevel="0" collapsed="false">
      <c r="A44" s="16" t="s">
        <v>61</v>
      </c>
      <c r="B44" s="15" t="n">
        <v>22203</v>
      </c>
      <c r="C44" s="15" t="n">
        <v>2882</v>
      </c>
      <c r="D44" s="15" t="n">
        <v>1364</v>
      </c>
      <c r="E44" s="15" t="n">
        <v>26449</v>
      </c>
    </row>
    <row r="45" customFormat="false" ht="11.25" hidden="false" customHeight="false" outlineLevel="0" collapsed="false">
      <c r="A45" s="16" t="s">
        <v>62</v>
      </c>
      <c r="B45" s="15" t="n">
        <v>16069</v>
      </c>
      <c r="C45" s="15" t="n">
        <v>1798</v>
      </c>
      <c r="D45" s="15" t="n">
        <v>966</v>
      </c>
      <c r="E45" s="15" t="n">
        <v>18833</v>
      </c>
    </row>
    <row r="46" customFormat="false" ht="11.25" hidden="false" customHeight="false" outlineLevel="0" collapsed="false">
      <c r="A46" s="16" t="s">
        <v>63</v>
      </c>
      <c r="B46" s="15" t="n">
        <v>12103</v>
      </c>
      <c r="C46" s="15" t="n">
        <v>1488</v>
      </c>
      <c r="D46" s="15" t="n">
        <v>510</v>
      </c>
      <c r="E46" s="15" t="n">
        <v>14101</v>
      </c>
    </row>
    <row r="47" customFormat="false" ht="11.25" hidden="false" customHeight="false" outlineLevel="0" collapsed="false">
      <c r="A47" s="16" t="s">
        <v>64</v>
      </c>
      <c r="B47" s="15" t="n">
        <v>17924</v>
      </c>
      <c r="C47" s="15" t="n">
        <v>2243</v>
      </c>
      <c r="D47" s="15" t="n">
        <v>985</v>
      </c>
      <c r="E47" s="15" t="n">
        <v>21152</v>
      </c>
    </row>
    <row r="48" customFormat="false" ht="11.25" hidden="false" customHeight="false" outlineLevel="0" collapsed="false">
      <c r="A48" s="16" t="s">
        <v>65</v>
      </c>
      <c r="B48" s="15" t="n">
        <v>15809</v>
      </c>
      <c r="C48" s="15" t="n">
        <v>1807</v>
      </c>
      <c r="D48" s="15" t="n">
        <v>1070</v>
      </c>
      <c r="E48" s="15" t="n">
        <v>18686</v>
      </c>
    </row>
    <row r="49" customFormat="false" ht="11.25" hidden="false" customHeight="false" outlineLevel="0" collapsed="false">
      <c r="A49" s="17" t="s">
        <v>29</v>
      </c>
      <c r="B49" s="15" t="n">
        <v>529108</v>
      </c>
      <c r="C49" s="15" t="n">
        <v>66656</v>
      </c>
      <c r="D49" s="15" t="n">
        <v>28130</v>
      </c>
      <c r="E49" s="15" t="n">
        <v>623894</v>
      </c>
    </row>
    <row r="50" customFormat="false" ht="15" hidden="false" customHeight="true" outlineLevel="0" collapsed="false">
      <c r="A50" s="18" t="s">
        <v>66</v>
      </c>
      <c r="B50" s="15"/>
      <c r="C50" s="15"/>
      <c r="D50" s="15"/>
      <c r="E50" s="15"/>
    </row>
    <row r="51" customFormat="false" ht="11.25" hidden="false" customHeight="false" outlineLevel="0" collapsed="false">
      <c r="A51" s="14" t="s">
        <v>67</v>
      </c>
      <c r="B51" s="15" t="n">
        <v>78561</v>
      </c>
      <c r="C51" s="15" t="n">
        <v>8474</v>
      </c>
      <c r="D51" s="15" t="n">
        <v>3533</v>
      </c>
      <c r="E51" s="15" t="n">
        <v>90568</v>
      </c>
    </row>
    <row r="52" customFormat="false" ht="11.25" hidden="false" customHeight="false" outlineLevel="0" collapsed="false">
      <c r="A52" s="16" t="s">
        <v>68</v>
      </c>
      <c r="B52" s="15" t="n">
        <v>93585</v>
      </c>
      <c r="C52" s="15" t="n">
        <v>11660</v>
      </c>
      <c r="D52" s="15" t="n">
        <v>5384</v>
      </c>
      <c r="E52" s="15" t="n">
        <v>110629</v>
      </c>
    </row>
    <row r="53" customFormat="false" ht="11.25" hidden="false" customHeight="false" outlineLevel="0" collapsed="false">
      <c r="A53" s="16" t="s">
        <v>69</v>
      </c>
      <c r="B53" s="15" t="n">
        <v>178017</v>
      </c>
      <c r="C53" s="15" t="n">
        <v>23950</v>
      </c>
      <c r="D53" s="15" t="n">
        <v>9270</v>
      </c>
      <c r="E53" s="15" t="n">
        <v>211237</v>
      </c>
    </row>
    <row r="54" customFormat="false" ht="11.25" hidden="false" customHeight="false" outlineLevel="0" collapsed="false">
      <c r="A54" s="16" t="s">
        <v>70</v>
      </c>
      <c r="B54" s="15" t="n">
        <v>178945</v>
      </c>
      <c r="C54" s="15" t="n">
        <v>22572</v>
      </c>
      <c r="D54" s="15" t="n">
        <v>9943</v>
      </c>
      <c r="E54" s="15" t="n">
        <v>211460</v>
      </c>
    </row>
    <row r="55" customFormat="false" ht="11.25" hidden="false" customHeight="false" outlineLevel="0" collapsed="false">
      <c r="A55" s="17" t="s">
        <v>29</v>
      </c>
      <c r="B55" s="15" t="n">
        <v>529108</v>
      </c>
      <c r="C55" s="15" t="n">
        <v>66656</v>
      </c>
      <c r="D55" s="15" t="n">
        <v>28130</v>
      </c>
      <c r="E55" s="15" t="n">
        <v>623894</v>
      </c>
    </row>
    <row r="56" customFormat="false" ht="11.25" hidden="false" customHeight="false" outlineLevel="0" collapsed="false">
      <c r="A56" s="11" t="s">
        <v>71</v>
      </c>
      <c r="B56" s="11"/>
      <c r="C56" s="11"/>
      <c r="D56" s="11"/>
      <c r="E56" s="11"/>
    </row>
    <row r="57" customFormat="false" ht="11.25" hidden="false" customHeight="false" outlineLevel="0" collapsed="false">
      <c r="A57" s="12" t="s">
        <v>24</v>
      </c>
      <c r="B57" s="15"/>
      <c r="C57" s="15"/>
      <c r="D57" s="15"/>
      <c r="E57" s="15"/>
    </row>
    <row r="58" customFormat="false" ht="11.25" hidden="false" customHeight="false" outlineLevel="0" collapsed="false">
      <c r="A58" s="40" t="s">
        <v>85</v>
      </c>
      <c r="B58" s="15" t="n">
        <v>16294</v>
      </c>
      <c r="C58" s="15" t="n">
        <v>2905</v>
      </c>
      <c r="D58" s="15" t="n">
        <v>1917</v>
      </c>
      <c r="E58" s="15" t="n">
        <v>21116</v>
      </c>
    </row>
    <row r="59" customFormat="false" ht="11.25" hidden="false" customHeight="false" outlineLevel="0" collapsed="false">
      <c r="A59" s="16" t="s">
        <v>26</v>
      </c>
      <c r="B59" s="15" t="n">
        <v>40647</v>
      </c>
      <c r="C59" s="15" t="n">
        <v>4232</v>
      </c>
      <c r="D59" s="15" t="n">
        <v>2849</v>
      </c>
      <c r="E59" s="15" t="n">
        <v>47728</v>
      </c>
    </row>
    <row r="60" customFormat="false" ht="11.25" hidden="false" customHeight="false" outlineLevel="0" collapsed="false">
      <c r="A60" s="16" t="s">
        <v>27</v>
      </c>
      <c r="B60" s="15" t="n">
        <v>300236</v>
      </c>
      <c r="C60" s="15" t="n">
        <v>20428</v>
      </c>
      <c r="D60" s="15" t="n">
        <v>6723</v>
      </c>
      <c r="E60" s="15" t="n">
        <v>327387</v>
      </c>
    </row>
    <row r="61" customFormat="false" ht="11.25" hidden="false" customHeight="false" outlineLevel="0" collapsed="false">
      <c r="A61" s="16" t="s">
        <v>28</v>
      </c>
      <c r="B61" s="15" t="n">
        <v>404127</v>
      </c>
      <c r="C61" s="15" t="n">
        <v>50213</v>
      </c>
      <c r="D61" s="15" t="n">
        <v>15455</v>
      </c>
      <c r="E61" s="15" t="n">
        <v>469795</v>
      </c>
    </row>
    <row r="62" customFormat="false" ht="11.25" hidden="false" customHeight="false" outlineLevel="0" collapsed="false">
      <c r="A62" s="17" t="s">
        <v>29</v>
      </c>
      <c r="B62" s="15" t="n">
        <v>761304</v>
      </c>
      <c r="C62" s="15" t="n">
        <v>77778</v>
      </c>
      <c r="D62" s="15" t="n">
        <v>26944</v>
      </c>
      <c r="E62" s="15" t="n">
        <v>866026</v>
      </c>
    </row>
    <row r="63" customFormat="false" ht="11.25" hidden="false" customHeight="false" outlineLevel="0" collapsed="false">
      <c r="A63" s="18" t="s">
        <v>30</v>
      </c>
      <c r="B63" s="15"/>
      <c r="C63" s="15"/>
      <c r="D63" s="15"/>
      <c r="E63" s="15"/>
    </row>
    <row r="64" customFormat="false" ht="11.25" hidden="false" customHeight="false" outlineLevel="0" collapsed="false">
      <c r="A64" s="16" t="s">
        <v>31</v>
      </c>
      <c r="B64" s="15" t="n">
        <v>72110</v>
      </c>
      <c r="C64" s="15" t="n">
        <v>18591</v>
      </c>
      <c r="D64" s="15" t="n">
        <v>8906</v>
      </c>
      <c r="E64" s="15" t="n">
        <v>99607</v>
      </c>
    </row>
    <row r="65" customFormat="false" ht="11.25" hidden="false" customHeight="false" outlineLevel="0" collapsed="false">
      <c r="A65" s="16" t="s">
        <v>32</v>
      </c>
      <c r="B65" s="15" t="n">
        <v>267143</v>
      </c>
      <c r="C65" s="15" t="n">
        <v>32435</v>
      </c>
      <c r="D65" s="15" t="n">
        <v>9848</v>
      </c>
      <c r="E65" s="15" t="n">
        <v>309426</v>
      </c>
    </row>
    <row r="66" customFormat="false" ht="11.25" hidden="false" customHeight="false" outlineLevel="0" collapsed="false">
      <c r="A66" s="16" t="s">
        <v>33</v>
      </c>
      <c r="B66" s="15" t="n">
        <v>137429</v>
      </c>
      <c r="C66" s="15" t="n">
        <v>10191</v>
      </c>
      <c r="D66" s="15" t="n">
        <v>3737</v>
      </c>
      <c r="E66" s="15" t="n">
        <v>151357</v>
      </c>
    </row>
    <row r="67" customFormat="false" ht="11.25" hidden="false" customHeight="false" outlineLevel="0" collapsed="false">
      <c r="A67" s="16" t="s">
        <v>34</v>
      </c>
      <c r="B67" s="15" t="n">
        <v>194675</v>
      </c>
      <c r="C67" s="15" t="n">
        <v>11609</v>
      </c>
      <c r="D67" s="15" t="n">
        <v>2901</v>
      </c>
      <c r="E67" s="15" t="n">
        <v>209185</v>
      </c>
    </row>
    <row r="68" customFormat="false" ht="11.25" hidden="false" customHeight="false" outlineLevel="0" collapsed="false">
      <c r="A68" s="16" t="s">
        <v>35</v>
      </c>
      <c r="B68" s="15" t="n">
        <v>88260</v>
      </c>
      <c r="C68" s="15" t="n">
        <v>4677</v>
      </c>
      <c r="D68" s="15" t="n">
        <v>1335</v>
      </c>
      <c r="E68" s="15" t="n">
        <v>94272</v>
      </c>
    </row>
    <row r="69" customFormat="false" ht="11.25" hidden="false" customHeight="false" outlineLevel="0" collapsed="false">
      <c r="A69" s="16" t="s">
        <v>36</v>
      </c>
      <c r="B69" s="15" t="n">
        <v>1687</v>
      </c>
      <c r="C69" s="15" t="n">
        <v>275</v>
      </c>
      <c r="D69" s="15" t="n">
        <v>217</v>
      </c>
      <c r="E69" s="15" t="n">
        <v>2179</v>
      </c>
    </row>
    <row r="70" customFormat="false" ht="11.25" hidden="false" customHeight="false" outlineLevel="0" collapsed="false">
      <c r="A70" s="17" t="s">
        <v>29</v>
      </c>
      <c r="B70" s="15" t="n">
        <v>761304</v>
      </c>
      <c r="C70" s="15" t="n">
        <v>77778</v>
      </c>
      <c r="D70" s="15" t="n">
        <v>26944</v>
      </c>
      <c r="E70" s="15" t="n">
        <v>866026</v>
      </c>
    </row>
    <row r="71" customFormat="false" ht="11.25" hidden="false" customHeight="false" outlineLevel="0" collapsed="false">
      <c r="A71" s="18" t="s">
        <v>37</v>
      </c>
      <c r="B71" s="15"/>
      <c r="C71" s="15"/>
      <c r="D71" s="15"/>
      <c r="E71" s="15"/>
    </row>
    <row r="72" customFormat="false" ht="14.45" hidden="false" customHeight="true" outlineLevel="0" collapsed="false">
      <c r="A72" s="16" t="s">
        <v>38</v>
      </c>
      <c r="B72" s="15" t="n">
        <v>148919</v>
      </c>
      <c r="C72" s="15" t="n">
        <v>5521</v>
      </c>
      <c r="D72" s="15" t="n">
        <v>1242</v>
      </c>
      <c r="E72" s="15" t="n">
        <v>155682</v>
      </c>
    </row>
    <row r="73" customFormat="false" ht="11.25" hidden="false" customHeight="false" outlineLevel="0" collapsed="false">
      <c r="A73" s="16" t="s">
        <v>39</v>
      </c>
      <c r="B73" s="15" t="n">
        <v>25662</v>
      </c>
      <c r="C73" s="15" t="n">
        <v>1632</v>
      </c>
      <c r="D73" s="15" t="n">
        <v>210</v>
      </c>
      <c r="E73" s="15" t="n">
        <v>27504</v>
      </c>
    </row>
    <row r="74" customFormat="false" ht="11.25" hidden="false" customHeight="false" outlineLevel="0" collapsed="false">
      <c r="A74" s="16" t="s">
        <v>40</v>
      </c>
      <c r="B74" s="15" t="n">
        <v>438677</v>
      </c>
      <c r="C74" s="15" t="n">
        <v>49206</v>
      </c>
      <c r="D74" s="15" t="n">
        <v>13982</v>
      </c>
      <c r="E74" s="15" t="n">
        <v>501865</v>
      </c>
    </row>
    <row r="75" customFormat="false" ht="22.5" hidden="false" customHeight="false" outlineLevel="0" collapsed="false">
      <c r="A75" s="16" t="s">
        <v>41</v>
      </c>
      <c r="B75" s="15" t="n">
        <v>78076</v>
      </c>
      <c r="C75" s="15" t="n">
        <v>11698</v>
      </c>
      <c r="D75" s="15" t="n">
        <v>6443</v>
      </c>
      <c r="E75" s="15" t="n">
        <v>96217</v>
      </c>
    </row>
    <row r="76" customFormat="false" ht="11.25" hidden="false" customHeight="false" outlineLevel="0" collapsed="false">
      <c r="A76" s="16" t="s">
        <v>42</v>
      </c>
      <c r="B76" s="15" t="n">
        <v>8598</v>
      </c>
      <c r="C76" s="15" t="n">
        <v>1343</v>
      </c>
      <c r="D76" s="15" t="n">
        <v>809</v>
      </c>
      <c r="E76" s="15" t="n">
        <v>10750</v>
      </c>
    </row>
    <row r="77" customFormat="false" ht="11.25" hidden="false" customHeight="false" outlineLevel="0" collapsed="false">
      <c r="A77" s="19" t="s">
        <v>43</v>
      </c>
      <c r="B77" s="15" t="n">
        <v>21730</v>
      </c>
      <c r="C77" s="15" t="n">
        <v>3207</v>
      </c>
      <c r="D77" s="15" t="n">
        <v>1877</v>
      </c>
      <c r="E77" s="15" t="n">
        <v>26814</v>
      </c>
    </row>
    <row r="78" customFormat="false" ht="11.25" hidden="false" customHeight="false" outlineLevel="0" collapsed="false">
      <c r="A78" s="16" t="s">
        <v>44</v>
      </c>
      <c r="B78" s="15" t="n">
        <v>39642</v>
      </c>
      <c r="C78" s="15" t="n">
        <v>5171</v>
      </c>
      <c r="D78" s="15" t="n">
        <v>2381</v>
      </c>
      <c r="E78" s="15" t="n">
        <v>47194</v>
      </c>
    </row>
    <row r="79" customFormat="false" ht="11.25" hidden="false" customHeight="false" outlineLevel="0" collapsed="false">
      <c r="A79" s="17" t="s">
        <v>29</v>
      </c>
      <c r="B79" s="15" t="n">
        <v>761304</v>
      </c>
      <c r="C79" s="15" t="n">
        <v>77778</v>
      </c>
      <c r="D79" s="15" t="n">
        <v>26944</v>
      </c>
      <c r="E79" s="15" t="n">
        <v>866026</v>
      </c>
    </row>
    <row r="80" customFormat="false" ht="11.25" hidden="false" customHeight="false" outlineLevel="0" collapsed="false">
      <c r="A80" s="18" t="s">
        <v>45</v>
      </c>
      <c r="B80" s="15"/>
      <c r="C80" s="15"/>
      <c r="D80" s="15"/>
      <c r="E80" s="15"/>
    </row>
    <row r="81" customFormat="false" ht="11.25" hidden="false" customHeight="false" outlineLevel="0" collapsed="false">
      <c r="A81" s="16" t="s">
        <v>46</v>
      </c>
      <c r="B81" s="15" t="n">
        <v>120035</v>
      </c>
      <c r="C81" s="15" t="n">
        <v>10601</v>
      </c>
      <c r="D81" s="15" t="n">
        <v>4720</v>
      </c>
      <c r="E81" s="15" t="n">
        <v>135356</v>
      </c>
    </row>
    <row r="82" customFormat="false" ht="11.25" hidden="false" customHeight="false" outlineLevel="0" collapsed="false">
      <c r="A82" s="16" t="s">
        <v>47</v>
      </c>
      <c r="B82" s="15" t="n">
        <v>30844</v>
      </c>
      <c r="C82" s="15" t="n">
        <v>2902</v>
      </c>
      <c r="D82" s="15" t="n">
        <v>811</v>
      </c>
      <c r="E82" s="15" t="n">
        <v>34557</v>
      </c>
    </row>
    <row r="83" customFormat="false" ht="11.25" hidden="false" customHeight="false" outlineLevel="0" collapsed="false">
      <c r="A83" s="16" t="s">
        <v>48</v>
      </c>
      <c r="B83" s="15" t="n">
        <v>42490</v>
      </c>
      <c r="C83" s="15" t="n">
        <v>5006</v>
      </c>
      <c r="D83" s="15" t="n">
        <v>1403</v>
      </c>
      <c r="E83" s="15" t="n">
        <v>48899</v>
      </c>
    </row>
    <row r="84" customFormat="false" ht="11.25" hidden="false" customHeight="false" outlineLevel="0" collapsed="false">
      <c r="A84" s="16" t="s">
        <v>49</v>
      </c>
      <c r="B84" s="15" t="n">
        <v>34056</v>
      </c>
      <c r="C84" s="15" t="n">
        <v>3130</v>
      </c>
      <c r="D84" s="15" t="n">
        <v>887</v>
      </c>
      <c r="E84" s="15" t="n">
        <v>38073</v>
      </c>
    </row>
    <row r="85" customFormat="false" ht="11.25" hidden="false" customHeight="false" outlineLevel="0" collapsed="false">
      <c r="A85" s="16" t="s">
        <v>50</v>
      </c>
      <c r="B85" s="15" t="n">
        <v>55872</v>
      </c>
      <c r="C85" s="15" t="n">
        <v>7118</v>
      </c>
      <c r="D85" s="15" t="n">
        <v>2242</v>
      </c>
      <c r="E85" s="15" t="n">
        <v>65232</v>
      </c>
    </row>
    <row r="86" customFormat="false" ht="11.25" hidden="false" customHeight="false" outlineLevel="0" collapsed="false">
      <c r="A86" s="16" t="s">
        <v>51</v>
      </c>
      <c r="B86" s="15" t="n">
        <v>35137</v>
      </c>
      <c r="C86" s="15" t="n">
        <v>3084</v>
      </c>
      <c r="D86" s="15" t="n">
        <v>940</v>
      </c>
      <c r="E86" s="15" t="n">
        <v>39161</v>
      </c>
    </row>
    <row r="87" customFormat="false" ht="11.25" hidden="false" customHeight="false" outlineLevel="0" collapsed="false">
      <c r="A87" s="16" t="s">
        <v>52</v>
      </c>
      <c r="B87" s="15" t="n">
        <v>28273</v>
      </c>
      <c r="C87" s="15" t="n">
        <v>2736</v>
      </c>
      <c r="D87" s="15" t="n">
        <v>888</v>
      </c>
      <c r="E87" s="15" t="n">
        <v>31897</v>
      </c>
    </row>
    <row r="88" customFormat="false" ht="11.25" hidden="false" customHeight="false" outlineLevel="0" collapsed="false">
      <c r="A88" s="16" t="s">
        <v>53</v>
      </c>
      <c r="B88" s="15" t="n">
        <v>25546</v>
      </c>
      <c r="C88" s="15" t="n">
        <v>2651</v>
      </c>
      <c r="D88" s="15" t="n">
        <v>918</v>
      </c>
      <c r="E88" s="15" t="n">
        <v>29115</v>
      </c>
    </row>
    <row r="89" customFormat="false" ht="11.25" hidden="false" customHeight="false" outlineLevel="0" collapsed="false">
      <c r="A89" s="16" t="s">
        <v>54</v>
      </c>
      <c r="B89" s="15" t="n">
        <v>47205</v>
      </c>
      <c r="C89" s="15" t="n">
        <v>4680</v>
      </c>
      <c r="D89" s="15" t="n">
        <v>1997</v>
      </c>
      <c r="E89" s="15" t="n">
        <v>53882</v>
      </c>
    </row>
    <row r="90" customFormat="false" ht="11.25" hidden="false" customHeight="false" outlineLevel="0" collapsed="false">
      <c r="A90" s="16" t="s">
        <v>55</v>
      </c>
      <c r="B90" s="15" t="n">
        <v>29694</v>
      </c>
      <c r="C90" s="15" t="n">
        <v>3485</v>
      </c>
      <c r="D90" s="15" t="n">
        <v>980</v>
      </c>
      <c r="E90" s="15" t="n">
        <v>34159</v>
      </c>
    </row>
    <row r="91" customFormat="false" ht="11.25" hidden="false" customHeight="false" outlineLevel="0" collapsed="false">
      <c r="A91" s="16" t="s">
        <v>56</v>
      </c>
      <c r="B91" s="15" t="n">
        <v>19350</v>
      </c>
      <c r="C91" s="15" t="n">
        <v>2252</v>
      </c>
      <c r="D91" s="15" t="n">
        <v>754</v>
      </c>
      <c r="E91" s="15" t="n">
        <v>22356</v>
      </c>
    </row>
    <row r="92" customFormat="false" ht="11.25" hidden="false" customHeight="false" outlineLevel="0" collapsed="false">
      <c r="A92" s="16" t="s">
        <v>57</v>
      </c>
      <c r="B92" s="15" t="n">
        <v>17288</v>
      </c>
      <c r="C92" s="15" t="n">
        <v>2018</v>
      </c>
      <c r="D92" s="15" t="n">
        <v>821</v>
      </c>
      <c r="E92" s="15" t="n">
        <v>20127</v>
      </c>
    </row>
    <row r="93" customFormat="false" ht="14.45" hidden="false" customHeight="true" outlineLevel="0" collapsed="false">
      <c r="A93" s="16" t="s">
        <v>58</v>
      </c>
      <c r="B93" s="15" t="n">
        <v>80544</v>
      </c>
      <c r="C93" s="15" t="n">
        <v>7742</v>
      </c>
      <c r="D93" s="15" t="n">
        <v>3082</v>
      </c>
      <c r="E93" s="15" t="n">
        <v>91368</v>
      </c>
    </row>
    <row r="94" customFormat="false" ht="11.25" hidden="false" customHeight="false" outlineLevel="0" collapsed="false">
      <c r="A94" s="16" t="s">
        <v>59</v>
      </c>
      <c r="B94" s="15" t="n">
        <v>25957</v>
      </c>
      <c r="C94" s="15" t="n">
        <v>2628</v>
      </c>
      <c r="D94" s="15" t="n">
        <v>955</v>
      </c>
      <c r="E94" s="15" t="n">
        <v>29540</v>
      </c>
    </row>
    <row r="95" customFormat="false" ht="11.25" hidden="false" customHeight="false" outlineLevel="0" collapsed="false">
      <c r="A95" s="16" t="s">
        <v>60</v>
      </c>
      <c r="B95" s="15" t="n">
        <v>48575</v>
      </c>
      <c r="C95" s="15" t="n">
        <v>5866</v>
      </c>
      <c r="D95" s="15" t="n">
        <v>1759</v>
      </c>
      <c r="E95" s="15" t="n">
        <v>56200</v>
      </c>
    </row>
    <row r="96" customFormat="false" ht="11.25" hidden="false" customHeight="false" outlineLevel="0" collapsed="false">
      <c r="A96" s="16" t="s">
        <v>61</v>
      </c>
      <c r="B96" s="15" t="n">
        <v>34871</v>
      </c>
      <c r="C96" s="15" t="n">
        <v>3662</v>
      </c>
      <c r="D96" s="15" t="n">
        <v>1073</v>
      </c>
      <c r="E96" s="15" t="n">
        <v>39606</v>
      </c>
    </row>
    <row r="97" customFormat="false" ht="11.25" hidden="false" customHeight="false" outlineLevel="0" collapsed="false">
      <c r="A97" s="16" t="s">
        <v>62</v>
      </c>
      <c r="B97" s="15" t="n">
        <v>22241</v>
      </c>
      <c r="C97" s="15" t="n">
        <v>2097</v>
      </c>
      <c r="D97" s="15" t="n">
        <v>659</v>
      </c>
      <c r="E97" s="15" t="n">
        <v>24997</v>
      </c>
    </row>
    <row r="98" customFormat="false" ht="11.25" hidden="false" customHeight="false" outlineLevel="0" collapsed="false">
      <c r="A98" s="16" t="s">
        <v>63</v>
      </c>
      <c r="B98" s="15" t="n">
        <v>16333</v>
      </c>
      <c r="C98" s="15" t="n">
        <v>1740</v>
      </c>
      <c r="D98" s="15" t="n">
        <v>444</v>
      </c>
      <c r="E98" s="15" t="n">
        <v>18517</v>
      </c>
    </row>
    <row r="99" customFormat="false" ht="11.25" hidden="false" customHeight="false" outlineLevel="0" collapsed="false">
      <c r="A99" s="16" t="s">
        <v>64</v>
      </c>
      <c r="B99" s="15" t="n">
        <v>24655</v>
      </c>
      <c r="C99" s="15" t="n">
        <v>2309</v>
      </c>
      <c r="D99" s="15" t="n">
        <v>971</v>
      </c>
      <c r="E99" s="15" t="n">
        <v>27935</v>
      </c>
    </row>
    <row r="100" customFormat="false" ht="11.25" hidden="false" customHeight="false" outlineLevel="0" collapsed="false">
      <c r="A100" s="16" t="s">
        <v>65</v>
      </c>
      <c r="B100" s="15" t="n">
        <v>22338</v>
      </c>
      <c r="C100" s="15" t="n">
        <v>2071</v>
      </c>
      <c r="D100" s="15" t="n">
        <v>640</v>
      </c>
      <c r="E100" s="15" t="n">
        <v>25049</v>
      </c>
    </row>
    <row r="101" customFormat="false" ht="11.25" hidden="false" customHeight="false" outlineLevel="0" collapsed="false">
      <c r="A101" s="17" t="s">
        <v>29</v>
      </c>
      <c r="B101" s="15" t="n">
        <v>761304</v>
      </c>
      <c r="C101" s="15" t="n">
        <v>77778</v>
      </c>
      <c r="D101" s="15" t="n">
        <v>26944</v>
      </c>
      <c r="E101" s="15" t="n">
        <v>866026</v>
      </c>
    </row>
    <row r="102" customFormat="false" ht="11.25" hidden="false" customHeight="false" outlineLevel="0" collapsed="false">
      <c r="A102" s="18" t="s">
        <v>66</v>
      </c>
      <c r="B102" s="15"/>
      <c r="C102" s="15"/>
      <c r="D102" s="15"/>
      <c r="E102" s="15"/>
    </row>
    <row r="103" customFormat="false" ht="11.25" hidden="false" customHeight="false" outlineLevel="0" collapsed="false">
      <c r="A103" s="16" t="s">
        <v>67</v>
      </c>
      <c r="B103" s="15" t="n">
        <v>120035</v>
      </c>
      <c r="C103" s="15" t="n">
        <v>10601</v>
      </c>
      <c r="D103" s="15" t="n">
        <v>4720</v>
      </c>
      <c r="E103" s="15" t="n">
        <v>135356</v>
      </c>
    </row>
    <row r="104" customFormat="false" ht="11.25" hidden="false" customHeight="false" outlineLevel="0" collapsed="false">
      <c r="A104" s="16" t="s">
        <v>68</v>
      </c>
      <c r="B104" s="15" t="n">
        <v>146845</v>
      </c>
      <c r="C104" s="15" t="n">
        <v>14693</v>
      </c>
      <c r="D104" s="15" t="n">
        <v>4283</v>
      </c>
      <c r="E104" s="15" t="n">
        <v>165821</v>
      </c>
    </row>
    <row r="105" customFormat="false" ht="11.25" hidden="false" customHeight="false" outlineLevel="0" collapsed="false">
      <c r="A105" s="16" t="s">
        <v>69</v>
      </c>
      <c r="B105" s="15" t="n">
        <v>253071</v>
      </c>
      <c r="C105" s="15" t="n">
        <v>26994</v>
      </c>
      <c r="D105" s="15" t="n">
        <v>8970</v>
      </c>
      <c r="E105" s="15" t="n">
        <v>289035</v>
      </c>
    </row>
    <row r="106" customFormat="false" ht="11.25" hidden="false" customHeight="false" outlineLevel="0" collapsed="false">
      <c r="A106" s="16" t="s">
        <v>70</v>
      </c>
      <c r="B106" s="15" t="n">
        <v>241353</v>
      </c>
      <c r="C106" s="15" t="n">
        <v>25490</v>
      </c>
      <c r="D106" s="15" t="n">
        <v>8971</v>
      </c>
      <c r="E106" s="15" t="n">
        <v>275814</v>
      </c>
    </row>
    <row r="107" customFormat="false" ht="11.25" hidden="false" customHeight="false" outlineLevel="0" collapsed="false">
      <c r="A107" s="17" t="s">
        <v>29</v>
      </c>
      <c r="B107" s="15" t="n">
        <v>761304</v>
      </c>
      <c r="C107" s="15" t="n">
        <v>77778</v>
      </c>
      <c r="D107" s="15" t="n">
        <v>26944</v>
      </c>
      <c r="E107" s="15" t="n">
        <v>866026</v>
      </c>
    </row>
    <row r="108" customFormat="false" ht="11.25" hidden="false" customHeight="true" outlineLevel="0" collapsed="false">
      <c r="A108" s="20" t="s">
        <v>72</v>
      </c>
      <c r="B108" s="20"/>
      <c r="C108" s="20"/>
      <c r="D108" s="20"/>
      <c r="E108" s="20"/>
    </row>
    <row r="109" customFormat="false" ht="11.25" hidden="false" customHeight="false" outlineLevel="0" collapsed="false">
      <c r="A109" s="12" t="s">
        <v>24</v>
      </c>
      <c r="B109" s="15"/>
      <c r="C109" s="15"/>
      <c r="D109" s="15"/>
      <c r="E109" s="15"/>
    </row>
    <row r="110" customFormat="false" ht="11.25" hidden="false" customHeight="false" outlineLevel="0" collapsed="false">
      <c r="A110" s="40" t="s">
        <v>85</v>
      </c>
      <c r="B110" s="15" t="n">
        <v>36221</v>
      </c>
      <c r="C110" s="15" t="n">
        <v>8447</v>
      </c>
      <c r="D110" s="15" t="n">
        <v>5934</v>
      </c>
      <c r="E110" s="15" t="n">
        <v>50602</v>
      </c>
    </row>
    <row r="111" customFormat="false" ht="11.25" hidden="false" customHeight="false" outlineLevel="0" collapsed="false">
      <c r="A111" s="16" t="s">
        <v>26</v>
      </c>
      <c r="B111" s="15" t="n">
        <v>82741</v>
      </c>
      <c r="C111" s="15" t="n">
        <v>11420</v>
      </c>
      <c r="D111" s="15" t="n">
        <v>7031</v>
      </c>
      <c r="E111" s="15" t="n">
        <v>101192</v>
      </c>
    </row>
    <row r="112" customFormat="false" ht="11.25" hidden="false" customHeight="false" outlineLevel="0" collapsed="false">
      <c r="A112" s="16" t="s">
        <v>27</v>
      </c>
      <c r="B112" s="15" t="n">
        <v>562230</v>
      </c>
      <c r="C112" s="15" t="n">
        <v>45375</v>
      </c>
      <c r="D112" s="15" t="n">
        <v>16047</v>
      </c>
      <c r="E112" s="15" t="n">
        <v>623652</v>
      </c>
    </row>
    <row r="113" customFormat="false" ht="11.25" hidden="false" customHeight="false" outlineLevel="0" collapsed="false">
      <c r="A113" s="16" t="s">
        <v>28</v>
      </c>
      <c r="B113" s="15" t="n">
        <v>609220</v>
      </c>
      <c r="C113" s="15" t="n">
        <v>79192</v>
      </c>
      <c r="D113" s="15" t="n">
        <v>26062</v>
      </c>
      <c r="E113" s="15" t="n">
        <v>714474</v>
      </c>
    </row>
    <row r="114" customFormat="false" ht="11.25" hidden="false" customHeight="false" outlineLevel="0" collapsed="false">
      <c r="A114" s="17" t="s">
        <v>29</v>
      </c>
      <c r="B114" s="15" t="n">
        <v>1290412</v>
      </c>
      <c r="C114" s="15" t="n">
        <v>144434</v>
      </c>
      <c r="D114" s="15" t="n">
        <v>55074</v>
      </c>
      <c r="E114" s="15" t="n">
        <v>1489920</v>
      </c>
    </row>
    <row r="115" customFormat="false" ht="11.25" hidden="false" customHeight="false" outlineLevel="0" collapsed="false">
      <c r="A115" s="12" t="s">
        <v>30</v>
      </c>
      <c r="B115" s="15"/>
      <c r="C115" s="15"/>
      <c r="D115" s="15"/>
      <c r="E115" s="15"/>
    </row>
    <row r="116" customFormat="false" ht="11.25" hidden="false" customHeight="false" outlineLevel="0" collapsed="false">
      <c r="A116" s="16" t="s">
        <v>31</v>
      </c>
      <c r="B116" s="15" t="n">
        <v>102292</v>
      </c>
      <c r="C116" s="15" t="n">
        <v>28935</v>
      </c>
      <c r="D116" s="15" t="n">
        <v>16870</v>
      </c>
      <c r="E116" s="15" t="n">
        <v>148097</v>
      </c>
    </row>
    <row r="117" customFormat="false" ht="11.25" hidden="false" customHeight="false" outlineLevel="0" collapsed="false">
      <c r="A117" s="16" t="s">
        <v>32</v>
      </c>
      <c r="B117" s="15" t="n">
        <v>379969</v>
      </c>
      <c r="C117" s="15" t="n">
        <v>54187</v>
      </c>
      <c r="D117" s="15" t="n">
        <v>17589</v>
      </c>
      <c r="E117" s="15" t="n">
        <v>451745</v>
      </c>
    </row>
    <row r="118" customFormat="false" ht="11.25" hidden="false" customHeight="false" outlineLevel="0" collapsed="false">
      <c r="A118" s="16" t="s">
        <v>33</v>
      </c>
      <c r="B118" s="15" t="n">
        <v>331398</v>
      </c>
      <c r="C118" s="15" t="n">
        <v>29551</v>
      </c>
      <c r="D118" s="15" t="n">
        <v>11136</v>
      </c>
      <c r="E118" s="15" t="n">
        <v>372085</v>
      </c>
    </row>
    <row r="119" customFormat="false" ht="11.25" hidden="false" customHeight="false" outlineLevel="0" collapsed="false">
      <c r="A119" s="16" t="s">
        <v>34</v>
      </c>
      <c r="B119" s="15" t="n">
        <v>312453</v>
      </c>
      <c r="C119" s="15" t="n">
        <v>20609</v>
      </c>
      <c r="D119" s="15" t="n">
        <v>5559</v>
      </c>
      <c r="E119" s="15" t="n">
        <v>338621</v>
      </c>
    </row>
    <row r="120" customFormat="false" ht="11.25" hidden="false" customHeight="false" outlineLevel="0" collapsed="false">
      <c r="A120" s="16" t="s">
        <v>35</v>
      </c>
      <c r="B120" s="15" t="n">
        <v>160811</v>
      </c>
      <c r="C120" s="15" t="n">
        <v>10075</v>
      </c>
      <c r="D120" s="15" t="n">
        <v>3037</v>
      </c>
      <c r="E120" s="15" t="n">
        <v>173923</v>
      </c>
    </row>
    <row r="121" customFormat="false" ht="11.25" hidden="false" customHeight="false" outlineLevel="0" collapsed="false">
      <c r="A121" s="16" t="s">
        <v>36</v>
      </c>
      <c r="B121" s="15" t="n">
        <v>3489</v>
      </c>
      <c r="C121" s="15" t="n">
        <v>1077</v>
      </c>
      <c r="D121" s="15" t="n">
        <v>883</v>
      </c>
      <c r="E121" s="15" t="n">
        <v>5449</v>
      </c>
    </row>
    <row r="122" customFormat="false" ht="11.25" hidden="false" customHeight="false" outlineLevel="0" collapsed="false">
      <c r="A122" s="17" t="s">
        <v>29</v>
      </c>
      <c r="B122" s="15" t="n">
        <v>1290412</v>
      </c>
      <c r="C122" s="15" t="n">
        <v>144434</v>
      </c>
      <c r="D122" s="15" t="n">
        <v>55074</v>
      </c>
      <c r="E122" s="15" t="n">
        <v>1489920</v>
      </c>
    </row>
    <row r="123" customFormat="false" ht="11.25" hidden="false" customHeight="false" outlineLevel="0" collapsed="false">
      <c r="A123" s="18" t="s">
        <v>37</v>
      </c>
      <c r="B123" s="15"/>
      <c r="C123" s="15"/>
      <c r="D123" s="15"/>
      <c r="E123" s="15"/>
    </row>
    <row r="124" customFormat="false" ht="11.25" hidden="false" customHeight="false" outlineLevel="0" collapsed="false">
      <c r="A124" s="16" t="s">
        <v>38</v>
      </c>
      <c r="B124" s="15" t="n">
        <v>311837</v>
      </c>
      <c r="C124" s="15" t="n">
        <v>13204</v>
      </c>
      <c r="D124" s="15" t="n">
        <v>3443</v>
      </c>
      <c r="E124" s="15" t="n">
        <v>328484</v>
      </c>
    </row>
    <row r="125" customFormat="false" ht="11.25" hidden="false" customHeight="false" outlineLevel="0" collapsed="false">
      <c r="A125" s="16" t="s">
        <v>39</v>
      </c>
      <c r="B125" s="15" t="n">
        <v>53800</v>
      </c>
      <c r="C125" s="15" t="n">
        <v>4890</v>
      </c>
      <c r="D125" s="15" t="n">
        <v>870</v>
      </c>
      <c r="E125" s="15" t="n">
        <v>59560</v>
      </c>
    </row>
    <row r="126" customFormat="false" ht="11.25" hidden="false" customHeight="false" outlineLevel="0" collapsed="false">
      <c r="A126" s="16" t="s">
        <v>40</v>
      </c>
      <c r="B126" s="15" t="n">
        <v>672170</v>
      </c>
      <c r="C126" s="15" t="n">
        <v>81080</v>
      </c>
      <c r="D126" s="15" t="n">
        <v>25233</v>
      </c>
      <c r="E126" s="15" t="n">
        <v>778483</v>
      </c>
    </row>
    <row r="127" customFormat="false" ht="22.5" hidden="false" customHeight="false" outlineLevel="0" collapsed="false">
      <c r="A127" s="16" t="s">
        <v>41</v>
      </c>
      <c r="B127" s="15" t="n">
        <v>147898</v>
      </c>
      <c r="C127" s="15" t="n">
        <v>27243</v>
      </c>
      <c r="D127" s="15" t="n">
        <v>14890</v>
      </c>
      <c r="E127" s="15" t="n">
        <v>190031</v>
      </c>
    </row>
    <row r="128" customFormat="false" ht="11.25" hidden="false" customHeight="false" outlineLevel="0" collapsed="false">
      <c r="A128" s="16" t="s">
        <v>42</v>
      </c>
      <c r="B128" s="15" t="n">
        <v>13496</v>
      </c>
      <c r="C128" s="15" t="n">
        <v>2590</v>
      </c>
      <c r="D128" s="15" t="n">
        <v>1803</v>
      </c>
      <c r="E128" s="15" t="n">
        <v>17889</v>
      </c>
    </row>
    <row r="129" customFormat="false" ht="11.25" hidden="false" customHeight="false" outlineLevel="0" collapsed="false">
      <c r="A129" s="19" t="s">
        <v>43</v>
      </c>
      <c r="B129" s="15" t="n">
        <v>46860</v>
      </c>
      <c r="C129" s="15" t="n">
        <v>9538</v>
      </c>
      <c r="D129" s="15" t="n">
        <v>5967</v>
      </c>
      <c r="E129" s="15" t="n">
        <v>62365</v>
      </c>
    </row>
    <row r="130" customFormat="false" ht="11.25" hidden="false" customHeight="false" outlineLevel="0" collapsed="false">
      <c r="A130" s="16" t="s">
        <v>44</v>
      </c>
      <c r="B130" s="15" t="n">
        <v>44351</v>
      </c>
      <c r="C130" s="15" t="n">
        <v>5889</v>
      </c>
      <c r="D130" s="15" t="n">
        <v>2868</v>
      </c>
      <c r="E130" s="15" t="n">
        <v>53108</v>
      </c>
    </row>
    <row r="131" customFormat="false" ht="11.25" hidden="false" customHeight="false" outlineLevel="0" collapsed="false">
      <c r="A131" s="17" t="s">
        <v>29</v>
      </c>
      <c r="B131" s="15" t="n">
        <v>1290412</v>
      </c>
      <c r="C131" s="15" t="n">
        <v>144434</v>
      </c>
      <c r="D131" s="15" t="n">
        <v>55074</v>
      </c>
      <c r="E131" s="15" t="n">
        <v>1489920</v>
      </c>
    </row>
    <row r="132" customFormat="false" ht="11.25" hidden="false" customHeight="false" outlineLevel="0" collapsed="false">
      <c r="A132" s="18" t="s">
        <v>45</v>
      </c>
      <c r="B132" s="15"/>
      <c r="C132" s="15"/>
      <c r="D132" s="15"/>
      <c r="E132" s="15"/>
    </row>
    <row r="133" customFormat="false" ht="14.45" hidden="false" customHeight="true" outlineLevel="0" collapsed="false">
      <c r="A133" s="16" t="s">
        <v>46</v>
      </c>
      <c r="B133" s="15" t="n">
        <v>198596</v>
      </c>
      <c r="C133" s="15" t="n">
        <v>19075</v>
      </c>
      <c r="D133" s="15" t="n">
        <v>8253</v>
      </c>
      <c r="E133" s="15" t="n">
        <v>225924</v>
      </c>
    </row>
    <row r="134" customFormat="false" ht="11.25" hidden="false" customHeight="false" outlineLevel="0" collapsed="false">
      <c r="A134" s="16" t="s">
        <v>47</v>
      </c>
      <c r="B134" s="15" t="n">
        <v>53586</v>
      </c>
      <c r="C134" s="15" t="n">
        <v>5491</v>
      </c>
      <c r="D134" s="15" t="n">
        <v>1882</v>
      </c>
      <c r="E134" s="15" t="n">
        <v>60959</v>
      </c>
    </row>
    <row r="135" customFormat="false" ht="11.25" hidden="false" customHeight="false" outlineLevel="0" collapsed="false">
      <c r="A135" s="16" t="s">
        <v>48</v>
      </c>
      <c r="B135" s="15" t="n">
        <v>72616</v>
      </c>
      <c r="C135" s="15" t="n">
        <v>9073</v>
      </c>
      <c r="D135" s="15" t="n">
        <v>2738</v>
      </c>
      <c r="E135" s="15" t="n">
        <v>84427</v>
      </c>
    </row>
    <row r="136" customFormat="false" ht="11.25" hidden="false" customHeight="false" outlineLevel="0" collapsed="false">
      <c r="A136" s="16" t="s">
        <v>49</v>
      </c>
      <c r="B136" s="15" t="n">
        <v>58214</v>
      </c>
      <c r="C136" s="15" t="n">
        <v>5996</v>
      </c>
      <c r="D136" s="15" t="n">
        <v>2176</v>
      </c>
      <c r="E136" s="15" t="n">
        <v>66386</v>
      </c>
    </row>
    <row r="137" customFormat="false" ht="11.25" hidden="false" customHeight="false" outlineLevel="0" collapsed="false">
      <c r="A137" s="16" t="s">
        <v>50</v>
      </c>
      <c r="B137" s="15" t="n">
        <v>94399</v>
      </c>
      <c r="C137" s="15" t="n">
        <v>12900</v>
      </c>
      <c r="D137" s="15" t="n">
        <v>4934</v>
      </c>
      <c r="E137" s="15" t="n">
        <v>112233</v>
      </c>
    </row>
    <row r="138" customFormat="false" ht="11.25" hidden="false" customHeight="false" outlineLevel="0" collapsed="false">
      <c r="A138" s="16" t="s">
        <v>51</v>
      </c>
      <c r="B138" s="15" t="n">
        <v>57652</v>
      </c>
      <c r="C138" s="15" t="n">
        <v>5918</v>
      </c>
      <c r="D138" s="15" t="n">
        <v>1762</v>
      </c>
      <c r="E138" s="15" t="n">
        <v>65332</v>
      </c>
    </row>
    <row r="139" customFormat="false" ht="11.25" hidden="false" customHeight="false" outlineLevel="0" collapsed="false">
      <c r="A139" s="16" t="s">
        <v>52</v>
      </c>
      <c r="B139" s="15" t="n">
        <v>48798</v>
      </c>
      <c r="C139" s="15" t="n">
        <v>5302</v>
      </c>
      <c r="D139" s="15" t="n">
        <v>1946</v>
      </c>
      <c r="E139" s="15" t="n">
        <v>56046</v>
      </c>
    </row>
    <row r="140" customFormat="false" ht="11.25" hidden="false" customHeight="false" outlineLevel="0" collapsed="false">
      <c r="A140" s="16" t="s">
        <v>53</v>
      </c>
      <c r="B140" s="15" t="n">
        <v>44349</v>
      </c>
      <c r="C140" s="15" t="n">
        <v>5092</v>
      </c>
      <c r="D140" s="15" t="n">
        <v>1787</v>
      </c>
      <c r="E140" s="15" t="n">
        <v>51228</v>
      </c>
    </row>
    <row r="141" customFormat="false" ht="11.25" hidden="false" customHeight="false" outlineLevel="0" collapsed="false">
      <c r="A141" s="16" t="s">
        <v>54</v>
      </c>
      <c r="B141" s="15" t="n">
        <v>81163</v>
      </c>
      <c r="C141" s="15" t="n">
        <v>8489</v>
      </c>
      <c r="D141" s="15" t="n">
        <v>3709</v>
      </c>
      <c r="E141" s="15" t="n">
        <v>93361</v>
      </c>
    </row>
    <row r="142" customFormat="false" ht="11.25" hidden="false" customHeight="false" outlineLevel="0" collapsed="false">
      <c r="A142" s="16" t="s">
        <v>55</v>
      </c>
      <c r="B142" s="15" t="n">
        <v>49008</v>
      </c>
      <c r="C142" s="15" t="n">
        <v>6066</v>
      </c>
      <c r="D142" s="15" t="n">
        <v>1954</v>
      </c>
      <c r="E142" s="15" t="n">
        <v>57028</v>
      </c>
    </row>
    <row r="143" customFormat="false" ht="11.25" hidden="false" customHeight="false" outlineLevel="0" collapsed="false">
      <c r="A143" s="16" t="s">
        <v>56</v>
      </c>
      <c r="B143" s="15" t="n">
        <v>33036</v>
      </c>
      <c r="C143" s="15" t="n">
        <v>4267</v>
      </c>
      <c r="D143" s="15" t="n">
        <v>1345</v>
      </c>
      <c r="E143" s="15" t="n">
        <v>38648</v>
      </c>
    </row>
    <row r="144" customFormat="false" ht="11.25" hidden="false" customHeight="false" outlineLevel="0" collapsed="false">
      <c r="A144" s="16" t="s">
        <v>57</v>
      </c>
      <c r="B144" s="15" t="n">
        <v>29220</v>
      </c>
      <c r="C144" s="15" t="n">
        <v>3874</v>
      </c>
      <c r="D144" s="15" t="n">
        <v>1704</v>
      </c>
      <c r="E144" s="15" t="n">
        <v>34798</v>
      </c>
    </row>
    <row r="145" customFormat="false" ht="11.25" hidden="false" customHeight="false" outlineLevel="0" collapsed="false">
      <c r="A145" s="16" t="s">
        <v>58</v>
      </c>
      <c r="B145" s="15" t="n">
        <v>138056</v>
      </c>
      <c r="C145" s="15" t="n">
        <v>14570</v>
      </c>
      <c r="D145" s="15" t="n">
        <v>6350</v>
      </c>
      <c r="E145" s="15" t="n">
        <v>158976</v>
      </c>
    </row>
    <row r="146" customFormat="false" ht="11.25" hidden="false" customHeight="false" outlineLevel="0" collapsed="false">
      <c r="A146" s="16" t="s">
        <v>59</v>
      </c>
      <c r="B146" s="15" t="n">
        <v>43919</v>
      </c>
      <c r="C146" s="15" t="n">
        <v>5438</v>
      </c>
      <c r="D146" s="15" t="n">
        <v>1893</v>
      </c>
      <c r="E146" s="15" t="n">
        <v>51250</v>
      </c>
    </row>
    <row r="147" customFormat="false" ht="11.25" hidden="false" customHeight="false" outlineLevel="0" collapsed="false">
      <c r="A147" s="16" t="s">
        <v>60</v>
      </c>
      <c r="B147" s="15" t="n">
        <v>83254</v>
      </c>
      <c r="C147" s="15" t="n">
        <v>10786</v>
      </c>
      <c r="D147" s="15" t="n">
        <v>3959</v>
      </c>
      <c r="E147" s="15" t="n">
        <v>97999</v>
      </c>
    </row>
    <row r="148" customFormat="false" ht="11.25" hidden="false" customHeight="false" outlineLevel="0" collapsed="false">
      <c r="A148" s="16" t="s">
        <v>61</v>
      </c>
      <c r="B148" s="15" t="n">
        <v>57074</v>
      </c>
      <c r="C148" s="15" t="n">
        <v>6544</v>
      </c>
      <c r="D148" s="15" t="n">
        <v>2437</v>
      </c>
      <c r="E148" s="15" t="n">
        <v>66055</v>
      </c>
    </row>
    <row r="149" customFormat="false" ht="11.25" hidden="false" customHeight="false" outlineLevel="0" collapsed="false">
      <c r="A149" s="16" t="s">
        <v>62</v>
      </c>
      <c r="B149" s="15" t="n">
        <v>38310</v>
      </c>
      <c r="C149" s="15" t="n">
        <v>3895</v>
      </c>
      <c r="D149" s="15" t="n">
        <v>1625</v>
      </c>
      <c r="E149" s="15" t="n">
        <v>43830</v>
      </c>
    </row>
    <row r="150" customFormat="false" ht="11.25" hidden="false" customHeight="false" outlineLevel="0" collapsed="false">
      <c r="A150" s="16" t="s">
        <v>63</v>
      </c>
      <c r="B150" s="15" t="n">
        <v>28436</v>
      </c>
      <c r="C150" s="15" t="n">
        <v>3228</v>
      </c>
      <c r="D150" s="15" t="n">
        <v>954</v>
      </c>
      <c r="E150" s="15" t="n">
        <v>32618</v>
      </c>
    </row>
    <row r="151" customFormat="false" ht="11.25" hidden="false" customHeight="false" outlineLevel="0" collapsed="false">
      <c r="A151" s="16" t="s">
        <v>64</v>
      </c>
      <c r="B151" s="15" t="n">
        <v>42579</v>
      </c>
      <c r="C151" s="15" t="n">
        <v>4552</v>
      </c>
      <c r="D151" s="15" t="n">
        <v>1956</v>
      </c>
      <c r="E151" s="15" t="n">
        <v>49087</v>
      </c>
    </row>
    <row r="152" customFormat="false" ht="11.25" hidden="false" customHeight="false" outlineLevel="0" collapsed="false">
      <c r="A152" s="16" t="s">
        <v>65</v>
      </c>
      <c r="B152" s="15" t="n">
        <v>38147</v>
      </c>
      <c r="C152" s="15" t="n">
        <v>3878</v>
      </c>
      <c r="D152" s="15" t="n">
        <v>1710</v>
      </c>
      <c r="E152" s="15" t="n">
        <v>43735</v>
      </c>
    </row>
    <row r="153" customFormat="false" ht="11.25" hidden="false" customHeight="false" outlineLevel="0" collapsed="false">
      <c r="A153" s="17" t="s">
        <v>29</v>
      </c>
      <c r="B153" s="15" t="n">
        <v>1290412</v>
      </c>
      <c r="C153" s="15" t="n">
        <v>144434</v>
      </c>
      <c r="D153" s="15" t="n">
        <v>55074</v>
      </c>
      <c r="E153" s="15" t="n">
        <v>1489920</v>
      </c>
    </row>
    <row r="154" customFormat="false" ht="11.25" hidden="false" customHeight="false" outlineLevel="0" collapsed="false">
      <c r="A154" s="18" t="s">
        <v>66</v>
      </c>
      <c r="B154" s="15"/>
      <c r="C154" s="15"/>
      <c r="D154" s="15"/>
      <c r="E154" s="15"/>
    </row>
    <row r="155" customFormat="false" ht="14.45" hidden="false" customHeight="true" outlineLevel="0" collapsed="false">
      <c r="A155" s="16" t="s">
        <v>67</v>
      </c>
      <c r="B155" s="15" t="n">
        <v>36221</v>
      </c>
      <c r="C155" s="15" t="n">
        <v>8447</v>
      </c>
      <c r="D155" s="15" t="n">
        <v>5934</v>
      </c>
      <c r="E155" s="15" t="n">
        <v>50602</v>
      </c>
    </row>
    <row r="156" customFormat="false" ht="11.25" hidden="false" customHeight="false" outlineLevel="0" collapsed="false">
      <c r="A156" s="16" t="s">
        <v>68</v>
      </c>
      <c r="B156" s="15" t="n">
        <v>82741</v>
      </c>
      <c r="C156" s="15" t="n">
        <v>11420</v>
      </c>
      <c r="D156" s="15" t="n">
        <v>7031</v>
      </c>
      <c r="E156" s="15" t="n">
        <v>101192</v>
      </c>
    </row>
    <row r="157" customFormat="false" ht="11.25" hidden="false" customHeight="false" outlineLevel="0" collapsed="false">
      <c r="A157" s="16" t="s">
        <v>69</v>
      </c>
      <c r="B157" s="15" t="n">
        <v>562230</v>
      </c>
      <c r="C157" s="15" t="n">
        <v>45375</v>
      </c>
      <c r="D157" s="15" t="n">
        <v>16047</v>
      </c>
      <c r="E157" s="15" t="n">
        <v>623652</v>
      </c>
    </row>
    <row r="158" customFormat="false" ht="11.25" hidden="false" customHeight="false" outlineLevel="0" collapsed="false">
      <c r="A158" s="16" t="s">
        <v>70</v>
      </c>
      <c r="B158" s="15" t="n">
        <v>609220</v>
      </c>
      <c r="C158" s="15" t="n">
        <v>79192</v>
      </c>
      <c r="D158" s="15" t="n">
        <v>26062</v>
      </c>
      <c r="E158" s="15" t="n">
        <v>714474</v>
      </c>
    </row>
    <row r="159" customFormat="false" ht="11.25" hidden="false" customHeight="false" outlineLevel="0" collapsed="false">
      <c r="A159" s="17" t="s">
        <v>29</v>
      </c>
      <c r="B159" s="15" t="n">
        <v>1290412</v>
      </c>
      <c r="C159" s="15" t="n">
        <v>144434</v>
      </c>
      <c r="D159" s="15" t="n">
        <v>55074</v>
      </c>
      <c r="E159" s="15" t="n">
        <v>1489920</v>
      </c>
    </row>
    <row r="160" customFormat="false" ht="11.25" hidden="false" customHeight="false" outlineLevel="0" collapsed="false">
      <c r="B160" s="15"/>
      <c r="C160" s="15"/>
      <c r="D160" s="15"/>
      <c r="E160" s="15"/>
    </row>
  </sheetData>
  <mergeCells count="6">
    <mergeCell ref="A2:A3"/>
    <mergeCell ref="B2:D2"/>
    <mergeCell ref="E2:E3"/>
    <mergeCell ref="A4:E4"/>
    <mergeCell ref="A56:E56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56"/>
    <col collapsed="false" customWidth="true" hidden="false" outlineLevel="0" max="4" min="2" style="5" width="12.28"/>
    <col collapsed="false" customWidth="false" hidden="false" outlineLevel="0" max="257" min="5" style="5" width="9.14"/>
  </cols>
  <sheetData>
    <row r="1" s="7" customFormat="true" ht="18" hidden="false" customHeight="true" outlineLevel="0" collapsed="false">
      <c r="A1" s="6" t="s">
        <v>96</v>
      </c>
    </row>
    <row r="2" customFormat="false" ht="14.45" hidden="false" customHeight="true" outlineLevel="0" collapsed="false">
      <c r="A2" s="8" t="s">
        <v>16</v>
      </c>
      <c r="B2" s="26" t="s">
        <v>95</v>
      </c>
      <c r="C2" s="26"/>
      <c r="D2" s="26"/>
      <c r="E2" s="27" t="s">
        <v>21</v>
      </c>
    </row>
    <row r="3" customFormat="false" ht="11.25" hidden="false" customHeight="false" outlineLevel="0" collapsed="false">
      <c r="A3" s="8"/>
      <c r="B3" s="26" t="s">
        <v>75</v>
      </c>
      <c r="C3" s="26" t="s">
        <v>76</v>
      </c>
      <c r="D3" s="26" t="s">
        <v>77</v>
      </c>
      <c r="E3" s="27"/>
    </row>
    <row r="4" customFormat="false" ht="11.25" hidden="false" customHeight="false" outlineLevel="0" collapsed="false">
      <c r="A4" s="11" t="s">
        <v>23</v>
      </c>
      <c r="B4" s="11"/>
      <c r="C4" s="11"/>
      <c r="D4" s="11"/>
      <c r="E4" s="11"/>
      <c r="F4" s="28"/>
    </row>
    <row r="5" customFormat="false" ht="11.25" hidden="false" customHeight="false" outlineLevel="0" collapsed="false">
      <c r="A5" s="12" t="s">
        <v>24</v>
      </c>
    </row>
    <row r="6" customFormat="false" ht="11.25" hidden="false" customHeight="false" outlineLevel="0" collapsed="false">
      <c r="A6" s="40" t="s">
        <v>85</v>
      </c>
      <c r="B6" s="22" t="n">
        <v>67.58122498813</v>
      </c>
      <c r="C6" s="22" t="n">
        <v>18.7953605100726</v>
      </c>
      <c r="D6" s="22" t="n">
        <v>13.6234145017975</v>
      </c>
      <c r="E6" s="23" t="n">
        <v>100</v>
      </c>
    </row>
    <row r="7" customFormat="false" ht="11.25" hidden="false" customHeight="false" outlineLevel="0" collapsed="false">
      <c r="A7" s="16" t="s">
        <v>26</v>
      </c>
      <c r="B7" s="22" t="n">
        <v>78.7333532844531</v>
      </c>
      <c r="C7" s="22" t="n">
        <v>13.4445608259764</v>
      </c>
      <c r="D7" s="22" t="n">
        <v>7.82208588957055</v>
      </c>
      <c r="E7" s="23" t="n">
        <v>100</v>
      </c>
    </row>
    <row r="8" customFormat="false" ht="11.25" hidden="false" customHeight="false" outlineLevel="0" collapsed="false">
      <c r="A8" s="16" t="s">
        <v>27</v>
      </c>
      <c r="B8" s="22" t="n">
        <v>88.4323156633419</v>
      </c>
      <c r="C8" s="22" t="n">
        <v>8.42050191551483</v>
      </c>
      <c r="D8" s="22" t="n">
        <v>3.14718242114323</v>
      </c>
      <c r="E8" s="23" t="n">
        <v>100</v>
      </c>
    </row>
    <row r="9" customFormat="false" ht="11.25" hidden="false" customHeight="false" outlineLevel="0" collapsed="false">
      <c r="A9" s="16" t="s">
        <v>28</v>
      </c>
      <c r="B9" s="22" t="n">
        <v>83.8212515172941</v>
      </c>
      <c r="C9" s="22" t="n">
        <v>11.8436809043686</v>
      </c>
      <c r="D9" s="22" t="n">
        <v>4.33506757833733</v>
      </c>
      <c r="E9" s="23" t="n">
        <v>100</v>
      </c>
    </row>
    <row r="10" customFormat="false" ht="11.25" hidden="false" customHeight="false" outlineLevel="0" collapsed="false">
      <c r="A10" s="17" t="s">
        <v>29</v>
      </c>
      <c r="B10" s="22" t="n">
        <v>84.8073550955771</v>
      </c>
      <c r="C10" s="22" t="n">
        <v>10.6838661695737</v>
      </c>
      <c r="D10" s="22" t="n">
        <v>4.50877873484919</v>
      </c>
      <c r="E10" s="23" t="n">
        <v>100</v>
      </c>
    </row>
    <row r="11" customFormat="false" ht="11.25" hidden="false" customHeight="false" outlineLevel="0" collapsed="false">
      <c r="A11" s="18" t="s">
        <v>30</v>
      </c>
      <c r="B11" s="22"/>
      <c r="C11" s="22"/>
      <c r="D11" s="22"/>
      <c r="E11" s="23"/>
    </row>
    <row r="12" customFormat="false" ht="11.25" hidden="false" customHeight="false" outlineLevel="0" collapsed="false">
      <c r="A12" s="14" t="s">
        <v>31</v>
      </c>
      <c r="B12" s="22" t="n">
        <v>62.24376160033</v>
      </c>
      <c r="C12" s="22" t="n">
        <v>21.3322334501959</v>
      </c>
      <c r="D12" s="22" t="n">
        <v>16.4240049494741</v>
      </c>
      <c r="E12" s="23" t="n">
        <v>100</v>
      </c>
    </row>
    <row r="13" customFormat="false" ht="11.25" hidden="false" customHeight="false" outlineLevel="0" collapsed="false">
      <c r="A13" s="16" t="s">
        <v>32</v>
      </c>
      <c r="B13" s="22" t="n">
        <v>79.2768358406116</v>
      </c>
      <c r="C13" s="22" t="n">
        <v>15.2839747328185</v>
      </c>
      <c r="D13" s="22" t="n">
        <v>5.43918942656989</v>
      </c>
      <c r="E13" s="23" t="n">
        <v>100</v>
      </c>
    </row>
    <row r="14" customFormat="false" ht="11.25" hidden="false" customHeight="false" outlineLevel="0" collapsed="false">
      <c r="A14" s="16" t="s">
        <v>33</v>
      </c>
      <c r="B14" s="22" t="n">
        <v>87.8769345076293</v>
      </c>
      <c r="C14" s="22" t="n">
        <v>8.77097604291254</v>
      </c>
      <c r="D14" s="22" t="n">
        <v>3.35208944945816</v>
      </c>
      <c r="E14" s="23" t="n">
        <v>100</v>
      </c>
    </row>
    <row r="15" customFormat="false" ht="11.25" hidden="false" customHeight="false" outlineLevel="0" collapsed="false">
      <c r="A15" s="16" t="s">
        <v>34</v>
      </c>
      <c r="B15" s="22" t="n">
        <v>90.9932321765197</v>
      </c>
      <c r="C15" s="22" t="n">
        <v>6.95324330170895</v>
      </c>
      <c r="D15" s="22" t="n">
        <v>2.05352452177138</v>
      </c>
      <c r="E15" s="23" t="n">
        <v>100</v>
      </c>
    </row>
    <row r="16" customFormat="false" ht="11.25" hidden="false" customHeight="false" outlineLevel="0" collapsed="false">
      <c r="A16" s="16" t="s">
        <v>35</v>
      </c>
      <c r="B16" s="22" t="n">
        <v>91.0861131686985</v>
      </c>
      <c r="C16" s="22" t="n">
        <v>6.77706494582617</v>
      </c>
      <c r="D16" s="22" t="n">
        <v>2.13682188547539</v>
      </c>
      <c r="E16" s="23" t="n">
        <v>100</v>
      </c>
    </row>
    <row r="17" customFormat="false" ht="11.25" hidden="false" customHeight="false" outlineLevel="0" collapsed="false">
      <c r="A17" s="17" t="s">
        <v>29</v>
      </c>
      <c r="B17" s="22" t="n">
        <v>94.2801587944584</v>
      </c>
      <c r="C17" s="22" t="n">
        <v>10.6109335120782</v>
      </c>
      <c r="D17" s="22" t="n">
        <v>4.42522364587899</v>
      </c>
      <c r="E17" s="23" t="n">
        <v>100</v>
      </c>
    </row>
    <row r="18" customFormat="false" ht="11.25" hidden="false" customHeight="false" outlineLevel="0" collapsed="false">
      <c r="A18" s="18" t="s">
        <v>37</v>
      </c>
      <c r="E18" s="23"/>
    </row>
    <row r="19" customFormat="false" ht="11.25" hidden="false" customHeight="false" outlineLevel="0" collapsed="false">
      <c r="A19" s="14" t="s">
        <v>38</v>
      </c>
      <c r="B19" s="22" t="n">
        <v>94.2801587944584</v>
      </c>
      <c r="C19" s="22" t="n">
        <v>4.44612909572806</v>
      </c>
      <c r="D19" s="22" t="n">
        <v>1.27371210981354</v>
      </c>
      <c r="E19" s="23" t="n">
        <v>100</v>
      </c>
    </row>
    <row r="20" customFormat="false" ht="11.25" hidden="false" customHeight="false" outlineLevel="0" collapsed="false">
      <c r="A20" s="16" t="s">
        <v>39</v>
      </c>
      <c r="B20" s="22" t="n">
        <v>87.7776391315198</v>
      </c>
      <c r="C20" s="22" t="n">
        <v>10.1634639381083</v>
      </c>
      <c r="D20" s="22" t="n">
        <v>2.05889693037185</v>
      </c>
      <c r="E20" s="23" t="n">
        <v>100</v>
      </c>
    </row>
    <row r="21" customFormat="false" ht="11.25" hidden="false" customHeight="false" outlineLevel="0" collapsed="false">
      <c r="A21" s="16" t="s">
        <v>40</v>
      </c>
      <c r="B21" s="22" t="n">
        <v>84.4099082489209</v>
      </c>
      <c r="C21" s="22" t="n">
        <v>11.5227497849019</v>
      </c>
      <c r="D21" s="22" t="n">
        <v>4.06734196617718</v>
      </c>
      <c r="E21" s="23" t="n">
        <v>100</v>
      </c>
    </row>
    <row r="22" customFormat="false" ht="22.5" hidden="false" customHeight="false" outlineLevel="0" collapsed="false">
      <c r="A22" s="16" t="s">
        <v>41</v>
      </c>
      <c r="B22" s="22" t="n">
        <v>74.4259918562262</v>
      </c>
      <c r="C22" s="22" t="n">
        <v>16.5700215319675</v>
      </c>
      <c r="D22" s="22" t="n">
        <v>9.00398661180634</v>
      </c>
      <c r="E22" s="23" t="n">
        <v>100</v>
      </c>
    </row>
    <row r="23" customFormat="false" ht="11.25" hidden="false" customHeight="false" outlineLevel="0" collapsed="false">
      <c r="A23" s="16" t="s">
        <v>42</v>
      </c>
      <c r="B23" s="22" t="n">
        <v>68.6090488863987</v>
      </c>
      <c r="C23" s="22" t="n">
        <v>17.4674324135033</v>
      </c>
      <c r="D23" s="22" t="n">
        <v>13.9235187000981</v>
      </c>
      <c r="E23" s="23" t="n">
        <v>100</v>
      </c>
    </row>
    <row r="24" customFormat="false" ht="11.25" hidden="false" customHeight="false" outlineLevel="0" collapsed="false">
      <c r="A24" s="42" t="s">
        <v>43</v>
      </c>
      <c r="B24" s="22" t="n">
        <v>70.6871817951675</v>
      </c>
      <c r="C24" s="22" t="n">
        <v>17.8082191780822</v>
      </c>
      <c r="D24" s="22" t="n">
        <v>11.5045990267503</v>
      </c>
      <c r="E24" s="23" t="n">
        <v>100</v>
      </c>
    </row>
    <row r="25" customFormat="false" ht="11.25" hidden="false" customHeight="false" outlineLevel="0" collapsed="false">
      <c r="A25" s="16" t="s">
        <v>44</v>
      </c>
      <c r="B25" s="22" t="n">
        <v>79.624619546838</v>
      </c>
      <c r="C25" s="22" t="n">
        <v>12.1406831247886</v>
      </c>
      <c r="D25" s="22" t="n">
        <v>8.23469732837335</v>
      </c>
      <c r="E25" s="23" t="n">
        <v>100</v>
      </c>
    </row>
    <row r="26" customFormat="false" ht="11.25" hidden="false" customHeight="false" outlineLevel="0" collapsed="false">
      <c r="A26" s="17" t="s">
        <v>29</v>
      </c>
      <c r="B26" s="22" t="n">
        <v>84.8073550955771</v>
      </c>
      <c r="C26" s="22" t="n">
        <v>10.6838661695737</v>
      </c>
      <c r="D26" s="22" t="n">
        <v>4.50877873484919</v>
      </c>
      <c r="E26" s="23" t="n">
        <v>100</v>
      </c>
    </row>
    <row r="27" customFormat="false" ht="11.25" hidden="false" customHeight="false" outlineLevel="0" collapsed="false">
      <c r="A27" s="18" t="s">
        <v>45</v>
      </c>
      <c r="E27" s="23"/>
    </row>
    <row r="28" customFormat="false" ht="11.25" hidden="false" customHeight="false" outlineLevel="0" collapsed="false">
      <c r="A28" s="14" t="s">
        <v>46</v>
      </c>
      <c r="B28" s="22" t="n">
        <v>86.7425580779083</v>
      </c>
      <c r="C28" s="22" t="n">
        <v>9.35650560904514</v>
      </c>
      <c r="D28" s="22" t="n">
        <v>3.90093631304655</v>
      </c>
      <c r="E28" s="23" t="n">
        <v>100</v>
      </c>
    </row>
    <row r="29" customFormat="false" ht="11.25" hidden="false" customHeight="false" outlineLevel="0" collapsed="false">
      <c r="A29" s="16" t="s">
        <v>47</v>
      </c>
      <c r="B29" s="22" t="n">
        <v>86.1374138322854</v>
      </c>
      <c r="C29" s="22" t="n">
        <v>9.80607529732596</v>
      </c>
      <c r="D29" s="22" t="n">
        <v>4.05651087038861</v>
      </c>
      <c r="E29" s="23" t="n">
        <v>100</v>
      </c>
    </row>
    <row r="30" customFormat="false" ht="11.25" hidden="false" customHeight="false" outlineLevel="0" collapsed="false">
      <c r="A30" s="16" t="s">
        <v>48</v>
      </c>
      <c r="B30" s="22" t="n">
        <v>84.7950911956767</v>
      </c>
      <c r="C30" s="22" t="n">
        <v>11.4473091646026</v>
      </c>
      <c r="D30" s="22" t="n">
        <v>3.75759963972078</v>
      </c>
      <c r="E30" s="23" t="n">
        <v>100</v>
      </c>
    </row>
    <row r="31" customFormat="false" ht="11.25" hidden="false" customHeight="false" outlineLevel="0" collapsed="false">
      <c r="A31" s="16" t="s">
        <v>49</v>
      </c>
      <c r="B31" s="22" t="n">
        <v>85.3247624766009</v>
      </c>
      <c r="C31" s="22" t="n">
        <v>10.1225585420125</v>
      </c>
      <c r="D31" s="22" t="n">
        <v>4.55267898138664</v>
      </c>
      <c r="E31" s="23" t="n">
        <v>100</v>
      </c>
    </row>
    <row r="32" customFormat="false" ht="11.25" hidden="false" customHeight="false" outlineLevel="0" collapsed="false">
      <c r="A32" s="16" t="s">
        <v>50</v>
      </c>
      <c r="B32" s="22" t="n">
        <v>81.97059637029</v>
      </c>
      <c r="C32" s="22" t="n">
        <v>12.3018659177464</v>
      </c>
      <c r="D32" s="22" t="n">
        <v>5.72753771196358</v>
      </c>
      <c r="E32" s="23" t="n">
        <v>100</v>
      </c>
    </row>
    <row r="33" customFormat="false" ht="11.25" hidden="false" customHeight="false" outlineLevel="0" collapsed="false">
      <c r="A33" s="16" t="s">
        <v>51</v>
      </c>
      <c r="B33" s="22" t="n">
        <v>86.0303389247641</v>
      </c>
      <c r="C33" s="22" t="n">
        <v>10.8287799472699</v>
      </c>
      <c r="D33" s="22" t="n">
        <v>3.14088112796607</v>
      </c>
      <c r="E33" s="23" t="n">
        <v>100</v>
      </c>
    </row>
    <row r="34" customFormat="false" ht="11.25" hidden="false" customHeight="false" outlineLevel="0" collapsed="false">
      <c r="A34" s="16" t="s">
        <v>52</v>
      </c>
      <c r="B34" s="22" t="n">
        <v>84.9931674189407</v>
      </c>
      <c r="C34" s="22" t="n">
        <v>10.6256987866992</v>
      </c>
      <c r="D34" s="22" t="n">
        <v>4.38113379436001</v>
      </c>
      <c r="E34" s="23" t="n">
        <v>100</v>
      </c>
    </row>
    <row r="35" customFormat="false" ht="11.25" hidden="false" customHeight="false" outlineLevel="0" collapsed="false">
      <c r="A35" s="16" t="s">
        <v>53</v>
      </c>
      <c r="B35" s="22" t="n">
        <v>85.0314294758739</v>
      </c>
      <c r="C35" s="22" t="n">
        <v>11.0387554831999</v>
      </c>
      <c r="D35" s="22" t="n">
        <v>3.92981504092615</v>
      </c>
      <c r="E35" s="23" t="n">
        <v>100</v>
      </c>
    </row>
    <row r="36" customFormat="false" ht="11.25" hidden="false" customHeight="false" outlineLevel="0" collapsed="false">
      <c r="A36" s="16" t="s">
        <v>54</v>
      </c>
      <c r="B36" s="22" t="n">
        <v>86.0153499328757</v>
      </c>
      <c r="C36" s="22" t="n">
        <v>9.64816738012614</v>
      </c>
      <c r="D36" s="22" t="n">
        <v>4.33648268699815</v>
      </c>
      <c r="E36" s="23" t="n">
        <v>100</v>
      </c>
    </row>
    <row r="37" customFormat="false" ht="11.25" hidden="false" customHeight="false" outlineLevel="0" collapsed="false">
      <c r="A37" s="16" t="s">
        <v>55</v>
      </c>
      <c r="B37" s="22" t="n">
        <v>84.4549390003936</v>
      </c>
      <c r="C37" s="22" t="n">
        <v>11.2860203769295</v>
      </c>
      <c r="D37" s="22" t="n">
        <v>4.25904062267699</v>
      </c>
      <c r="E37" s="23" t="n">
        <v>100</v>
      </c>
    </row>
    <row r="38" customFormat="false" ht="11.25" hidden="false" customHeight="false" outlineLevel="0" collapsed="false">
      <c r="A38" s="16" t="s">
        <v>56</v>
      </c>
      <c r="B38" s="22" t="n">
        <v>84.0044193469187</v>
      </c>
      <c r="C38" s="22" t="n">
        <v>12.3680333906212</v>
      </c>
      <c r="D38" s="22" t="n">
        <v>3.6275472624601</v>
      </c>
      <c r="E38" s="23" t="n">
        <v>100</v>
      </c>
    </row>
    <row r="39" customFormat="false" ht="11.25" hidden="false" customHeight="false" outlineLevel="0" collapsed="false">
      <c r="A39" s="16" t="s">
        <v>57</v>
      </c>
      <c r="B39" s="22" t="n">
        <v>81.3305159839138</v>
      </c>
      <c r="C39" s="22" t="n">
        <v>12.6508077159021</v>
      </c>
      <c r="D39" s="22" t="n">
        <v>6.01867630018404</v>
      </c>
      <c r="E39" s="23" t="n">
        <v>100</v>
      </c>
    </row>
    <row r="40" customFormat="false" ht="11.25" hidden="false" customHeight="false" outlineLevel="0" collapsed="false">
      <c r="A40" s="16" t="s">
        <v>58</v>
      </c>
      <c r="B40" s="22" t="n">
        <v>85.0668559933736</v>
      </c>
      <c r="C40" s="22" t="n">
        <v>10.0993965211218</v>
      </c>
      <c r="D40" s="22" t="n">
        <v>4.83374748550467</v>
      </c>
      <c r="E40" s="23" t="n">
        <v>100</v>
      </c>
    </row>
    <row r="41" customFormat="false" ht="11.25" hidden="false" customHeight="false" outlineLevel="0" collapsed="false">
      <c r="A41" s="16" t="s">
        <v>59</v>
      </c>
      <c r="B41" s="22" t="n">
        <v>82.7360663288807</v>
      </c>
      <c r="C41" s="22" t="n">
        <v>12.9433440810686</v>
      </c>
      <c r="D41" s="22" t="n">
        <v>4.32058959005067</v>
      </c>
      <c r="E41" s="23" t="n">
        <v>100</v>
      </c>
    </row>
    <row r="42" customFormat="false" ht="11.25" hidden="false" customHeight="false" outlineLevel="0" collapsed="false">
      <c r="A42" s="16" t="s">
        <v>60</v>
      </c>
      <c r="B42" s="22" t="n">
        <v>82.9660996674562</v>
      </c>
      <c r="C42" s="22" t="n">
        <v>11.7706165219264</v>
      </c>
      <c r="D42" s="22" t="n">
        <v>5.26328381061748</v>
      </c>
      <c r="E42" s="23" t="n">
        <v>100</v>
      </c>
    </row>
    <row r="43" customFormat="false" ht="11.25" hidden="false" customHeight="false" outlineLevel="0" collapsed="false">
      <c r="A43" s="16" t="s">
        <v>61</v>
      </c>
      <c r="B43" s="22" t="n">
        <v>83.9464630042724</v>
      </c>
      <c r="C43" s="22" t="n">
        <v>10.8964422095353</v>
      </c>
      <c r="D43" s="22" t="n">
        <v>5.1570947861923</v>
      </c>
      <c r="E43" s="23" t="n">
        <v>100</v>
      </c>
    </row>
    <row r="44" customFormat="false" ht="11.25" hidden="false" customHeight="false" outlineLevel="0" collapsed="false">
      <c r="A44" s="16" t="s">
        <v>62</v>
      </c>
      <c r="B44" s="22" t="n">
        <v>85.3236340466203</v>
      </c>
      <c r="C44" s="22" t="n">
        <v>9.54707162958636</v>
      </c>
      <c r="D44" s="22" t="n">
        <v>5.12929432379334</v>
      </c>
      <c r="E44" s="23" t="n">
        <v>100</v>
      </c>
    </row>
    <row r="45" customFormat="false" ht="11.25" hidden="false" customHeight="false" outlineLevel="0" collapsed="false">
      <c r="A45" s="16" t="s">
        <v>63</v>
      </c>
      <c r="B45" s="22" t="n">
        <v>85.8307921424013</v>
      </c>
      <c r="C45" s="22" t="n">
        <v>10.5524430891426</v>
      </c>
      <c r="D45" s="22" t="n">
        <v>3.61676476845614</v>
      </c>
      <c r="E45" s="23" t="n">
        <v>100</v>
      </c>
    </row>
    <row r="46" customFormat="false" ht="11.25" hidden="false" customHeight="false" outlineLevel="0" collapsed="false">
      <c r="A46" s="16" t="s">
        <v>64</v>
      </c>
      <c r="B46" s="22" t="n">
        <v>84.7390317700454</v>
      </c>
      <c r="C46" s="22" t="n">
        <v>10.6041981845688</v>
      </c>
      <c r="D46" s="22" t="n">
        <v>4.65677004538578</v>
      </c>
      <c r="E46" s="23" t="n">
        <v>100</v>
      </c>
    </row>
    <row r="47" customFormat="false" ht="11.25" hidden="false" customHeight="false" outlineLevel="0" collapsed="false">
      <c r="A47" s="16" t="s">
        <v>65</v>
      </c>
      <c r="B47" s="22" t="n">
        <v>84.6034464304827</v>
      </c>
      <c r="C47" s="22" t="n">
        <v>9.6703414320882</v>
      </c>
      <c r="D47" s="22" t="n">
        <v>5.72621213742909</v>
      </c>
      <c r="E47" s="23" t="n">
        <v>100</v>
      </c>
    </row>
    <row r="48" customFormat="false" ht="11.25" hidden="false" customHeight="false" outlineLevel="0" collapsed="false">
      <c r="A48" s="17" t="s">
        <v>29</v>
      </c>
      <c r="B48" s="22" t="n">
        <v>84.8073550955771</v>
      </c>
      <c r="C48" s="22" t="n">
        <v>10.6838661695737</v>
      </c>
      <c r="D48" s="22" t="n">
        <v>4.50877873484919</v>
      </c>
      <c r="E48" s="23" t="n">
        <v>100</v>
      </c>
    </row>
    <row r="49" customFormat="false" ht="11.25" hidden="false" customHeight="false" outlineLevel="0" collapsed="false">
      <c r="A49" s="18" t="s">
        <v>66</v>
      </c>
      <c r="E49" s="23"/>
    </row>
    <row r="50" customFormat="false" ht="11.25" hidden="false" customHeight="false" outlineLevel="0" collapsed="false">
      <c r="A50" s="14" t="s">
        <v>67</v>
      </c>
      <c r="B50" s="22" t="n">
        <v>86.7425580779083</v>
      </c>
      <c r="C50" s="22" t="n">
        <v>9.35650560904514</v>
      </c>
      <c r="D50" s="22" t="n">
        <v>3.90093631304655</v>
      </c>
      <c r="E50" s="23" t="n">
        <v>100</v>
      </c>
    </row>
    <row r="51" customFormat="false" ht="11.25" hidden="false" customHeight="false" outlineLevel="0" collapsed="false">
      <c r="A51" s="16" t="s">
        <v>68</v>
      </c>
      <c r="B51" s="22" t="n">
        <v>84.5935514196097</v>
      </c>
      <c r="C51" s="22" t="n">
        <v>10.5397318966998</v>
      </c>
      <c r="D51" s="22" t="n">
        <v>4.86671668369053</v>
      </c>
      <c r="E51" s="23" t="n">
        <v>100</v>
      </c>
    </row>
    <row r="52" customFormat="false" ht="11.25" hidden="false" customHeight="false" outlineLevel="0" collapsed="false">
      <c r="A52" s="16" t="s">
        <v>69</v>
      </c>
      <c r="B52" s="22" t="n">
        <v>84.2735884338445</v>
      </c>
      <c r="C52" s="22" t="n">
        <v>11.3379758280983</v>
      </c>
      <c r="D52" s="22" t="n">
        <v>4.38843573805725</v>
      </c>
      <c r="E52" s="23" t="n">
        <v>100</v>
      </c>
    </row>
    <row r="53" customFormat="false" ht="11.25" hidden="false" customHeight="false" outlineLevel="0" collapsed="false">
      <c r="A53" s="16" t="s">
        <v>70</v>
      </c>
      <c r="B53" s="22" t="n">
        <v>84.6235694694032</v>
      </c>
      <c r="C53" s="22" t="n">
        <v>10.6743592168732</v>
      </c>
      <c r="D53" s="22" t="n">
        <v>4.70207131372364</v>
      </c>
      <c r="E53" s="23" t="n">
        <v>100</v>
      </c>
    </row>
    <row r="54" customFormat="false" ht="11.25" hidden="false" customHeight="false" outlineLevel="0" collapsed="false">
      <c r="A54" s="17" t="s">
        <v>29</v>
      </c>
      <c r="B54" s="22" t="n">
        <v>84.8073550955771</v>
      </c>
      <c r="C54" s="22" t="n">
        <v>10.6838661695737</v>
      </c>
      <c r="D54" s="22" t="n">
        <v>4.50877873484919</v>
      </c>
      <c r="E54" s="23" t="n">
        <v>100</v>
      </c>
    </row>
    <row r="55" customFormat="false" ht="11.25" hidden="false" customHeight="false" outlineLevel="0" collapsed="false">
      <c r="A55" s="11" t="s">
        <v>71</v>
      </c>
      <c r="B55" s="11"/>
      <c r="C55" s="11"/>
      <c r="D55" s="11"/>
      <c r="E55" s="11"/>
    </row>
    <row r="56" customFormat="false" ht="11.25" hidden="false" customHeight="false" outlineLevel="0" collapsed="false">
      <c r="A56" s="12" t="s">
        <v>24</v>
      </c>
    </row>
    <row r="57" customFormat="false" ht="11.25" hidden="false" customHeight="false" outlineLevel="0" collapsed="false">
      <c r="A57" s="40" t="s">
        <v>85</v>
      </c>
      <c r="B57" s="22" t="n">
        <v>77.1642356506914</v>
      </c>
      <c r="C57" s="22" t="n">
        <v>13.7573404053798</v>
      </c>
      <c r="D57" s="22" t="n">
        <v>9.07842394392877</v>
      </c>
      <c r="E57" s="23" t="n">
        <v>100</v>
      </c>
    </row>
    <row r="58" customFormat="false" ht="11.25" hidden="false" customHeight="false" outlineLevel="0" collapsed="false">
      <c r="A58" s="16" t="s">
        <v>26</v>
      </c>
      <c r="B58" s="22" t="n">
        <v>85.16384512236</v>
      </c>
      <c r="C58" s="22" t="n">
        <v>8.86691250419041</v>
      </c>
      <c r="D58" s="22" t="n">
        <v>5.96924237344955</v>
      </c>
      <c r="E58" s="23" t="n">
        <v>100</v>
      </c>
    </row>
    <row r="59" customFormat="false" ht="11.25" hidden="false" customHeight="false" outlineLevel="0" collapsed="false">
      <c r="A59" s="16" t="s">
        <v>27</v>
      </c>
      <c r="B59" s="22" t="n">
        <v>91.7067568351828</v>
      </c>
      <c r="C59" s="22" t="n">
        <v>6.23971019008085</v>
      </c>
      <c r="D59" s="22" t="n">
        <v>2.05353297473632</v>
      </c>
      <c r="E59" s="23" t="n">
        <v>100</v>
      </c>
    </row>
    <row r="60" customFormat="false" ht="11.25" hidden="false" customHeight="false" outlineLevel="0" collapsed="false">
      <c r="A60" s="16" t="s">
        <v>28</v>
      </c>
      <c r="B60" s="22" t="n">
        <v>86.0219883140519</v>
      </c>
      <c r="C60" s="22" t="n">
        <v>10.6882789301717</v>
      </c>
      <c r="D60" s="22" t="n">
        <v>3.28973275577646</v>
      </c>
      <c r="E60" s="23" t="n">
        <v>100</v>
      </c>
    </row>
    <row r="61" customFormat="false" ht="11.25" hidden="false" customHeight="false" outlineLevel="0" collapsed="false">
      <c r="A61" s="17" t="s">
        <v>29</v>
      </c>
      <c r="B61" s="22" t="n">
        <v>87.9077533468972</v>
      </c>
      <c r="C61" s="22" t="n">
        <v>8.98102366441654</v>
      </c>
      <c r="D61" s="22" t="n">
        <v>3.11122298868625</v>
      </c>
      <c r="E61" s="23" t="n">
        <v>100</v>
      </c>
    </row>
    <row r="62" customFormat="false" ht="11.25" hidden="false" customHeight="false" outlineLevel="0" collapsed="false">
      <c r="A62" s="18" t="s">
        <v>30</v>
      </c>
      <c r="E62" s="23"/>
    </row>
    <row r="63" customFormat="false" ht="11.25" hidden="false" customHeight="false" outlineLevel="0" collapsed="false">
      <c r="A63" s="16" t="s">
        <v>31</v>
      </c>
      <c r="B63" s="22" t="n">
        <v>72.3945104259741</v>
      </c>
      <c r="C63" s="22" t="n">
        <v>18.6643508990332</v>
      </c>
      <c r="D63" s="22" t="n">
        <v>8.94113867499272</v>
      </c>
      <c r="E63" s="23"/>
    </row>
    <row r="64" customFormat="false" ht="11.25" hidden="false" customHeight="false" outlineLevel="0" collapsed="false">
      <c r="A64" s="16" t="s">
        <v>32</v>
      </c>
      <c r="B64" s="22" t="n">
        <v>86.3350203279621</v>
      </c>
      <c r="C64" s="22" t="n">
        <v>10.4823124107218</v>
      </c>
      <c r="D64" s="22" t="n">
        <v>3.18266726131611</v>
      </c>
      <c r="E64" s="23" t="n">
        <v>100</v>
      </c>
    </row>
    <row r="65" customFormat="false" ht="11.25" hidden="false" customHeight="false" outlineLevel="0" collapsed="false">
      <c r="A65" s="16" t="s">
        <v>33</v>
      </c>
      <c r="B65" s="22" t="n">
        <v>90.7979148635346</v>
      </c>
      <c r="C65" s="22" t="n">
        <v>6.73308799725153</v>
      </c>
      <c r="D65" s="22" t="n">
        <v>2.46899713921391</v>
      </c>
      <c r="E65" s="23" t="n">
        <v>100</v>
      </c>
    </row>
    <row r="66" customFormat="false" ht="11.25" hidden="false" customHeight="false" outlineLevel="0" collapsed="false">
      <c r="A66" s="16" t="s">
        <v>34</v>
      </c>
      <c r="B66" s="22" t="n">
        <v>93.0635561823267</v>
      </c>
      <c r="C66" s="22" t="n">
        <v>5.54963309988766</v>
      </c>
      <c r="D66" s="22" t="n">
        <v>1.38681071778569</v>
      </c>
      <c r="E66" s="23" t="n">
        <v>100</v>
      </c>
    </row>
    <row r="67" customFormat="false" ht="11.25" hidden="false" customHeight="false" outlineLevel="0" collapsed="false">
      <c r="A67" s="16" t="s">
        <v>35</v>
      </c>
      <c r="B67" s="22" t="n">
        <v>93.6227087576375</v>
      </c>
      <c r="C67" s="22" t="n">
        <v>4.96117617107943</v>
      </c>
      <c r="D67" s="22" t="n">
        <v>1.4161150712831</v>
      </c>
      <c r="E67" s="23" t="n">
        <v>100</v>
      </c>
    </row>
    <row r="68" customFormat="false" ht="11.25" hidden="false" customHeight="false" outlineLevel="0" collapsed="false">
      <c r="A68" s="17" t="s">
        <v>29</v>
      </c>
      <c r="B68" s="22" t="n">
        <v>87.9342059415614</v>
      </c>
      <c r="C68" s="22" t="n">
        <v>8.97184339356391</v>
      </c>
      <c r="D68" s="22" t="n">
        <v>3.09395066487468</v>
      </c>
      <c r="E68" s="23" t="n">
        <v>100</v>
      </c>
    </row>
    <row r="69" customFormat="false" ht="11.25" hidden="false" customHeight="false" outlineLevel="0" collapsed="false">
      <c r="A69" s="18" t="s">
        <v>37</v>
      </c>
      <c r="E69" s="23"/>
    </row>
    <row r="70" customFormat="false" ht="11.25" hidden="false" customHeight="false" outlineLevel="0" collapsed="false">
      <c r="A70" s="16" t="s">
        <v>38</v>
      </c>
      <c r="B70" s="22" t="n">
        <v>95.655888285094</v>
      </c>
      <c r="C70" s="22" t="n">
        <v>3.54633162472219</v>
      </c>
      <c r="D70" s="22" t="n">
        <v>0.797780090183836</v>
      </c>
      <c r="E70" s="23" t="n">
        <v>100</v>
      </c>
    </row>
    <row r="71" customFormat="false" ht="11.25" hidden="false" customHeight="false" outlineLevel="0" collapsed="false">
      <c r="A71" s="16" t="s">
        <v>39</v>
      </c>
      <c r="B71" s="22" t="n">
        <v>93.3027923211169</v>
      </c>
      <c r="C71" s="22" t="n">
        <v>5.93368237347295</v>
      </c>
      <c r="D71" s="22" t="n">
        <v>0.763525305410122</v>
      </c>
      <c r="E71" s="23" t="n">
        <v>100</v>
      </c>
    </row>
    <row r="72" customFormat="false" ht="11.25" hidden="false" customHeight="false" outlineLevel="0" collapsed="false">
      <c r="A72" s="16" t="s">
        <v>40</v>
      </c>
      <c r="B72" s="22" t="n">
        <v>87.4093630757275</v>
      </c>
      <c r="C72" s="22" t="n">
        <v>9.80462873481913</v>
      </c>
      <c r="D72" s="22" t="n">
        <v>2.78600818945334</v>
      </c>
      <c r="E72" s="23" t="n">
        <v>100</v>
      </c>
    </row>
    <row r="73" customFormat="false" ht="22.5" hidden="false" customHeight="false" outlineLevel="0" collapsed="false">
      <c r="A73" s="16" t="s">
        <v>41</v>
      </c>
      <c r="B73" s="22" t="n">
        <v>81.1457434756852</v>
      </c>
      <c r="C73" s="22" t="n">
        <v>12.1579346685097</v>
      </c>
      <c r="D73" s="22" t="n">
        <v>6.69632185580511</v>
      </c>
      <c r="E73" s="23" t="n">
        <v>100</v>
      </c>
    </row>
    <row r="74" customFormat="false" ht="11.25" hidden="false" customHeight="false" outlineLevel="0" collapsed="false">
      <c r="A74" s="16" t="s">
        <v>42</v>
      </c>
      <c r="B74" s="22" t="n">
        <v>79.9813953488372</v>
      </c>
      <c r="C74" s="22" t="n">
        <v>12.493023255814</v>
      </c>
      <c r="D74" s="22" t="n">
        <v>7.52558139534884</v>
      </c>
      <c r="E74" s="23" t="n">
        <v>100</v>
      </c>
    </row>
    <row r="75" customFormat="false" ht="11.25" hidden="false" customHeight="false" outlineLevel="0" collapsed="false">
      <c r="A75" s="42" t="s">
        <v>43</v>
      </c>
      <c r="B75" s="22" t="n">
        <v>81.039755351682</v>
      </c>
      <c r="C75" s="22" t="n">
        <v>11.9601700604162</v>
      </c>
      <c r="D75" s="22" t="n">
        <v>7.00007458790184</v>
      </c>
      <c r="E75" s="23" t="n">
        <v>100</v>
      </c>
    </row>
    <row r="76" customFormat="false" ht="11.25" hidden="false" customHeight="false" outlineLevel="0" collapsed="false">
      <c r="A76" s="16" t="s">
        <v>44</v>
      </c>
      <c r="B76" s="22" t="n">
        <v>83.9979658431157</v>
      </c>
      <c r="C76" s="22" t="n">
        <v>10.9569013010128</v>
      </c>
      <c r="D76" s="22" t="n">
        <v>5.04513285587151</v>
      </c>
      <c r="E76" s="23" t="n">
        <v>100</v>
      </c>
    </row>
    <row r="77" customFormat="false" ht="11.25" hidden="false" customHeight="false" outlineLevel="0" collapsed="false">
      <c r="A77" s="17" t="s">
        <v>29</v>
      </c>
      <c r="B77" s="22" t="n">
        <v>87.9077533468972</v>
      </c>
      <c r="C77" s="22" t="n">
        <v>8.98102366441654</v>
      </c>
      <c r="D77" s="22" t="n">
        <v>3.11122298868625</v>
      </c>
      <c r="E77" s="23" t="n">
        <v>100</v>
      </c>
    </row>
    <row r="78" customFormat="false" ht="11.25" hidden="false" customHeight="false" outlineLevel="0" collapsed="false">
      <c r="A78" s="18" t="s">
        <v>45</v>
      </c>
      <c r="E78" s="23"/>
    </row>
    <row r="79" customFormat="false" ht="11.25" hidden="false" customHeight="false" outlineLevel="0" collapsed="false">
      <c r="A79" s="16" t="s">
        <v>46</v>
      </c>
      <c r="B79" s="22" t="n">
        <v>88.6809598392388</v>
      </c>
      <c r="C79" s="22" t="n">
        <v>7.83193947811697</v>
      </c>
      <c r="D79" s="22" t="n">
        <v>3.48710068264429</v>
      </c>
      <c r="E79" s="23" t="n">
        <v>100</v>
      </c>
    </row>
    <row r="80" customFormat="false" ht="11.25" hidden="false" customHeight="false" outlineLevel="0" collapsed="false">
      <c r="A80" s="16" t="s">
        <v>47</v>
      </c>
      <c r="B80" s="22" t="n">
        <v>89.2554330526377</v>
      </c>
      <c r="C80" s="22" t="n">
        <v>8.39771970946552</v>
      </c>
      <c r="D80" s="22" t="n">
        <v>2.34684723789681</v>
      </c>
      <c r="E80" s="23" t="n">
        <v>100</v>
      </c>
    </row>
    <row r="81" customFormat="false" ht="11.25" hidden="false" customHeight="false" outlineLevel="0" collapsed="false">
      <c r="A81" s="16" t="s">
        <v>48</v>
      </c>
      <c r="B81" s="22" t="n">
        <v>86.8933925029142</v>
      </c>
      <c r="C81" s="22" t="n">
        <v>10.2374281682652</v>
      </c>
      <c r="D81" s="22" t="n">
        <v>2.86917932882063</v>
      </c>
      <c r="E81" s="23" t="n">
        <v>100</v>
      </c>
    </row>
    <row r="82" customFormat="false" ht="11.25" hidden="false" customHeight="false" outlineLevel="0" collapsed="false">
      <c r="A82" s="16" t="s">
        <v>49</v>
      </c>
      <c r="B82" s="22" t="n">
        <v>89.4492159798282</v>
      </c>
      <c r="C82" s="22" t="n">
        <v>8.22104903737557</v>
      </c>
      <c r="D82" s="22" t="n">
        <v>2.32973498279621</v>
      </c>
      <c r="E82" s="23" t="n">
        <v>100</v>
      </c>
    </row>
    <row r="83" customFormat="false" ht="11.25" hidden="false" customHeight="false" outlineLevel="0" collapsed="false">
      <c r="A83" s="16" t="s">
        <v>50</v>
      </c>
      <c r="B83" s="22" t="n">
        <v>85.6512141280353</v>
      </c>
      <c r="C83" s="22" t="n">
        <v>10.9118224184449</v>
      </c>
      <c r="D83" s="22" t="n">
        <v>3.43696345351975</v>
      </c>
      <c r="E83" s="23" t="n">
        <v>100</v>
      </c>
    </row>
    <row r="84" customFormat="false" ht="11.25" hidden="false" customHeight="false" outlineLevel="0" collapsed="false">
      <c r="A84" s="16" t="s">
        <v>51</v>
      </c>
      <c r="B84" s="22" t="n">
        <v>89.724470774495</v>
      </c>
      <c r="C84" s="22" t="n">
        <v>7.87518194121703</v>
      </c>
      <c r="D84" s="22" t="n">
        <v>2.40034728428794</v>
      </c>
      <c r="E84" s="23" t="n">
        <v>100</v>
      </c>
    </row>
    <row r="85" customFormat="false" ht="11.25" hidden="false" customHeight="false" outlineLevel="0" collapsed="false">
      <c r="A85" s="16" t="s">
        <v>52</v>
      </c>
      <c r="B85" s="22" t="n">
        <v>88.6384299463899</v>
      </c>
      <c r="C85" s="22" t="n">
        <v>8.57760917954667</v>
      </c>
      <c r="D85" s="22" t="n">
        <v>2.78396087406339</v>
      </c>
      <c r="E85" s="23" t="n">
        <v>100</v>
      </c>
    </row>
    <row r="86" customFormat="false" ht="11.25" hidden="false" customHeight="false" outlineLevel="0" collapsed="false">
      <c r="A86" s="16" t="s">
        <v>53</v>
      </c>
      <c r="B86" s="22" t="n">
        <v>87.7417138931822</v>
      </c>
      <c r="C86" s="22" t="n">
        <v>9.10527219646231</v>
      </c>
      <c r="D86" s="22" t="n">
        <v>3.15301391035549</v>
      </c>
      <c r="E86" s="23" t="n">
        <v>100</v>
      </c>
    </row>
    <row r="87" customFormat="false" ht="11.25" hidden="false" customHeight="false" outlineLevel="0" collapsed="false">
      <c r="A87" s="16" t="s">
        <v>54</v>
      </c>
      <c r="B87" s="22" t="n">
        <v>87.6081066033184</v>
      </c>
      <c r="C87" s="22" t="n">
        <v>8.68564641253109</v>
      </c>
      <c r="D87" s="22" t="n">
        <v>3.70624698415055</v>
      </c>
      <c r="E87" s="23" t="n">
        <v>100</v>
      </c>
    </row>
    <row r="88" customFormat="false" ht="11.25" hidden="false" customHeight="false" outlineLevel="0" collapsed="false">
      <c r="A88" s="16" t="s">
        <v>55</v>
      </c>
      <c r="B88" s="22" t="n">
        <v>86.9287742615416</v>
      </c>
      <c r="C88" s="22" t="n">
        <v>10.2022892941831</v>
      </c>
      <c r="D88" s="22" t="n">
        <v>2.8689364442753</v>
      </c>
      <c r="E88" s="23" t="n">
        <v>100</v>
      </c>
    </row>
    <row r="89" customFormat="false" ht="11.25" hidden="false" customHeight="false" outlineLevel="0" collapsed="false">
      <c r="A89" s="16" t="s">
        <v>56</v>
      </c>
      <c r="B89" s="22" t="n">
        <v>86.5539452495974</v>
      </c>
      <c r="C89" s="22" t="n">
        <v>10.0733583825371</v>
      </c>
      <c r="D89" s="22" t="n">
        <v>3.37269636786545</v>
      </c>
      <c r="E89" s="23" t="n">
        <v>100</v>
      </c>
    </row>
    <row r="90" customFormat="false" ht="11.25" hidden="false" customHeight="false" outlineLevel="0" collapsed="false">
      <c r="A90" s="16" t="s">
        <v>57</v>
      </c>
      <c r="B90" s="22" t="n">
        <v>85.894569483778</v>
      </c>
      <c r="C90" s="22" t="n">
        <v>10.0263327868038</v>
      </c>
      <c r="D90" s="22" t="n">
        <v>4.07909772941819</v>
      </c>
      <c r="E90" s="23" t="n">
        <v>100</v>
      </c>
    </row>
    <row r="91" customFormat="false" ht="11.25" hidden="false" customHeight="false" outlineLevel="0" collapsed="false">
      <c r="A91" s="16" t="s">
        <v>58</v>
      </c>
      <c r="B91" s="22" t="n">
        <v>88.1534016285789</v>
      </c>
      <c r="C91" s="22" t="n">
        <v>8.47342614482094</v>
      </c>
      <c r="D91" s="22" t="n">
        <v>3.37317222660012</v>
      </c>
      <c r="E91" s="23" t="n">
        <v>100</v>
      </c>
    </row>
    <row r="92" customFormat="false" ht="11.25" hidden="false" customHeight="false" outlineLevel="0" collapsed="false">
      <c r="A92" s="16" t="s">
        <v>59</v>
      </c>
      <c r="B92" s="22" t="n">
        <v>87.8706838185511</v>
      </c>
      <c r="C92" s="22" t="n">
        <v>8.89641164522681</v>
      </c>
      <c r="D92" s="22" t="n">
        <v>3.23290453622207</v>
      </c>
      <c r="E92" s="23" t="n">
        <v>100</v>
      </c>
    </row>
    <row r="93" customFormat="false" ht="11.25" hidden="false" customHeight="false" outlineLevel="0" collapsed="false">
      <c r="A93" s="16" t="s">
        <v>60</v>
      </c>
      <c r="B93" s="22" t="n">
        <v>86.432384341637</v>
      </c>
      <c r="C93" s="22" t="n">
        <v>10.4377224199288</v>
      </c>
      <c r="D93" s="22" t="n">
        <v>3.12989323843416</v>
      </c>
      <c r="E93" s="23" t="n">
        <v>100</v>
      </c>
    </row>
    <row r="94" customFormat="false" ht="11.25" hidden="false" customHeight="false" outlineLevel="0" collapsed="false">
      <c r="A94" s="16" t="s">
        <v>61</v>
      </c>
      <c r="B94" s="22" t="n">
        <v>88.0447406958542</v>
      </c>
      <c r="C94" s="22" t="n">
        <v>9.2460738271979</v>
      </c>
      <c r="D94" s="22" t="n">
        <v>2.70918547694794</v>
      </c>
      <c r="E94" s="23" t="n">
        <v>100</v>
      </c>
    </row>
    <row r="95" customFormat="false" ht="11.25" hidden="false" customHeight="false" outlineLevel="0" collapsed="false">
      <c r="A95" s="16" t="s">
        <v>62</v>
      </c>
      <c r="B95" s="22" t="n">
        <v>88.9746769612354</v>
      </c>
      <c r="C95" s="22" t="n">
        <v>8.3890066808017</v>
      </c>
      <c r="D95" s="22" t="n">
        <v>2.63631635796296</v>
      </c>
      <c r="E95" s="23" t="n">
        <v>100</v>
      </c>
    </row>
    <row r="96" customFormat="false" ht="11.25" hidden="false" customHeight="false" outlineLevel="0" collapsed="false">
      <c r="A96" s="16" t="s">
        <v>63</v>
      </c>
      <c r="B96" s="22" t="n">
        <v>88.2054328454933</v>
      </c>
      <c r="C96" s="22" t="n">
        <v>9.39677053518389</v>
      </c>
      <c r="D96" s="22" t="n">
        <v>2.39779661932278</v>
      </c>
      <c r="E96" s="23" t="n">
        <v>100</v>
      </c>
    </row>
    <row r="97" customFormat="false" ht="11.25" hidden="false" customHeight="false" outlineLevel="0" collapsed="false">
      <c r="A97" s="16" t="s">
        <v>64</v>
      </c>
      <c r="B97" s="22" t="n">
        <v>88.2584571326293</v>
      </c>
      <c r="C97" s="22" t="n">
        <v>8.26561660998747</v>
      </c>
      <c r="D97" s="22" t="n">
        <v>3.47592625738321</v>
      </c>
      <c r="E97" s="23" t="n">
        <v>100</v>
      </c>
    </row>
    <row r="98" customFormat="false" ht="11.25" hidden="false" customHeight="false" outlineLevel="0" collapsed="false">
      <c r="A98" s="16" t="s">
        <v>65</v>
      </c>
      <c r="B98" s="22" t="n">
        <v>89.1772126631802</v>
      </c>
      <c r="C98" s="22" t="n">
        <v>8.26779512156174</v>
      </c>
      <c r="D98" s="22" t="n">
        <v>2.55499221525809</v>
      </c>
      <c r="E98" s="23" t="n">
        <v>100</v>
      </c>
    </row>
    <row r="99" customFormat="false" ht="11.25" hidden="false" customHeight="false" outlineLevel="0" collapsed="false">
      <c r="A99" s="17" t="s">
        <v>29</v>
      </c>
      <c r="B99" s="22" t="n">
        <v>87.9077533468972</v>
      </c>
      <c r="C99" s="22" t="n">
        <v>8.98102366441654</v>
      </c>
      <c r="D99" s="22" t="n">
        <v>3.11122298868625</v>
      </c>
      <c r="E99" s="23" t="n">
        <v>100</v>
      </c>
    </row>
    <row r="100" customFormat="false" ht="11.25" hidden="false" customHeight="false" outlineLevel="0" collapsed="false">
      <c r="A100" s="18" t="s">
        <v>66</v>
      </c>
      <c r="E100" s="23"/>
    </row>
    <row r="101" customFormat="false" ht="11.25" hidden="false" customHeight="false" outlineLevel="0" collapsed="false">
      <c r="A101" s="16" t="s">
        <v>67</v>
      </c>
      <c r="B101" s="22" t="n">
        <v>88.6809598392388</v>
      </c>
      <c r="C101" s="22" t="n">
        <v>7.83193947811697</v>
      </c>
      <c r="D101" s="22" t="n">
        <v>3.48710068264429</v>
      </c>
      <c r="E101" s="23" t="n">
        <v>100</v>
      </c>
    </row>
    <row r="102" customFormat="false" ht="11.25" hidden="false" customHeight="false" outlineLevel="0" collapsed="false">
      <c r="A102" s="16" t="s">
        <v>68</v>
      </c>
      <c r="B102" s="22" t="n">
        <v>88.5563348429934</v>
      </c>
      <c r="C102" s="22" t="n">
        <v>8.86075949367089</v>
      </c>
      <c r="D102" s="22" t="n">
        <v>2.58290566333577</v>
      </c>
      <c r="E102" s="23" t="n">
        <v>100</v>
      </c>
    </row>
    <row r="103" customFormat="false" ht="11.25" hidden="false" customHeight="false" outlineLevel="0" collapsed="false">
      <c r="A103" s="16" t="s">
        <v>69</v>
      </c>
      <c r="B103" s="22" t="n">
        <v>87.5572162540869</v>
      </c>
      <c r="C103" s="22" t="n">
        <v>9.33935336550937</v>
      </c>
      <c r="D103" s="22" t="n">
        <v>3.10343038040376</v>
      </c>
      <c r="E103" s="23" t="n">
        <v>100</v>
      </c>
    </row>
    <row r="104" customFormat="false" ht="11.25" hidden="false" customHeight="false" outlineLevel="0" collapsed="false">
      <c r="A104" s="16" t="s">
        <v>70</v>
      </c>
      <c r="B104" s="22" t="n">
        <v>87.505710370032</v>
      </c>
      <c r="C104" s="22" t="n">
        <v>9.24173537238864</v>
      </c>
      <c r="D104" s="22" t="n">
        <v>3.25255425757938</v>
      </c>
      <c r="E104" s="23" t="n">
        <v>100</v>
      </c>
    </row>
    <row r="105" customFormat="false" ht="11.25" hidden="false" customHeight="false" outlineLevel="0" collapsed="false">
      <c r="A105" s="17" t="s">
        <v>29</v>
      </c>
      <c r="B105" s="22" t="n">
        <v>87.9077533468972</v>
      </c>
      <c r="C105" s="22" t="n">
        <v>8.98102366441654</v>
      </c>
      <c r="D105" s="22" t="n">
        <v>3.11122298868625</v>
      </c>
      <c r="E105" s="23" t="n">
        <v>100</v>
      </c>
    </row>
    <row r="106" customFormat="false" ht="11.25" hidden="false" customHeight="true" outlineLevel="0" collapsed="false">
      <c r="A106" s="20" t="s">
        <v>72</v>
      </c>
      <c r="B106" s="20"/>
      <c r="C106" s="20"/>
      <c r="D106" s="20"/>
      <c r="E106" s="20"/>
    </row>
    <row r="107" customFormat="false" ht="11.25" hidden="false" customHeight="false" outlineLevel="0" collapsed="false">
      <c r="A107" s="12" t="s">
        <v>24</v>
      </c>
    </row>
    <row r="108" customFormat="false" ht="11.25" hidden="false" customHeight="false" outlineLevel="0" collapsed="false">
      <c r="A108" s="40" t="s">
        <v>85</v>
      </c>
      <c r="B108" s="22" t="n">
        <v>71.5801746966523</v>
      </c>
      <c r="C108" s="22" t="n">
        <v>16.6930160863207</v>
      </c>
      <c r="D108" s="22" t="n">
        <v>11.726809217027</v>
      </c>
      <c r="E108" s="23" t="n">
        <v>100</v>
      </c>
    </row>
    <row r="109" customFormat="false" ht="11.25" hidden="false" customHeight="false" outlineLevel="0" collapsed="false">
      <c r="A109" s="16" t="s">
        <v>26</v>
      </c>
      <c r="B109" s="22" t="n">
        <v>81.7663451656257</v>
      </c>
      <c r="C109" s="22" t="n">
        <v>11.2854771128152</v>
      </c>
      <c r="D109" s="22" t="n">
        <v>6.94817772155902</v>
      </c>
      <c r="E109" s="23" t="n">
        <v>100</v>
      </c>
    </row>
    <row r="110" customFormat="false" ht="11.25" hidden="false" customHeight="false" outlineLevel="0" collapsed="false">
      <c r="A110" s="16" t="s">
        <v>27</v>
      </c>
      <c r="B110" s="22" t="n">
        <v>90.1512381905293</v>
      </c>
      <c r="C110" s="22" t="n">
        <v>7.27569221296492</v>
      </c>
      <c r="D110" s="22" t="n">
        <v>2.57306959650574</v>
      </c>
      <c r="E110" s="23" t="n">
        <v>100</v>
      </c>
    </row>
    <row r="111" customFormat="false" ht="11.25" hidden="false" customHeight="false" outlineLevel="0" collapsed="false">
      <c r="A111" s="16" t="s">
        <v>28</v>
      </c>
      <c r="B111" s="22" t="n">
        <v>85.268323269986</v>
      </c>
      <c r="C111" s="22" t="n">
        <v>11.0839582686004</v>
      </c>
      <c r="D111" s="22" t="n">
        <v>3.64771846141357</v>
      </c>
      <c r="E111" s="23" t="n">
        <v>100</v>
      </c>
    </row>
    <row r="112" customFormat="false" ht="11.25" hidden="false" customHeight="false" outlineLevel="0" collapsed="false">
      <c r="A112" s="17" t="s">
        <v>29</v>
      </c>
      <c r="B112" s="22" t="n">
        <v>86.6094823883162</v>
      </c>
      <c r="C112" s="22" t="n">
        <v>9.69407753436426</v>
      </c>
      <c r="D112" s="22" t="n">
        <v>3.69644007731959</v>
      </c>
      <c r="E112" s="23" t="n">
        <v>100</v>
      </c>
    </row>
    <row r="113" customFormat="false" ht="11.25" hidden="false" customHeight="false" outlineLevel="0" collapsed="false">
      <c r="A113" s="12" t="s">
        <v>30</v>
      </c>
      <c r="E113" s="23"/>
    </row>
    <row r="114" customFormat="false" ht="11.25" hidden="false" customHeight="false" outlineLevel="0" collapsed="false">
      <c r="A114" s="16" t="s">
        <v>31</v>
      </c>
      <c r="B114" s="22" t="n">
        <v>69.0709467443635</v>
      </c>
      <c r="C114" s="22" t="n">
        <v>19.5378704497728</v>
      </c>
      <c r="D114" s="22" t="n">
        <v>11.3911828058637</v>
      </c>
      <c r="E114" s="23" t="n">
        <v>100</v>
      </c>
    </row>
    <row r="115" customFormat="false" ht="11.25" hidden="false" customHeight="false" outlineLevel="0" collapsed="false">
      <c r="A115" s="16" t="s">
        <v>32</v>
      </c>
      <c r="B115" s="22" t="n">
        <v>84.1113902754873</v>
      </c>
      <c r="C115" s="22" t="n">
        <v>11.9950414503758</v>
      </c>
      <c r="D115" s="22" t="n">
        <v>3.89356827413696</v>
      </c>
      <c r="E115" s="23" t="n">
        <v>100</v>
      </c>
    </row>
    <row r="116" customFormat="false" ht="11.25" hidden="false" customHeight="false" outlineLevel="0" collapsed="false">
      <c r="A116" s="16" t="s">
        <v>33</v>
      </c>
      <c r="B116" s="22" t="n">
        <v>89.0651329669296</v>
      </c>
      <c r="C116" s="22" t="n">
        <v>7.94200249942889</v>
      </c>
      <c r="D116" s="22" t="n">
        <v>2.99286453364151</v>
      </c>
      <c r="E116" s="23" t="n">
        <v>100</v>
      </c>
    </row>
    <row r="117" customFormat="false" ht="11.25" hidden="false" customHeight="false" outlineLevel="0" collapsed="false">
      <c r="A117" s="16" t="s">
        <v>34</v>
      </c>
      <c r="B117" s="22" t="n">
        <v>92.2721863085869</v>
      </c>
      <c r="C117" s="22" t="n">
        <v>6.08615531818759</v>
      </c>
      <c r="D117" s="22" t="n">
        <v>1.64165837322552</v>
      </c>
      <c r="E117" s="23" t="n">
        <v>100</v>
      </c>
    </row>
    <row r="118" customFormat="false" ht="11.25" hidden="false" customHeight="false" outlineLevel="0" collapsed="false">
      <c r="A118" s="16" t="s">
        <v>35</v>
      </c>
      <c r="B118" s="22" t="n">
        <v>92.4610316059406</v>
      </c>
      <c r="C118" s="22" t="n">
        <v>5.79279336257999</v>
      </c>
      <c r="D118" s="22" t="n">
        <v>1.74617503147945</v>
      </c>
      <c r="E118" s="23" t="n">
        <v>100</v>
      </c>
    </row>
    <row r="119" customFormat="false" ht="11.25" hidden="false" customHeight="false" outlineLevel="0" collapsed="false">
      <c r="A119" s="17" t="s">
        <v>29</v>
      </c>
      <c r="B119" s="22" t="n">
        <v>86.6923638117552</v>
      </c>
      <c r="C119" s="22" t="n">
        <v>9.6571101759482</v>
      </c>
      <c r="D119" s="22" t="n">
        <v>3.65052601229664</v>
      </c>
      <c r="E119" s="23" t="n">
        <v>100</v>
      </c>
    </row>
    <row r="120" customFormat="false" ht="11.25" hidden="false" customHeight="false" outlineLevel="0" collapsed="false">
      <c r="A120" s="18" t="s">
        <v>37</v>
      </c>
      <c r="E120" s="23"/>
    </row>
    <row r="121" customFormat="false" ht="11.25" hidden="false" customHeight="false" outlineLevel="0" collapsed="false">
      <c r="A121" s="16" t="s">
        <v>38</v>
      </c>
      <c r="B121" s="22" t="n">
        <v>94.9321732565361</v>
      </c>
      <c r="C121" s="22" t="n">
        <v>4.01967827961179</v>
      </c>
      <c r="D121" s="22" t="n">
        <v>1.04814846385212</v>
      </c>
      <c r="E121" s="23" t="n">
        <v>100</v>
      </c>
    </row>
    <row r="122" customFormat="false" ht="11.25" hidden="false" customHeight="false" outlineLevel="0" collapsed="false">
      <c r="A122" s="16" t="s">
        <v>39</v>
      </c>
      <c r="B122" s="22" t="n">
        <v>90.329079919409</v>
      </c>
      <c r="C122" s="22" t="n">
        <v>8.2102081934184</v>
      </c>
      <c r="D122" s="22" t="n">
        <v>1.4607118871726</v>
      </c>
      <c r="E122" s="23" t="n">
        <v>100</v>
      </c>
    </row>
    <row r="123" customFormat="false" ht="11.25" hidden="false" customHeight="false" outlineLevel="0" collapsed="false">
      <c r="A123" s="16" t="s">
        <v>40</v>
      </c>
      <c r="B123" s="22" t="n">
        <v>86.3435681960942</v>
      </c>
      <c r="C123" s="22" t="n">
        <v>10.4151278833321</v>
      </c>
      <c r="D123" s="22" t="n">
        <v>3.24130392057373</v>
      </c>
      <c r="E123" s="23" t="n">
        <v>100</v>
      </c>
    </row>
    <row r="124" customFormat="false" ht="22.5" hidden="false" customHeight="false" outlineLevel="0" collapsed="false">
      <c r="A124" s="16" t="s">
        <v>41</v>
      </c>
      <c r="B124" s="22" t="n">
        <v>77.8283543211371</v>
      </c>
      <c r="C124" s="22" t="n">
        <v>14.3360820076724</v>
      </c>
      <c r="D124" s="22" t="n">
        <v>7.83556367119049</v>
      </c>
      <c r="E124" s="23" t="n">
        <v>100</v>
      </c>
    </row>
    <row r="125" customFormat="false" ht="11.25" hidden="false" customHeight="false" outlineLevel="0" collapsed="false">
      <c r="A125" s="16" t="s">
        <v>42</v>
      </c>
      <c r="B125" s="22" t="n">
        <v>75.4430096707474</v>
      </c>
      <c r="C125" s="22" t="n">
        <v>14.4781709430376</v>
      </c>
      <c r="D125" s="22" t="n">
        <v>10.078819386215</v>
      </c>
      <c r="E125" s="23" t="n">
        <v>100</v>
      </c>
    </row>
    <row r="126" customFormat="false" ht="11.25" hidden="false" customHeight="false" outlineLevel="0" collapsed="false">
      <c r="A126" s="42" t="s">
        <v>43</v>
      </c>
      <c r="B126" s="22" t="n">
        <v>75.1382987252465</v>
      </c>
      <c r="C126" s="22" t="n">
        <v>15.2938346829151</v>
      </c>
      <c r="D126" s="22" t="n">
        <v>9.56786659183837</v>
      </c>
      <c r="E126" s="23" t="n">
        <v>100</v>
      </c>
    </row>
    <row r="127" customFormat="false" ht="11.25" hidden="false" customHeight="false" outlineLevel="0" collapsed="false">
      <c r="A127" s="16" t="s">
        <v>44</v>
      </c>
      <c r="B127" s="22" t="n">
        <v>83.510958800934</v>
      </c>
      <c r="C127" s="22" t="n">
        <v>11.0887248625443</v>
      </c>
      <c r="D127" s="22" t="n">
        <v>5.4003163365218</v>
      </c>
      <c r="E127" s="23" t="n">
        <v>100</v>
      </c>
    </row>
    <row r="128" customFormat="false" ht="11.25" hidden="false" customHeight="false" outlineLevel="0" collapsed="false">
      <c r="A128" s="17" t="s">
        <v>29</v>
      </c>
      <c r="B128" s="22" t="n">
        <v>86.6094823883162</v>
      </c>
      <c r="C128" s="22" t="n">
        <v>9.69407753436426</v>
      </c>
      <c r="D128" s="22" t="n">
        <v>3.69644007731959</v>
      </c>
      <c r="E128" s="23" t="n">
        <v>100</v>
      </c>
    </row>
    <row r="129" customFormat="false" ht="11.25" hidden="false" customHeight="false" outlineLevel="0" collapsed="false">
      <c r="A129" s="18" t="s">
        <v>45</v>
      </c>
      <c r="E129" s="23"/>
    </row>
    <row r="130" customFormat="false" ht="11.25" hidden="false" customHeight="false" outlineLevel="0" collapsed="false">
      <c r="A130" s="19" t="s">
        <v>46</v>
      </c>
      <c r="B130" s="22" t="n">
        <v>87.9038968856784</v>
      </c>
      <c r="C130" s="22" t="n">
        <v>8.44310476089305</v>
      </c>
      <c r="D130" s="22" t="n">
        <v>3.65299835342859</v>
      </c>
      <c r="E130" s="23" t="n">
        <v>100</v>
      </c>
    </row>
    <row r="131" customFormat="false" ht="11.25" hidden="false" customHeight="false" outlineLevel="0" collapsed="false">
      <c r="A131" s="16" t="s">
        <v>47</v>
      </c>
      <c r="B131" s="22" t="n">
        <v>87.9049853180006</v>
      </c>
      <c r="C131" s="22" t="n">
        <v>9.00769369576273</v>
      </c>
      <c r="D131" s="22" t="n">
        <v>3.08732098623665</v>
      </c>
      <c r="E131" s="23" t="n">
        <v>100</v>
      </c>
    </row>
    <row r="132" customFormat="false" ht="11.25" hidden="false" customHeight="false" outlineLevel="0" collapsed="false">
      <c r="A132" s="16" t="s">
        <v>48</v>
      </c>
      <c r="B132" s="22" t="n">
        <v>86.0103995167423</v>
      </c>
      <c r="C132" s="22" t="n">
        <v>10.7465621187535</v>
      </c>
      <c r="D132" s="22" t="n">
        <v>3.24303836450425</v>
      </c>
      <c r="E132" s="23" t="n">
        <v>100</v>
      </c>
    </row>
    <row r="133" customFormat="false" ht="11.25" hidden="false" customHeight="false" outlineLevel="0" collapsed="false">
      <c r="A133" s="16" t="s">
        <v>49</v>
      </c>
      <c r="B133" s="22" t="n">
        <v>87.6901756394421</v>
      </c>
      <c r="C133" s="22" t="n">
        <v>9.03202482451119</v>
      </c>
      <c r="D133" s="22" t="n">
        <v>3.27779953604676</v>
      </c>
      <c r="E133" s="23" t="n">
        <v>100</v>
      </c>
    </row>
    <row r="134" customFormat="false" ht="11.25" hidden="false" customHeight="false" outlineLevel="0" collapsed="false">
      <c r="A134" s="16" t="s">
        <v>50</v>
      </c>
      <c r="B134" s="22" t="n">
        <v>84.1098429160764</v>
      </c>
      <c r="C134" s="22" t="n">
        <v>11.4939456309642</v>
      </c>
      <c r="D134" s="22" t="n">
        <v>4.39621145295947</v>
      </c>
      <c r="E134" s="23" t="n">
        <v>100</v>
      </c>
    </row>
    <row r="135" customFormat="false" ht="11.25" hidden="false" customHeight="false" outlineLevel="0" collapsed="false">
      <c r="A135" s="16" t="s">
        <v>51</v>
      </c>
      <c r="B135" s="22" t="n">
        <v>88.244658054246</v>
      </c>
      <c r="C135" s="22" t="n">
        <v>9.05834812955366</v>
      </c>
      <c r="D135" s="22" t="n">
        <v>2.69699381620033</v>
      </c>
      <c r="E135" s="23" t="n">
        <v>100</v>
      </c>
    </row>
    <row r="136" customFormat="false" ht="11.25" hidden="false" customHeight="false" outlineLevel="0" collapsed="false">
      <c r="A136" s="19" t="s">
        <v>52</v>
      </c>
      <c r="B136" s="22" t="n">
        <v>87.0677657638369</v>
      </c>
      <c r="C136" s="22" t="n">
        <v>9.4600863576348</v>
      </c>
      <c r="D136" s="22" t="n">
        <v>3.47214787852835</v>
      </c>
      <c r="E136" s="23" t="n">
        <v>100</v>
      </c>
    </row>
    <row r="137" customFormat="false" ht="11.25" hidden="false" customHeight="false" outlineLevel="0" collapsed="false">
      <c r="A137" s="19" t="s">
        <v>53</v>
      </c>
      <c r="B137" s="22" t="n">
        <v>86.5717966736941</v>
      </c>
      <c r="C137" s="22" t="n">
        <v>9.93987662996799</v>
      </c>
      <c r="D137" s="22" t="n">
        <v>3.48832669633794</v>
      </c>
      <c r="E137" s="23" t="n">
        <v>100</v>
      </c>
    </row>
    <row r="138" customFormat="false" ht="11.25" hidden="false" customHeight="false" outlineLevel="0" collapsed="false">
      <c r="A138" s="19" t="s">
        <v>54</v>
      </c>
      <c r="B138" s="22" t="n">
        <v>86.9345872473517</v>
      </c>
      <c r="C138" s="22" t="n">
        <v>9.09266181810392</v>
      </c>
      <c r="D138" s="22" t="n">
        <v>3.9727509345444</v>
      </c>
      <c r="E138" s="23" t="n">
        <v>100</v>
      </c>
    </row>
    <row r="139" customFormat="false" ht="11.25" hidden="false" customHeight="false" outlineLevel="0" collapsed="false">
      <c r="A139" s="19" t="s">
        <v>55</v>
      </c>
      <c r="B139" s="22" t="n">
        <v>85.9367328329943</v>
      </c>
      <c r="C139" s="22" t="n">
        <v>10.6368801290594</v>
      </c>
      <c r="D139" s="22" t="n">
        <v>3.42638703794627</v>
      </c>
      <c r="E139" s="23" t="n">
        <v>100</v>
      </c>
    </row>
    <row r="140" customFormat="false" ht="11.25" hidden="false" customHeight="false" outlineLevel="0" collapsed="false">
      <c r="A140" s="19" t="s">
        <v>56</v>
      </c>
      <c r="B140" s="22" t="n">
        <v>85.4791968536535</v>
      </c>
      <c r="C140" s="22" t="n">
        <v>11.0406748085283</v>
      </c>
      <c r="D140" s="22" t="n">
        <v>3.48012833781826</v>
      </c>
      <c r="E140" s="23" t="n">
        <v>100</v>
      </c>
    </row>
    <row r="141" customFormat="false" ht="11.25" hidden="false" customHeight="false" outlineLevel="0" collapsed="false">
      <c r="A141" s="19" t="s">
        <v>57</v>
      </c>
      <c r="B141" s="22" t="n">
        <v>83.970343123168</v>
      </c>
      <c r="C141" s="22" t="n">
        <v>11.1328237255015</v>
      </c>
      <c r="D141" s="22" t="n">
        <v>4.89683315133054</v>
      </c>
      <c r="E141" s="23" t="n">
        <v>100</v>
      </c>
    </row>
    <row r="142" customFormat="false" ht="11.25" hidden="false" customHeight="false" outlineLevel="0" collapsed="false">
      <c r="A142" s="19" t="s">
        <v>58</v>
      </c>
      <c r="B142" s="22" t="n">
        <v>86.8407809983897</v>
      </c>
      <c r="C142" s="22" t="n">
        <v>9.16490539452496</v>
      </c>
      <c r="D142" s="22" t="n">
        <v>3.99431360708535</v>
      </c>
      <c r="E142" s="23" t="n">
        <v>100</v>
      </c>
    </row>
    <row r="143" customFormat="false" ht="11.25" hidden="false" customHeight="false" outlineLevel="0" collapsed="false">
      <c r="A143" s="19" t="s">
        <v>59</v>
      </c>
      <c r="B143" s="22" t="n">
        <v>85.6956097560976</v>
      </c>
      <c r="C143" s="22" t="n">
        <v>10.6107317073171</v>
      </c>
      <c r="D143" s="22" t="n">
        <v>3.69365853658537</v>
      </c>
      <c r="E143" s="23" t="n">
        <v>100</v>
      </c>
    </row>
    <row r="144" customFormat="false" ht="11.25" hidden="false" customHeight="false" outlineLevel="0" collapsed="false">
      <c r="A144" s="19" t="s">
        <v>60</v>
      </c>
      <c r="B144" s="22" t="n">
        <v>84.9539281013072</v>
      </c>
      <c r="C144" s="22" t="n">
        <v>11.0062347574975</v>
      </c>
      <c r="D144" s="22" t="n">
        <v>4.03983714119532</v>
      </c>
      <c r="E144" s="23" t="n">
        <v>100</v>
      </c>
    </row>
    <row r="145" customFormat="false" ht="11.25" hidden="false" customHeight="false" outlineLevel="0" collapsed="false">
      <c r="A145" s="19" t="s">
        <v>61</v>
      </c>
      <c r="B145" s="22" t="n">
        <v>86.4037544470517</v>
      </c>
      <c r="C145" s="22" t="n">
        <v>9.90689576867762</v>
      </c>
      <c r="D145" s="22" t="n">
        <v>3.68934978427068</v>
      </c>
      <c r="E145" s="23" t="n">
        <v>100</v>
      </c>
    </row>
    <row r="146" customFormat="false" ht="11.25" hidden="false" customHeight="false" outlineLevel="0" collapsed="false">
      <c r="A146" s="19" t="s">
        <v>62</v>
      </c>
      <c r="B146" s="22" t="n">
        <v>87.4058863791923</v>
      </c>
      <c r="C146" s="22" t="n">
        <v>8.88660734656628</v>
      </c>
      <c r="D146" s="22" t="n">
        <v>3.70750627424139</v>
      </c>
      <c r="E146" s="23" t="n">
        <v>100</v>
      </c>
    </row>
    <row r="147" customFormat="false" ht="11.25" hidden="false" customHeight="false" outlineLevel="0" collapsed="false">
      <c r="A147" s="19" t="s">
        <v>63</v>
      </c>
      <c r="B147" s="22" t="n">
        <v>87.1788582990987</v>
      </c>
      <c r="C147" s="22" t="n">
        <v>9.89637623398124</v>
      </c>
      <c r="D147" s="22" t="n">
        <v>2.92476546692011</v>
      </c>
      <c r="E147" s="23" t="n">
        <v>100</v>
      </c>
    </row>
    <row r="148" customFormat="false" ht="11.25" hidden="false" customHeight="false" outlineLevel="0" collapsed="false">
      <c r="A148" s="19" t="s">
        <v>64</v>
      </c>
      <c r="B148" s="22" t="n">
        <v>86.7419072259458</v>
      </c>
      <c r="C148" s="22" t="n">
        <v>9.27333102450751</v>
      </c>
      <c r="D148" s="22" t="n">
        <v>3.98476174954672</v>
      </c>
      <c r="E148" s="23" t="n">
        <v>100</v>
      </c>
    </row>
    <row r="149" customFormat="false" ht="11.25" hidden="false" customHeight="false" outlineLevel="0" collapsed="false">
      <c r="A149" s="19" t="s">
        <v>65</v>
      </c>
      <c r="B149" s="22" t="n">
        <v>87.2230479021379</v>
      </c>
      <c r="C149" s="22" t="n">
        <v>8.8670401280439</v>
      </c>
      <c r="D149" s="22" t="n">
        <v>3.90991196981822</v>
      </c>
      <c r="E149" s="23" t="n">
        <v>100</v>
      </c>
    </row>
    <row r="150" customFormat="false" ht="11.25" hidden="false" customHeight="false" outlineLevel="0" collapsed="false">
      <c r="A150" s="38" t="s">
        <v>29</v>
      </c>
      <c r="B150" s="22" t="n">
        <v>86.6094823883162</v>
      </c>
      <c r="C150" s="22" t="n">
        <v>9.69407753436426</v>
      </c>
      <c r="D150" s="22" t="n">
        <v>3.69644007731959</v>
      </c>
      <c r="E150" s="23" t="n">
        <v>100</v>
      </c>
    </row>
    <row r="151" customFormat="false" ht="11.25" hidden="false" customHeight="false" outlineLevel="0" collapsed="false">
      <c r="A151" s="32" t="s">
        <v>66</v>
      </c>
      <c r="E151" s="23"/>
    </row>
    <row r="152" customFormat="false" ht="11.25" hidden="false" customHeight="false" outlineLevel="0" collapsed="false">
      <c r="A152" s="19" t="s">
        <v>67</v>
      </c>
      <c r="B152" s="22" t="n">
        <v>71.5801746966523</v>
      </c>
      <c r="C152" s="22" t="n">
        <v>16.6930160863207</v>
      </c>
      <c r="D152" s="22" t="n">
        <v>11.726809217027</v>
      </c>
      <c r="E152" s="23" t="n">
        <v>100</v>
      </c>
    </row>
    <row r="153" customFormat="false" ht="11.25" hidden="false" customHeight="false" outlineLevel="0" collapsed="false">
      <c r="A153" s="19" t="s">
        <v>68</v>
      </c>
      <c r="B153" s="22" t="n">
        <v>81.7663451656257</v>
      </c>
      <c r="C153" s="22" t="n">
        <v>11.2854771128152</v>
      </c>
      <c r="D153" s="22" t="n">
        <v>6.94817772155902</v>
      </c>
      <c r="E153" s="23" t="n">
        <v>100</v>
      </c>
    </row>
    <row r="154" customFormat="false" ht="11.25" hidden="false" customHeight="false" outlineLevel="0" collapsed="false">
      <c r="A154" s="19" t="s">
        <v>69</v>
      </c>
      <c r="B154" s="22" t="n">
        <v>90.1512381905293</v>
      </c>
      <c r="C154" s="22" t="n">
        <v>7.27569221296492</v>
      </c>
      <c r="D154" s="22" t="n">
        <v>2.57306959650574</v>
      </c>
      <c r="E154" s="23" t="n">
        <v>100</v>
      </c>
    </row>
    <row r="155" customFormat="false" ht="11.25" hidden="false" customHeight="false" outlineLevel="0" collapsed="false">
      <c r="A155" s="19" t="s">
        <v>70</v>
      </c>
      <c r="B155" s="22" t="n">
        <v>85.268323269986</v>
      </c>
      <c r="C155" s="22" t="n">
        <v>11.0839582686004</v>
      </c>
      <c r="D155" s="22" t="n">
        <v>3.64771846141357</v>
      </c>
      <c r="E155" s="23" t="n">
        <v>100</v>
      </c>
    </row>
    <row r="156" customFormat="false" ht="11.25" hidden="false" customHeight="false" outlineLevel="0" collapsed="false">
      <c r="A156" s="17" t="s">
        <v>29</v>
      </c>
      <c r="B156" s="22" t="n">
        <v>86.6094823883162</v>
      </c>
      <c r="C156" s="22" t="n">
        <v>9.69407753436426</v>
      </c>
      <c r="D156" s="22" t="n">
        <v>3.69644007731959</v>
      </c>
      <c r="E156" s="23" t="n">
        <v>100</v>
      </c>
    </row>
  </sheetData>
  <mergeCells count="6">
    <mergeCell ref="A2:A3"/>
    <mergeCell ref="B2:D2"/>
    <mergeCell ref="E2:E3"/>
    <mergeCell ref="A4:E4"/>
    <mergeCell ref="A55:E55"/>
    <mergeCell ref="A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2.99"/>
    <col collapsed="false" customWidth="true" hidden="false" outlineLevel="0" max="2" min="2" style="5" width="12.7"/>
    <col collapsed="false" customWidth="true" hidden="false" outlineLevel="0" max="3" min="3" style="5" width="11.85"/>
    <col collapsed="false" customWidth="true" hidden="false" outlineLevel="0" max="6" min="4" style="5" width="11.28"/>
    <col collapsed="false" customWidth="false" hidden="false" outlineLevel="0" max="257" min="7" style="5" width="9.14"/>
  </cols>
  <sheetData>
    <row r="1" s="7" customFormat="true" ht="18" hidden="false" customHeight="true" outlineLevel="0" collapsed="false">
      <c r="A1" s="6" t="s">
        <v>2</v>
      </c>
    </row>
    <row r="2" customFormat="false" ht="22.15" hidden="false" customHeight="true" outlineLevel="0" collapsed="false">
      <c r="A2" s="8" t="s">
        <v>16</v>
      </c>
      <c r="B2" s="9" t="s">
        <v>17</v>
      </c>
      <c r="C2" s="9" t="s">
        <v>18</v>
      </c>
      <c r="D2" s="9" t="s">
        <v>19</v>
      </c>
      <c r="E2" s="9" t="s">
        <v>20</v>
      </c>
      <c r="F2" s="10" t="s">
        <v>21</v>
      </c>
    </row>
    <row r="3" customFormat="false" ht="19.15" hidden="false" customHeight="true" outlineLevel="0" collapsed="false">
      <c r="A3" s="8"/>
      <c r="B3" s="9" t="s">
        <v>22</v>
      </c>
      <c r="C3" s="9"/>
      <c r="D3" s="9"/>
      <c r="E3" s="9"/>
      <c r="F3" s="10"/>
    </row>
    <row r="4" customFormat="false" ht="14.45" hidden="false" customHeight="true" outlineLevel="0" collapsed="false">
      <c r="A4" s="11" t="s">
        <v>23</v>
      </c>
      <c r="B4" s="11"/>
      <c r="C4" s="11"/>
      <c r="D4" s="11"/>
      <c r="E4" s="11"/>
      <c r="F4" s="11"/>
    </row>
    <row r="5" customFormat="false" ht="11.25" hidden="false" customHeight="false" outlineLevel="0" collapsed="false">
      <c r="A5" s="12" t="s">
        <v>24</v>
      </c>
      <c r="B5" s="13"/>
      <c r="C5" s="13"/>
      <c r="D5" s="13"/>
      <c r="E5" s="13"/>
      <c r="F5" s="13"/>
    </row>
    <row r="6" customFormat="false" ht="11.25" hidden="false" customHeight="false" outlineLevel="0" collapsed="false">
      <c r="A6" s="14" t="s">
        <v>25</v>
      </c>
      <c r="B6" s="15" t="n">
        <v>6472</v>
      </c>
      <c r="C6" s="15" t="n">
        <v>19284</v>
      </c>
      <c r="D6" s="15" t="n">
        <v>9030</v>
      </c>
      <c r="E6" s="15" t="n">
        <v>358</v>
      </c>
      <c r="F6" s="15" t="n">
        <v>35144</v>
      </c>
    </row>
    <row r="7" customFormat="false" ht="11.25" hidden="false" customHeight="false" outlineLevel="0" collapsed="false">
      <c r="A7" s="16" t="s">
        <v>26</v>
      </c>
      <c r="B7" s="15" t="n">
        <v>6832</v>
      </c>
      <c r="C7" s="15" t="n">
        <v>29449</v>
      </c>
      <c r="D7" s="15" t="n">
        <v>16672</v>
      </c>
      <c r="E7" s="15" t="n">
        <v>511</v>
      </c>
      <c r="F7" s="15" t="n">
        <v>53464</v>
      </c>
    </row>
    <row r="8" customFormat="false" ht="11.25" hidden="false" customHeight="false" outlineLevel="0" collapsed="false">
      <c r="A8" s="16" t="s">
        <v>27</v>
      </c>
      <c r="B8" s="15" t="n">
        <v>17169</v>
      </c>
      <c r="C8" s="15" t="n">
        <v>168997</v>
      </c>
      <c r="D8" s="15" t="n">
        <v>108661</v>
      </c>
      <c r="E8" s="15" t="n">
        <v>1438</v>
      </c>
      <c r="F8" s="15" t="n">
        <v>296265</v>
      </c>
    </row>
    <row r="9" customFormat="false" ht="11.25" hidden="false" customHeight="false" outlineLevel="0" collapsed="false">
      <c r="A9" s="16" t="s">
        <v>28</v>
      </c>
      <c r="B9" s="15" t="n">
        <v>7909</v>
      </c>
      <c r="C9" s="15" t="n">
        <v>133613</v>
      </c>
      <c r="D9" s="15" t="n">
        <v>102347</v>
      </c>
      <c r="E9" s="15" t="n">
        <v>810</v>
      </c>
      <c r="F9" s="15" t="n">
        <v>244679</v>
      </c>
    </row>
    <row r="10" customFormat="false" ht="11.25" hidden="false" customHeight="false" outlineLevel="0" collapsed="false">
      <c r="A10" s="17" t="s">
        <v>29</v>
      </c>
      <c r="B10" s="15" t="n">
        <v>38382</v>
      </c>
      <c r="C10" s="15" t="n">
        <v>351343</v>
      </c>
      <c r="D10" s="15" t="n">
        <v>236710</v>
      </c>
      <c r="E10" s="15" t="n">
        <v>3117</v>
      </c>
      <c r="F10" s="15" t="n">
        <v>629552</v>
      </c>
    </row>
    <row r="11" customFormat="false" ht="11.25" hidden="false" customHeight="false" outlineLevel="0" collapsed="false">
      <c r="A11" s="18" t="s">
        <v>30</v>
      </c>
      <c r="B11" s="15"/>
      <c r="C11" s="15"/>
      <c r="D11" s="15"/>
      <c r="E11" s="15"/>
      <c r="F11" s="15"/>
    </row>
    <row r="12" customFormat="false" ht="11.25" hidden="false" customHeight="false" outlineLevel="0" collapsed="false">
      <c r="A12" s="14" t="s">
        <v>31</v>
      </c>
      <c r="B12" s="15" t="n">
        <v>5854</v>
      </c>
      <c r="C12" s="15" t="n">
        <v>22563</v>
      </c>
      <c r="D12" s="15" t="n">
        <v>19660</v>
      </c>
      <c r="E12" s="15" t="n">
        <v>413</v>
      </c>
      <c r="F12" s="15" t="n">
        <v>48490</v>
      </c>
    </row>
    <row r="13" customFormat="false" ht="11.25" hidden="false" customHeight="false" outlineLevel="0" collapsed="false">
      <c r="A13" s="16" t="s">
        <v>32</v>
      </c>
      <c r="B13" s="15" t="n">
        <v>9136</v>
      </c>
      <c r="C13" s="15" t="n">
        <v>74774</v>
      </c>
      <c r="D13" s="15" t="n">
        <v>57732</v>
      </c>
      <c r="E13" s="15" t="n">
        <v>677</v>
      </c>
      <c r="F13" s="15" t="n">
        <v>142319</v>
      </c>
    </row>
    <row r="14" customFormat="false" ht="11.25" hidden="false" customHeight="false" outlineLevel="0" collapsed="false">
      <c r="A14" s="16" t="s">
        <v>33</v>
      </c>
      <c r="B14" s="15" t="n">
        <v>10269</v>
      </c>
      <c r="C14" s="15" t="n">
        <v>123169</v>
      </c>
      <c r="D14" s="15" t="n">
        <v>86572</v>
      </c>
      <c r="E14" s="15" t="n">
        <v>718</v>
      </c>
      <c r="F14" s="15" t="n">
        <v>220728</v>
      </c>
    </row>
    <row r="15" customFormat="false" ht="11.25" hidden="false" customHeight="false" outlineLevel="0" collapsed="false">
      <c r="A15" s="16" t="s">
        <v>34</v>
      </c>
      <c r="B15" s="15" t="n">
        <v>6428</v>
      </c>
      <c r="C15" s="15" t="n">
        <v>75580</v>
      </c>
      <c r="D15" s="15" t="n">
        <v>46726</v>
      </c>
      <c r="E15" s="15" t="n">
        <v>702</v>
      </c>
      <c r="F15" s="15" t="n">
        <v>129436</v>
      </c>
    </row>
    <row r="16" customFormat="false" ht="11.25" hidden="false" customHeight="false" outlineLevel="0" collapsed="false">
      <c r="A16" s="16" t="s">
        <v>35</v>
      </c>
      <c r="B16" s="15" t="n">
        <v>4873</v>
      </c>
      <c r="C16" s="15" t="n">
        <v>50967</v>
      </c>
      <c r="D16" s="15" t="n">
        <v>23299</v>
      </c>
      <c r="E16" s="15" t="n">
        <v>512</v>
      </c>
      <c r="F16" s="15" t="n">
        <v>79651</v>
      </c>
    </row>
    <row r="17" customFormat="false" ht="11.25" hidden="false" customHeight="false" outlineLevel="0" collapsed="false">
      <c r="A17" s="16" t="s">
        <v>36</v>
      </c>
      <c r="B17" s="15" t="n">
        <v>1822</v>
      </c>
      <c r="C17" s="15" t="n">
        <v>4290</v>
      </c>
      <c r="D17" s="15" t="n">
        <v>2721</v>
      </c>
      <c r="E17" s="15" t="n">
        <v>95</v>
      </c>
      <c r="F17" s="15" t="n">
        <v>8928</v>
      </c>
    </row>
    <row r="18" customFormat="false" ht="11.25" hidden="false" customHeight="false" outlineLevel="0" collapsed="false">
      <c r="A18" s="17" t="s">
        <v>29</v>
      </c>
      <c r="B18" s="15" t="n">
        <v>38382</v>
      </c>
      <c r="C18" s="15" t="n">
        <v>351343</v>
      </c>
      <c r="D18" s="15" t="n">
        <v>236710</v>
      </c>
      <c r="E18" s="15" t="n">
        <v>3117</v>
      </c>
      <c r="F18" s="15" t="n">
        <v>629552</v>
      </c>
    </row>
    <row r="19" customFormat="false" ht="11.25" hidden="false" customHeight="false" outlineLevel="0" collapsed="false">
      <c r="A19" s="18" t="s">
        <v>37</v>
      </c>
      <c r="B19" s="15"/>
      <c r="C19" s="15"/>
      <c r="D19" s="15"/>
      <c r="E19" s="15"/>
      <c r="F19" s="15"/>
    </row>
    <row r="20" customFormat="false" ht="11.25" hidden="false" customHeight="false" outlineLevel="0" collapsed="false">
      <c r="A20" s="14" t="s">
        <v>38</v>
      </c>
      <c r="B20" s="15" t="n">
        <v>13454</v>
      </c>
      <c r="C20" s="15" t="n">
        <v>119408</v>
      </c>
      <c r="D20" s="15" t="n">
        <v>39311</v>
      </c>
      <c r="E20" s="15" t="n">
        <v>629</v>
      </c>
      <c r="F20" s="15" t="n">
        <v>172802</v>
      </c>
    </row>
    <row r="21" customFormat="false" ht="11.25" hidden="false" customHeight="false" outlineLevel="0" collapsed="false">
      <c r="A21" s="16" t="s">
        <v>39</v>
      </c>
      <c r="B21" s="15" t="n">
        <v>1206</v>
      </c>
      <c r="C21" s="15" t="n">
        <v>18522</v>
      </c>
      <c r="D21" s="15" t="n">
        <v>12308</v>
      </c>
      <c r="E21" s="15" t="n">
        <v>20</v>
      </c>
      <c r="F21" s="15" t="n">
        <v>32056</v>
      </c>
    </row>
    <row r="22" customFormat="false" ht="11.25" hidden="false" customHeight="false" outlineLevel="0" collapsed="false">
      <c r="A22" s="16" t="s">
        <v>40</v>
      </c>
      <c r="B22" s="15" t="n">
        <v>9070</v>
      </c>
      <c r="C22" s="15" t="n">
        <v>151818</v>
      </c>
      <c r="D22" s="15" t="n">
        <v>114861</v>
      </c>
      <c r="E22" s="15" t="n">
        <v>869</v>
      </c>
      <c r="F22" s="15" t="n">
        <v>276618</v>
      </c>
    </row>
    <row r="23" customFormat="false" ht="22.5" hidden="false" customHeight="false" outlineLevel="0" collapsed="false">
      <c r="A23" s="16" t="s">
        <v>41</v>
      </c>
      <c r="B23" s="15" t="n">
        <v>6130</v>
      </c>
      <c r="C23" s="15" t="n">
        <v>32633</v>
      </c>
      <c r="D23" s="15" t="n">
        <v>53988</v>
      </c>
      <c r="E23" s="15" t="n">
        <v>1063</v>
      </c>
      <c r="F23" s="15" t="n">
        <v>93814</v>
      </c>
    </row>
    <row r="24" customFormat="false" ht="11.25" hidden="false" customHeight="false" outlineLevel="0" collapsed="false">
      <c r="A24" s="16" t="s">
        <v>42</v>
      </c>
      <c r="B24" s="15" t="n">
        <v>453</v>
      </c>
      <c r="C24" s="15" t="n">
        <v>2995</v>
      </c>
      <c r="D24" s="15" t="n">
        <v>3584</v>
      </c>
      <c r="E24" s="15" t="n">
        <v>107</v>
      </c>
      <c r="F24" s="15" t="n">
        <v>7139</v>
      </c>
    </row>
    <row r="25" customFormat="false" ht="11.25" hidden="false" customHeight="false" outlineLevel="0" collapsed="false">
      <c r="A25" s="19" t="s">
        <v>43</v>
      </c>
      <c r="B25" s="15" t="n">
        <v>7815</v>
      </c>
      <c r="C25" s="15" t="n">
        <v>23170</v>
      </c>
      <c r="D25" s="15" t="n">
        <v>9829</v>
      </c>
      <c r="E25" s="15" t="n">
        <v>395</v>
      </c>
      <c r="F25" s="15" t="n">
        <v>41209</v>
      </c>
    </row>
    <row r="26" customFormat="false" ht="11.25" hidden="false" customHeight="false" outlineLevel="0" collapsed="false">
      <c r="A26" s="16" t="s">
        <v>44</v>
      </c>
      <c r="B26" s="15" t="n">
        <v>254</v>
      </c>
      <c r="C26" s="15" t="n">
        <v>2797</v>
      </c>
      <c r="D26" s="15" t="n">
        <v>2829</v>
      </c>
      <c r="E26" s="15" t="n">
        <v>34</v>
      </c>
      <c r="F26" s="15" t="n">
        <v>5914</v>
      </c>
    </row>
    <row r="27" customFormat="false" ht="11.25" hidden="false" customHeight="false" outlineLevel="0" collapsed="false">
      <c r="A27" s="17" t="s">
        <v>29</v>
      </c>
      <c r="B27" s="15" t="n">
        <v>38382</v>
      </c>
      <c r="C27" s="15" t="n">
        <v>351343</v>
      </c>
      <c r="D27" s="15" t="n">
        <v>236710</v>
      </c>
      <c r="E27" s="15" t="n">
        <v>3117</v>
      </c>
      <c r="F27" s="15" t="n">
        <v>629552</v>
      </c>
    </row>
    <row r="28" customFormat="false" ht="11.25" hidden="false" customHeight="false" outlineLevel="0" collapsed="false">
      <c r="A28" s="18" t="s">
        <v>45</v>
      </c>
      <c r="B28" s="15"/>
      <c r="C28" s="15"/>
      <c r="D28" s="15"/>
      <c r="E28" s="15"/>
      <c r="F28" s="15"/>
    </row>
    <row r="29" customFormat="false" ht="11.25" hidden="false" customHeight="false" outlineLevel="0" collapsed="false">
      <c r="A29" s="14" t="s">
        <v>46</v>
      </c>
      <c r="B29" s="15" t="n">
        <v>6444</v>
      </c>
      <c r="C29" s="15" t="n">
        <v>50523</v>
      </c>
      <c r="D29" s="15" t="n">
        <v>34535</v>
      </c>
      <c r="E29" s="15" t="n">
        <v>526</v>
      </c>
      <c r="F29" s="15" t="n">
        <v>92028</v>
      </c>
    </row>
    <row r="30" customFormat="false" ht="11.25" hidden="false" customHeight="false" outlineLevel="0" collapsed="false">
      <c r="A30" s="16" t="s">
        <v>47</v>
      </c>
      <c r="B30" s="15" t="n">
        <v>953</v>
      </c>
      <c r="C30" s="15" t="n">
        <v>13873</v>
      </c>
      <c r="D30" s="15" t="n">
        <v>11548</v>
      </c>
      <c r="E30" s="15" t="n">
        <v>148</v>
      </c>
      <c r="F30" s="15" t="n">
        <v>26522</v>
      </c>
    </row>
    <row r="31" customFormat="false" ht="11.25" hidden="false" customHeight="false" outlineLevel="0" collapsed="false">
      <c r="A31" s="16" t="s">
        <v>48</v>
      </c>
      <c r="B31" s="15" t="n">
        <v>1839</v>
      </c>
      <c r="C31" s="15" t="n">
        <v>19473</v>
      </c>
      <c r="D31" s="15" t="n">
        <v>14278</v>
      </c>
      <c r="E31" s="15" t="n">
        <v>140</v>
      </c>
      <c r="F31" s="15" t="n">
        <v>35730</v>
      </c>
    </row>
    <row r="32" customFormat="false" ht="11.25" hidden="false" customHeight="false" outlineLevel="0" collapsed="false">
      <c r="A32" s="16" t="s">
        <v>49</v>
      </c>
      <c r="B32" s="15" t="n">
        <v>1824</v>
      </c>
      <c r="C32" s="15" t="n">
        <v>14568</v>
      </c>
      <c r="D32" s="15" t="n">
        <v>12059</v>
      </c>
      <c r="E32" s="15" t="n">
        <v>111</v>
      </c>
      <c r="F32" s="15" t="n">
        <v>28562</v>
      </c>
    </row>
    <row r="33" customFormat="false" ht="11.25" hidden="false" customHeight="false" outlineLevel="0" collapsed="false">
      <c r="A33" s="16" t="s">
        <v>50</v>
      </c>
      <c r="B33" s="15" t="n">
        <v>1969</v>
      </c>
      <c r="C33" s="15" t="n">
        <v>27029</v>
      </c>
      <c r="D33" s="15" t="n">
        <v>18070</v>
      </c>
      <c r="E33" s="15" t="n">
        <v>214</v>
      </c>
      <c r="F33" s="15" t="n">
        <v>47282</v>
      </c>
    </row>
    <row r="34" customFormat="false" ht="11.25" hidden="false" customHeight="false" outlineLevel="0" collapsed="false">
      <c r="A34" s="16" t="s">
        <v>51</v>
      </c>
      <c r="B34" s="15" t="n">
        <v>1173</v>
      </c>
      <c r="C34" s="15" t="n">
        <v>15619</v>
      </c>
      <c r="D34" s="15" t="n">
        <v>9480</v>
      </c>
      <c r="E34" s="15" t="n">
        <v>302</v>
      </c>
      <c r="F34" s="15" t="n">
        <v>26574</v>
      </c>
    </row>
    <row r="35" customFormat="false" ht="11.25" hidden="false" customHeight="false" outlineLevel="0" collapsed="false">
      <c r="A35" s="16" t="s">
        <v>52</v>
      </c>
      <c r="B35" s="15" t="n">
        <v>1644</v>
      </c>
      <c r="C35" s="15" t="n">
        <v>13003</v>
      </c>
      <c r="D35" s="15" t="n">
        <v>9570</v>
      </c>
      <c r="E35" s="15" t="n">
        <v>89</v>
      </c>
      <c r="F35" s="15" t="n">
        <v>24306</v>
      </c>
    </row>
    <row r="36" customFormat="false" ht="11.25" hidden="false" customHeight="false" outlineLevel="0" collapsed="false">
      <c r="A36" s="16" t="s">
        <v>53</v>
      </c>
      <c r="B36" s="15" t="n">
        <v>1867</v>
      </c>
      <c r="C36" s="15" t="n">
        <v>13003</v>
      </c>
      <c r="D36" s="15" t="n">
        <v>7332</v>
      </c>
      <c r="E36" s="15" t="n">
        <v>137</v>
      </c>
      <c r="F36" s="15" t="n">
        <v>22339</v>
      </c>
    </row>
    <row r="37" customFormat="false" ht="11.25" hidden="false" customHeight="false" outlineLevel="0" collapsed="false">
      <c r="A37" s="16" t="s">
        <v>54</v>
      </c>
      <c r="B37" s="15" t="n">
        <v>3000</v>
      </c>
      <c r="C37" s="15" t="n">
        <v>23211</v>
      </c>
      <c r="D37" s="15" t="n">
        <v>13464</v>
      </c>
      <c r="E37" s="15" t="n">
        <v>107</v>
      </c>
      <c r="F37" s="15" t="n">
        <v>39782</v>
      </c>
    </row>
    <row r="38" customFormat="false" ht="11.25" hidden="false" customHeight="false" outlineLevel="0" collapsed="false">
      <c r="A38" s="16" t="s">
        <v>55</v>
      </c>
      <c r="B38" s="15" t="n">
        <v>1112</v>
      </c>
      <c r="C38" s="15" t="n">
        <v>13329</v>
      </c>
      <c r="D38" s="15" t="n">
        <v>8379</v>
      </c>
      <c r="E38" s="15" t="n">
        <v>147</v>
      </c>
      <c r="F38" s="15" t="n">
        <v>22967</v>
      </c>
    </row>
    <row r="39" customFormat="false" ht="11.25" hidden="false" customHeight="false" outlineLevel="0" collapsed="false">
      <c r="A39" s="16" t="s">
        <v>56</v>
      </c>
      <c r="B39" s="15" t="n">
        <v>1303</v>
      </c>
      <c r="C39" s="15" t="n">
        <v>8921</v>
      </c>
      <c r="D39" s="15" t="n">
        <v>6312</v>
      </c>
      <c r="E39" s="15" t="n">
        <v>41</v>
      </c>
      <c r="F39" s="15" t="n">
        <v>16577</v>
      </c>
    </row>
    <row r="40" customFormat="false" ht="11.25" hidden="false" customHeight="false" outlineLevel="0" collapsed="false">
      <c r="A40" s="16" t="s">
        <v>57</v>
      </c>
      <c r="B40" s="15" t="n">
        <v>1188</v>
      </c>
      <c r="C40" s="15" t="n">
        <v>7911</v>
      </c>
      <c r="D40" s="15" t="n">
        <v>5648</v>
      </c>
      <c r="E40" s="15" t="n">
        <v>54</v>
      </c>
      <c r="F40" s="15" t="n">
        <v>14801</v>
      </c>
    </row>
    <row r="41" customFormat="false" ht="11.25" hidden="false" customHeight="false" outlineLevel="0" collapsed="false">
      <c r="A41" s="16" t="s">
        <v>58</v>
      </c>
      <c r="B41" s="15" t="n">
        <v>5347</v>
      </c>
      <c r="C41" s="15" t="n">
        <v>38290</v>
      </c>
      <c r="D41" s="15" t="n">
        <v>24371</v>
      </c>
      <c r="E41" s="15" t="n">
        <v>264</v>
      </c>
      <c r="F41" s="15" t="n">
        <v>68272</v>
      </c>
    </row>
    <row r="42" customFormat="false" ht="11.25" hidden="false" customHeight="false" outlineLevel="0" collapsed="false">
      <c r="A42" s="16" t="s">
        <v>59</v>
      </c>
      <c r="B42" s="15" t="n">
        <v>807</v>
      </c>
      <c r="C42" s="15" t="n">
        <v>11868</v>
      </c>
      <c r="D42" s="15" t="n">
        <v>9008</v>
      </c>
      <c r="E42" s="15" t="n">
        <v>210</v>
      </c>
      <c r="F42" s="15" t="n">
        <v>21893</v>
      </c>
    </row>
    <row r="43" customFormat="false" ht="11.25" hidden="false" customHeight="false" outlineLevel="0" collapsed="false">
      <c r="A43" s="16" t="s">
        <v>60</v>
      </c>
      <c r="B43" s="15" t="n">
        <v>1626</v>
      </c>
      <c r="C43" s="15" t="n">
        <v>26134</v>
      </c>
      <c r="D43" s="15" t="n">
        <v>14404</v>
      </c>
      <c r="E43" s="15" t="n">
        <v>30</v>
      </c>
      <c r="F43" s="15" t="n">
        <v>42194</v>
      </c>
    </row>
    <row r="44" customFormat="false" ht="11.25" hidden="false" customHeight="false" outlineLevel="0" collapsed="false">
      <c r="A44" s="16" t="s">
        <v>61</v>
      </c>
      <c r="B44" s="15" t="n">
        <v>1494</v>
      </c>
      <c r="C44" s="15" t="n">
        <v>14565</v>
      </c>
      <c r="D44" s="15" t="n">
        <v>10388</v>
      </c>
      <c r="E44" s="15" t="n">
        <v>131</v>
      </c>
      <c r="F44" s="15" t="n">
        <v>26578</v>
      </c>
    </row>
    <row r="45" customFormat="false" ht="11.25" hidden="false" customHeight="false" outlineLevel="0" collapsed="false">
      <c r="A45" s="16" t="s">
        <v>62</v>
      </c>
      <c r="B45" s="15" t="n">
        <v>1472</v>
      </c>
      <c r="C45" s="15" t="n">
        <v>10032</v>
      </c>
      <c r="D45" s="15" t="n">
        <v>7420</v>
      </c>
      <c r="E45" s="15" t="n">
        <v>56</v>
      </c>
      <c r="F45" s="15" t="n">
        <v>18980</v>
      </c>
    </row>
    <row r="46" customFormat="false" ht="11.25" hidden="false" customHeight="false" outlineLevel="0" collapsed="false">
      <c r="A46" s="16" t="s">
        <v>63</v>
      </c>
      <c r="B46" s="15" t="n">
        <v>681</v>
      </c>
      <c r="C46" s="15" t="n">
        <v>7484</v>
      </c>
      <c r="D46" s="15" t="n">
        <v>5833</v>
      </c>
      <c r="E46" s="15" t="n">
        <v>162</v>
      </c>
      <c r="F46" s="15" t="n">
        <v>14160</v>
      </c>
    </row>
    <row r="47" customFormat="false" ht="11.25" hidden="false" customHeight="false" outlineLevel="0" collapsed="false">
      <c r="A47" s="16" t="s">
        <v>64</v>
      </c>
      <c r="B47" s="15" t="n">
        <v>1631</v>
      </c>
      <c r="C47" s="15" t="n">
        <v>11558</v>
      </c>
      <c r="D47" s="15" t="n">
        <v>7872</v>
      </c>
      <c r="E47" s="15" t="n">
        <v>182</v>
      </c>
      <c r="F47" s="15" t="n">
        <v>21243</v>
      </c>
    </row>
    <row r="48" customFormat="false" ht="11.25" hidden="false" customHeight="false" outlineLevel="0" collapsed="false">
      <c r="A48" s="16" t="s">
        <v>65</v>
      </c>
      <c r="B48" s="15" t="n">
        <v>1008</v>
      </c>
      <c r="C48" s="15" t="n">
        <v>10949</v>
      </c>
      <c r="D48" s="15" t="n">
        <v>6739</v>
      </c>
      <c r="E48" s="15" t="n">
        <v>66</v>
      </c>
      <c r="F48" s="15" t="n">
        <v>18762</v>
      </c>
    </row>
    <row r="49" customFormat="false" ht="11.25" hidden="false" customHeight="false" outlineLevel="0" collapsed="false">
      <c r="A49" s="17" t="s">
        <v>29</v>
      </c>
      <c r="B49" s="15" t="n">
        <v>38382</v>
      </c>
      <c r="C49" s="15" t="n">
        <v>351343</v>
      </c>
      <c r="D49" s="15" t="n">
        <v>236710</v>
      </c>
      <c r="E49" s="15" t="n">
        <v>3117</v>
      </c>
      <c r="F49" s="15" t="n">
        <v>629552</v>
      </c>
    </row>
    <row r="50" customFormat="false" ht="11.25" hidden="false" customHeight="false" outlineLevel="0" collapsed="false">
      <c r="A50" s="18" t="s">
        <v>66</v>
      </c>
      <c r="B50" s="15"/>
      <c r="C50" s="15"/>
      <c r="D50" s="15"/>
      <c r="E50" s="15"/>
      <c r="F50" s="15"/>
    </row>
    <row r="51" customFormat="false" ht="11.25" hidden="false" customHeight="false" outlineLevel="0" collapsed="false">
      <c r="A51" s="14" t="s">
        <v>67</v>
      </c>
      <c r="B51" s="15" t="n">
        <v>6444</v>
      </c>
      <c r="C51" s="15" t="n">
        <v>50523</v>
      </c>
      <c r="D51" s="15" t="n">
        <v>34535</v>
      </c>
      <c r="E51" s="15" t="n">
        <v>526</v>
      </c>
      <c r="F51" s="15" t="n">
        <v>92028</v>
      </c>
    </row>
    <row r="52" customFormat="false" ht="11.25" hidden="false" customHeight="false" outlineLevel="0" collapsed="false">
      <c r="A52" s="16" t="s">
        <v>68</v>
      </c>
      <c r="B52" s="15" t="n">
        <v>7256</v>
      </c>
      <c r="C52" s="15" t="n">
        <v>60258</v>
      </c>
      <c r="D52" s="15" t="n">
        <v>43029</v>
      </c>
      <c r="E52" s="15" t="n">
        <v>910</v>
      </c>
      <c r="F52" s="15" t="n">
        <v>111453</v>
      </c>
    </row>
    <row r="53" customFormat="false" ht="11.25" hidden="false" customHeight="false" outlineLevel="0" collapsed="false">
      <c r="A53" s="16" t="s">
        <v>69</v>
      </c>
      <c r="B53" s="15" t="n">
        <v>12536</v>
      </c>
      <c r="C53" s="15" t="n">
        <v>120852</v>
      </c>
      <c r="D53" s="15" t="n">
        <v>78664</v>
      </c>
      <c r="E53" s="15" t="n">
        <v>1001</v>
      </c>
      <c r="F53" s="15" t="n">
        <v>213053</v>
      </c>
    </row>
    <row r="54" customFormat="false" ht="11.25" hidden="false" customHeight="false" outlineLevel="0" collapsed="false">
      <c r="A54" s="16" t="s">
        <v>70</v>
      </c>
      <c r="B54" s="15" t="n">
        <v>12146</v>
      </c>
      <c r="C54" s="15" t="n">
        <v>119710</v>
      </c>
      <c r="D54" s="15" t="n">
        <v>80482</v>
      </c>
      <c r="E54" s="15" t="n">
        <v>680</v>
      </c>
      <c r="F54" s="15" t="n">
        <v>213018</v>
      </c>
    </row>
    <row r="55" customFormat="false" ht="11.25" hidden="false" customHeight="false" outlineLevel="0" collapsed="false">
      <c r="A55" s="17" t="s">
        <v>29</v>
      </c>
      <c r="B55" s="15" t="n">
        <v>38382</v>
      </c>
      <c r="C55" s="15" t="n">
        <v>351343</v>
      </c>
      <c r="D55" s="15" t="n">
        <v>236710</v>
      </c>
      <c r="E55" s="15" t="n">
        <v>3117</v>
      </c>
      <c r="F55" s="15" t="n">
        <v>629552</v>
      </c>
    </row>
    <row r="56" customFormat="false" ht="11.25" hidden="false" customHeight="false" outlineLevel="0" collapsed="false">
      <c r="A56" s="11" t="s">
        <v>71</v>
      </c>
      <c r="B56" s="11"/>
      <c r="C56" s="11"/>
      <c r="D56" s="11"/>
      <c r="E56" s="11"/>
      <c r="F56" s="11"/>
    </row>
    <row r="57" customFormat="false" ht="11.25" hidden="false" customHeight="false" outlineLevel="0" collapsed="false">
      <c r="A57" s="12" t="s">
        <v>24</v>
      </c>
      <c r="B57" s="15"/>
      <c r="C57" s="15"/>
      <c r="D57" s="15"/>
      <c r="E57" s="15"/>
      <c r="F57" s="15"/>
    </row>
    <row r="58" customFormat="false" ht="11.25" hidden="false" customHeight="false" outlineLevel="0" collapsed="false">
      <c r="A58" s="16" t="s">
        <v>25</v>
      </c>
      <c r="B58" s="15" t="n">
        <v>4257</v>
      </c>
      <c r="C58" s="15" t="n">
        <v>14610</v>
      </c>
      <c r="D58" s="15" t="n">
        <v>6172</v>
      </c>
      <c r="E58" s="15" t="n">
        <v>175</v>
      </c>
      <c r="F58" s="15" t="n">
        <v>25214</v>
      </c>
    </row>
    <row r="59" customFormat="false" ht="11.25" hidden="false" customHeight="false" outlineLevel="0" collapsed="false">
      <c r="A59" s="16" t="s">
        <v>26</v>
      </c>
      <c r="B59" s="15" t="n">
        <v>5265</v>
      </c>
      <c r="C59" s="15" t="n">
        <v>31159</v>
      </c>
      <c r="D59" s="15" t="n">
        <v>10974</v>
      </c>
      <c r="E59" s="15" t="n">
        <v>330</v>
      </c>
      <c r="F59" s="15" t="n">
        <v>47728</v>
      </c>
    </row>
    <row r="60" customFormat="false" ht="11.25" hidden="false" customHeight="false" outlineLevel="0" collapsed="false">
      <c r="A60" s="16" t="s">
        <v>27</v>
      </c>
      <c r="B60" s="15" t="n">
        <v>15413</v>
      </c>
      <c r="C60" s="15" t="n">
        <v>205160</v>
      </c>
      <c r="D60" s="15" t="n">
        <v>105446</v>
      </c>
      <c r="E60" s="15" t="n">
        <v>1368</v>
      </c>
      <c r="F60" s="15" t="n">
        <v>327387</v>
      </c>
    </row>
    <row r="61" customFormat="false" ht="11.25" hidden="false" customHeight="false" outlineLevel="0" collapsed="false">
      <c r="A61" s="16" t="s">
        <v>28</v>
      </c>
      <c r="B61" s="15" t="n">
        <v>10850</v>
      </c>
      <c r="C61" s="15" t="n">
        <v>261898</v>
      </c>
      <c r="D61" s="15" t="n">
        <v>196101</v>
      </c>
      <c r="E61" s="15" t="n">
        <v>946</v>
      </c>
      <c r="F61" s="15" t="n">
        <v>469795</v>
      </c>
    </row>
    <row r="62" customFormat="false" ht="11.25" hidden="false" customHeight="false" outlineLevel="0" collapsed="false">
      <c r="A62" s="17" t="s">
        <v>29</v>
      </c>
      <c r="B62" s="15" t="n">
        <v>35785</v>
      </c>
      <c r="C62" s="15" t="n">
        <v>512827</v>
      </c>
      <c r="D62" s="15" t="n">
        <v>318693</v>
      </c>
      <c r="E62" s="15" t="n">
        <v>2819</v>
      </c>
      <c r="F62" s="15" t="n">
        <v>870124</v>
      </c>
    </row>
    <row r="63" customFormat="false" ht="11.25" hidden="false" customHeight="false" outlineLevel="0" collapsed="false">
      <c r="A63" s="18" t="s">
        <v>30</v>
      </c>
      <c r="B63" s="15"/>
      <c r="C63" s="15"/>
      <c r="D63" s="15"/>
      <c r="E63" s="15"/>
      <c r="F63" s="15"/>
    </row>
    <row r="64" customFormat="false" ht="11.25" hidden="false" customHeight="false" outlineLevel="0" collapsed="false">
      <c r="A64" s="16" t="s">
        <v>31</v>
      </c>
      <c r="B64" s="15" t="n">
        <v>5393</v>
      </c>
      <c r="C64" s="15" t="n">
        <v>45382</v>
      </c>
      <c r="D64" s="15" t="n">
        <v>48719</v>
      </c>
      <c r="E64" s="15" t="n">
        <v>113</v>
      </c>
      <c r="F64" s="15" t="n">
        <v>99607</v>
      </c>
    </row>
    <row r="65" customFormat="false" ht="11.25" hidden="false" customHeight="false" outlineLevel="0" collapsed="false">
      <c r="A65" s="16" t="s">
        <v>32</v>
      </c>
      <c r="B65" s="15" t="n">
        <v>9981</v>
      </c>
      <c r="C65" s="15" t="n">
        <v>175758</v>
      </c>
      <c r="D65" s="15" t="n">
        <v>122947</v>
      </c>
      <c r="E65" s="15" t="n">
        <v>740</v>
      </c>
      <c r="F65" s="15" t="n">
        <v>309426</v>
      </c>
    </row>
    <row r="66" customFormat="false" ht="11.25" hidden="false" customHeight="false" outlineLevel="0" collapsed="false">
      <c r="A66" s="16" t="s">
        <v>33</v>
      </c>
      <c r="B66" s="15" t="n">
        <v>5569</v>
      </c>
      <c r="C66" s="15" t="n">
        <v>92583</v>
      </c>
      <c r="D66" s="15" t="n">
        <v>52703</v>
      </c>
      <c r="E66" s="15" t="n">
        <v>502</v>
      </c>
      <c r="F66" s="15" t="n">
        <v>151357</v>
      </c>
    </row>
    <row r="67" customFormat="false" ht="11.25" hidden="false" customHeight="false" outlineLevel="0" collapsed="false">
      <c r="A67" s="16" t="s">
        <v>34</v>
      </c>
      <c r="B67" s="15" t="n">
        <v>8413</v>
      </c>
      <c r="C67" s="15" t="n">
        <v>133086</v>
      </c>
      <c r="D67" s="15" t="n">
        <v>66829</v>
      </c>
      <c r="E67" s="15" t="n">
        <v>857</v>
      </c>
      <c r="F67" s="15" t="n">
        <v>209185</v>
      </c>
    </row>
    <row r="68" customFormat="false" ht="11.25" hidden="false" customHeight="false" outlineLevel="0" collapsed="false">
      <c r="A68" s="16" t="s">
        <v>35</v>
      </c>
      <c r="B68" s="15" t="n">
        <v>5534</v>
      </c>
      <c r="C68" s="15" t="n">
        <v>62566</v>
      </c>
      <c r="D68" s="15" t="n">
        <v>25599</v>
      </c>
      <c r="E68" s="15" t="n">
        <v>573</v>
      </c>
      <c r="F68" s="15" t="n">
        <v>94272</v>
      </c>
    </row>
    <row r="69" customFormat="false" ht="11.25" hidden="false" customHeight="false" outlineLevel="0" collapsed="false">
      <c r="A69" s="16" t="s">
        <v>36</v>
      </c>
      <c r="B69" s="15" t="n">
        <v>895</v>
      </c>
      <c r="C69" s="15" t="n">
        <v>3452</v>
      </c>
      <c r="D69" s="15" t="n">
        <v>1896</v>
      </c>
      <c r="E69" s="15" t="n">
        <v>34</v>
      </c>
      <c r="F69" s="15" t="n">
        <v>6277</v>
      </c>
    </row>
    <row r="70" customFormat="false" ht="11.25" hidden="false" customHeight="false" outlineLevel="0" collapsed="false">
      <c r="A70" s="17" t="s">
        <v>29</v>
      </c>
      <c r="B70" s="15" t="n">
        <v>35785</v>
      </c>
      <c r="C70" s="15" t="n">
        <v>512827</v>
      </c>
      <c r="D70" s="15" t="n">
        <v>318693</v>
      </c>
      <c r="E70" s="15" t="n">
        <v>2819</v>
      </c>
      <c r="F70" s="15" t="n">
        <v>870124</v>
      </c>
    </row>
    <row r="71" customFormat="false" ht="11.25" hidden="false" customHeight="false" outlineLevel="0" collapsed="false">
      <c r="A71" s="18" t="s">
        <v>37</v>
      </c>
      <c r="B71" s="15"/>
      <c r="C71" s="15"/>
      <c r="D71" s="15"/>
      <c r="E71" s="15"/>
      <c r="F71" s="15"/>
    </row>
    <row r="72" customFormat="false" ht="11.25" hidden="false" customHeight="false" outlineLevel="0" collapsed="false">
      <c r="A72" s="16" t="s">
        <v>38</v>
      </c>
      <c r="B72" s="15" t="n">
        <v>10453</v>
      </c>
      <c r="C72" s="15" t="n">
        <v>115155</v>
      </c>
      <c r="D72" s="15" t="n">
        <v>29365</v>
      </c>
      <c r="E72" s="15" t="n">
        <v>709</v>
      </c>
      <c r="F72" s="15" t="n">
        <v>155682</v>
      </c>
    </row>
    <row r="73" customFormat="false" ht="11.25" hidden="false" customHeight="false" outlineLevel="0" collapsed="false">
      <c r="A73" s="16" t="s">
        <v>39</v>
      </c>
      <c r="B73" s="15" t="n">
        <v>771</v>
      </c>
      <c r="C73" s="15" t="n">
        <v>16724</v>
      </c>
      <c r="D73" s="15" t="n">
        <v>9924</v>
      </c>
      <c r="E73" s="15" t="n">
        <v>85</v>
      </c>
      <c r="F73" s="15" t="n">
        <v>27504</v>
      </c>
    </row>
    <row r="74" customFormat="false" ht="11.25" hidden="false" customHeight="false" outlineLevel="0" collapsed="false">
      <c r="A74" s="16" t="s">
        <v>40</v>
      </c>
      <c r="B74" s="15" t="n">
        <v>12461</v>
      </c>
      <c r="C74" s="15" t="n">
        <v>286585</v>
      </c>
      <c r="D74" s="15" t="n">
        <v>201623</v>
      </c>
      <c r="E74" s="15" t="n">
        <v>1196</v>
      </c>
      <c r="F74" s="15" t="n">
        <v>501865</v>
      </c>
    </row>
    <row r="75" customFormat="false" ht="22.5" hidden="false" customHeight="false" outlineLevel="0" collapsed="false">
      <c r="A75" s="16" t="s">
        <v>41</v>
      </c>
      <c r="B75" s="15" t="n">
        <v>4599</v>
      </c>
      <c r="C75" s="15" t="n">
        <v>41021</v>
      </c>
      <c r="D75" s="15" t="n">
        <v>50095</v>
      </c>
      <c r="E75" s="15" t="n">
        <v>502</v>
      </c>
      <c r="F75" s="15" t="n">
        <v>96217</v>
      </c>
    </row>
    <row r="76" customFormat="false" ht="11.25" hidden="false" customHeight="false" outlineLevel="0" collapsed="false">
      <c r="A76" s="16" t="s">
        <v>42</v>
      </c>
      <c r="B76" s="15" t="n">
        <v>511</v>
      </c>
      <c r="C76" s="15" t="n">
        <v>5847</v>
      </c>
      <c r="D76" s="15" t="n">
        <v>4366</v>
      </c>
      <c r="E76" s="15" t="n">
        <v>26</v>
      </c>
      <c r="F76" s="15" t="n">
        <v>10750</v>
      </c>
    </row>
    <row r="77" customFormat="false" ht="11.25" hidden="false" customHeight="false" outlineLevel="0" collapsed="false">
      <c r="A77" s="19" t="s">
        <v>43</v>
      </c>
      <c r="B77" s="15" t="n">
        <v>4967</v>
      </c>
      <c r="C77" s="15" t="n">
        <v>18844</v>
      </c>
      <c r="D77" s="15" t="n">
        <v>6890</v>
      </c>
      <c r="E77" s="15" t="n">
        <v>211</v>
      </c>
      <c r="F77" s="15" t="n">
        <v>30912</v>
      </c>
    </row>
    <row r="78" customFormat="false" ht="11.25" hidden="false" customHeight="false" outlineLevel="0" collapsed="false">
      <c r="A78" s="16" t="s">
        <v>44</v>
      </c>
      <c r="B78" s="15" t="n">
        <v>2023</v>
      </c>
      <c r="C78" s="15" t="n">
        <v>28651</v>
      </c>
      <c r="D78" s="15" t="n">
        <v>16430</v>
      </c>
      <c r="E78" s="15" t="n">
        <v>90</v>
      </c>
      <c r="F78" s="15" t="n">
        <v>47194</v>
      </c>
    </row>
    <row r="79" customFormat="false" ht="11.25" hidden="false" customHeight="false" outlineLevel="0" collapsed="false">
      <c r="A79" s="17" t="s">
        <v>29</v>
      </c>
      <c r="B79" s="15" t="n">
        <v>35785</v>
      </c>
      <c r="C79" s="15" t="n">
        <v>512827</v>
      </c>
      <c r="D79" s="15" t="n">
        <v>318693</v>
      </c>
      <c r="E79" s="15" t="n">
        <v>2819</v>
      </c>
      <c r="F79" s="15" t="n">
        <v>870124</v>
      </c>
    </row>
    <row r="80" customFormat="false" ht="11.25" hidden="false" customHeight="false" outlineLevel="0" collapsed="false">
      <c r="A80" s="18" t="s">
        <v>45</v>
      </c>
      <c r="B80" s="15"/>
      <c r="C80" s="15"/>
      <c r="D80" s="15"/>
      <c r="E80" s="15"/>
      <c r="F80" s="15"/>
    </row>
    <row r="81" customFormat="false" ht="11.25" hidden="false" customHeight="false" outlineLevel="0" collapsed="false">
      <c r="A81" s="16" t="s">
        <v>46</v>
      </c>
      <c r="B81" s="15" t="n">
        <v>7009</v>
      </c>
      <c r="C81" s="15" t="n">
        <v>78771</v>
      </c>
      <c r="D81" s="15" t="n">
        <v>49859</v>
      </c>
      <c r="E81" s="15" t="n">
        <v>530</v>
      </c>
      <c r="F81" s="15" t="n">
        <v>136169</v>
      </c>
    </row>
    <row r="82" customFormat="false" ht="11.25" hidden="false" customHeight="false" outlineLevel="0" collapsed="false">
      <c r="A82" s="16" t="s">
        <v>47</v>
      </c>
      <c r="B82" s="15" t="n">
        <v>1440</v>
      </c>
      <c r="C82" s="15" t="n">
        <v>19117</v>
      </c>
      <c r="D82" s="15" t="n">
        <v>14122</v>
      </c>
      <c r="E82" s="15" t="n">
        <v>64</v>
      </c>
      <c r="F82" s="15" t="n">
        <v>34743</v>
      </c>
    </row>
    <row r="83" customFormat="false" ht="11.25" hidden="false" customHeight="false" outlineLevel="0" collapsed="false">
      <c r="A83" s="16" t="s">
        <v>48</v>
      </c>
      <c r="B83" s="15" t="n">
        <v>1705</v>
      </c>
      <c r="C83" s="15" t="n">
        <v>28852</v>
      </c>
      <c r="D83" s="15" t="n">
        <v>18556</v>
      </c>
      <c r="E83" s="15" t="n">
        <v>38</v>
      </c>
      <c r="F83" s="15" t="n">
        <v>49151</v>
      </c>
    </row>
    <row r="84" customFormat="false" ht="11.25" hidden="false" customHeight="false" outlineLevel="0" collapsed="false">
      <c r="A84" s="16" t="s">
        <v>49</v>
      </c>
      <c r="B84" s="15" t="n">
        <v>1851</v>
      </c>
      <c r="C84" s="15" t="n">
        <v>21378</v>
      </c>
      <c r="D84" s="15" t="n">
        <v>14836</v>
      </c>
      <c r="E84" s="15" t="n">
        <v>104</v>
      </c>
      <c r="F84" s="15" t="n">
        <v>38169</v>
      </c>
    </row>
    <row r="85" customFormat="false" ht="11.25" hidden="false" customHeight="false" outlineLevel="0" collapsed="false">
      <c r="A85" s="16" t="s">
        <v>50</v>
      </c>
      <c r="B85" s="15" t="n">
        <v>1398</v>
      </c>
      <c r="C85" s="15" t="n">
        <v>40183</v>
      </c>
      <c r="D85" s="15" t="n">
        <v>23629</v>
      </c>
      <c r="E85" s="15" t="n">
        <v>229</v>
      </c>
      <c r="F85" s="15" t="n">
        <v>65439</v>
      </c>
    </row>
    <row r="86" customFormat="false" ht="11.25" hidden="false" customHeight="false" outlineLevel="0" collapsed="false">
      <c r="A86" s="16" t="s">
        <v>51</v>
      </c>
      <c r="B86" s="15" t="n">
        <v>1539</v>
      </c>
      <c r="C86" s="15" t="n">
        <v>23366</v>
      </c>
      <c r="D86" s="15" t="n">
        <v>14354</v>
      </c>
      <c r="E86" s="15" t="n">
        <v>172</v>
      </c>
      <c r="F86" s="15" t="n">
        <v>39431</v>
      </c>
    </row>
    <row r="87" customFormat="false" ht="11.25" hidden="false" customHeight="false" outlineLevel="0" collapsed="false">
      <c r="A87" s="16" t="s">
        <v>52</v>
      </c>
      <c r="B87" s="15" t="n">
        <v>1267</v>
      </c>
      <c r="C87" s="15" t="n">
        <v>18416</v>
      </c>
      <c r="D87" s="15" t="n">
        <v>12198</v>
      </c>
      <c r="E87" s="15" t="n">
        <v>207</v>
      </c>
      <c r="F87" s="15" t="n">
        <v>32088</v>
      </c>
    </row>
    <row r="88" customFormat="false" ht="11.25" hidden="false" customHeight="false" outlineLevel="0" collapsed="false">
      <c r="A88" s="16" t="s">
        <v>53</v>
      </c>
      <c r="B88" s="15" t="n">
        <v>1303</v>
      </c>
      <c r="C88" s="15" t="n">
        <v>17586</v>
      </c>
      <c r="D88" s="15" t="n">
        <v>10345</v>
      </c>
      <c r="E88" s="15" t="n">
        <v>46</v>
      </c>
      <c r="F88" s="15" t="n">
        <v>29280</v>
      </c>
    </row>
    <row r="89" customFormat="false" ht="11.25" hidden="false" customHeight="false" outlineLevel="0" collapsed="false">
      <c r="A89" s="16" t="s">
        <v>54</v>
      </c>
      <c r="B89" s="15" t="n">
        <v>2698</v>
      </c>
      <c r="C89" s="15" t="n">
        <v>32499</v>
      </c>
      <c r="D89" s="15" t="n">
        <v>19105</v>
      </c>
      <c r="E89" s="15" t="n">
        <v>36</v>
      </c>
      <c r="F89" s="15" t="n">
        <v>54338</v>
      </c>
    </row>
    <row r="90" customFormat="false" ht="11.25" hidden="false" customHeight="false" outlineLevel="0" collapsed="false">
      <c r="A90" s="16" t="s">
        <v>55</v>
      </c>
      <c r="B90" s="15" t="n">
        <v>775</v>
      </c>
      <c r="C90" s="15" t="n">
        <v>20664</v>
      </c>
      <c r="D90" s="15" t="n">
        <v>12735</v>
      </c>
      <c r="E90" s="15" t="n">
        <v>77</v>
      </c>
      <c r="F90" s="15" t="n">
        <v>34251</v>
      </c>
    </row>
    <row r="91" customFormat="false" ht="11.25" hidden="false" customHeight="false" outlineLevel="0" collapsed="false">
      <c r="A91" s="16" t="s">
        <v>56</v>
      </c>
      <c r="B91" s="15" t="n">
        <v>1210</v>
      </c>
      <c r="C91" s="15" t="n">
        <v>12866</v>
      </c>
      <c r="D91" s="15" t="n">
        <v>8171</v>
      </c>
      <c r="E91" s="15" t="n">
        <v>193</v>
      </c>
      <c r="F91" s="15" t="n">
        <v>22440</v>
      </c>
    </row>
    <row r="92" customFormat="false" ht="11.25" hidden="false" customHeight="false" outlineLevel="0" collapsed="false">
      <c r="A92" s="16" t="s">
        <v>57</v>
      </c>
      <c r="B92" s="15" t="n">
        <v>1017</v>
      </c>
      <c r="C92" s="15" t="n">
        <v>12445</v>
      </c>
      <c r="D92" s="15" t="n">
        <v>6690</v>
      </c>
      <c r="E92" s="15" t="n">
        <v>25</v>
      </c>
      <c r="F92" s="15" t="n">
        <v>20177</v>
      </c>
    </row>
    <row r="93" customFormat="false" ht="11.25" hidden="false" customHeight="false" outlineLevel="0" collapsed="false">
      <c r="A93" s="16" t="s">
        <v>58</v>
      </c>
      <c r="B93" s="15" t="n">
        <v>3655</v>
      </c>
      <c r="C93" s="15" t="n">
        <v>54194</v>
      </c>
      <c r="D93" s="15" t="n">
        <v>33362</v>
      </c>
      <c r="E93" s="15" t="n">
        <v>514</v>
      </c>
      <c r="F93" s="15" t="n">
        <v>91725</v>
      </c>
    </row>
    <row r="94" customFormat="false" ht="11.25" hidden="false" customHeight="false" outlineLevel="0" collapsed="false">
      <c r="A94" s="16" t="s">
        <v>59</v>
      </c>
      <c r="B94" s="15" t="n">
        <v>862</v>
      </c>
      <c r="C94" s="15" t="n">
        <v>17217</v>
      </c>
      <c r="D94" s="15" t="n">
        <v>11220</v>
      </c>
      <c r="E94" s="15" t="n">
        <v>241</v>
      </c>
      <c r="F94" s="15" t="n">
        <v>29540</v>
      </c>
    </row>
    <row r="95" customFormat="false" ht="11.25" hidden="false" customHeight="false" outlineLevel="0" collapsed="false">
      <c r="A95" s="16" t="s">
        <v>60</v>
      </c>
      <c r="B95" s="15" t="n">
        <v>1736</v>
      </c>
      <c r="C95" s="15" t="n">
        <v>34721</v>
      </c>
      <c r="D95" s="15" t="n">
        <v>19944</v>
      </c>
      <c r="E95" s="15" t="n">
        <v>55</v>
      </c>
      <c r="F95" s="15" t="n">
        <v>56456</v>
      </c>
    </row>
    <row r="96" customFormat="false" ht="11.25" hidden="false" customHeight="false" outlineLevel="0" collapsed="false">
      <c r="A96" s="16" t="s">
        <v>61</v>
      </c>
      <c r="B96" s="15" t="n">
        <v>1706</v>
      </c>
      <c r="C96" s="15" t="n">
        <v>23001</v>
      </c>
      <c r="D96" s="15" t="n">
        <v>14907</v>
      </c>
      <c r="E96" s="15" t="n">
        <v>94</v>
      </c>
      <c r="F96" s="15" t="n">
        <v>39708</v>
      </c>
    </row>
    <row r="97" customFormat="false" ht="11.25" hidden="false" customHeight="false" outlineLevel="0" collapsed="false">
      <c r="A97" s="16" t="s">
        <v>62</v>
      </c>
      <c r="B97" s="15" t="n">
        <v>1536</v>
      </c>
      <c r="C97" s="15" t="n">
        <v>14659</v>
      </c>
      <c r="D97" s="15" t="n">
        <v>8882</v>
      </c>
      <c r="E97" s="15" t="n">
        <v>14</v>
      </c>
      <c r="F97" s="15" t="n">
        <v>25091</v>
      </c>
    </row>
    <row r="98" customFormat="false" ht="11.25" hidden="false" customHeight="false" outlineLevel="0" collapsed="false">
      <c r="A98" s="16" t="s">
        <v>63</v>
      </c>
      <c r="B98" s="15" t="n">
        <v>763</v>
      </c>
      <c r="C98" s="15" t="n">
        <v>11596</v>
      </c>
      <c r="D98" s="15" t="n">
        <v>6175</v>
      </c>
      <c r="E98" s="15" t="n">
        <v>18</v>
      </c>
      <c r="F98" s="15" t="n">
        <v>18552</v>
      </c>
    </row>
    <row r="99" customFormat="false" ht="11.25" hidden="false" customHeight="false" outlineLevel="0" collapsed="false">
      <c r="A99" s="16" t="s">
        <v>64</v>
      </c>
      <c r="B99" s="15" t="n">
        <v>1159</v>
      </c>
      <c r="C99" s="15" t="n">
        <v>16466</v>
      </c>
      <c r="D99" s="15" t="n">
        <v>10474</v>
      </c>
      <c r="E99" s="15" t="n">
        <v>114</v>
      </c>
      <c r="F99" s="15" t="n">
        <v>28213</v>
      </c>
    </row>
    <row r="100" customFormat="false" ht="11.25" hidden="false" customHeight="false" outlineLevel="0" collapsed="false">
      <c r="A100" s="16" t="s">
        <v>65</v>
      </c>
      <c r="B100" s="15" t="n">
        <v>1156</v>
      </c>
      <c r="C100" s="15" t="n">
        <v>14830</v>
      </c>
      <c r="D100" s="15" t="n">
        <v>9129</v>
      </c>
      <c r="E100" s="15" t="n">
        <v>48</v>
      </c>
      <c r="F100" s="15" t="n">
        <v>25163</v>
      </c>
    </row>
    <row r="101" customFormat="false" ht="11.25" hidden="false" customHeight="false" outlineLevel="0" collapsed="false">
      <c r="A101" s="17" t="s">
        <v>29</v>
      </c>
      <c r="B101" s="15" t="n">
        <v>35785</v>
      </c>
      <c r="C101" s="15" t="n">
        <v>512827</v>
      </c>
      <c r="D101" s="15" t="n">
        <v>318693</v>
      </c>
      <c r="E101" s="15" t="n">
        <v>2819</v>
      </c>
      <c r="F101" s="15" t="n">
        <v>870124</v>
      </c>
    </row>
    <row r="102" customFormat="false" ht="11.25" hidden="false" customHeight="false" outlineLevel="0" collapsed="false">
      <c r="A102" s="18" t="s">
        <v>66</v>
      </c>
      <c r="B102" s="15"/>
      <c r="C102" s="15"/>
      <c r="D102" s="15"/>
      <c r="E102" s="15"/>
      <c r="F102" s="15"/>
    </row>
    <row r="103" customFormat="false" ht="11.25" hidden="false" customHeight="false" outlineLevel="0" collapsed="false">
      <c r="A103" s="16" t="s">
        <v>67</v>
      </c>
      <c r="B103" s="15" t="n">
        <v>7009</v>
      </c>
      <c r="C103" s="15" t="n">
        <v>78771</v>
      </c>
      <c r="D103" s="15" t="n">
        <v>49859</v>
      </c>
      <c r="E103" s="15" t="n">
        <v>530</v>
      </c>
      <c r="F103" s="15" t="n">
        <v>136169</v>
      </c>
    </row>
    <row r="104" customFormat="false" ht="11.25" hidden="false" customHeight="false" outlineLevel="0" collapsed="false">
      <c r="A104" s="16" t="s">
        <v>68</v>
      </c>
      <c r="B104" s="15" t="n">
        <v>6371</v>
      </c>
      <c r="C104" s="15" t="n">
        <v>98372</v>
      </c>
      <c r="D104" s="15" t="n">
        <v>61537</v>
      </c>
      <c r="E104" s="15" t="n">
        <v>532</v>
      </c>
      <c r="F104" s="15" t="n">
        <v>166812</v>
      </c>
    </row>
    <row r="105" customFormat="false" ht="11.25" hidden="false" customHeight="false" outlineLevel="0" collapsed="false">
      <c r="A105" s="16" t="s">
        <v>69</v>
      </c>
      <c r="B105" s="15" t="n">
        <v>12891</v>
      </c>
      <c r="C105" s="15" t="n">
        <v>170708</v>
      </c>
      <c r="D105" s="15" t="n">
        <v>105694</v>
      </c>
      <c r="E105" s="15" t="n">
        <v>1013</v>
      </c>
      <c r="F105" s="15" t="n">
        <v>290306</v>
      </c>
    </row>
    <row r="106" customFormat="false" ht="11.25" hidden="false" customHeight="false" outlineLevel="0" collapsed="false">
      <c r="A106" s="16" t="s">
        <v>70</v>
      </c>
      <c r="B106" s="15" t="n">
        <v>9514</v>
      </c>
      <c r="C106" s="15" t="n">
        <v>164976</v>
      </c>
      <c r="D106" s="15" t="n">
        <v>101603</v>
      </c>
      <c r="E106" s="15" t="n">
        <v>744</v>
      </c>
      <c r="F106" s="15" t="n">
        <v>276837</v>
      </c>
    </row>
    <row r="107" customFormat="false" ht="11.25" hidden="false" customHeight="false" outlineLevel="0" collapsed="false">
      <c r="A107" s="17" t="s">
        <v>29</v>
      </c>
      <c r="B107" s="15" t="n">
        <v>35785</v>
      </c>
      <c r="C107" s="15" t="n">
        <v>512827</v>
      </c>
      <c r="D107" s="15" t="n">
        <v>318693</v>
      </c>
      <c r="E107" s="15" t="n">
        <v>2819</v>
      </c>
      <c r="F107" s="15" t="n">
        <v>870124</v>
      </c>
    </row>
    <row r="108" customFormat="false" ht="11.25" hidden="false" customHeight="true" outlineLevel="0" collapsed="false">
      <c r="A108" s="20" t="s">
        <v>72</v>
      </c>
      <c r="B108" s="20"/>
      <c r="C108" s="20"/>
      <c r="D108" s="20"/>
      <c r="E108" s="20"/>
      <c r="F108" s="20"/>
    </row>
    <row r="109" customFormat="false" ht="11.25" hidden="false" customHeight="false" outlineLevel="0" collapsed="false">
      <c r="A109" s="12" t="s">
        <v>24</v>
      </c>
      <c r="B109" s="15"/>
      <c r="C109" s="15"/>
      <c r="D109" s="15"/>
      <c r="E109" s="15"/>
      <c r="F109" s="15"/>
    </row>
    <row r="110" customFormat="false" ht="11.25" hidden="false" customHeight="false" outlineLevel="0" collapsed="false">
      <c r="A110" s="16" t="s">
        <v>25</v>
      </c>
      <c r="B110" s="15" t="n">
        <v>10729</v>
      </c>
      <c r="C110" s="15" t="n">
        <v>33894</v>
      </c>
      <c r="D110" s="15" t="n">
        <v>15202</v>
      </c>
      <c r="E110" s="15" t="n">
        <v>533</v>
      </c>
      <c r="F110" s="15" t="n">
        <v>60358</v>
      </c>
    </row>
    <row r="111" customFormat="false" ht="11.25" hidden="false" customHeight="false" outlineLevel="0" collapsed="false">
      <c r="A111" s="16" t="s">
        <v>26</v>
      </c>
      <c r="B111" s="15" t="n">
        <v>12097</v>
      </c>
      <c r="C111" s="15" t="n">
        <v>60608</v>
      </c>
      <c r="D111" s="15" t="n">
        <v>27646</v>
      </c>
      <c r="E111" s="15" t="n">
        <v>841</v>
      </c>
      <c r="F111" s="15" t="n">
        <v>101192</v>
      </c>
    </row>
    <row r="112" customFormat="false" ht="11.25" hidden="false" customHeight="false" outlineLevel="0" collapsed="false">
      <c r="A112" s="16" t="s">
        <v>27</v>
      </c>
      <c r="B112" s="15" t="n">
        <v>32582</v>
      </c>
      <c r="C112" s="15" t="n">
        <v>374157</v>
      </c>
      <c r="D112" s="15" t="n">
        <v>214107</v>
      </c>
      <c r="E112" s="15" t="n">
        <v>2806</v>
      </c>
      <c r="F112" s="15" t="n">
        <v>623652</v>
      </c>
    </row>
    <row r="113" customFormat="false" ht="11.25" hidden="false" customHeight="false" outlineLevel="0" collapsed="false">
      <c r="A113" s="16" t="s">
        <v>28</v>
      </c>
      <c r="B113" s="15" t="n">
        <v>18759</v>
      </c>
      <c r="C113" s="15" t="n">
        <v>395511</v>
      </c>
      <c r="D113" s="15" t="n">
        <v>298448</v>
      </c>
      <c r="E113" s="15" t="n">
        <v>1756</v>
      </c>
      <c r="F113" s="15" t="n">
        <v>714474</v>
      </c>
    </row>
    <row r="114" customFormat="false" ht="11.25" hidden="false" customHeight="false" outlineLevel="0" collapsed="false">
      <c r="A114" s="17" t="s">
        <v>29</v>
      </c>
      <c r="B114" s="15" t="n">
        <v>74167</v>
      </c>
      <c r="C114" s="15" t="n">
        <v>864170</v>
      </c>
      <c r="D114" s="15" t="n">
        <v>555403</v>
      </c>
      <c r="E114" s="15" t="n">
        <v>5936</v>
      </c>
      <c r="F114" s="15" t="n">
        <v>1499676</v>
      </c>
    </row>
    <row r="115" customFormat="false" ht="11.25" hidden="false" customHeight="false" outlineLevel="0" collapsed="false">
      <c r="A115" s="12" t="s">
        <v>30</v>
      </c>
      <c r="B115" s="15"/>
      <c r="C115" s="15"/>
      <c r="D115" s="15"/>
      <c r="E115" s="15"/>
      <c r="F115" s="15"/>
    </row>
    <row r="116" customFormat="false" ht="11.25" hidden="false" customHeight="false" outlineLevel="0" collapsed="false">
      <c r="A116" s="16" t="s">
        <v>31</v>
      </c>
      <c r="B116" s="15" t="n">
        <v>11247</v>
      </c>
      <c r="C116" s="15" t="n">
        <v>67945</v>
      </c>
      <c r="D116" s="15" t="n">
        <v>68379</v>
      </c>
      <c r="E116" s="15" t="n">
        <v>526</v>
      </c>
      <c r="F116" s="15" t="n">
        <v>148097</v>
      </c>
    </row>
    <row r="117" customFormat="false" ht="11.25" hidden="false" customHeight="false" outlineLevel="0" collapsed="false">
      <c r="A117" s="16" t="s">
        <v>32</v>
      </c>
      <c r="B117" s="15" t="n">
        <v>19117</v>
      </c>
      <c r="C117" s="15" t="n">
        <v>250532</v>
      </c>
      <c r="D117" s="15" t="n">
        <v>180679</v>
      </c>
      <c r="E117" s="15" t="n">
        <v>1417</v>
      </c>
      <c r="F117" s="15" t="n">
        <v>451745</v>
      </c>
    </row>
    <row r="118" customFormat="false" ht="11.25" hidden="false" customHeight="false" outlineLevel="0" collapsed="false">
      <c r="A118" s="16" t="s">
        <v>33</v>
      </c>
      <c r="B118" s="15" t="n">
        <v>15838</v>
      </c>
      <c r="C118" s="15" t="n">
        <v>215752</v>
      </c>
      <c r="D118" s="15" t="n">
        <v>139275</v>
      </c>
      <c r="E118" s="15" t="n">
        <v>1220</v>
      </c>
      <c r="F118" s="15" t="n">
        <v>372085</v>
      </c>
    </row>
    <row r="119" customFormat="false" ht="11.25" hidden="false" customHeight="false" outlineLevel="0" collapsed="false">
      <c r="A119" s="16" t="s">
        <v>34</v>
      </c>
      <c r="B119" s="15" t="n">
        <v>14841</v>
      </c>
      <c r="C119" s="15" t="n">
        <v>208666</v>
      </c>
      <c r="D119" s="15" t="n">
        <v>113555</v>
      </c>
      <c r="E119" s="15" t="n">
        <v>1559</v>
      </c>
      <c r="F119" s="15" t="n">
        <v>338621</v>
      </c>
    </row>
    <row r="120" customFormat="false" ht="11.25" hidden="false" customHeight="false" outlineLevel="0" collapsed="false">
      <c r="A120" s="16" t="s">
        <v>35</v>
      </c>
      <c r="B120" s="15" t="n">
        <v>10407</v>
      </c>
      <c r="C120" s="15" t="n">
        <v>113533</v>
      </c>
      <c r="D120" s="15" t="n">
        <v>48898</v>
      </c>
      <c r="E120" s="15" t="n">
        <v>1085</v>
      </c>
      <c r="F120" s="15" t="n">
        <v>173923</v>
      </c>
    </row>
    <row r="121" customFormat="false" ht="11.25" hidden="false" customHeight="false" outlineLevel="0" collapsed="false">
      <c r="A121" s="16" t="s">
        <v>36</v>
      </c>
      <c r="B121" s="15" t="n">
        <v>2717</v>
      </c>
      <c r="C121" s="15" t="n">
        <v>7742</v>
      </c>
      <c r="D121" s="15" t="n">
        <v>4617</v>
      </c>
      <c r="E121" s="15" t="n">
        <v>129</v>
      </c>
      <c r="F121" s="15" t="n">
        <v>15205</v>
      </c>
    </row>
    <row r="122" customFormat="false" ht="11.25" hidden="false" customHeight="false" outlineLevel="0" collapsed="false">
      <c r="A122" s="17" t="s">
        <v>29</v>
      </c>
      <c r="B122" s="15" t="n">
        <v>74167</v>
      </c>
      <c r="C122" s="15" t="n">
        <v>864170</v>
      </c>
      <c r="D122" s="15" t="n">
        <v>555403</v>
      </c>
      <c r="E122" s="15" t="n">
        <v>5936</v>
      </c>
      <c r="F122" s="15" t="n">
        <v>1499676</v>
      </c>
    </row>
    <row r="123" customFormat="false" ht="11.25" hidden="false" customHeight="false" outlineLevel="0" collapsed="false">
      <c r="A123" s="18" t="s">
        <v>37</v>
      </c>
      <c r="B123" s="15"/>
      <c r="C123" s="15"/>
      <c r="D123" s="15"/>
      <c r="E123" s="15"/>
      <c r="F123" s="15"/>
    </row>
    <row r="124" customFormat="false" ht="11.25" hidden="false" customHeight="false" outlineLevel="0" collapsed="false">
      <c r="A124" s="16" t="s">
        <v>38</v>
      </c>
      <c r="B124" s="15" t="n">
        <v>23907</v>
      </c>
      <c r="C124" s="15" t="n">
        <v>234563</v>
      </c>
      <c r="D124" s="15" t="n">
        <v>68676</v>
      </c>
      <c r="E124" s="15" t="n">
        <v>1338</v>
      </c>
      <c r="F124" s="15" t="n">
        <v>328484</v>
      </c>
    </row>
    <row r="125" customFormat="false" ht="11.25" hidden="false" customHeight="false" outlineLevel="0" collapsed="false">
      <c r="A125" s="16" t="s">
        <v>39</v>
      </c>
      <c r="B125" s="15" t="n">
        <v>1977</v>
      </c>
      <c r="C125" s="15" t="n">
        <v>35246</v>
      </c>
      <c r="D125" s="15" t="n">
        <v>22232</v>
      </c>
      <c r="E125" s="15" t="n">
        <v>105</v>
      </c>
      <c r="F125" s="15" t="n">
        <v>59560</v>
      </c>
    </row>
    <row r="126" customFormat="false" ht="11.25" hidden="false" customHeight="false" outlineLevel="0" collapsed="false">
      <c r="A126" s="16" t="s">
        <v>40</v>
      </c>
      <c r="B126" s="15" t="n">
        <v>21531</v>
      </c>
      <c r="C126" s="15" t="n">
        <v>438403</v>
      </c>
      <c r="D126" s="15" t="n">
        <v>316484</v>
      </c>
      <c r="E126" s="15" t="n">
        <v>2065</v>
      </c>
      <c r="F126" s="15" t="n">
        <v>778483</v>
      </c>
    </row>
    <row r="127" customFormat="false" ht="22.5" hidden="false" customHeight="false" outlineLevel="0" collapsed="false">
      <c r="A127" s="16" t="s">
        <v>41</v>
      </c>
      <c r="B127" s="15" t="n">
        <v>10729</v>
      </c>
      <c r="C127" s="15" t="n">
        <v>73654</v>
      </c>
      <c r="D127" s="15" t="n">
        <v>104083</v>
      </c>
      <c r="E127" s="15" t="n">
        <v>1565</v>
      </c>
      <c r="F127" s="15" t="n">
        <v>190031</v>
      </c>
    </row>
    <row r="128" customFormat="false" ht="11.25" hidden="false" customHeight="false" outlineLevel="0" collapsed="false">
      <c r="A128" s="16" t="s">
        <v>42</v>
      </c>
      <c r="B128" s="15" t="n">
        <v>964</v>
      </c>
      <c r="C128" s="15" t="n">
        <v>8842</v>
      </c>
      <c r="D128" s="15" t="n">
        <v>7950</v>
      </c>
      <c r="E128" s="15" t="n">
        <v>133</v>
      </c>
      <c r="F128" s="15" t="n">
        <v>17889</v>
      </c>
    </row>
    <row r="129" customFormat="false" ht="11.25" hidden="false" customHeight="false" outlineLevel="0" collapsed="false">
      <c r="A129" s="19" t="s">
        <v>43</v>
      </c>
      <c r="B129" s="15" t="n">
        <v>12782</v>
      </c>
      <c r="C129" s="15" t="n">
        <v>42014</v>
      </c>
      <c r="D129" s="15" t="n">
        <v>16719</v>
      </c>
      <c r="E129" s="15" t="n">
        <v>606</v>
      </c>
      <c r="F129" s="15" t="n">
        <v>72121</v>
      </c>
    </row>
    <row r="130" customFormat="false" ht="11.25" hidden="false" customHeight="false" outlineLevel="0" collapsed="false">
      <c r="A130" s="16" t="s">
        <v>44</v>
      </c>
      <c r="B130" s="15" t="n">
        <v>2277</v>
      </c>
      <c r="C130" s="15" t="n">
        <v>31448</v>
      </c>
      <c r="D130" s="15" t="n">
        <v>19259</v>
      </c>
      <c r="E130" s="15" t="n">
        <v>124</v>
      </c>
      <c r="F130" s="15" t="n">
        <v>53108</v>
      </c>
    </row>
    <row r="131" customFormat="false" ht="11.25" hidden="false" customHeight="false" outlineLevel="0" collapsed="false">
      <c r="A131" s="17" t="s">
        <v>29</v>
      </c>
      <c r="B131" s="15" t="n">
        <v>74167</v>
      </c>
      <c r="C131" s="15" t="n">
        <v>864170</v>
      </c>
      <c r="D131" s="15" t="n">
        <v>555403</v>
      </c>
      <c r="E131" s="15" t="n">
        <v>5936</v>
      </c>
      <c r="F131" s="15" t="n">
        <v>1499676</v>
      </c>
    </row>
    <row r="132" customFormat="false" ht="11.25" hidden="false" customHeight="false" outlineLevel="0" collapsed="false">
      <c r="A132" s="18" t="s">
        <v>45</v>
      </c>
      <c r="B132" s="15"/>
      <c r="C132" s="15"/>
      <c r="D132" s="15"/>
      <c r="E132" s="15"/>
      <c r="F132" s="15"/>
    </row>
    <row r="133" customFormat="false" ht="11.25" hidden="false" customHeight="false" outlineLevel="0" collapsed="false">
      <c r="A133" s="16" t="s">
        <v>46</v>
      </c>
      <c r="B133" s="15" t="n">
        <v>13453</v>
      </c>
      <c r="C133" s="15" t="n">
        <v>129294</v>
      </c>
      <c r="D133" s="15" t="n">
        <v>84394</v>
      </c>
      <c r="E133" s="15" t="n">
        <v>1056</v>
      </c>
      <c r="F133" s="15" t="n">
        <v>228197</v>
      </c>
    </row>
    <row r="134" customFormat="false" ht="11.25" hidden="false" customHeight="false" outlineLevel="0" collapsed="false">
      <c r="A134" s="16" t="s">
        <v>47</v>
      </c>
      <c r="B134" s="15" t="n">
        <v>2393</v>
      </c>
      <c r="C134" s="15" t="n">
        <v>32990</v>
      </c>
      <c r="D134" s="15" t="n">
        <v>25670</v>
      </c>
      <c r="E134" s="15" t="n">
        <v>212</v>
      </c>
      <c r="F134" s="15" t="n">
        <v>61265</v>
      </c>
    </row>
    <row r="135" customFormat="false" ht="11.25" hidden="false" customHeight="false" outlineLevel="0" collapsed="false">
      <c r="A135" s="16" t="s">
        <v>48</v>
      </c>
      <c r="B135" s="15" t="n">
        <v>3544</v>
      </c>
      <c r="C135" s="15" t="n">
        <v>48325</v>
      </c>
      <c r="D135" s="15" t="n">
        <v>32834</v>
      </c>
      <c r="E135" s="15" t="n">
        <v>178</v>
      </c>
      <c r="F135" s="15" t="n">
        <v>84881</v>
      </c>
    </row>
    <row r="136" customFormat="false" ht="11.25" hidden="false" customHeight="false" outlineLevel="0" collapsed="false">
      <c r="A136" s="16" t="s">
        <v>49</v>
      </c>
      <c r="B136" s="15" t="n">
        <v>3675</v>
      </c>
      <c r="C136" s="15" t="n">
        <v>35946</v>
      </c>
      <c r="D136" s="15" t="n">
        <v>26895</v>
      </c>
      <c r="E136" s="15" t="n">
        <v>215</v>
      </c>
      <c r="F136" s="15" t="n">
        <v>66731</v>
      </c>
    </row>
    <row r="137" customFormat="false" ht="11.25" hidden="false" customHeight="false" outlineLevel="0" collapsed="false">
      <c r="A137" s="16" t="s">
        <v>50</v>
      </c>
      <c r="B137" s="15" t="n">
        <v>3367</v>
      </c>
      <c r="C137" s="15" t="n">
        <v>67212</v>
      </c>
      <c r="D137" s="15" t="n">
        <v>41699</v>
      </c>
      <c r="E137" s="15" t="n">
        <v>443</v>
      </c>
      <c r="F137" s="15" t="n">
        <v>112721</v>
      </c>
    </row>
    <row r="138" customFormat="false" ht="11.25" hidden="false" customHeight="false" outlineLevel="0" collapsed="false">
      <c r="A138" s="16" t="s">
        <v>51</v>
      </c>
      <c r="B138" s="15" t="n">
        <v>2712</v>
      </c>
      <c r="C138" s="15" t="n">
        <v>38985</v>
      </c>
      <c r="D138" s="15" t="n">
        <v>23834</v>
      </c>
      <c r="E138" s="15" t="n">
        <v>474</v>
      </c>
      <c r="F138" s="15" t="n">
        <v>66005</v>
      </c>
    </row>
    <row r="139" customFormat="false" ht="11.25" hidden="false" customHeight="false" outlineLevel="0" collapsed="false">
      <c r="A139" s="16" t="s">
        <v>52</v>
      </c>
      <c r="B139" s="15" t="n">
        <v>2911</v>
      </c>
      <c r="C139" s="15" t="n">
        <v>31419</v>
      </c>
      <c r="D139" s="15" t="n">
        <v>21768</v>
      </c>
      <c r="E139" s="15" t="n">
        <v>296</v>
      </c>
      <c r="F139" s="15" t="n">
        <v>56394</v>
      </c>
    </row>
    <row r="140" customFormat="false" ht="11.25" hidden="false" customHeight="false" outlineLevel="0" collapsed="false">
      <c r="A140" s="16" t="s">
        <v>53</v>
      </c>
      <c r="B140" s="15" t="n">
        <v>3170</v>
      </c>
      <c r="C140" s="15" t="n">
        <v>30589</v>
      </c>
      <c r="D140" s="15" t="n">
        <v>17677</v>
      </c>
      <c r="E140" s="15" t="n">
        <v>183</v>
      </c>
      <c r="F140" s="15" t="n">
        <v>51619</v>
      </c>
    </row>
    <row r="141" customFormat="false" ht="11.25" hidden="false" customHeight="false" outlineLevel="0" collapsed="false">
      <c r="A141" s="16" t="s">
        <v>54</v>
      </c>
      <c r="B141" s="15" t="n">
        <v>5698</v>
      </c>
      <c r="C141" s="15" t="n">
        <v>55710</v>
      </c>
      <c r="D141" s="15" t="n">
        <v>32569</v>
      </c>
      <c r="E141" s="15" t="n">
        <v>143</v>
      </c>
      <c r="F141" s="15" t="n">
        <v>94120</v>
      </c>
    </row>
    <row r="142" customFormat="false" ht="11.25" hidden="false" customHeight="false" outlineLevel="0" collapsed="false">
      <c r="A142" s="16" t="s">
        <v>55</v>
      </c>
      <c r="B142" s="15" t="n">
        <v>1887</v>
      </c>
      <c r="C142" s="15" t="n">
        <v>33993</v>
      </c>
      <c r="D142" s="15" t="n">
        <v>21114</v>
      </c>
      <c r="E142" s="15" t="n">
        <v>224</v>
      </c>
      <c r="F142" s="15" t="n">
        <v>57218</v>
      </c>
    </row>
    <row r="143" customFormat="false" ht="11.25" hidden="false" customHeight="false" outlineLevel="0" collapsed="false">
      <c r="A143" s="16" t="s">
        <v>56</v>
      </c>
      <c r="B143" s="15" t="n">
        <v>2513</v>
      </c>
      <c r="C143" s="15" t="n">
        <v>21787</v>
      </c>
      <c r="D143" s="15" t="n">
        <v>14483</v>
      </c>
      <c r="E143" s="15" t="n">
        <v>234</v>
      </c>
      <c r="F143" s="15" t="n">
        <v>39017</v>
      </c>
    </row>
    <row r="144" customFormat="false" ht="11.25" hidden="false" customHeight="false" outlineLevel="0" collapsed="false">
      <c r="A144" s="16" t="s">
        <v>57</v>
      </c>
      <c r="B144" s="15" t="n">
        <v>2205</v>
      </c>
      <c r="C144" s="15" t="n">
        <v>20356</v>
      </c>
      <c r="D144" s="15" t="n">
        <v>12338</v>
      </c>
      <c r="E144" s="15" t="n">
        <v>79</v>
      </c>
      <c r="F144" s="15" t="n">
        <v>34978</v>
      </c>
    </row>
    <row r="145" customFormat="false" ht="11.25" hidden="false" customHeight="false" outlineLevel="0" collapsed="false">
      <c r="A145" s="16" t="s">
        <v>58</v>
      </c>
      <c r="B145" s="15" t="n">
        <v>9002</v>
      </c>
      <c r="C145" s="15" t="n">
        <v>92484</v>
      </c>
      <c r="D145" s="15" t="n">
        <v>57733</v>
      </c>
      <c r="E145" s="15" t="n">
        <v>778</v>
      </c>
      <c r="F145" s="15" t="n">
        <v>159997</v>
      </c>
    </row>
    <row r="146" customFormat="false" ht="11.25" hidden="false" customHeight="false" outlineLevel="0" collapsed="false">
      <c r="A146" s="16" t="s">
        <v>59</v>
      </c>
      <c r="B146" s="15" t="n">
        <v>1669</v>
      </c>
      <c r="C146" s="15" t="n">
        <v>29085</v>
      </c>
      <c r="D146" s="15" t="n">
        <v>20228</v>
      </c>
      <c r="E146" s="15" t="n">
        <v>451</v>
      </c>
      <c r="F146" s="15" t="n">
        <v>51433</v>
      </c>
    </row>
    <row r="147" customFormat="false" ht="11.25" hidden="false" customHeight="false" outlineLevel="0" collapsed="false">
      <c r="A147" s="16" t="s">
        <v>60</v>
      </c>
      <c r="B147" s="15" t="n">
        <v>3362</v>
      </c>
      <c r="C147" s="15" t="n">
        <v>60855</v>
      </c>
      <c r="D147" s="15" t="n">
        <v>34348</v>
      </c>
      <c r="E147" s="15" t="n">
        <v>85</v>
      </c>
      <c r="F147" s="15" t="n">
        <v>98650</v>
      </c>
    </row>
    <row r="148" customFormat="false" ht="11.25" hidden="false" customHeight="false" outlineLevel="0" collapsed="false">
      <c r="A148" s="16" t="s">
        <v>61</v>
      </c>
      <c r="B148" s="15" t="n">
        <v>3200</v>
      </c>
      <c r="C148" s="15" t="n">
        <v>37566</v>
      </c>
      <c r="D148" s="15" t="n">
        <v>25295</v>
      </c>
      <c r="E148" s="15" t="n">
        <v>225</v>
      </c>
      <c r="F148" s="15" t="n">
        <v>66286</v>
      </c>
    </row>
    <row r="149" customFormat="false" ht="11.25" hidden="false" customHeight="false" outlineLevel="0" collapsed="false">
      <c r="A149" s="16" t="s">
        <v>62</v>
      </c>
      <c r="B149" s="15" t="n">
        <v>3008</v>
      </c>
      <c r="C149" s="15" t="n">
        <v>24691</v>
      </c>
      <c r="D149" s="15" t="n">
        <v>16302</v>
      </c>
      <c r="E149" s="15" t="n">
        <v>70</v>
      </c>
      <c r="F149" s="15" t="n">
        <v>44071</v>
      </c>
    </row>
    <row r="150" customFormat="false" ht="11.25" hidden="false" customHeight="false" outlineLevel="0" collapsed="false">
      <c r="A150" s="16" t="s">
        <v>63</v>
      </c>
      <c r="B150" s="15" t="n">
        <v>1444</v>
      </c>
      <c r="C150" s="15" t="n">
        <v>19080</v>
      </c>
      <c r="D150" s="15" t="n">
        <v>12008</v>
      </c>
      <c r="E150" s="15" t="n">
        <v>180</v>
      </c>
      <c r="F150" s="15" t="n">
        <v>32712</v>
      </c>
    </row>
    <row r="151" customFormat="false" ht="11.25" hidden="false" customHeight="false" outlineLevel="0" collapsed="false">
      <c r="A151" s="16" t="s">
        <v>64</v>
      </c>
      <c r="B151" s="15" t="n">
        <v>2790</v>
      </c>
      <c r="C151" s="15" t="n">
        <v>28024</v>
      </c>
      <c r="D151" s="15" t="n">
        <v>18346</v>
      </c>
      <c r="E151" s="15" t="n">
        <v>296</v>
      </c>
      <c r="F151" s="15" t="n">
        <v>49456</v>
      </c>
    </row>
    <row r="152" customFormat="false" ht="11.25" hidden="false" customHeight="false" outlineLevel="0" collapsed="false">
      <c r="A152" s="16" t="s">
        <v>65</v>
      </c>
      <c r="B152" s="15" t="n">
        <v>2164</v>
      </c>
      <c r="C152" s="15" t="n">
        <v>25779</v>
      </c>
      <c r="D152" s="15" t="n">
        <v>15868</v>
      </c>
      <c r="E152" s="15" t="n">
        <v>114</v>
      </c>
      <c r="F152" s="15" t="n">
        <v>43925</v>
      </c>
    </row>
    <row r="153" customFormat="false" ht="11.25" hidden="false" customHeight="false" outlineLevel="0" collapsed="false">
      <c r="A153" s="17" t="s">
        <v>29</v>
      </c>
      <c r="B153" s="15" t="n">
        <v>74167</v>
      </c>
      <c r="C153" s="15" t="n">
        <v>864170</v>
      </c>
      <c r="D153" s="15" t="n">
        <v>555403</v>
      </c>
      <c r="E153" s="15" t="n">
        <v>5936</v>
      </c>
      <c r="F153" s="15" t="n">
        <v>1499676</v>
      </c>
    </row>
    <row r="154" customFormat="false" ht="11.25" hidden="false" customHeight="false" outlineLevel="0" collapsed="false">
      <c r="A154" s="18" t="s">
        <v>66</v>
      </c>
      <c r="B154" s="15"/>
      <c r="C154" s="15"/>
      <c r="D154" s="15"/>
      <c r="E154" s="15"/>
      <c r="F154" s="15"/>
    </row>
    <row r="155" customFormat="false" ht="11.25" hidden="false" customHeight="false" outlineLevel="0" collapsed="false">
      <c r="A155" s="16" t="s">
        <v>67</v>
      </c>
      <c r="B155" s="15" t="n">
        <v>13453</v>
      </c>
      <c r="C155" s="15" t="n">
        <v>129294</v>
      </c>
      <c r="D155" s="15" t="n">
        <v>84394</v>
      </c>
      <c r="E155" s="15" t="n">
        <v>1056</v>
      </c>
      <c r="F155" s="15" t="n">
        <v>228197</v>
      </c>
    </row>
    <row r="156" customFormat="false" ht="11.25" hidden="false" customHeight="false" outlineLevel="0" collapsed="false">
      <c r="A156" s="16" t="s">
        <v>68</v>
      </c>
      <c r="B156" s="15" t="n">
        <v>13627</v>
      </c>
      <c r="C156" s="15" t="n">
        <v>158630</v>
      </c>
      <c r="D156" s="15" t="n">
        <v>104566</v>
      </c>
      <c r="E156" s="15" t="n">
        <v>1442</v>
      </c>
      <c r="F156" s="15" t="n">
        <v>278265</v>
      </c>
    </row>
    <row r="157" customFormat="false" ht="11.25" hidden="false" customHeight="false" outlineLevel="0" collapsed="false">
      <c r="A157" s="16" t="s">
        <v>69</v>
      </c>
      <c r="B157" s="15" t="n">
        <v>25427</v>
      </c>
      <c r="C157" s="15" t="n">
        <v>291560</v>
      </c>
      <c r="D157" s="15" t="n">
        <v>184358</v>
      </c>
      <c r="E157" s="15" t="n">
        <v>2014</v>
      </c>
      <c r="F157" s="15" t="n">
        <v>503359</v>
      </c>
    </row>
    <row r="158" customFormat="false" ht="11.25" hidden="false" customHeight="false" outlineLevel="0" collapsed="false">
      <c r="A158" s="16" t="s">
        <v>70</v>
      </c>
      <c r="B158" s="15" t="n">
        <v>21660</v>
      </c>
      <c r="C158" s="15" t="n">
        <v>284686</v>
      </c>
      <c r="D158" s="15" t="n">
        <v>182085</v>
      </c>
      <c r="E158" s="15" t="n">
        <v>1424</v>
      </c>
      <c r="F158" s="15" t="n">
        <v>489855</v>
      </c>
    </row>
    <row r="159" customFormat="false" ht="11.25" hidden="false" customHeight="false" outlineLevel="0" collapsed="false">
      <c r="A159" s="17" t="s">
        <v>29</v>
      </c>
      <c r="B159" s="15" t="n">
        <v>74167</v>
      </c>
      <c r="C159" s="15" t="n">
        <v>864170</v>
      </c>
      <c r="D159" s="15" t="n">
        <v>555403</v>
      </c>
      <c r="E159" s="15" t="n">
        <v>5936</v>
      </c>
      <c r="F159" s="15" t="n">
        <v>1499676</v>
      </c>
    </row>
  </sheetData>
  <mergeCells count="7">
    <mergeCell ref="A2:A3"/>
    <mergeCell ref="E2:E3"/>
    <mergeCell ref="F2:F3"/>
    <mergeCell ref="B3:D3"/>
    <mergeCell ref="A4:F4"/>
    <mergeCell ref="A56:F56"/>
    <mergeCell ref="A108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2.99"/>
    <col collapsed="false" customWidth="true" hidden="false" outlineLevel="0" max="2" min="2" style="5" width="11.7"/>
    <col collapsed="false" customWidth="true" hidden="false" outlineLevel="0" max="3" min="3" style="5" width="11.99"/>
    <col collapsed="false" customWidth="true" hidden="false" outlineLevel="0" max="4" min="4" style="5" width="11.7"/>
    <col collapsed="false" customWidth="false" hidden="false" outlineLevel="0" max="257" min="5" style="5" width="9.14"/>
  </cols>
  <sheetData>
    <row r="1" s="7" customFormat="true" ht="18" hidden="false" customHeight="true" outlineLevel="0" collapsed="false">
      <c r="A1" s="6" t="s">
        <v>3</v>
      </c>
    </row>
    <row r="2" customFormat="false" ht="17.45" hidden="false" customHeight="true" outlineLevel="0" collapsed="false">
      <c r="A2" s="8" t="s">
        <v>16</v>
      </c>
      <c r="B2" s="9" t="s">
        <v>17</v>
      </c>
      <c r="C2" s="9" t="s">
        <v>18</v>
      </c>
      <c r="D2" s="9" t="s">
        <v>19</v>
      </c>
      <c r="E2" s="21" t="s">
        <v>21</v>
      </c>
    </row>
    <row r="3" customFormat="false" ht="17.45" hidden="false" customHeight="true" outlineLevel="0" collapsed="false">
      <c r="A3" s="8"/>
      <c r="B3" s="9" t="s">
        <v>22</v>
      </c>
      <c r="C3" s="9"/>
      <c r="D3" s="9"/>
      <c r="E3" s="21"/>
    </row>
    <row r="4" customFormat="false" ht="14.45" hidden="false" customHeight="true" outlineLevel="0" collapsed="false">
      <c r="A4" s="11" t="s">
        <v>23</v>
      </c>
      <c r="B4" s="11"/>
      <c r="C4" s="11"/>
      <c r="D4" s="11"/>
      <c r="E4" s="11"/>
    </row>
    <row r="5" customFormat="false" ht="11.25" hidden="false" customHeight="false" outlineLevel="0" collapsed="false">
      <c r="A5" s="12" t="s">
        <v>24</v>
      </c>
    </row>
    <row r="6" customFormat="false" ht="11.25" hidden="false" customHeight="false" outlineLevel="0" collapsed="false">
      <c r="A6" s="14" t="s">
        <v>25</v>
      </c>
      <c r="B6" s="22" t="n">
        <v>18.6051859943656</v>
      </c>
      <c r="C6" s="22" t="n">
        <v>55.4360949807394</v>
      </c>
      <c r="D6" s="22" t="n">
        <v>25.9587190248951</v>
      </c>
      <c r="E6" s="23" t="n">
        <v>100</v>
      </c>
    </row>
    <row r="7" customFormat="false" ht="11.25" hidden="false" customHeight="false" outlineLevel="0" collapsed="false">
      <c r="A7" s="16" t="s">
        <v>26</v>
      </c>
      <c r="B7" s="22" t="n">
        <v>12.9020074405605</v>
      </c>
      <c r="C7" s="22" t="n">
        <v>55.6134685475799</v>
      </c>
      <c r="D7" s="22" t="n">
        <v>31.4845240118596</v>
      </c>
      <c r="E7" s="23" t="n">
        <v>100</v>
      </c>
    </row>
    <row r="8" customFormat="false" ht="11.25" hidden="false" customHeight="false" outlineLevel="0" collapsed="false">
      <c r="A8" s="16" t="s">
        <v>27</v>
      </c>
      <c r="B8" s="22" t="n">
        <v>5.82341508749199</v>
      </c>
      <c r="C8" s="22" t="n">
        <v>57.3207338540907</v>
      </c>
      <c r="D8" s="22" t="n">
        <v>36.8558510584173</v>
      </c>
      <c r="E8" s="23" t="n">
        <v>100</v>
      </c>
    </row>
    <row r="9" customFormat="false" ht="11.25" hidden="false" customHeight="false" outlineLevel="0" collapsed="false">
      <c r="A9" s="16" t="s">
        <v>28</v>
      </c>
      <c r="B9" s="22" t="n">
        <v>3.24313463375829</v>
      </c>
      <c r="C9" s="22" t="n">
        <v>54.7888415501765</v>
      </c>
      <c r="D9" s="22" t="n">
        <v>41.9680238160652</v>
      </c>
      <c r="E9" s="23" t="n">
        <v>100</v>
      </c>
    </row>
    <row r="10" customFormat="false" ht="11.25" hidden="false" customHeight="false" outlineLevel="0" collapsed="false">
      <c r="A10" s="17" t="s">
        <v>29</v>
      </c>
      <c r="B10" s="22" t="n">
        <v>6.12705228794687</v>
      </c>
      <c r="C10" s="22" t="n">
        <v>56.0861062999353</v>
      </c>
      <c r="D10" s="22" t="n">
        <v>37.7868414121178</v>
      </c>
      <c r="E10" s="23" t="n">
        <v>100</v>
      </c>
    </row>
    <row r="11" customFormat="false" ht="11.25" hidden="false" customHeight="false" outlineLevel="0" collapsed="false">
      <c r="A11" s="18" t="s">
        <v>30</v>
      </c>
      <c r="B11" s="13"/>
      <c r="E11" s="23"/>
    </row>
    <row r="12" customFormat="false" ht="11.25" hidden="false" customHeight="false" outlineLevel="0" collapsed="false">
      <c r="A12" s="14" t="s">
        <v>31</v>
      </c>
      <c r="B12" s="22" t="n">
        <v>12.1763005179192</v>
      </c>
      <c r="C12" s="22" t="n">
        <v>46.9309649104561</v>
      </c>
      <c r="D12" s="22" t="n">
        <v>40.8927345716247</v>
      </c>
      <c r="E12" s="23" t="n">
        <v>100</v>
      </c>
    </row>
    <row r="13" customFormat="false" ht="11.25" hidden="false" customHeight="false" outlineLevel="0" collapsed="false">
      <c r="A13" s="16" t="s">
        <v>32</v>
      </c>
      <c r="B13" s="22" t="n">
        <v>6.45006424648056</v>
      </c>
      <c r="C13" s="22" t="n">
        <v>52.7908388754748</v>
      </c>
      <c r="D13" s="22" t="n">
        <v>40.7590968780447</v>
      </c>
      <c r="E13" s="23" t="n">
        <v>100</v>
      </c>
    </row>
    <row r="14" customFormat="false" ht="11.25" hidden="false" customHeight="false" outlineLevel="0" collapsed="false">
      <c r="A14" s="16" t="s">
        <v>33</v>
      </c>
      <c r="B14" s="22" t="n">
        <v>4.66751511294941</v>
      </c>
      <c r="C14" s="22" t="n">
        <v>55.9833643925276</v>
      </c>
      <c r="D14" s="22" t="n">
        <v>39.349120494523</v>
      </c>
      <c r="E14" s="23" t="n">
        <v>100</v>
      </c>
    </row>
    <row r="15" customFormat="false" ht="11.25" hidden="false" customHeight="false" outlineLevel="0" collapsed="false">
      <c r="A15" s="16" t="s">
        <v>34</v>
      </c>
      <c r="B15" s="22" t="n">
        <v>4.99324187860239</v>
      </c>
      <c r="C15" s="22" t="n">
        <v>58.7102086472882</v>
      </c>
      <c r="D15" s="22" t="n">
        <v>36.2965494741094</v>
      </c>
      <c r="E15" s="23" t="n">
        <v>100</v>
      </c>
    </row>
    <row r="16" customFormat="false" ht="11.25" hidden="false" customHeight="false" outlineLevel="0" collapsed="false">
      <c r="A16" s="16" t="s">
        <v>35</v>
      </c>
      <c r="B16" s="22" t="n">
        <v>6.15752031236179</v>
      </c>
      <c r="C16" s="22" t="n">
        <v>64.4018751816424</v>
      </c>
      <c r="D16" s="22" t="n">
        <v>29.4406045059958</v>
      </c>
      <c r="E16" s="23" t="n">
        <v>100</v>
      </c>
    </row>
    <row r="17" customFormat="false" ht="11.25" hidden="false" customHeight="false" outlineLevel="0" collapsed="false">
      <c r="A17" s="17" t="s">
        <v>29</v>
      </c>
      <c r="B17" s="22" t="n">
        <v>5.91966994925535</v>
      </c>
      <c r="C17" s="22" t="n">
        <v>56.1936327926399</v>
      </c>
      <c r="D17" s="22" t="n">
        <v>37.8866972581047</v>
      </c>
      <c r="E17" s="23" t="n">
        <v>100</v>
      </c>
    </row>
    <row r="18" customFormat="false" ht="11.25" hidden="false" customHeight="false" outlineLevel="0" collapsed="false">
      <c r="A18" s="18" t="s">
        <v>37</v>
      </c>
      <c r="E18" s="23"/>
    </row>
    <row r="19" customFormat="false" ht="11.25" hidden="false" customHeight="false" outlineLevel="0" collapsed="false">
      <c r="A19" s="14" t="s">
        <v>38</v>
      </c>
      <c r="B19" s="22" t="n">
        <v>7.81423335830821</v>
      </c>
      <c r="C19" s="22" t="n">
        <v>69.3534990968387</v>
      </c>
      <c r="D19" s="22" t="n">
        <v>22.8322675448531</v>
      </c>
      <c r="E19" s="23" t="n">
        <v>100</v>
      </c>
    </row>
    <row r="20" customFormat="false" ht="11.25" hidden="false" customHeight="false" outlineLevel="0" collapsed="false">
      <c r="A20" s="16" t="s">
        <v>39</v>
      </c>
      <c r="B20" s="22" t="n">
        <v>3.7645149207142</v>
      </c>
      <c r="C20" s="22" t="n">
        <v>57.8162067673867</v>
      </c>
      <c r="D20" s="22" t="n">
        <v>38.4192783118991</v>
      </c>
      <c r="E20" s="23" t="n">
        <v>100</v>
      </c>
    </row>
    <row r="21" customFormat="false" ht="11.25" hidden="false" customHeight="false" outlineLevel="0" collapsed="false">
      <c r="A21" s="16" t="s">
        <v>40</v>
      </c>
      <c r="B21" s="22" t="n">
        <v>3.28922317034695</v>
      </c>
      <c r="C21" s="22" t="n">
        <v>55.0565913203674</v>
      </c>
      <c r="D21" s="22" t="n">
        <v>41.6541855092856</v>
      </c>
      <c r="E21" s="23" t="n">
        <v>100</v>
      </c>
    </row>
    <row r="22" customFormat="false" ht="22.5" hidden="false" customHeight="false" outlineLevel="0" collapsed="false">
      <c r="A22" s="16" t="s">
        <v>41</v>
      </c>
      <c r="B22" s="22" t="n">
        <v>6.60909316341603</v>
      </c>
      <c r="C22" s="22" t="n">
        <v>35.1834481568932</v>
      </c>
      <c r="D22" s="22" t="n">
        <v>58.2074586796908</v>
      </c>
      <c r="E22" s="23" t="n">
        <v>100</v>
      </c>
    </row>
    <row r="23" customFormat="false" ht="11.25" hidden="false" customHeight="false" outlineLevel="0" collapsed="false">
      <c r="A23" s="16" t="s">
        <v>42</v>
      </c>
      <c r="B23" s="22" t="n">
        <v>6.4419795221843</v>
      </c>
      <c r="C23" s="22" t="n">
        <v>42.5910125142207</v>
      </c>
      <c r="D23" s="22" t="n">
        <v>50.967007963595</v>
      </c>
      <c r="E23" s="23" t="n">
        <v>100</v>
      </c>
    </row>
    <row r="24" customFormat="false" ht="11.25" hidden="false" customHeight="false" outlineLevel="0" collapsed="false">
      <c r="A24" s="19" t="s">
        <v>43</v>
      </c>
      <c r="B24" s="22" t="n">
        <v>19.1478414269613</v>
      </c>
      <c r="C24" s="22" t="n">
        <v>56.7697358749449</v>
      </c>
      <c r="D24" s="22" t="n">
        <v>24.0824226980938</v>
      </c>
      <c r="E24" s="23" t="n">
        <v>100</v>
      </c>
    </row>
    <row r="25" customFormat="false" ht="11.25" hidden="false" customHeight="false" outlineLevel="0" collapsed="false">
      <c r="A25" s="16" t="s">
        <v>44</v>
      </c>
      <c r="B25" s="22" t="n">
        <v>4.31972789115646</v>
      </c>
      <c r="C25" s="22" t="n">
        <v>47.5680272108844</v>
      </c>
      <c r="D25" s="22" t="n">
        <v>48.1122448979592</v>
      </c>
      <c r="E25" s="23" t="n">
        <v>100</v>
      </c>
    </row>
    <row r="26" customFormat="false" ht="11.25" hidden="false" customHeight="false" outlineLevel="0" collapsed="false">
      <c r="A26" s="17" t="s">
        <v>29</v>
      </c>
      <c r="B26" s="22" t="n">
        <v>6.12705228794687</v>
      </c>
      <c r="C26" s="22" t="n">
        <v>56.0861062999353</v>
      </c>
      <c r="D26" s="22" t="n">
        <v>37.7868414121178</v>
      </c>
      <c r="E26" s="23" t="n">
        <v>100</v>
      </c>
    </row>
    <row r="27" customFormat="false" ht="11.25" hidden="false" customHeight="false" outlineLevel="0" collapsed="false">
      <c r="A27" s="18" t="s">
        <v>45</v>
      </c>
      <c r="E27" s="23"/>
    </row>
    <row r="28" customFormat="false" ht="11.25" hidden="false" customHeight="false" outlineLevel="0" collapsed="false">
      <c r="A28" s="14" t="s">
        <v>46</v>
      </c>
      <c r="B28" s="22" t="n">
        <v>7.04246901707067</v>
      </c>
      <c r="C28" s="22" t="n">
        <v>55.2151865532994</v>
      </c>
      <c r="D28" s="22" t="n">
        <v>37.74234442963</v>
      </c>
      <c r="E28" s="23" t="n">
        <v>100</v>
      </c>
    </row>
    <row r="29" customFormat="false" ht="11.25" hidden="false" customHeight="false" outlineLevel="0" collapsed="false">
      <c r="A29" s="16" t="s">
        <v>47</v>
      </c>
      <c r="B29" s="22" t="n">
        <v>3.6134071433988</v>
      </c>
      <c r="C29" s="22" t="n">
        <v>52.6010464851748</v>
      </c>
      <c r="D29" s="22" t="n">
        <v>43.7855463714264</v>
      </c>
      <c r="E29" s="23" t="n">
        <v>100</v>
      </c>
    </row>
    <row r="30" customFormat="false" ht="11.25" hidden="false" customHeight="false" outlineLevel="0" collapsed="false">
      <c r="A30" s="16" t="s">
        <v>48</v>
      </c>
      <c r="B30" s="22" t="n">
        <v>5.16718179263838</v>
      </c>
      <c r="C30" s="22" t="n">
        <v>54.7148075302051</v>
      </c>
      <c r="D30" s="22" t="n">
        <v>40.1180106771565</v>
      </c>
      <c r="E30" s="23" t="n">
        <v>100</v>
      </c>
    </row>
    <row r="31" customFormat="false" ht="11.25" hidden="false" customHeight="false" outlineLevel="0" collapsed="false">
      <c r="A31" s="16" t="s">
        <v>49</v>
      </c>
      <c r="B31" s="22" t="n">
        <v>6.4110224596675</v>
      </c>
      <c r="C31" s="22" t="n">
        <v>51.2038241186602</v>
      </c>
      <c r="D31" s="22" t="n">
        <v>42.3851534216724</v>
      </c>
      <c r="E31" s="23" t="n">
        <v>100</v>
      </c>
    </row>
    <row r="32" customFormat="false" ht="11.25" hidden="false" customHeight="false" outlineLevel="0" collapsed="false">
      <c r="A32" s="16" t="s">
        <v>50</v>
      </c>
      <c r="B32" s="22" t="n">
        <v>4.18330925469533</v>
      </c>
      <c r="C32" s="22" t="n">
        <v>57.4254270417269</v>
      </c>
      <c r="D32" s="22" t="n">
        <v>38.3912637035778</v>
      </c>
      <c r="E32" s="23" t="n">
        <v>100</v>
      </c>
    </row>
    <row r="33" customFormat="false" ht="11.25" hidden="false" customHeight="false" outlineLevel="0" collapsed="false">
      <c r="A33" s="16" t="s">
        <v>51</v>
      </c>
      <c r="B33" s="22" t="n">
        <v>4.46482947624848</v>
      </c>
      <c r="C33" s="22" t="n">
        <v>59.4511266747869</v>
      </c>
      <c r="D33" s="22" t="n">
        <v>36.0840438489647</v>
      </c>
      <c r="E33" s="23" t="n">
        <v>100</v>
      </c>
    </row>
    <row r="34" customFormat="false" ht="11.25" hidden="false" customHeight="false" outlineLevel="0" collapsed="false">
      <c r="A34" s="16" t="s">
        <v>52</v>
      </c>
      <c r="B34" s="22" t="n">
        <v>6.78861956476855</v>
      </c>
      <c r="C34" s="22" t="n">
        <v>53.6936862534583</v>
      </c>
      <c r="D34" s="22" t="n">
        <v>39.5176941817731</v>
      </c>
      <c r="E34" s="23" t="n">
        <v>100</v>
      </c>
    </row>
    <row r="35" customFormat="false" ht="11.25" hidden="false" customHeight="false" outlineLevel="0" collapsed="false">
      <c r="A35" s="16" t="s">
        <v>53</v>
      </c>
      <c r="B35" s="22" t="n">
        <v>8.40915232861904</v>
      </c>
      <c r="C35" s="22" t="n">
        <v>58.5667957841636</v>
      </c>
      <c r="D35" s="22" t="n">
        <v>33.0240518872174</v>
      </c>
      <c r="E35" s="23" t="n">
        <v>100</v>
      </c>
    </row>
    <row r="36" customFormat="false" ht="11.25" hidden="false" customHeight="false" outlineLevel="0" collapsed="false">
      <c r="A36" s="16" t="s">
        <v>54</v>
      </c>
      <c r="B36" s="22" t="n">
        <v>7.56143667296786</v>
      </c>
      <c r="C36" s="22" t="n">
        <v>58.5028355387524</v>
      </c>
      <c r="D36" s="22" t="n">
        <v>33.9357277882798</v>
      </c>
      <c r="E36" s="23" t="n">
        <v>100</v>
      </c>
    </row>
    <row r="37" customFormat="false" ht="11.25" hidden="false" customHeight="false" outlineLevel="0" collapsed="false">
      <c r="A37" s="16" t="s">
        <v>55</v>
      </c>
      <c r="B37" s="22" t="n">
        <v>4.87291849255039</v>
      </c>
      <c r="C37" s="22" t="n">
        <v>58.4092900964067</v>
      </c>
      <c r="D37" s="22" t="n">
        <v>36.7177914110429</v>
      </c>
      <c r="E37" s="23" t="n">
        <v>100</v>
      </c>
    </row>
    <row r="38" customFormat="false" ht="11.25" hidden="false" customHeight="false" outlineLevel="0" collapsed="false">
      <c r="A38" s="16" t="s">
        <v>56</v>
      </c>
      <c r="B38" s="22" t="n">
        <v>7.87977745524915</v>
      </c>
      <c r="C38" s="22" t="n">
        <v>53.9489598451863</v>
      </c>
      <c r="D38" s="22" t="n">
        <v>38.1712626995646</v>
      </c>
      <c r="E38" s="23" t="n">
        <v>100</v>
      </c>
    </row>
    <row r="39" customFormat="false" ht="11.25" hidden="false" customHeight="false" outlineLevel="0" collapsed="false">
      <c r="A39" s="16" t="s">
        <v>57</v>
      </c>
      <c r="B39" s="22" t="n">
        <v>8.05587577134332</v>
      </c>
      <c r="C39" s="22" t="n">
        <v>53.644809113718</v>
      </c>
      <c r="D39" s="22" t="n">
        <v>38.2993151149386</v>
      </c>
      <c r="E39" s="23" t="n">
        <v>100</v>
      </c>
    </row>
    <row r="40" customFormat="false" ht="11.25" hidden="false" customHeight="false" outlineLevel="0" collapsed="false">
      <c r="A40" s="16" t="s">
        <v>58</v>
      </c>
      <c r="B40" s="22" t="n">
        <v>7.86231031643336</v>
      </c>
      <c r="C40" s="22" t="n">
        <v>56.3021997412069</v>
      </c>
      <c r="D40" s="22" t="n">
        <v>35.8354899423597</v>
      </c>
      <c r="E40" s="23" t="n">
        <v>100</v>
      </c>
    </row>
    <row r="41" customFormat="false" ht="11.25" hidden="false" customHeight="false" outlineLevel="0" collapsed="false">
      <c r="A41" s="16" t="s">
        <v>59</v>
      </c>
      <c r="B41" s="22" t="n">
        <v>3.72180971267813</v>
      </c>
      <c r="C41" s="22" t="n">
        <v>54.7341235068948</v>
      </c>
      <c r="D41" s="22" t="n">
        <v>41.5440667804271</v>
      </c>
      <c r="E41" s="23" t="n">
        <v>100</v>
      </c>
    </row>
    <row r="42" customFormat="false" ht="11.25" hidden="false" customHeight="false" outlineLevel="0" collapsed="false">
      <c r="A42" s="16" t="s">
        <v>60</v>
      </c>
      <c r="B42" s="22" t="n">
        <v>3.85637036334314</v>
      </c>
      <c r="C42" s="22" t="n">
        <v>61.981785409354</v>
      </c>
      <c r="D42" s="22" t="n">
        <v>34.1618442273029</v>
      </c>
      <c r="E42" s="23" t="n">
        <v>100</v>
      </c>
    </row>
    <row r="43" customFormat="false" ht="11.25" hidden="false" customHeight="false" outlineLevel="0" collapsed="false">
      <c r="A43" s="16" t="s">
        <v>61</v>
      </c>
      <c r="B43" s="22" t="n">
        <v>5.64903391689038</v>
      </c>
      <c r="C43" s="22" t="n">
        <v>55.0724089688812</v>
      </c>
      <c r="D43" s="22" t="n">
        <v>39.2785571142285</v>
      </c>
      <c r="E43" s="23" t="n">
        <v>100</v>
      </c>
    </row>
    <row r="44" customFormat="false" ht="11.25" hidden="false" customHeight="false" outlineLevel="0" collapsed="false">
      <c r="A44" s="16" t="s">
        <v>62</v>
      </c>
      <c r="B44" s="22" t="n">
        <v>7.77848235045445</v>
      </c>
      <c r="C44" s="22" t="n">
        <v>53.0120481927711</v>
      </c>
      <c r="D44" s="22" t="n">
        <v>39.2094694567745</v>
      </c>
      <c r="E44" s="23" t="n">
        <v>100</v>
      </c>
    </row>
    <row r="45" customFormat="false" ht="11.25" hidden="false" customHeight="false" outlineLevel="0" collapsed="false">
      <c r="A45" s="16" t="s">
        <v>63</v>
      </c>
      <c r="B45" s="22" t="n">
        <v>4.86498071153022</v>
      </c>
      <c r="C45" s="22" t="n">
        <v>53.4647806829547</v>
      </c>
      <c r="D45" s="22" t="n">
        <v>41.6702386055151</v>
      </c>
      <c r="E45" s="23" t="n">
        <v>100</v>
      </c>
    </row>
    <row r="46" customFormat="false" ht="11.25" hidden="false" customHeight="false" outlineLevel="0" collapsed="false">
      <c r="A46" s="16" t="s">
        <v>64</v>
      </c>
      <c r="B46" s="22" t="n">
        <v>7.74417169175253</v>
      </c>
      <c r="C46" s="22" t="n">
        <v>54.8786857224253</v>
      </c>
      <c r="D46" s="22" t="n">
        <v>37.3771425858221</v>
      </c>
      <c r="E46" s="23" t="n">
        <v>100</v>
      </c>
    </row>
    <row r="47" customFormat="false" ht="11.25" hidden="false" customHeight="false" outlineLevel="0" collapsed="false">
      <c r="A47" s="16" t="s">
        <v>65</v>
      </c>
      <c r="B47" s="22" t="n">
        <v>5.39152759948652</v>
      </c>
      <c r="C47" s="22" t="n">
        <v>58.5633290543432</v>
      </c>
      <c r="D47" s="22" t="n">
        <v>36.0451433461703</v>
      </c>
      <c r="E47" s="23" t="n">
        <v>100</v>
      </c>
    </row>
    <row r="48" customFormat="false" ht="11.25" hidden="false" customHeight="false" outlineLevel="0" collapsed="false">
      <c r="A48" s="17" t="s">
        <v>29</v>
      </c>
      <c r="B48" s="22" t="n">
        <v>6.12705228794687</v>
      </c>
      <c r="C48" s="22" t="n">
        <v>56.0861062999353</v>
      </c>
      <c r="D48" s="22" t="n">
        <v>37.7868414121178</v>
      </c>
      <c r="E48" s="23" t="n">
        <v>100</v>
      </c>
    </row>
    <row r="49" customFormat="false" ht="11.25" hidden="false" customHeight="false" outlineLevel="0" collapsed="false">
      <c r="A49" s="18" t="s">
        <v>66</v>
      </c>
      <c r="E49" s="23"/>
    </row>
    <row r="50" customFormat="false" ht="11.25" hidden="false" customHeight="false" outlineLevel="0" collapsed="false">
      <c r="A50" s="14" t="s">
        <v>67</v>
      </c>
      <c r="B50" s="22" t="n">
        <v>7.04246901707067</v>
      </c>
      <c r="C50" s="22" t="n">
        <v>55.2151865532994</v>
      </c>
      <c r="D50" s="22" t="n">
        <v>37.74234442963</v>
      </c>
      <c r="E50" s="23" t="n">
        <v>100</v>
      </c>
    </row>
    <row r="51" customFormat="false" ht="11.25" hidden="false" customHeight="false" outlineLevel="0" collapsed="false">
      <c r="A51" s="16" t="s">
        <v>68</v>
      </c>
      <c r="B51" s="22" t="n">
        <v>6.56396153533014</v>
      </c>
      <c r="C51" s="22" t="n">
        <v>54.5109143048407</v>
      </c>
      <c r="D51" s="22" t="n">
        <v>38.9251241598292</v>
      </c>
      <c r="E51" s="23" t="n">
        <v>100</v>
      </c>
    </row>
    <row r="52" customFormat="false" ht="11.25" hidden="false" customHeight="false" outlineLevel="0" collapsed="false">
      <c r="A52" s="16" t="s">
        <v>69</v>
      </c>
      <c r="B52" s="22" t="n">
        <v>5.911757493445</v>
      </c>
      <c r="C52" s="22" t="n">
        <v>56.9916812857224</v>
      </c>
      <c r="D52" s="22" t="n">
        <v>37.0965612208326</v>
      </c>
      <c r="E52" s="23" t="n">
        <v>100</v>
      </c>
    </row>
    <row r="53" customFormat="false" ht="11.25" hidden="false" customHeight="false" outlineLevel="0" collapsed="false">
      <c r="A53" s="16" t="s">
        <v>70</v>
      </c>
      <c r="B53" s="22" t="n">
        <v>5.72012546035095</v>
      </c>
      <c r="C53" s="22" t="n">
        <v>56.37709689269</v>
      </c>
      <c r="D53" s="22" t="n">
        <v>37.9027776469591</v>
      </c>
      <c r="E53" s="23" t="n">
        <v>100</v>
      </c>
    </row>
    <row r="54" customFormat="false" ht="11.25" hidden="false" customHeight="false" outlineLevel="0" collapsed="false">
      <c r="A54" s="17" t="s">
        <v>29</v>
      </c>
      <c r="B54" s="22" t="n">
        <v>6.12705228794687</v>
      </c>
      <c r="C54" s="22" t="n">
        <v>56.0861062999353</v>
      </c>
      <c r="D54" s="22" t="n">
        <v>37.7868414121178</v>
      </c>
      <c r="E54" s="23" t="n">
        <v>100</v>
      </c>
    </row>
    <row r="55" customFormat="false" ht="11.25" hidden="false" customHeight="false" outlineLevel="0" collapsed="false">
      <c r="A55" s="11" t="s">
        <v>71</v>
      </c>
      <c r="B55" s="11"/>
      <c r="C55" s="11"/>
      <c r="D55" s="11"/>
      <c r="E55" s="11"/>
    </row>
    <row r="56" customFormat="false" ht="11.25" hidden="false" customHeight="false" outlineLevel="0" collapsed="false">
      <c r="A56" s="12" t="s">
        <v>24</v>
      </c>
    </row>
    <row r="57" customFormat="false" ht="11.25" hidden="false" customHeight="false" outlineLevel="0" collapsed="false">
      <c r="A57" s="16" t="s">
        <v>25</v>
      </c>
      <c r="B57" s="22" t="n">
        <v>17.0014776947961</v>
      </c>
      <c r="C57" s="22" t="n">
        <v>58.348975598067</v>
      </c>
      <c r="D57" s="22" t="n">
        <v>24.6495467071369</v>
      </c>
      <c r="E57" s="23" t="n">
        <v>100</v>
      </c>
    </row>
    <row r="58" customFormat="false" ht="11.25" hidden="false" customHeight="false" outlineLevel="0" collapsed="false">
      <c r="A58" s="16" t="s">
        <v>26</v>
      </c>
      <c r="B58" s="22" t="n">
        <v>11.1080636313769</v>
      </c>
      <c r="C58" s="22" t="n">
        <v>65.7390607198616</v>
      </c>
      <c r="D58" s="22" t="n">
        <v>23.1528756487616</v>
      </c>
      <c r="E58" s="23" t="n">
        <v>100</v>
      </c>
    </row>
    <row r="59" customFormat="false" ht="11.25" hidden="false" customHeight="false" outlineLevel="0" collapsed="false">
      <c r="A59" s="16" t="s">
        <v>27</v>
      </c>
      <c r="B59" s="22" t="n">
        <v>4.72763857321199</v>
      </c>
      <c r="C59" s="22" t="n">
        <v>62.9288477051951</v>
      </c>
      <c r="D59" s="22" t="n">
        <v>32.3435137215929</v>
      </c>
      <c r="E59" s="23" t="n">
        <v>100</v>
      </c>
    </row>
    <row r="60" customFormat="false" ht="11.25" hidden="false" customHeight="false" outlineLevel="0" collapsed="false">
      <c r="A60" s="16" t="s">
        <v>28</v>
      </c>
      <c r="B60" s="22" t="n">
        <v>2.31417791229159</v>
      </c>
      <c r="C60" s="22" t="n">
        <v>55.8597757486952</v>
      </c>
      <c r="D60" s="22" t="n">
        <v>41.8260463390132</v>
      </c>
      <c r="E60" s="23" t="n">
        <v>100</v>
      </c>
    </row>
    <row r="61" customFormat="false" ht="11.25" hidden="false" customHeight="false" outlineLevel="0" collapsed="false">
      <c r="A61" s="17" t="s">
        <v>29</v>
      </c>
      <c r="B61" s="22" t="n">
        <v>4.12599950421132</v>
      </c>
      <c r="C61" s="22" t="n">
        <v>59.1287955217599</v>
      </c>
      <c r="D61" s="22" t="n">
        <v>36.7452049740287</v>
      </c>
      <c r="E61" s="23" t="n">
        <v>100</v>
      </c>
    </row>
    <row r="62" customFormat="false" ht="11.25" hidden="false" customHeight="false" outlineLevel="0" collapsed="false">
      <c r="A62" s="18" t="s">
        <v>30</v>
      </c>
      <c r="E62" s="23"/>
    </row>
    <row r="63" customFormat="false" ht="11.25" hidden="false" customHeight="false" outlineLevel="0" collapsed="false">
      <c r="A63" s="16" t="s">
        <v>31</v>
      </c>
      <c r="B63" s="24" t="n">
        <v>12.1763005179192</v>
      </c>
      <c r="C63" s="24" t="n">
        <v>46.9309649104561</v>
      </c>
      <c r="D63" s="24" t="n">
        <v>40.8927345716247</v>
      </c>
      <c r="E63" s="23" t="n">
        <v>100</v>
      </c>
    </row>
    <row r="64" customFormat="false" ht="11.25" hidden="false" customHeight="false" outlineLevel="0" collapsed="false">
      <c r="A64" s="16" t="s">
        <v>32</v>
      </c>
      <c r="B64" s="22" t="n">
        <v>3.23338279027879</v>
      </c>
      <c r="C64" s="22" t="n">
        <v>56.9374704392166</v>
      </c>
      <c r="D64" s="22" t="n">
        <v>39.8291467705047</v>
      </c>
      <c r="E64" s="23" t="n">
        <v>100</v>
      </c>
    </row>
    <row r="65" customFormat="false" ht="11.25" hidden="false" customHeight="false" outlineLevel="0" collapsed="false">
      <c r="A65" s="16" t="s">
        <v>33</v>
      </c>
      <c r="B65" s="22" t="n">
        <v>3.69162440754367</v>
      </c>
      <c r="C65" s="22" t="n">
        <v>61.3721785820821</v>
      </c>
      <c r="D65" s="22" t="n">
        <v>34.9361970103742</v>
      </c>
      <c r="E65" s="23" t="n">
        <v>100</v>
      </c>
    </row>
    <row r="66" customFormat="false" ht="11.25" hidden="false" customHeight="false" outlineLevel="0" collapsed="false">
      <c r="A66" s="16" t="s">
        <v>34</v>
      </c>
      <c r="B66" s="22" t="n">
        <v>4.03834338159057</v>
      </c>
      <c r="C66" s="22" t="n">
        <v>63.8829154026343</v>
      </c>
      <c r="D66" s="22" t="n">
        <v>32.0787412157751</v>
      </c>
      <c r="E66" s="23" t="n">
        <v>100</v>
      </c>
    </row>
    <row r="67" customFormat="false" ht="11.25" hidden="false" customHeight="false" outlineLevel="0" collapsed="false">
      <c r="A67" s="16" t="s">
        <v>35</v>
      </c>
      <c r="B67" s="22" t="n">
        <v>5.90614627690797</v>
      </c>
      <c r="C67" s="22" t="n">
        <v>66.7733913915837</v>
      </c>
      <c r="D67" s="22" t="n">
        <v>27.3204623315083</v>
      </c>
      <c r="E67" s="23" t="n">
        <v>100</v>
      </c>
    </row>
    <row r="68" customFormat="false" ht="11.25" hidden="false" customHeight="false" outlineLevel="0" collapsed="false">
      <c r="A68" s="17" t="s">
        <v>29</v>
      </c>
      <c r="B68" s="22" t="n">
        <v>3.87319320139502</v>
      </c>
      <c r="C68" s="22" t="n">
        <v>60.9260105466616</v>
      </c>
      <c r="D68" s="22" t="n">
        <v>35.2007962519434</v>
      </c>
      <c r="E68" s="23" t="n">
        <v>100</v>
      </c>
    </row>
    <row r="69" customFormat="false" ht="11.25" hidden="false" customHeight="false" outlineLevel="0" collapsed="false">
      <c r="A69" s="18" t="s">
        <v>37</v>
      </c>
      <c r="E69" s="23"/>
    </row>
    <row r="70" customFormat="false" ht="11.25" hidden="false" customHeight="false" outlineLevel="0" collapsed="false">
      <c r="A70" s="16" t="s">
        <v>38</v>
      </c>
      <c r="B70" s="22" t="n">
        <v>6.74504591122325</v>
      </c>
      <c r="C70" s="22" t="n">
        <v>74.3064920986236</v>
      </c>
      <c r="D70" s="22" t="n">
        <v>18.9484619901531</v>
      </c>
      <c r="E70" s="23" t="n">
        <v>100</v>
      </c>
    </row>
    <row r="71" customFormat="false" ht="11.25" hidden="false" customHeight="false" outlineLevel="0" collapsed="false">
      <c r="A71" s="16" t="s">
        <v>39</v>
      </c>
      <c r="B71" s="22" t="n">
        <v>2.81191874247784</v>
      </c>
      <c r="C71" s="22" t="n">
        <v>60.994201101426</v>
      </c>
      <c r="D71" s="22" t="n">
        <v>36.1938801560961</v>
      </c>
      <c r="E71" s="23" t="n">
        <v>100</v>
      </c>
    </row>
    <row r="72" customFormat="false" ht="11.25" hidden="false" customHeight="false" outlineLevel="0" collapsed="false">
      <c r="A72" s="16" t="s">
        <v>40</v>
      </c>
      <c r="B72" s="22" t="n">
        <v>2.48886989208439</v>
      </c>
      <c r="C72" s="22" t="n">
        <v>57.2404123283047</v>
      </c>
      <c r="D72" s="22" t="n">
        <v>40.2707177796109</v>
      </c>
      <c r="E72" s="23" t="n">
        <v>100</v>
      </c>
    </row>
    <row r="73" customFormat="false" ht="22.5" hidden="false" customHeight="false" outlineLevel="0" collapsed="false">
      <c r="A73" s="16" t="s">
        <v>41</v>
      </c>
      <c r="B73" s="22" t="n">
        <v>4.80488951574988</v>
      </c>
      <c r="C73" s="22" t="n">
        <v>42.8574413623779</v>
      </c>
      <c r="D73" s="22" t="n">
        <v>52.3376691218722</v>
      </c>
      <c r="E73" s="23" t="n">
        <v>100</v>
      </c>
    </row>
    <row r="74" customFormat="false" ht="11.25" hidden="false" customHeight="false" outlineLevel="0" collapsed="false">
      <c r="A74" s="16" t="s">
        <v>42</v>
      </c>
      <c r="B74" s="22" t="n">
        <v>4.76501305483029</v>
      </c>
      <c r="C74" s="22" t="n">
        <v>54.5225662066393</v>
      </c>
      <c r="D74" s="22" t="n">
        <v>40.7124207385304</v>
      </c>
      <c r="E74" s="23" t="n">
        <v>100</v>
      </c>
    </row>
    <row r="75" customFormat="false" ht="11.25" hidden="false" customHeight="false" outlineLevel="0" collapsed="false">
      <c r="A75" s="19" t="s">
        <v>43</v>
      </c>
      <c r="B75" s="22" t="n">
        <v>16.1786261033843</v>
      </c>
      <c r="C75" s="22" t="n">
        <v>61.3791081723722</v>
      </c>
      <c r="D75" s="22" t="n">
        <v>22.4422657242435</v>
      </c>
      <c r="E75" s="23" t="n">
        <v>100</v>
      </c>
    </row>
    <row r="76" customFormat="false" ht="11.25" hidden="false" customHeight="false" outlineLevel="0" collapsed="false">
      <c r="A76" s="16" t="s">
        <v>44</v>
      </c>
      <c r="B76" s="22" t="n">
        <v>4.29475203804348</v>
      </c>
      <c r="C76" s="22" t="n">
        <v>60.8249830163043</v>
      </c>
      <c r="D76" s="22" t="n">
        <v>34.8802649456522</v>
      </c>
      <c r="E76" s="23" t="n">
        <v>100</v>
      </c>
    </row>
    <row r="77" customFormat="false" ht="11.25" hidden="false" customHeight="false" outlineLevel="0" collapsed="false">
      <c r="A77" s="17" t="s">
        <v>29</v>
      </c>
      <c r="B77" s="22" t="n">
        <v>4.12599950421132</v>
      </c>
      <c r="C77" s="22" t="n">
        <v>59.1287955217599</v>
      </c>
      <c r="D77" s="22" t="n">
        <v>36.7452049740287</v>
      </c>
      <c r="E77" s="23" t="n">
        <v>100</v>
      </c>
    </row>
    <row r="78" customFormat="false" ht="11.25" hidden="false" customHeight="false" outlineLevel="0" collapsed="false">
      <c r="A78" s="18" t="s">
        <v>45</v>
      </c>
      <c r="E78" s="23"/>
    </row>
    <row r="79" customFormat="false" ht="11.25" hidden="false" customHeight="false" outlineLevel="0" collapsed="false">
      <c r="A79" s="16" t="s">
        <v>46</v>
      </c>
      <c r="B79" s="22" t="n">
        <v>5.16739285898599</v>
      </c>
      <c r="C79" s="22" t="n">
        <v>58.0740052639728</v>
      </c>
      <c r="D79" s="22" t="n">
        <v>36.7586018770413</v>
      </c>
      <c r="E79" s="23" t="n">
        <v>100</v>
      </c>
    </row>
    <row r="80" customFormat="false" ht="11.25" hidden="false" customHeight="false" outlineLevel="0" collapsed="false">
      <c r="A80" s="16" t="s">
        <v>47</v>
      </c>
      <c r="B80" s="22" t="n">
        <v>4.15236886876784</v>
      </c>
      <c r="C80" s="22" t="n">
        <v>55.1255803223853</v>
      </c>
      <c r="D80" s="22" t="n">
        <v>40.7220508088469</v>
      </c>
      <c r="E80" s="23" t="n">
        <v>100</v>
      </c>
    </row>
    <row r="81" customFormat="false" ht="11.25" hidden="false" customHeight="false" outlineLevel="0" collapsed="false">
      <c r="A81" s="16" t="s">
        <v>48</v>
      </c>
      <c r="B81" s="22" t="n">
        <v>3.47158593447763</v>
      </c>
      <c r="C81" s="22" t="n">
        <v>58.7461568220227</v>
      </c>
      <c r="D81" s="22" t="n">
        <v>37.7822572434997</v>
      </c>
      <c r="E81" s="23" t="n">
        <v>100</v>
      </c>
    </row>
    <row r="82" customFormat="false" ht="11.25" hidden="false" customHeight="false" outlineLevel="0" collapsed="false">
      <c r="A82" s="16" t="s">
        <v>49</v>
      </c>
      <c r="B82" s="22" t="n">
        <v>4.86273479574412</v>
      </c>
      <c r="C82" s="22" t="n">
        <v>56.1618284513333</v>
      </c>
      <c r="D82" s="22" t="n">
        <v>38.9754367529226</v>
      </c>
      <c r="E82" s="23" t="n">
        <v>100</v>
      </c>
    </row>
    <row r="83" customFormat="false" ht="11.25" hidden="false" customHeight="false" outlineLevel="0" collapsed="false">
      <c r="A83" s="16" t="s">
        <v>50</v>
      </c>
      <c r="B83" s="22" t="n">
        <v>2.14384296886981</v>
      </c>
      <c r="C83" s="22" t="n">
        <v>61.6209170372642</v>
      </c>
      <c r="D83" s="22" t="n">
        <v>36.235239993866</v>
      </c>
      <c r="E83" s="23" t="n">
        <v>100</v>
      </c>
    </row>
    <row r="84" customFormat="false" ht="11.25" hidden="false" customHeight="false" outlineLevel="0" collapsed="false">
      <c r="A84" s="16" t="s">
        <v>51</v>
      </c>
      <c r="B84" s="22" t="n">
        <v>3.92012022720905</v>
      </c>
      <c r="C84" s="22" t="n">
        <v>59.5175628518302</v>
      </c>
      <c r="D84" s="22" t="n">
        <v>36.5623169209608</v>
      </c>
      <c r="E84" s="23" t="n">
        <v>100</v>
      </c>
    </row>
    <row r="85" customFormat="false" ht="11.25" hidden="false" customHeight="false" outlineLevel="0" collapsed="false">
      <c r="A85" s="16" t="s">
        <v>52</v>
      </c>
      <c r="B85" s="22" t="n">
        <v>3.97415388475895</v>
      </c>
      <c r="C85" s="22" t="n">
        <v>57.7648128979643</v>
      </c>
      <c r="D85" s="22" t="n">
        <v>38.2610332172768</v>
      </c>
      <c r="E85" s="23" t="n">
        <v>100</v>
      </c>
    </row>
    <row r="86" customFormat="false" ht="11.25" hidden="false" customHeight="false" outlineLevel="0" collapsed="false">
      <c r="A86" s="16" t="s">
        <v>53</v>
      </c>
      <c r="B86" s="22" t="n">
        <v>4.45713894780051</v>
      </c>
      <c r="C86" s="22" t="n">
        <v>60.1559827598002</v>
      </c>
      <c r="D86" s="22" t="n">
        <v>35.3868782923993</v>
      </c>
      <c r="E86" s="23" t="n">
        <v>100</v>
      </c>
    </row>
    <row r="87" customFormat="false" ht="11.25" hidden="false" customHeight="false" outlineLevel="0" collapsed="false">
      <c r="A87" s="16" t="s">
        <v>54</v>
      </c>
      <c r="B87" s="22" t="n">
        <v>4.96850944716585</v>
      </c>
      <c r="C87" s="22" t="n">
        <v>59.8486243600604</v>
      </c>
      <c r="D87" s="22" t="n">
        <v>35.1828661927738</v>
      </c>
      <c r="E87" s="23" t="n">
        <v>100</v>
      </c>
    </row>
    <row r="88" customFormat="false" ht="11.25" hidden="false" customHeight="false" outlineLevel="0" collapsed="false">
      <c r="A88" s="16" t="s">
        <v>55</v>
      </c>
      <c r="B88" s="22" t="n">
        <v>2.26780593433604</v>
      </c>
      <c r="C88" s="22" t="n">
        <v>60.467021712413</v>
      </c>
      <c r="D88" s="22" t="n">
        <v>37.265172353251</v>
      </c>
      <c r="E88" s="23" t="n">
        <v>100</v>
      </c>
    </row>
    <row r="89" customFormat="false" ht="11.25" hidden="false" customHeight="false" outlineLevel="0" collapsed="false">
      <c r="A89" s="16" t="s">
        <v>56</v>
      </c>
      <c r="B89" s="22" t="n">
        <v>5.4389355868207</v>
      </c>
      <c r="C89" s="22" t="n">
        <v>57.8325167438306</v>
      </c>
      <c r="D89" s="22" t="n">
        <v>36.7285476693487</v>
      </c>
      <c r="E89" s="23" t="n">
        <v>100</v>
      </c>
    </row>
    <row r="90" customFormat="false" ht="11.25" hidden="false" customHeight="false" outlineLevel="0" collapsed="false">
      <c r="A90" s="16" t="s">
        <v>57</v>
      </c>
      <c r="B90" s="22" t="n">
        <v>5.04664549424375</v>
      </c>
      <c r="C90" s="22" t="n">
        <v>61.7556570067487</v>
      </c>
      <c r="D90" s="22" t="n">
        <v>33.1976974990075</v>
      </c>
      <c r="E90" s="23" t="n">
        <v>100</v>
      </c>
    </row>
    <row r="91" customFormat="false" ht="11.25" hidden="false" customHeight="false" outlineLevel="0" collapsed="false">
      <c r="A91" s="16" t="s">
        <v>58</v>
      </c>
      <c r="B91" s="22" t="n">
        <v>4.00719211498613</v>
      </c>
      <c r="C91" s="22" t="n">
        <v>59.4160792009736</v>
      </c>
      <c r="D91" s="22" t="n">
        <v>36.5767286840403</v>
      </c>
      <c r="E91" s="23" t="n">
        <v>100</v>
      </c>
    </row>
    <row r="92" customFormat="false" ht="11.25" hidden="false" customHeight="false" outlineLevel="0" collapsed="false">
      <c r="A92" s="16" t="s">
        <v>59</v>
      </c>
      <c r="B92" s="22" t="n">
        <v>2.94207993446875</v>
      </c>
      <c r="C92" s="22" t="n">
        <v>58.7630977166456</v>
      </c>
      <c r="D92" s="22" t="n">
        <v>38.2948223488856</v>
      </c>
      <c r="E92" s="23" t="n">
        <v>100</v>
      </c>
    </row>
    <row r="93" customFormat="false" ht="11.25" hidden="false" customHeight="false" outlineLevel="0" collapsed="false">
      <c r="A93" s="16" t="s">
        <v>60</v>
      </c>
      <c r="B93" s="22" t="n">
        <v>3.0779596106452</v>
      </c>
      <c r="C93" s="22" t="n">
        <v>61.5609652311129</v>
      </c>
      <c r="D93" s="22" t="n">
        <v>35.3610751582419</v>
      </c>
      <c r="E93" s="23" t="n">
        <v>100</v>
      </c>
    </row>
    <row r="94" customFormat="false" ht="11.25" hidden="false" customHeight="false" outlineLevel="0" collapsed="false">
      <c r="A94" s="16" t="s">
        <v>61</v>
      </c>
      <c r="B94" s="22" t="n">
        <v>4.30655828747413</v>
      </c>
      <c r="C94" s="22" t="n">
        <v>58.0628060786591</v>
      </c>
      <c r="D94" s="22" t="n">
        <v>37.6306356338668</v>
      </c>
      <c r="E94" s="23" t="n">
        <v>100</v>
      </c>
    </row>
    <row r="95" customFormat="false" ht="11.25" hidden="false" customHeight="false" outlineLevel="0" collapsed="false">
      <c r="A95" s="16" t="s">
        <v>62</v>
      </c>
      <c r="B95" s="22" t="n">
        <v>6.12513458547673</v>
      </c>
      <c r="C95" s="22" t="n">
        <v>58.4559556565777</v>
      </c>
      <c r="D95" s="22" t="n">
        <v>35.4189097579455</v>
      </c>
      <c r="E95" s="23" t="n">
        <v>100</v>
      </c>
    </row>
    <row r="96" customFormat="false" ht="11.25" hidden="false" customHeight="false" outlineLevel="0" collapsed="false">
      <c r="A96" s="16" t="s">
        <v>63</v>
      </c>
      <c r="B96" s="22" t="n">
        <v>4.11675838998597</v>
      </c>
      <c r="C96" s="22" t="n">
        <v>62.5660947447934</v>
      </c>
      <c r="D96" s="22" t="n">
        <v>33.3171468652207</v>
      </c>
      <c r="E96" s="23" t="n">
        <v>100</v>
      </c>
    </row>
    <row r="97" customFormat="false" ht="11.25" hidden="false" customHeight="false" outlineLevel="0" collapsed="false">
      <c r="A97" s="16" t="s">
        <v>64</v>
      </c>
      <c r="B97" s="22" t="n">
        <v>4.1247019466885</v>
      </c>
      <c r="C97" s="22" t="n">
        <v>58.5999501761629</v>
      </c>
      <c r="D97" s="22" t="n">
        <v>37.2753478771487</v>
      </c>
      <c r="E97" s="23" t="n">
        <v>100</v>
      </c>
    </row>
    <row r="98" customFormat="false" ht="11.25" hidden="false" customHeight="false" outlineLevel="0" collapsed="false">
      <c r="A98" s="16" t="s">
        <v>65</v>
      </c>
      <c r="B98" s="22" t="n">
        <v>4.60282699581923</v>
      </c>
      <c r="C98" s="22" t="n">
        <v>59.0483774636671</v>
      </c>
      <c r="D98" s="22" t="n">
        <v>36.3487955405136</v>
      </c>
      <c r="E98" s="23" t="n">
        <v>100</v>
      </c>
    </row>
    <row r="99" customFormat="false" ht="11.25" hidden="false" customHeight="false" outlineLevel="0" collapsed="false">
      <c r="A99" s="17" t="s">
        <v>29</v>
      </c>
      <c r="B99" s="22" t="n">
        <v>4.12599950421132</v>
      </c>
      <c r="C99" s="22" t="n">
        <v>59.1287955217599</v>
      </c>
      <c r="D99" s="22" t="n">
        <v>36.7452049740287</v>
      </c>
      <c r="E99" s="23" t="n">
        <v>100</v>
      </c>
    </row>
    <row r="100" customFormat="false" ht="11.25" hidden="false" customHeight="false" outlineLevel="0" collapsed="false">
      <c r="A100" s="18" t="s">
        <v>66</v>
      </c>
      <c r="E100" s="23"/>
    </row>
    <row r="101" customFormat="false" ht="11.25" hidden="false" customHeight="false" outlineLevel="0" collapsed="false">
      <c r="A101" s="16" t="s">
        <v>67</v>
      </c>
      <c r="B101" s="25" t="n">
        <v>5.16739285898599</v>
      </c>
      <c r="C101" s="22" t="n">
        <v>58.0740052639728</v>
      </c>
      <c r="D101" s="22" t="n">
        <v>36.7586018770413</v>
      </c>
      <c r="E101" s="23" t="n">
        <v>100</v>
      </c>
    </row>
    <row r="102" customFormat="false" ht="11.25" hidden="false" customHeight="false" outlineLevel="0" collapsed="false">
      <c r="A102" s="16" t="s">
        <v>68</v>
      </c>
      <c r="B102" s="25" t="n">
        <v>3.83148905460669</v>
      </c>
      <c r="C102" s="22" t="n">
        <v>59.1604522492182</v>
      </c>
      <c r="D102" s="22" t="n">
        <v>37.0080586961751</v>
      </c>
      <c r="E102" s="23" t="n">
        <v>100</v>
      </c>
    </row>
    <row r="103" customFormat="false" ht="11.25" hidden="false" customHeight="false" outlineLevel="0" collapsed="false">
      <c r="A103" s="16" t="s">
        <v>69</v>
      </c>
      <c r="B103" s="25" t="n">
        <v>4.45603592205826</v>
      </c>
      <c r="C103" s="22" t="n">
        <v>59.0086866948042</v>
      </c>
      <c r="D103" s="22" t="n">
        <v>36.5352773831375</v>
      </c>
      <c r="E103" s="23" t="n">
        <v>100</v>
      </c>
    </row>
    <row r="104" customFormat="false" ht="11.25" hidden="false" customHeight="false" outlineLevel="0" collapsed="false">
      <c r="A104" s="16" t="s">
        <v>70</v>
      </c>
      <c r="B104" s="25" t="n">
        <v>3.44594031721195</v>
      </c>
      <c r="C104" s="22" t="n">
        <v>59.7537786180744</v>
      </c>
      <c r="D104" s="22" t="n">
        <v>36.8002810647137</v>
      </c>
      <c r="E104" s="23" t="n">
        <v>100</v>
      </c>
    </row>
    <row r="105" customFormat="false" ht="11.25" hidden="false" customHeight="false" outlineLevel="0" collapsed="false">
      <c r="A105" s="17" t="s">
        <v>29</v>
      </c>
      <c r="B105" s="25" t="n">
        <v>4.12599950421132</v>
      </c>
      <c r="C105" s="22" t="n">
        <v>59.1287955217599</v>
      </c>
      <c r="D105" s="22" t="n">
        <v>36.7452049740287</v>
      </c>
      <c r="E105" s="23" t="n">
        <v>100</v>
      </c>
    </row>
    <row r="106" customFormat="false" ht="11.25" hidden="false" customHeight="true" outlineLevel="0" collapsed="false">
      <c r="A106" s="20" t="s">
        <v>72</v>
      </c>
      <c r="B106" s="20"/>
      <c r="C106" s="20"/>
      <c r="D106" s="20"/>
      <c r="E106" s="20"/>
    </row>
    <row r="107" customFormat="false" ht="11.25" hidden="false" customHeight="false" outlineLevel="0" collapsed="false">
      <c r="A107" s="12" t="s">
        <v>24</v>
      </c>
    </row>
    <row r="108" customFormat="false" ht="11.25" hidden="false" customHeight="false" outlineLevel="0" collapsed="false">
      <c r="A108" s="16" t="s">
        <v>25</v>
      </c>
      <c r="B108" s="25" t="n">
        <v>17.933974091099</v>
      </c>
      <c r="C108" s="22" t="n">
        <v>56.6552444630171</v>
      </c>
      <c r="D108" s="22" t="n">
        <v>25.4107814458838</v>
      </c>
      <c r="E108" s="23" t="n">
        <v>100</v>
      </c>
    </row>
    <row r="109" customFormat="false" ht="11.25" hidden="false" customHeight="false" outlineLevel="0" collapsed="false">
      <c r="A109" s="16" t="s">
        <v>26</v>
      </c>
      <c r="B109" s="25" t="n">
        <v>12.0546880449622</v>
      </c>
      <c r="C109" s="22" t="n">
        <v>60.3960100048829</v>
      </c>
      <c r="D109" s="22" t="n">
        <v>27.549301950155</v>
      </c>
      <c r="E109" s="23" t="n">
        <v>100</v>
      </c>
    </row>
    <row r="110" customFormat="false" ht="11.25" hidden="false" customHeight="false" outlineLevel="0" collapsed="false">
      <c r="A110" s="16" t="s">
        <v>27</v>
      </c>
      <c r="B110" s="25" t="n">
        <v>5.24800030925544</v>
      </c>
      <c r="C110" s="22" t="n">
        <v>60.2656697474092</v>
      </c>
      <c r="D110" s="22" t="n">
        <v>34.4863299433354</v>
      </c>
      <c r="E110" s="23" t="n">
        <v>100</v>
      </c>
    </row>
    <row r="111" customFormat="false" ht="11.25" hidden="false" customHeight="false" outlineLevel="0" collapsed="false">
      <c r="A111" s="16" t="s">
        <v>28</v>
      </c>
      <c r="B111" s="25" t="n">
        <v>2.63203679435625</v>
      </c>
      <c r="C111" s="22" t="n">
        <v>55.493336775555</v>
      </c>
      <c r="D111" s="22" t="n">
        <v>41.8746264300888</v>
      </c>
      <c r="E111" s="23" t="n">
        <v>100</v>
      </c>
    </row>
    <row r="112" customFormat="false" ht="11.25" hidden="false" customHeight="false" outlineLevel="0" collapsed="false">
      <c r="A112" s="17" t="s">
        <v>29</v>
      </c>
      <c r="B112" s="25" t="n">
        <v>4.96518805146813</v>
      </c>
      <c r="C112" s="22" t="n">
        <v>57.8527722361321</v>
      </c>
      <c r="D112" s="22" t="n">
        <v>37.1820397123998</v>
      </c>
      <c r="E112" s="23" t="n">
        <v>100</v>
      </c>
    </row>
    <row r="113" customFormat="false" ht="11.25" hidden="false" customHeight="false" outlineLevel="0" collapsed="false">
      <c r="A113" s="12" t="s">
        <v>30</v>
      </c>
      <c r="C113" s="22"/>
      <c r="E113" s="23"/>
    </row>
    <row r="114" customFormat="false" ht="11.25" hidden="false" customHeight="false" outlineLevel="0" collapsed="false">
      <c r="A114" s="16" t="s">
        <v>31</v>
      </c>
      <c r="B114" s="25" t="n">
        <v>7.62141613189583</v>
      </c>
      <c r="C114" s="22" t="n">
        <v>46.0422440723448</v>
      </c>
      <c r="D114" s="22" t="n">
        <v>46.3363397957593</v>
      </c>
      <c r="E114" s="23" t="n">
        <v>100</v>
      </c>
    </row>
    <row r="115" customFormat="false" ht="11.25" hidden="false" customHeight="false" outlineLevel="0" collapsed="false">
      <c r="A115" s="16" t="s">
        <v>32</v>
      </c>
      <c r="B115" s="25" t="n">
        <v>4.24512799559432</v>
      </c>
      <c r="C115" s="22" t="n">
        <v>55.6332273365192</v>
      </c>
      <c r="D115" s="22" t="n">
        <v>40.1216446678865</v>
      </c>
      <c r="E115" s="23" t="n">
        <v>100</v>
      </c>
    </row>
    <row r="116" customFormat="false" ht="11.25" hidden="false" customHeight="false" outlineLevel="0" collapsed="false">
      <c r="A116" s="16" t="s">
        <v>33</v>
      </c>
      <c r="B116" s="25" t="n">
        <v>4.27055667156512</v>
      </c>
      <c r="C116" s="22" t="n">
        <v>58.1753468243161</v>
      </c>
      <c r="D116" s="22" t="n">
        <v>37.5540965041188</v>
      </c>
      <c r="E116" s="23" t="n">
        <v>100</v>
      </c>
    </row>
    <row r="117" customFormat="false" ht="11.25" hidden="false" customHeight="false" outlineLevel="0" collapsed="false">
      <c r="A117" s="16" t="s">
        <v>34</v>
      </c>
      <c r="B117" s="25" t="n">
        <v>4.40304751054702</v>
      </c>
      <c r="C117" s="22" t="n">
        <v>61.9073048875281</v>
      </c>
      <c r="D117" s="22" t="n">
        <v>33.6896476019249</v>
      </c>
      <c r="E117" s="23" t="n">
        <v>100</v>
      </c>
    </row>
    <row r="118" customFormat="false" ht="11.25" hidden="false" customHeight="false" outlineLevel="0" collapsed="false">
      <c r="A118" s="16" t="s">
        <v>35</v>
      </c>
      <c r="B118" s="25" t="n">
        <v>6.021245327995</v>
      </c>
      <c r="C118" s="22" t="n">
        <v>65.6875224198382</v>
      </c>
      <c r="D118" s="22" t="n">
        <v>28.2912322521668</v>
      </c>
      <c r="E118" s="23" t="n">
        <v>100</v>
      </c>
    </row>
    <row r="119" customFormat="false" ht="11.25" hidden="false" customHeight="false" outlineLevel="0" collapsed="false">
      <c r="A119" s="17" t="s">
        <v>29</v>
      </c>
      <c r="B119" s="25" t="n">
        <v>4.83206462049526</v>
      </c>
      <c r="C119" s="22" t="n">
        <v>57.9190404310919</v>
      </c>
      <c r="D119" s="22" t="n">
        <v>37.2488949484129</v>
      </c>
      <c r="E119" s="23" t="n">
        <v>100</v>
      </c>
    </row>
    <row r="120" customFormat="false" ht="11.25" hidden="false" customHeight="false" outlineLevel="0" collapsed="false">
      <c r="A120" s="18" t="s">
        <v>37</v>
      </c>
      <c r="E120" s="23"/>
    </row>
    <row r="121" customFormat="false" ht="11.25" hidden="false" customHeight="false" outlineLevel="0" collapsed="false">
      <c r="A121" s="16" t="s">
        <v>38</v>
      </c>
      <c r="B121" s="25" t="n">
        <v>7.30774638846264</v>
      </c>
      <c r="C121" s="22" t="n">
        <v>71.6997915303871</v>
      </c>
      <c r="D121" s="22" t="n">
        <v>20.9924620811503</v>
      </c>
      <c r="E121" s="23" t="n">
        <v>100</v>
      </c>
    </row>
    <row r="122" customFormat="false" ht="11.25" hidden="false" customHeight="false" outlineLevel="0" collapsed="false">
      <c r="A122" s="16" t="s">
        <v>39</v>
      </c>
      <c r="B122" s="25" t="n">
        <v>3.32520393574973</v>
      </c>
      <c r="C122" s="22" t="n">
        <v>59.2818097720965</v>
      </c>
      <c r="D122" s="22" t="n">
        <v>37.3929862921537</v>
      </c>
      <c r="E122" s="23" t="n">
        <v>100</v>
      </c>
    </row>
    <row r="123" customFormat="false" ht="11.25" hidden="false" customHeight="false" outlineLevel="0" collapsed="false">
      <c r="A123" s="16" t="s">
        <v>40</v>
      </c>
      <c r="B123" s="25" t="n">
        <v>2.77311963401158</v>
      </c>
      <c r="C123" s="22" t="n">
        <v>56.464816632278</v>
      </c>
      <c r="D123" s="22" t="n">
        <v>40.7620637337105</v>
      </c>
      <c r="E123" s="23" t="n">
        <v>100</v>
      </c>
    </row>
    <row r="124" customFormat="false" ht="22.5" hidden="false" customHeight="false" outlineLevel="0" collapsed="false">
      <c r="A124" s="16" t="s">
        <v>41</v>
      </c>
      <c r="B124" s="25" t="n">
        <v>5.69280400708881</v>
      </c>
      <c r="C124" s="22" t="n">
        <v>39.0807891078497</v>
      </c>
      <c r="D124" s="22" t="n">
        <v>55.2264068850615</v>
      </c>
      <c r="E124" s="23" t="n">
        <v>100</v>
      </c>
    </row>
    <row r="125" customFormat="false" ht="11.25" hidden="false" customHeight="false" outlineLevel="0" collapsed="false">
      <c r="A125" s="16" t="s">
        <v>42</v>
      </c>
      <c r="B125" s="25" t="n">
        <v>5.42915070961928</v>
      </c>
      <c r="C125" s="22" t="n">
        <v>49.7972516332507</v>
      </c>
      <c r="D125" s="22" t="n">
        <v>44.77359765713</v>
      </c>
      <c r="E125" s="23" t="n">
        <v>100</v>
      </c>
    </row>
    <row r="126" customFormat="false" ht="11.25" hidden="false" customHeight="false" outlineLevel="0" collapsed="false">
      <c r="A126" s="19" t="s">
        <v>43</v>
      </c>
      <c r="B126" s="25" t="n">
        <v>17.8731734601133</v>
      </c>
      <c r="C126" s="22" t="n">
        <v>58.7485142976998</v>
      </c>
      <c r="D126" s="22" t="n">
        <v>23.378312242187</v>
      </c>
      <c r="E126" s="23" t="n">
        <v>100</v>
      </c>
    </row>
    <row r="127" customFormat="false" ht="11.25" hidden="false" customHeight="false" outlineLevel="0" collapsed="false">
      <c r="A127" s="16" t="s">
        <v>44</v>
      </c>
      <c r="B127" s="25" t="n">
        <v>4.297523780764</v>
      </c>
      <c r="C127" s="22" t="n">
        <v>59.3537671749962</v>
      </c>
      <c r="D127" s="22" t="n">
        <v>36.3487090442398</v>
      </c>
      <c r="E127" s="23" t="n">
        <v>100</v>
      </c>
    </row>
    <row r="128" customFormat="false" ht="11.25" hidden="false" customHeight="false" outlineLevel="0" collapsed="false">
      <c r="A128" s="17" t="s">
        <v>29</v>
      </c>
      <c r="B128" s="25" t="n">
        <v>4.96518805146813</v>
      </c>
      <c r="C128" s="22" t="n">
        <v>57.8527722361321</v>
      </c>
      <c r="D128" s="22" t="n">
        <v>37.1820397123998</v>
      </c>
      <c r="E128" s="23" t="n">
        <v>100</v>
      </c>
    </row>
    <row r="129" customFormat="false" ht="11.25" hidden="false" customHeight="false" outlineLevel="0" collapsed="false">
      <c r="A129" s="18" t="s">
        <v>45</v>
      </c>
      <c r="E129" s="23"/>
    </row>
    <row r="130" customFormat="false" ht="11.25" hidden="false" customHeight="false" outlineLevel="0" collapsed="false">
      <c r="A130" s="16" t="s">
        <v>46</v>
      </c>
      <c r="B130" s="25" t="n">
        <v>5.92275282753884</v>
      </c>
      <c r="C130" s="22" t="n">
        <v>56.9223521953324</v>
      </c>
      <c r="D130" s="22" t="n">
        <v>37.1548949771287</v>
      </c>
      <c r="E130" s="23" t="n">
        <v>100</v>
      </c>
    </row>
    <row r="131" customFormat="false" ht="11.25" hidden="false" customHeight="false" outlineLevel="0" collapsed="false">
      <c r="A131" s="16" t="s">
        <v>47</v>
      </c>
      <c r="B131" s="25" t="n">
        <v>3.91954531308863</v>
      </c>
      <c r="C131" s="22" t="n">
        <v>54.0350187541972</v>
      </c>
      <c r="D131" s="22" t="n">
        <v>42.0454359327142</v>
      </c>
      <c r="E131" s="23" t="n">
        <v>100</v>
      </c>
    </row>
    <row r="132" customFormat="false" ht="11.25" hidden="false" customHeight="false" outlineLevel="0" collapsed="false">
      <c r="A132" s="16" t="s">
        <v>48</v>
      </c>
      <c r="B132" s="25" t="n">
        <v>4.18403126217489</v>
      </c>
      <c r="C132" s="22" t="n">
        <v>57.0522885848199</v>
      </c>
      <c r="D132" s="22" t="n">
        <v>38.7636801530052</v>
      </c>
      <c r="E132" s="23" t="n">
        <v>100</v>
      </c>
    </row>
    <row r="133" customFormat="false" ht="11.25" hidden="false" customHeight="false" outlineLevel="0" collapsed="false">
      <c r="A133" s="16" t="s">
        <v>49</v>
      </c>
      <c r="B133" s="25" t="n">
        <v>5.52498646942089</v>
      </c>
      <c r="C133" s="22" t="n">
        <v>54.0411329604907</v>
      </c>
      <c r="D133" s="22" t="n">
        <v>40.4338805700884</v>
      </c>
      <c r="E133" s="23" t="n">
        <v>100</v>
      </c>
    </row>
    <row r="134" customFormat="false" ht="11.25" hidden="false" customHeight="false" outlineLevel="0" collapsed="false">
      <c r="A134" s="16" t="s">
        <v>50</v>
      </c>
      <c r="B134" s="25" t="n">
        <v>2.99880653378222</v>
      </c>
      <c r="C134" s="22" t="n">
        <v>59.8621279324534</v>
      </c>
      <c r="D134" s="22" t="n">
        <v>37.1390655337644</v>
      </c>
      <c r="E134" s="23" t="n">
        <v>100</v>
      </c>
    </row>
    <row r="135" customFormat="false" ht="11.25" hidden="false" customHeight="false" outlineLevel="0" collapsed="false">
      <c r="A135" s="16" t="s">
        <v>51</v>
      </c>
      <c r="B135" s="25" t="n">
        <v>4.13849933619203</v>
      </c>
      <c r="C135" s="22" t="n">
        <v>59.4909279577605</v>
      </c>
      <c r="D135" s="22" t="n">
        <v>36.3705727060475</v>
      </c>
      <c r="E135" s="23" t="n">
        <v>100</v>
      </c>
    </row>
    <row r="136" customFormat="false" ht="11.25" hidden="false" customHeight="false" outlineLevel="0" collapsed="false">
      <c r="A136" s="16" t="s">
        <v>52</v>
      </c>
      <c r="B136" s="25" t="n">
        <v>5.18913330243503</v>
      </c>
      <c r="C136" s="22" t="n">
        <v>56.007344290349</v>
      </c>
      <c r="D136" s="22" t="n">
        <v>38.8035224072159</v>
      </c>
      <c r="E136" s="23" t="n">
        <v>100</v>
      </c>
    </row>
    <row r="137" customFormat="false" ht="11.25" hidden="false" customHeight="false" outlineLevel="0" collapsed="false">
      <c r="A137" s="16" t="s">
        <v>53</v>
      </c>
      <c r="B137" s="25" t="n">
        <v>6.16299867796874</v>
      </c>
      <c r="C137" s="22" t="n">
        <v>59.4700209969671</v>
      </c>
      <c r="D137" s="22" t="n">
        <v>34.3669803250642</v>
      </c>
      <c r="E137" s="23" t="n">
        <v>100</v>
      </c>
    </row>
    <row r="138" customFormat="false" ht="11.25" hidden="false" customHeight="false" outlineLevel="0" collapsed="false">
      <c r="A138" s="16" t="s">
        <v>54</v>
      </c>
      <c r="B138" s="25" t="n">
        <v>6.06318567309022</v>
      </c>
      <c r="C138" s="22" t="n">
        <v>59.280462240761</v>
      </c>
      <c r="D138" s="22" t="n">
        <v>34.6563520861487</v>
      </c>
      <c r="E138" s="23" t="n">
        <v>100</v>
      </c>
    </row>
    <row r="139" customFormat="false" ht="11.25" hidden="false" customHeight="false" outlineLevel="0" collapsed="false">
      <c r="A139" s="16" t="s">
        <v>55</v>
      </c>
      <c r="B139" s="25" t="n">
        <v>3.31087482892936</v>
      </c>
      <c r="C139" s="22" t="n">
        <v>59.6431203284556</v>
      </c>
      <c r="D139" s="22" t="n">
        <v>37.046004842615</v>
      </c>
      <c r="E139" s="23" t="n">
        <v>100</v>
      </c>
    </row>
    <row r="140" customFormat="false" ht="11.25" hidden="false" customHeight="false" outlineLevel="0" collapsed="false">
      <c r="A140" s="16" t="s">
        <v>56</v>
      </c>
      <c r="B140" s="25" t="n">
        <v>6.47964314261403</v>
      </c>
      <c r="C140" s="22" t="n">
        <v>56.1766753474461</v>
      </c>
      <c r="D140" s="22" t="n">
        <v>37.3436815099399</v>
      </c>
      <c r="E140" s="23" t="n">
        <v>100</v>
      </c>
    </row>
    <row r="141" customFormat="false" ht="11.25" hidden="false" customHeight="false" outlineLevel="0" collapsed="false">
      <c r="A141" s="16" t="s">
        <v>57</v>
      </c>
      <c r="B141" s="25" t="n">
        <v>6.31823261411502</v>
      </c>
      <c r="C141" s="22" t="n">
        <v>58.3283188630047</v>
      </c>
      <c r="D141" s="22" t="n">
        <v>35.3534485228803</v>
      </c>
      <c r="E141" s="23" t="n">
        <v>100</v>
      </c>
    </row>
    <row r="142" customFormat="false" ht="11.25" hidden="false" customHeight="false" outlineLevel="0" collapsed="false">
      <c r="A142" s="16" t="s">
        <v>58</v>
      </c>
      <c r="B142" s="25" t="n">
        <v>5.65384784479239</v>
      </c>
      <c r="C142" s="22" t="n">
        <v>58.0860324458764</v>
      </c>
      <c r="D142" s="22" t="n">
        <v>36.2601197093312</v>
      </c>
      <c r="E142" s="23" t="n">
        <v>100</v>
      </c>
    </row>
    <row r="143" customFormat="false" ht="11.25" hidden="false" customHeight="false" outlineLevel="0" collapsed="false">
      <c r="A143" s="16" t="s">
        <v>59</v>
      </c>
      <c r="B143" s="25" t="n">
        <v>3.27370444470597</v>
      </c>
      <c r="C143" s="22" t="n">
        <v>57.0495468989055</v>
      </c>
      <c r="D143" s="22" t="n">
        <v>39.6767486563885</v>
      </c>
      <c r="E143" s="23" t="n">
        <v>100</v>
      </c>
    </row>
    <row r="144" customFormat="false" ht="11.25" hidden="false" customHeight="false" outlineLevel="0" collapsed="false">
      <c r="A144" s="16" t="s">
        <v>60</v>
      </c>
      <c r="B144" s="25" t="n">
        <v>3.4109470907523</v>
      </c>
      <c r="C144" s="22" t="n">
        <v>61.740983107594</v>
      </c>
      <c r="D144" s="22" t="n">
        <v>34.8480698016537</v>
      </c>
      <c r="E144" s="23" t="n">
        <v>100</v>
      </c>
    </row>
    <row r="145" customFormat="false" ht="11.25" hidden="false" customHeight="false" outlineLevel="0" collapsed="false">
      <c r="A145" s="16" t="s">
        <v>61</v>
      </c>
      <c r="B145" s="25" t="n">
        <v>4.8440078109626</v>
      </c>
      <c r="C145" s="22" t="n">
        <v>56.865624195819</v>
      </c>
      <c r="D145" s="22" t="n">
        <v>38.2903679932184</v>
      </c>
      <c r="E145" s="23" t="n">
        <v>100</v>
      </c>
    </row>
    <row r="146" customFormat="false" ht="11.25" hidden="false" customHeight="false" outlineLevel="0" collapsed="false">
      <c r="A146" s="16" t="s">
        <v>62</v>
      </c>
      <c r="B146" s="25" t="n">
        <v>6.83620826799391</v>
      </c>
      <c r="C146" s="22" t="n">
        <v>56.1146337583237</v>
      </c>
      <c r="D146" s="22" t="n">
        <v>37.0491579736824</v>
      </c>
      <c r="E146" s="23" t="n">
        <v>100</v>
      </c>
    </row>
    <row r="147" customFormat="false" ht="11.25" hidden="false" customHeight="false" outlineLevel="0" collapsed="false">
      <c r="A147" s="16" t="s">
        <v>63</v>
      </c>
      <c r="B147" s="25" t="n">
        <v>4.43870650436493</v>
      </c>
      <c r="C147" s="22" t="n">
        <v>58.6499446698635</v>
      </c>
      <c r="D147" s="22" t="n">
        <v>36.9113488257716</v>
      </c>
      <c r="E147" s="23" t="n">
        <v>100</v>
      </c>
    </row>
    <row r="148" customFormat="false" ht="11.25" hidden="false" customHeight="false" outlineLevel="0" collapsed="false">
      <c r="A148" s="16" t="s">
        <v>64</v>
      </c>
      <c r="B148" s="25" t="n">
        <v>5.6753458096013</v>
      </c>
      <c r="C148" s="22" t="n">
        <v>57.0056956875509</v>
      </c>
      <c r="D148" s="22" t="n">
        <v>37.3189585028478</v>
      </c>
      <c r="E148" s="23" t="n">
        <v>100</v>
      </c>
    </row>
    <row r="149" customFormat="false" ht="11.25" hidden="false" customHeight="false" outlineLevel="0" collapsed="false">
      <c r="A149" s="16" t="s">
        <v>65</v>
      </c>
      <c r="B149" s="25" t="n">
        <v>4.93939878112803</v>
      </c>
      <c r="C149" s="22" t="n">
        <v>58.8413868663121</v>
      </c>
      <c r="D149" s="22" t="n">
        <v>36.2192143525599</v>
      </c>
      <c r="E149" s="23" t="n">
        <v>100</v>
      </c>
    </row>
    <row r="150" customFormat="false" ht="11.25" hidden="false" customHeight="false" outlineLevel="0" collapsed="false">
      <c r="A150" s="17" t="s">
        <v>29</v>
      </c>
      <c r="B150" s="25" t="n">
        <v>4.96518805146813</v>
      </c>
      <c r="C150" s="22" t="n">
        <v>57.8527722361321</v>
      </c>
      <c r="D150" s="22" t="n">
        <v>37.1820397123998</v>
      </c>
      <c r="E150" s="23" t="n">
        <v>100</v>
      </c>
    </row>
    <row r="151" customFormat="false" ht="11.25" hidden="false" customHeight="false" outlineLevel="0" collapsed="false">
      <c r="A151" s="18" t="s">
        <v>66</v>
      </c>
      <c r="E151" s="23"/>
    </row>
    <row r="152" customFormat="false" ht="11.25" hidden="false" customHeight="false" outlineLevel="0" collapsed="false">
      <c r="A152" s="16" t="s">
        <v>67</v>
      </c>
      <c r="B152" s="25" t="n">
        <v>5.92275282753884</v>
      </c>
      <c r="C152" s="22" t="n">
        <v>56.9223521953324</v>
      </c>
      <c r="D152" s="22" t="n">
        <v>37.1548949771287</v>
      </c>
      <c r="E152" s="23" t="n">
        <v>100</v>
      </c>
    </row>
    <row r="153" customFormat="false" ht="11.25" hidden="false" customHeight="false" outlineLevel="0" collapsed="false">
      <c r="A153" s="16" t="s">
        <v>68</v>
      </c>
      <c r="B153" s="25" t="n">
        <v>4.92264009854673</v>
      </c>
      <c r="C153" s="22" t="n">
        <v>57.3037644993371</v>
      </c>
      <c r="D153" s="22" t="n">
        <v>37.7735954021162</v>
      </c>
      <c r="E153" s="23" t="n">
        <v>100</v>
      </c>
    </row>
    <row r="154" customFormat="false" ht="11.25" hidden="false" customHeight="false" outlineLevel="0" collapsed="false">
      <c r="A154" s="16" t="s">
        <v>69</v>
      </c>
      <c r="B154" s="25" t="n">
        <v>5.07175697374064</v>
      </c>
      <c r="C154" s="22" t="n">
        <v>58.1555615394589</v>
      </c>
      <c r="D154" s="22" t="n">
        <v>36.7726814868005</v>
      </c>
      <c r="E154" s="23" t="n">
        <v>100</v>
      </c>
    </row>
    <row r="155" customFormat="false" ht="11.25" hidden="false" customHeight="false" outlineLevel="0" collapsed="false">
      <c r="A155" s="16" t="s">
        <v>70</v>
      </c>
      <c r="B155" s="25" t="n">
        <v>4.43460795895429</v>
      </c>
      <c r="C155" s="22" t="n">
        <v>58.2858172392825</v>
      </c>
      <c r="D155" s="22" t="n">
        <v>37.2795748017632</v>
      </c>
      <c r="E155" s="23" t="n">
        <v>100</v>
      </c>
    </row>
    <row r="156" customFormat="false" ht="11.25" hidden="false" customHeight="false" outlineLevel="0" collapsed="false">
      <c r="A156" s="17" t="s">
        <v>29</v>
      </c>
      <c r="B156" s="25" t="n">
        <v>4.96518805146813</v>
      </c>
      <c r="C156" s="22" t="n">
        <v>57.8527722361321</v>
      </c>
      <c r="D156" s="22" t="n">
        <v>37.1820397123998</v>
      </c>
      <c r="E156" s="23" t="n">
        <v>100</v>
      </c>
    </row>
  </sheetData>
  <mergeCells count="6">
    <mergeCell ref="A2:A3"/>
    <mergeCell ref="E2:E3"/>
    <mergeCell ref="B3:D3"/>
    <mergeCell ref="A4:E4"/>
    <mergeCell ref="A55:E55"/>
    <mergeCell ref="A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56"/>
    <col collapsed="false" customWidth="true" hidden="false" outlineLevel="0" max="4" min="2" style="5" width="9.28"/>
    <col collapsed="false" customWidth="true" hidden="false" outlineLevel="0" max="5" min="5" style="5" width="10.13"/>
    <col collapsed="false" customWidth="true" hidden="false" outlineLevel="0" max="6" min="6" style="5" width="9.41"/>
    <col collapsed="false" customWidth="false" hidden="false" outlineLevel="0" max="257" min="7" style="5" width="9.14"/>
  </cols>
  <sheetData>
    <row r="1" s="6" customFormat="true" ht="18" hidden="false" customHeight="true" outlineLevel="0" collapsed="false">
      <c r="A1" s="6" t="s">
        <v>73</v>
      </c>
    </row>
    <row r="2" customFormat="false" ht="13.5" hidden="false" customHeight="true" outlineLevel="0" collapsed="false">
      <c r="A2" s="8" t="s">
        <v>16</v>
      </c>
      <c r="B2" s="26" t="s">
        <v>74</v>
      </c>
      <c r="C2" s="26"/>
      <c r="D2" s="26"/>
      <c r="E2" s="27" t="s">
        <v>21</v>
      </c>
    </row>
    <row r="3" customFormat="false" ht="14.45" hidden="false" customHeight="true" outlineLevel="0" collapsed="false">
      <c r="A3" s="8"/>
      <c r="B3" s="26" t="s">
        <v>75</v>
      </c>
      <c r="C3" s="26" t="s">
        <v>76</v>
      </c>
      <c r="D3" s="26" t="s">
        <v>77</v>
      </c>
      <c r="E3" s="27"/>
      <c r="F3" s="28"/>
    </row>
    <row r="4" customFormat="false" ht="11.25" hidden="false" customHeight="false" outlineLevel="0" collapsed="false">
      <c r="A4" s="11" t="s">
        <v>23</v>
      </c>
      <c r="B4" s="11"/>
      <c r="C4" s="11"/>
      <c r="D4" s="11"/>
      <c r="E4" s="11"/>
      <c r="F4" s="28"/>
    </row>
    <row r="5" customFormat="false" ht="11.25" hidden="false" customHeight="false" outlineLevel="0" collapsed="false">
      <c r="A5" s="12" t="s">
        <v>24</v>
      </c>
      <c r="F5" s="28"/>
    </row>
    <row r="6" customFormat="false" ht="11.25" hidden="false" customHeight="false" outlineLevel="0" collapsed="false">
      <c r="A6" s="14" t="s">
        <v>25</v>
      </c>
      <c r="B6" s="15" t="n">
        <v>28157</v>
      </c>
      <c r="C6" s="15" t="n">
        <v>5336</v>
      </c>
      <c r="D6" s="15" t="n">
        <v>1651</v>
      </c>
      <c r="E6" s="15" t="n">
        <f aca="false">SUM(B6:D6)</f>
        <v>35144</v>
      </c>
      <c r="F6" s="28"/>
    </row>
    <row r="7" customFormat="false" ht="11.25" hidden="false" customHeight="false" outlineLevel="0" collapsed="false">
      <c r="A7" s="16" t="s">
        <v>26</v>
      </c>
      <c r="B7" s="15" t="n">
        <v>39965</v>
      </c>
      <c r="C7" s="15" t="n">
        <v>10892</v>
      </c>
      <c r="D7" s="15" t="n">
        <v>2607</v>
      </c>
      <c r="E7" s="15" t="n">
        <f aca="false">SUM(B7:D7)</f>
        <v>53464</v>
      </c>
      <c r="F7" s="28"/>
    </row>
    <row r="8" customFormat="false" ht="11.25" hidden="false" customHeight="false" outlineLevel="0" collapsed="false">
      <c r="A8" s="16" t="s">
        <v>27</v>
      </c>
      <c r="B8" s="15" t="n">
        <v>164891</v>
      </c>
      <c r="C8" s="15" t="n">
        <v>113088</v>
      </c>
      <c r="D8" s="15" t="n">
        <v>18286</v>
      </c>
      <c r="E8" s="15" t="n">
        <f aca="false">SUM(B8:D8)</f>
        <v>296265</v>
      </c>
      <c r="F8" s="28"/>
    </row>
    <row r="9" customFormat="false" ht="11.25" hidden="false" customHeight="false" outlineLevel="0" collapsed="false">
      <c r="A9" s="16" t="s">
        <v>28</v>
      </c>
      <c r="B9" s="15" t="n">
        <v>95344</v>
      </c>
      <c r="C9" s="15" t="n">
        <v>123071</v>
      </c>
      <c r="D9" s="15" t="n">
        <v>26264</v>
      </c>
      <c r="E9" s="15" t="n">
        <f aca="false">SUM(B9:D9)</f>
        <v>244679</v>
      </c>
      <c r="F9" s="28"/>
    </row>
    <row r="10" customFormat="false" ht="11.25" hidden="false" customHeight="false" outlineLevel="0" collapsed="false">
      <c r="A10" s="17" t="s">
        <v>29</v>
      </c>
      <c r="B10" s="15" t="n">
        <v>328357</v>
      </c>
      <c r="C10" s="15" t="n">
        <v>252387</v>
      </c>
      <c r="D10" s="15" t="n">
        <v>48808</v>
      </c>
      <c r="E10" s="15" t="n">
        <f aca="false">SUM(B10:D10)</f>
        <v>629552</v>
      </c>
      <c r="F10" s="28"/>
    </row>
    <row r="11" customFormat="false" ht="11.25" hidden="false" customHeight="false" outlineLevel="0" collapsed="false">
      <c r="A11" s="18" t="s">
        <v>30</v>
      </c>
      <c r="B11" s="15"/>
      <c r="C11" s="15"/>
      <c r="D11" s="15"/>
      <c r="E11" s="15"/>
      <c r="F11" s="28"/>
    </row>
    <row r="12" customFormat="false" ht="11.25" hidden="false" customHeight="false" outlineLevel="0" collapsed="false">
      <c r="A12" s="14" t="s">
        <v>31</v>
      </c>
      <c r="B12" s="15" t="n">
        <v>27947</v>
      </c>
      <c r="C12" s="15" t="n">
        <v>15709</v>
      </c>
      <c r="D12" s="15" t="n">
        <v>4834</v>
      </c>
      <c r="E12" s="15" t="n">
        <f aca="false">SUM(B12:D12)</f>
        <v>48490</v>
      </c>
      <c r="F12" s="29"/>
    </row>
    <row r="13" customFormat="false" ht="11.25" hidden="false" customHeight="false" outlineLevel="0" collapsed="false">
      <c r="A13" s="16" t="s">
        <v>32</v>
      </c>
      <c r="B13" s="15" t="n">
        <v>69984</v>
      </c>
      <c r="C13" s="15" t="n">
        <v>58965</v>
      </c>
      <c r="D13" s="15" t="n">
        <v>13370</v>
      </c>
      <c r="E13" s="15" t="n">
        <f aca="false">SUM(B13:D13)</f>
        <v>142319</v>
      </c>
      <c r="F13" s="29"/>
    </row>
    <row r="14" customFormat="false" ht="11.25" hidden="false" customHeight="false" outlineLevel="0" collapsed="false">
      <c r="A14" s="16" t="s">
        <v>33</v>
      </c>
      <c r="B14" s="15" t="n">
        <v>109624</v>
      </c>
      <c r="C14" s="15" t="n">
        <v>94964</v>
      </c>
      <c r="D14" s="15" t="n">
        <v>16140</v>
      </c>
      <c r="E14" s="15" t="n">
        <f aca="false">SUM(B14:D14)</f>
        <v>220728</v>
      </c>
      <c r="F14" s="28"/>
    </row>
    <row r="15" customFormat="false" ht="11.25" hidden="false" customHeight="false" outlineLevel="0" collapsed="false">
      <c r="A15" s="16" t="s">
        <v>34</v>
      </c>
      <c r="B15" s="15" t="n">
        <v>66987</v>
      </c>
      <c r="C15" s="15" t="n">
        <v>52624</v>
      </c>
      <c r="D15" s="15" t="n">
        <v>9825</v>
      </c>
      <c r="E15" s="15" t="n">
        <f aca="false">SUM(B15:D15)</f>
        <v>129436</v>
      </c>
      <c r="F15" s="28"/>
    </row>
    <row r="16" customFormat="false" ht="11.25" hidden="false" customHeight="false" outlineLevel="0" collapsed="false">
      <c r="A16" s="16" t="s">
        <v>35</v>
      </c>
      <c r="B16" s="15" t="n">
        <v>46034</v>
      </c>
      <c r="C16" s="15" t="n">
        <v>29442</v>
      </c>
      <c r="D16" s="15" t="n">
        <v>4175</v>
      </c>
      <c r="E16" s="15" t="n">
        <f aca="false">SUM(B16:D16)</f>
        <v>79651</v>
      </c>
      <c r="F16" s="28"/>
    </row>
    <row r="17" customFormat="false" ht="11.25" hidden="false" customHeight="false" outlineLevel="0" collapsed="false">
      <c r="A17" s="16" t="s">
        <v>36</v>
      </c>
      <c r="B17" s="15" t="n">
        <v>7781</v>
      </c>
      <c r="C17" s="15" t="n">
        <v>683</v>
      </c>
      <c r="D17" s="15" t="n">
        <v>464</v>
      </c>
      <c r="E17" s="15" t="n">
        <f aca="false">SUM(B17:D17)</f>
        <v>8928</v>
      </c>
      <c r="F17" s="28"/>
    </row>
    <row r="18" customFormat="false" ht="11.25" hidden="false" customHeight="false" outlineLevel="0" collapsed="false">
      <c r="A18" s="17" t="s">
        <v>29</v>
      </c>
      <c r="B18" s="15" t="n">
        <f aca="false">SUM(B12:B17)</f>
        <v>328357</v>
      </c>
      <c r="C18" s="15" t="n">
        <f aca="false">SUM(C12:C17)</f>
        <v>252387</v>
      </c>
      <c r="D18" s="15" t="n">
        <f aca="false">SUM(D12:D17)</f>
        <v>48808</v>
      </c>
      <c r="E18" s="15" t="n">
        <f aca="false">SUM(E12:E17)</f>
        <v>629552</v>
      </c>
      <c r="F18" s="28"/>
    </row>
    <row r="19" customFormat="false" ht="11.25" hidden="false" customHeight="false" outlineLevel="0" collapsed="false">
      <c r="A19" s="18" t="s">
        <v>37</v>
      </c>
      <c r="B19" s="15"/>
      <c r="C19" s="15"/>
      <c r="D19" s="15"/>
      <c r="E19" s="15"/>
      <c r="F19" s="28"/>
    </row>
    <row r="20" customFormat="false" ht="11.25" hidden="false" customHeight="false" outlineLevel="0" collapsed="false">
      <c r="A20" s="14" t="s">
        <v>38</v>
      </c>
      <c r="B20" s="15" t="n">
        <v>110282</v>
      </c>
      <c r="C20" s="15" t="n">
        <v>56761</v>
      </c>
      <c r="D20" s="15" t="n">
        <v>5759</v>
      </c>
      <c r="E20" s="15" t="n">
        <v>172802</v>
      </c>
      <c r="F20" s="28"/>
    </row>
    <row r="21" customFormat="false" ht="11.25" hidden="false" customHeight="false" outlineLevel="0" collapsed="false">
      <c r="A21" s="16" t="s">
        <v>39</v>
      </c>
      <c r="B21" s="15" t="n">
        <v>19914</v>
      </c>
      <c r="C21" s="15" t="n">
        <v>10089</v>
      </c>
      <c r="D21" s="15" t="n">
        <v>2053</v>
      </c>
      <c r="E21" s="15" t="n">
        <v>32056</v>
      </c>
      <c r="F21" s="28"/>
    </row>
    <row r="22" customFormat="false" ht="11.25" hidden="false" customHeight="false" outlineLevel="0" collapsed="false">
      <c r="A22" s="16" t="s">
        <v>40</v>
      </c>
      <c r="B22" s="15" t="n">
        <v>110075</v>
      </c>
      <c r="C22" s="15" t="n">
        <v>138029</v>
      </c>
      <c r="D22" s="15" t="n">
        <v>28514</v>
      </c>
      <c r="E22" s="15" t="n">
        <v>276618</v>
      </c>
      <c r="F22" s="28"/>
    </row>
    <row r="23" customFormat="false" ht="22.5" hidden="false" customHeight="false" outlineLevel="0" collapsed="false">
      <c r="A23" s="16" t="s">
        <v>41</v>
      </c>
      <c r="B23" s="15" t="n">
        <v>48112</v>
      </c>
      <c r="C23" s="15" t="n">
        <v>36435</v>
      </c>
      <c r="D23" s="15" t="n">
        <v>9267</v>
      </c>
      <c r="E23" s="15" t="n">
        <v>93814</v>
      </c>
      <c r="F23" s="28"/>
    </row>
    <row r="24" customFormat="false" ht="11.25" hidden="false" customHeight="false" outlineLevel="0" collapsed="false">
      <c r="A24" s="16" t="s">
        <v>42</v>
      </c>
      <c r="B24" s="15" t="n">
        <v>3861</v>
      </c>
      <c r="C24" s="15" t="n">
        <v>2384</v>
      </c>
      <c r="D24" s="15" t="n">
        <v>894</v>
      </c>
      <c r="E24" s="15" t="n">
        <v>7139</v>
      </c>
      <c r="F24" s="28"/>
    </row>
    <row r="25" customFormat="false" ht="11.25" hidden="false" customHeight="false" outlineLevel="0" collapsed="false">
      <c r="A25" s="19" t="s">
        <v>43</v>
      </c>
      <c r="B25" s="15" t="n">
        <v>32807</v>
      </c>
      <c r="C25" s="15" t="n">
        <v>6478</v>
      </c>
      <c r="D25" s="15" t="n">
        <v>1924</v>
      </c>
      <c r="E25" s="15" t="n">
        <v>41209</v>
      </c>
      <c r="F25" s="28"/>
    </row>
    <row r="26" customFormat="false" ht="11.25" hidden="false" customHeight="false" outlineLevel="0" collapsed="false">
      <c r="A26" s="16" t="s">
        <v>44</v>
      </c>
      <c r="B26" s="15" t="n">
        <v>3306</v>
      </c>
      <c r="C26" s="15" t="n">
        <v>2211</v>
      </c>
      <c r="D26" s="15" t="n">
        <v>397</v>
      </c>
      <c r="E26" s="15" t="n">
        <v>5914</v>
      </c>
      <c r="F26" s="28"/>
    </row>
    <row r="27" customFormat="false" ht="11.25" hidden="false" customHeight="false" outlineLevel="0" collapsed="false">
      <c r="A27" s="17" t="s">
        <v>29</v>
      </c>
      <c r="B27" s="15" t="n">
        <v>328357</v>
      </c>
      <c r="C27" s="15" t="n">
        <v>252387</v>
      </c>
      <c r="D27" s="15" t="n">
        <v>48808</v>
      </c>
      <c r="E27" s="15" t="n">
        <v>629552</v>
      </c>
      <c r="F27" s="29"/>
    </row>
    <row r="28" customFormat="false" ht="11.25" hidden="false" customHeight="false" outlineLevel="0" collapsed="false">
      <c r="A28" s="18" t="s">
        <v>45</v>
      </c>
      <c r="B28" s="15"/>
      <c r="C28" s="15"/>
      <c r="D28" s="15"/>
      <c r="E28" s="15"/>
      <c r="F28" s="28"/>
    </row>
    <row r="29" customFormat="false" ht="11.25" hidden="false" customHeight="false" outlineLevel="0" collapsed="false">
      <c r="A29" s="14" t="s">
        <v>46</v>
      </c>
      <c r="B29" s="15" t="n">
        <v>53536</v>
      </c>
      <c r="C29" s="15" t="n">
        <v>31558</v>
      </c>
      <c r="D29" s="15" t="n">
        <v>6934</v>
      </c>
      <c r="E29" s="15" t="n">
        <f aca="false">+D29+C29+B29</f>
        <v>92028</v>
      </c>
      <c r="F29" s="28"/>
    </row>
    <row r="30" customFormat="false" ht="11.25" hidden="false" customHeight="false" outlineLevel="0" collapsed="false">
      <c r="A30" s="16" t="s">
        <v>47</v>
      </c>
      <c r="B30" s="15" t="n">
        <v>12459</v>
      </c>
      <c r="C30" s="15" t="n">
        <v>11691</v>
      </c>
      <c r="D30" s="15" t="n">
        <v>2372</v>
      </c>
      <c r="E30" s="15" t="n">
        <f aca="false">+D30+C30+B30</f>
        <v>26522</v>
      </c>
      <c r="F30" s="28"/>
    </row>
    <row r="31" customFormat="false" ht="11.25" hidden="false" customHeight="false" outlineLevel="0" collapsed="false">
      <c r="A31" s="16" t="s">
        <v>48</v>
      </c>
      <c r="B31" s="15" t="n">
        <v>17921</v>
      </c>
      <c r="C31" s="15" t="n">
        <v>14704</v>
      </c>
      <c r="D31" s="15" t="n">
        <v>3105</v>
      </c>
      <c r="E31" s="15" t="n">
        <f aca="false">+D31+C31+B31</f>
        <v>35730</v>
      </c>
      <c r="F31" s="28"/>
    </row>
    <row r="32" customFormat="false" ht="11.25" hidden="false" customHeight="false" outlineLevel="0" collapsed="false">
      <c r="A32" s="16" t="s">
        <v>49</v>
      </c>
      <c r="B32" s="15" t="n">
        <v>13466</v>
      </c>
      <c r="C32" s="15" t="n">
        <v>12156</v>
      </c>
      <c r="D32" s="15" t="n">
        <v>2940</v>
      </c>
      <c r="E32" s="15" t="n">
        <f aca="false">+D32+C32+B32</f>
        <v>28562</v>
      </c>
      <c r="F32" s="28"/>
    </row>
    <row r="33" customFormat="false" ht="11.25" hidden="false" customHeight="false" outlineLevel="0" collapsed="false">
      <c r="A33" s="16" t="s">
        <v>50</v>
      </c>
      <c r="B33" s="15" t="n">
        <v>24052</v>
      </c>
      <c r="C33" s="15" t="n">
        <v>19839</v>
      </c>
      <c r="D33" s="15" t="n">
        <v>3391</v>
      </c>
      <c r="E33" s="15" t="n">
        <f aca="false">+D33+C33+B33</f>
        <v>47282</v>
      </c>
      <c r="F33" s="28"/>
    </row>
    <row r="34" customFormat="false" ht="11.25" hidden="false" customHeight="false" outlineLevel="0" collapsed="false">
      <c r="A34" s="16" t="s">
        <v>51</v>
      </c>
      <c r="B34" s="15" t="n">
        <v>14390</v>
      </c>
      <c r="C34" s="15" t="n">
        <v>10376</v>
      </c>
      <c r="D34" s="15" t="n">
        <v>1808</v>
      </c>
      <c r="E34" s="15" t="n">
        <f aca="false">+D34+C34+B34</f>
        <v>26574</v>
      </c>
      <c r="F34" s="28"/>
    </row>
    <row r="35" customFormat="false" ht="11.25" hidden="false" customHeight="false" outlineLevel="0" collapsed="false">
      <c r="A35" s="16" t="s">
        <v>52</v>
      </c>
      <c r="B35" s="15" t="n">
        <v>14229</v>
      </c>
      <c r="C35" s="15" t="n">
        <v>8139</v>
      </c>
      <c r="D35" s="15" t="n">
        <v>1938</v>
      </c>
      <c r="E35" s="15" t="n">
        <f aca="false">+D35+C35+B35</f>
        <v>24306</v>
      </c>
      <c r="F35" s="28"/>
    </row>
    <row r="36" customFormat="false" ht="11.25" hidden="false" customHeight="false" outlineLevel="0" collapsed="false">
      <c r="A36" s="16" t="s">
        <v>53</v>
      </c>
      <c r="B36" s="15" t="n">
        <v>13241</v>
      </c>
      <c r="C36" s="15" t="n">
        <v>7655</v>
      </c>
      <c r="D36" s="15" t="n">
        <v>1443</v>
      </c>
      <c r="E36" s="15" t="n">
        <f aca="false">+D36+C36+B36</f>
        <v>22339</v>
      </c>
      <c r="F36" s="28"/>
    </row>
    <row r="37" customFormat="false" ht="11.25" hidden="false" customHeight="false" outlineLevel="0" collapsed="false">
      <c r="A37" s="16" t="s">
        <v>54</v>
      </c>
      <c r="B37" s="15" t="n">
        <v>19544</v>
      </c>
      <c r="C37" s="15" t="n">
        <v>17148</v>
      </c>
      <c r="D37" s="15" t="n">
        <v>3090</v>
      </c>
      <c r="E37" s="15" t="n">
        <f aca="false">+D37+C37+B37</f>
        <v>39782</v>
      </c>
      <c r="F37" s="28"/>
    </row>
    <row r="38" customFormat="false" ht="11.25" hidden="false" customHeight="false" outlineLevel="0" collapsed="false">
      <c r="A38" s="16" t="s">
        <v>55</v>
      </c>
      <c r="B38" s="15" t="n">
        <v>10336</v>
      </c>
      <c r="C38" s="15" t="n">
        <v>10727</v>
      </c>
      <c r="D38" s="15" t="n">
        <v>1904</v>
      </c>
      <c r="E38" s="15" t="n">
        <f aca="false">+D38+C38+B38</f>
        <v>22967</v>
      </c>
      <c r="F38" s="28"/>
    </row>
    <row r="39" customFormat="false" ht="11.25" hidden="false" customHeight="false" outlineLevel="0" collapsed="false">
      <c r="A39" s="16" t="s">
        <v>56</v>
      </c>
      <c r="B39" s="15" t="n">
        <v>9656</v>
      </c>
      <c r="C39" s="15" t="n">
        <v>5978</v>
      </c>
      <c r="D39" s="15" t="n">
        <v>943</v>
      </c>
      <c r="E39" s="15" t="n">
        <f aca="false">+D39+C39+B39</f>
        <v>16577</v>
      </c>
      <c r="F39" s="28"/>
    </row>
    <row r="40" customFormat="false" ht="11.25" hidden="false" customHeight="false" outlineLevel="0" collapsed="false">
      <c r="A40" s="16" t="s">
        <v>57</v>
      </c>
      <c r="B40" s="15" t="n">
        <v>7004</v>
      </c>
      <c r="C40" s="15" t="n">
        <v>6518</v>
      </c>
      <c r="D40" s="15" t="n">
        <v>1279</v>
      </c>
      <c r="E40" s="15" t="n">
        <f aca="false">+D40+C40+B40</f>
        <v>14801</v>
      </c>
      <c r="F40" s="28"/>
    </row>
    <row r="41" customFormat="false" ht="11.25" hidden="false" customHeight="false" outlineLevel="0" collapsed="false">
      <c r="A41" s="16" t="s">
        <v>58</v>
      </c>
      <c r="B41" s="15" t="n">
        <v>37875</v>
      </c>
      <c r="C41" s="15" t="n">
        <v>26261</v>
      </c>
      <c r="D41" s="15" t="n">
        <v>4136</v>
      </c>
      <c r="E41" s="15" t="n">
        <f aca="false">+D41+C41+B41</f>
        <v>68272</v>
      </c>
      <c r="F41" s="28"/>
    </row>
    <row r="42" customFormat="false" ht="11.25" hidden="false" customHeight="false" outlineLevel="0" collapsed="false">
      <c r="A42" s="16" t="s">
        <v>59</v>
      </c>
      <c r="B42" s="15" t="n">
        <v>9412</v>
      </c>
      <c r="C42" s="15" t="n">
        <v>10170</v>
      </c>
      <c r="D42" s="15" t="n">
        <v>2311</v>
      </c>
      <c r="E42" s="15" t="n">
        <f aca="false">+D42+C42+B42</f>
        <v>21893</v>
      </c>
      <c r="F42" s="28"/>
    </row>
    <row r="43" customFormat="false" ht="11.25" hidden="false" customHeight="false" outlineLevel="0" collapsed="false">
      <c r="A43" s="16" t="s">
        <v>60</v>
      </c>
      <c r="B43" s="15" t="n">
        <v>18646</v>
      </c>
      <c r="C43" s="15" t="n">
        <v>19640</v>
      </c>
      <c r="D43" s="15" t="n">
        <v>3908</v>
      </c>
      <c r="E43" s="15" t="n">
        <f aca="false">+D43+C43+B43</f>
        <v>42194</v>
      </c>
      <c r="F43" s="28"/>
    </row>
    <row r="44" customFormat="false" ht="11.25" hidden="false" customHeight="false" outlineLevel="0" collapsed="false">
      <c r="A44" s="16" t="s">
        <v>61</v>
      </c>
      <c r="B44" s="15" t="n">
        <v>13329</v>
      </c>
      <c r="C44" s="15" t="n">
        <v>11188</v>
      </c>
      <c r="D44" s="15" t="n">
        <v>2061</v>
      </c>
      <c r="E44" s="15" t="n">
        <f aca="false">+D44+C44+B44</f>
        <v>26578</v>
      </c>
      <c r="F44" s="28"/>
    </row>
    <row r="45" customFormat="false" ht="11.25" hidden="false" customHeight="false" outlineLevel="0" collapsed="false">
      <c r="A45" s="16" t="s">
        <v>62</v>
      </c>
      <c r="B45" s="15" t="n">
        <v>9127</v>
      </c>
      <c r="C45" s="15" t="n">
        <v>8438</v>
      </c>
      <c r="D45" s="15" t="n">
        <v>1415</v>
      </c>
      <c r="E45" s="15" t="n">
        <f aca="false">+D45+C45+B45</f>
        <v>18980</v>
      </c>
      <c r="F45" s="28"/>
    </row>
    <row r="46" customFormat="false" ht="11.25" hidden="false" customHeight="false" outlineLevel="0" collapsed="false">
      <c r="A46" s="16" t="s">
        <v>63</v>
      </c>
      <c r="B46" s="15" t="n">
        <v>8552</v>
      </c>
      <c r="C46" s="15" t="n">
        <v>4548</v>
      </c>
      <c r="D46" s="15" t="n">
        <v>1060</v>
      </c>
      <c r="E46" s="15" t="n">
        <f aca="false">+D46+C46+B46</f>
        <v>14160</v>
      </c>
      <c r="F46" s="28"/>
    </row>
    <row r="47" customFormat="false" ht="11.25" hidden="false" customHeight="false" outlineLevel="0" collapsed="false">
      <c r="A47" s="16" t="s">
        <v>64</v>
      </c>
      <c r="B47" s="15" t="n">
        <v>11080</v>
      </c>
      <c r="C47" s="15" t="n">
        <v>8497</v>
      </c>
      <c r="D47" s="15" t="n">
        <v>1666</v>
      </c>
      <c r="E47" s="15" t="n">
        <f aca="false">+D47+C47+B47</f>
        <v>21243</v>
      </c>
      <c r="F47" s="28"/>
    </row>
    <row r="48" customFormat="false" ht="11.25" hidden="false" customHeight="false" outlineLevel="0" collapsed="false">
      <c r="A48" s="16" t="s">
        <v>65</v>
      </c>
      <c r="B48" s="15" t="n">
        <v>10502</v>
      </c>
      <c r="C48" s="15" t="n">
        <v>7156</v>
      </c>
      <c r="D48" s="15" t="n">
        <v>1104</v>
      </c>
      <c r="E48" s="15" t="n">
        <f aca="false">+D48+C48+B48</f>
        <v>18762</v>
      </c>
      <c r="F48" s="28"/>
    </row>
    <row r="49" customFormat="false" ht="11.25" hidden="false" customHeight="false" outlineLevel="0" collapsed="false">
      <c r="A49" s="17" t="s">
        <v>29</v>
      </c>
      <c r="B49" s="15" t="n">
        <v>328357</v>
      </c>
      <c r="C49" s="15" t="n">
        <v>252387</v>
      </c>
      <c r="D49" s="15" t="n">
        <v>48808</v>
      </c>
      <c r="E49" s="15" t="n">
        <f aca="false">+D49+C49+B49</f>
        <v>629552</v>
      </c>
      <c r="F49" s="28"/>
    </row>
    <row r="50" customFormat="false" ht="11.25" hidden="false" customHeight="false" outlineLevel="0" collapsed="false">
      <c r="A50" s="18" t="s">
        <v>66</v>
      </c>
      <c r="B50" s="15"/>
      <c r="C50" s="15"/>
      <c r="D50" s="15"/>
      <c r="E50" s="15"/>
      <c r="F50" s="28"/>
    </row>
    <row r="51" customFormat="false" ht="11.25" hidden="false" customHeight="false" outlineLevel="0" collapsed="false">
      <c r="A51" s="14" t="s">
        <v>67</v>
      </c>
      <c r="B51" s="15" t="n">
        <v>53536</v>
      </c>
      <c r="C51" s="15" t="n">
        <v>31558</v>
      </c>
      <c r="D51" s="15" t="n">
        <v>6934</v>
      </c>
      <c r="E51" s="15" t="n">
        <f aca="false">+D51+C51+B51</f>
        <v>92028</v>
      </c>
      <c r="F51" s="28"/>
    </row>
    <row r="52" customFormat="false" ht="11.25" hidden="false" customHeight="false" outlineLevel="0" collapsed="false">
      <c r="A52" s="16" t="s">
        <v>68</v>
      </c>
      <c r="B52" s="15" t="n">
        <v>61592</v>
      </c>
      <c r="C52" s="15" t="n">
        <v>42678</v>
      </c>
      <c r="D52" s="15" t="n">
        <v>7183</v>
      </c>
      <c r="E52" s="15" t="n">
        <f aca="false">+D52+C52+B52</f>
        <v>111453</v>
      </c>
      <c r="F52" s="28"/>
    </row>
    <row r="53" customFormat="false" ht="11.25" hidden="false" customHeight="false" outlineLevel="0" collapsed="false">
      <c r="A53" s="16" t="s">
        <v>69</v>
      </c>
      <c r="B53" s="15" t="n">
        <v>107723</v>
      </c>
      <c r="C53" s="15" t="n">
        <v>88882</v>
      </c>
      <c r="D53" s="15" t="n">
        <v>16448</v>
      </c>
      <c r="E53" s="15" t="n">
        <f aca="false">+D53+C53+B53</f>
        <v>213053</v>
      </c>
      <c r="F53" s="28"/>
    </row>
    <row r="54" customFormat="false" ht="11.25" hidden="false" customHeight="false" outlineLevel="0" collapsed="false">
      <c r="A54" s="16" t="s">
        <v>70</v>
      </c>
      <c r="B54" s="15" t="n">
        <v>105506</v>
      </c>
      <c r="C54" s="15" t="n">
        <v>89269</v>
      </c>
      <c r="D54" s="15" t="n">
        <v>18243</v>
      </c>
      <c r="E54" s="15" t="n">
        <f aca="false">+D54+C54+B54</f>
        <v>213018</v>
      </c>
      <c r="F54" s="28"/>
    </row>
    <row r="55" customFormat="false" ht="11.25" hidden="false" customHeight="false" outlineLevel="0" collapsed="false">
      <c r="A55" s="17" t="s">
        <v>29</v>
      </c>
      <c r="B55" s="15" t="n">
        <v>328357</v>
      </c>
      <c r="C55" s="15" t="n">
        <v>252387</v>
      </c>
      <c r="D55" s="15" t="n">
        <v>48808</v>
      </c>
      <c r="E55" s="15" t="n">
        <f aca="false">+D55+C55+B55</f>
        <v>629552</v>
      </c>
      <c r="F55" s="28"/>
    </row>
    <row r="56" customFormat="false" ht="11.25" hidden="false" customHeight="false" outlineLevel="0" collapsed="false">
      <c r="A56" s="11" t="s">
        <v>71</v>
      </c>
      <c r="B56" s="11"/>
      <c r="C56" s="11"/>
      <c r="D56" s="11"/>
      <c r="E56" s="11"/>
      <c r="F56" s="28"/>
    </row>
    <row r="57" customFormat="false" ht="11.25" hidden="false" customHeight="false" outlineLevel="0" collapsed="false">
      <c r="A57" s="12" t="s">
        <v>24</v>
      </c>
      <c r="B57" s="15"/>
      <c r="C57" s="15"/>
      <c r="D57" s="15"/>
      <c r="E57" s="15"/>
      <c r="F57" s="28"/>
    </row>
    <row r="58" customFormat="false" ht="11.25" hidden="false" customHeight="false" outlineLevel="0" collapsed="false">
      <c r="A58" s="16" t="s">
        <v>25</v>
      </c>
      <c r="B58" s="15" t="n">
        <v>19599</v>
      </c>
      <c r="C58" s="15" t="n">
        <v>4232</v>
      </c>
      <c r="D58" s="15" t="n">
        <v>1383</v>
      </c>
      <c r="E58" s="15" t="n">
        <f aca="false">SUM(B58:D58)</f>
        <v>25214</v>
      </c>
      <c r="F58" s="28"/>
    </row>
    <row r="59" customFormat="false" ht="11.25" hidden="false" customHeight="false" outlineLevel="0" collapsed="false">
      <c r="A59" s="16" t="s">
        <v>26</v>
      </c>
      <c r="B59" s="15" t="n">
        <v>32753</v>
      </c>
      <c r="C59" s="15" t="n">
        <v>12792</v>
      </c>
      <c r="D59" s="15" t="n">
        <v>2183</v>
      </c>
      <c r="E59" s="15" t="n">
        <f aca="false">SUM(B59:D59)</f>
        <v>47728</v>
      </c>
      <c r="F59" s="28"/>
    </row>
    <row r="60" customFormat="false" ht="11.25" hidden="false" customHeight="false" outlineLevel="0" collapsed="false">
      <c r="A60" s="16" t="s">
        <v>27</v>
      </c>
      <c r="B60" s="15" t="n">
        <v>155177</v>
      </c>
      <c r="C60" s="15" t="n">
        <v>149201</v>
      </c>
      <c r="D60" s="15" t="n">
        <v>23009</v>
      </c>
      <c r="E60" s="15" t="n">
        <f aca="false">SUM(B60:D60)</f>
        <v>327387</v>
      </c>
      <c r="F60" s="28"/>
    </row>
    <row r="61" customFormat="false" ht="11.25" hidden="false" customHeight="false" outlineLevel="0" collapsed="false">
      <c r="A61" s="16" t="s">
        <v>28</v>
      </c>
      <c r="B61" s="15" t="n">
        <v>148254</v>
      </c>
      <c r="C61" s="15" t="n">
        <v>250851</v>
      </c>
      <c r="D61" s="15" t="n">
        <v>70690</v>
      </c>
      <c r="E61" s="15" t="n">
        <f aca="false">SUM(B61:D61)</f>
        <v>469795</v>
      </c>
      <c r="F61" s="28"/>
    </row>
    <row r="62" customFormat="false" ht="11.25" hidden="false" customHeight="false" outlineLevel="0" collapsed="false">
      <c r="A62" s="17" t="s">
        <v>29</v>
      </c>
      <c r="B62" s="15" t="n">
        <v>355783</v>
      </c>
      <c r="C62" s="15" t="n">
        <v>417076</v>
      </c>
      <c r="D62" s="15" t="n">
        <v>97265</v>
      </c>
      <c r="E62" s="15" t="n">
        <f aca="false">SUM(B62:D62)</f>
        <v>870124</v>
      </c>
      <c r="F62" s="28"/>
    </row>
    <row r="63" customFormat="false" ht="11.25" hidden="false" customHeight="false" outlineLevel="0" collapsed="false">
      <c r="A63" s="18" t="s">
        <v>30</v>
      </c>
      <c r="B63" s="15"/>
      <c r="C63" s="15"/>
      <c r="D63" s="15"/>
      <c r="E63" s="15"/>
      <c r="F63" s="28"/>
    </row>
    <row r="64" customFormat="false" ht="11.25" hidden="false" customHeight="false" outlineLevel="0" collapsed="false">
      <c r="A64" s="16" t="s">
        <v>31</v>
      </c>
      <c r="B64" s="15" t="n">
        <v>33833</v>
      </c>
      <c r="C64" s="15" t="n">
        <v>47587</v>
      </c>
      <c r="D64" s="15" t="n">
        <v>18187</v>
      </c>
      <c r="E64" s="15" t="n">
        <f aca="false">SUM(B64:D64)</f>
        <v>99607</v>
      </c>
      <c r="F64" s="28"/>
    </row>
    <row r="65" customFormat="false" ht="11.25" hidden="false" customHeight="false" outlineLevel="0" collapsed="false">
      <c r="A65" s="16" t="s">
        <v>32</v>
      </c>
      <c r="B65" s="15" t="n">
        <v>106745</v>
      </c>
      <c r="C65" s="15" t="n">
        <v>163287</v>
      </c>
      <c r="D65" s="15" t="n">
        <v>39394</v>
      </c>
      <c r="E65" s="15" t="n">
        <f aca="false">SUM(B65:D65)</f>
        <v>309426</v>
      </c>
      <c r="F65" s="28"/>
    </row>
    <row r="66" customFormat="false" ht="11.25" hidden="false" customHeight="false" outlineLevel="0" collapsed="false">
      <c r="A66" s="16" t="s">
        <v>33</v>
      </c>
      <c r="B66" s="15" t="n">
        <v>63318</v>
      </c>
      <c r="C66" s="15" t="n">
        <v>73235</v>
      </c>
      <c r="D66" s="15" t="n">
        <v>14804</v>
      </c>
      <c r="E66" s="15" t="n">
        <f aca="false">SUM(B66:D66)</f>
        <v>151357</v>
      </c>
      <c r="F66" s="28"/>
    </row>
    <row r="67" customFormat="false" ht="11.25" hidden="false" customHeight="false" outlineLevel="0" collapsed="false">
      <c r="A67" s="16" t="s">
        <v>34</v>
      </c>
      <c r="B67" s="15" t="n">
        <v>96842</v>
      </c>
      <c r="C67" s="15" t="n">
        <v>94414</v>
      </c>
      <c r="D67" s="15" t="n">
        <v>17929</v>
      </c>
      <c r="E67" s="15" t="n">
        <f aca="false">SUM(B67:D67)</f>
        <v>209185</v>
      </c>
    </row>
    <row r="68" customFormat="false" ht="11.25" hidden="false" customHeight="false" outlineLevel="0" collapsed="false">
      <c r="A68" s="16" t="s">
        <v>35</v>
      </c>
      <c r="B68" s="15" t="n">
        <v>49695</v>
      </c>
      <c r="C68" s="15" t="n">
        <v>37896</v>
      </c>
      <c r="D68" s="15" t="n">
        <v>6681</v>
      </c>
      <c r="E68" s="15" t="n">
        <f aca="false">SUM(B68:D68)</f>
        <v>94272</v>
      </c>
      <c r="F68" s="13"/>
    </row>
    <row r="69" customFormat="false" ht="11.25" hidden="false" customHeight="false" outlineLevel="0" collapsed="false">
      <c r="A69" s="16" t="s">
        <v>36</v>
      </c>
      <c r="B69" s="15" t="n">
        <v>5350</v>
      </c>
      <c r="C69" s="15" t="n">
        <v>657</v>
      </c>
      <c r="D69" s="15" t="n">
        <v>270</v>
      </c>
      <c r="E69" s="15" t="n">
        <f aca="false">SUM(B69:D69)</f>
        <v>6277</v>
      </c>
    </row>
    <row r="70" customFormat="false" ht="11.25" hidden="false" customHeight="false" outlineLevel="0" collapsed="false">
      <c r="A70" s="17" t="s">
        <v>29</v>
      </c>
      <c r="B70" s="15" t="n">
        <f aca="false">SUM(B64:B69)</f>
        <v>355783</v>
      </c>
      <c r="C70" s="15" t="n">
        <f aca="false">SUM(C64:C69)</f>
        <v>417076</v>
      </c>
      <c r="D70" s="15" t="n">
        <f aca="false">SUM(D64:D69)</f>
        <v>97265</v>
      </c>
      <c r="E70" s="15" t="n">
        <f aca="false">SUM(B70:D70)</f>
        <v>870124</v>
      </c>
    </row>
    <row r="71" customFormat="false" ht="11.25" hidden="false" customHeight="false" outlineLevel="0" collapsed="false">
      <c r="A71" s="18" t="s">
        <v>37</v>
      </c>
      <c r="B71" s="15"/>
      <c r="C71" s="15"/>
      <c r="D71" s="15"/>
      <c r="E71" s="15"/>
    </row>
    <row r="72" customFormat="false" ht="11.25" hidden="false" customHeight="false" outlineLevel="0" collapsed="false">
      <c r="A72" s="16" t="s">
        <v>38</v>
      </c>
      <c r="B72" s="15" t="n">
        <v>86250</v>
      </c>
      <c r="C72" s="15" t="n">
        <v>63417</v>
      </c>
      <c r="D72" s="15" t="n">
        <v>6015</v>
      </c>
      <c r="E72" s="15" t="n">
        <f aca="false">SUM(B72:D72)</f>
        <v>155682</v>
      </c>
    </row>
    <row r="73" customFormat="false" ht="11.25" hidden="false" customHeight="false" outlineLevel="0" collapsed="false">
      <c r="A73" s="16" t="s">
        <v>39</v>
      </c>
      <c r="B73" s="15" t="n">
        <v>15270</v>
      </c>
      <c r="C73" s="15" t="n">
        <v>10711</v>
      </c>
      <c r="D73" s="15" t="n">
        <v>1523</v>
      </c>
      <c r="E73" s="15" t="n">
        <f aca="false">SUM(B73:D73)</f>
        <v>27504</v>
      </c>
    </row>
    <row r="74" customFormat="false" ht="11.25" hidden="false" customHeight="false" outlineLevel="0" collapsed="false">
      <c r="A74" s="16" t="s">
        <v>40</v>
      </c>
      <c r="B74" s="15" t="n">
        <v>165104</v>
      </c>
      <c r="C74" s="15" t="n">
        <v>267374</v>
      </c>
      <c r="D74" s="15" t="n">
        <v>69387</v>
      </c>
      <c r="E74" s="15" t="n">
        <f aca="false">SUM(B74:D74)</f>
        <v>501865</v>
      </c>
    </row>
    <row r="75" customFormat="false" ht="22.5" hidden="false" customHeight="false" outlineLevel="0" collapsed="false">
      <c r="A75" s="16" t="s">
        <v>41</v>
      </c>
      <c r="B75" s="15" t="n">
        <v>41137</v>
      </c>
      <c r="C75" s="15" t="n">
        <v>43522</v>
      </c>
      <c r="D75" s="15" t="n">
        <v>11558</v>
      </c>
      <c r="E75" s="15" t="n">
        <f aca="false">SUM(B75:D75)</f>
        <v>96217</v>
      </c>
    </row>
    <row r="76" customFormat="false" ht="11.25" hidden="false" customHeight="false" outlineLevel="0" collapsed="false">
      <c r="A76" s="16" t="s">
        <v>42</v>
      </c>
      <c r="B76" s="15" t="n">
        <v>4456</v>
      </c>
      <c r="C76" s="15" t="n">
        <v>5010</v>
      </c>
      <c r="D76" s="15" t="n">
        <v>1284</v>
      </c>
      <c r="E76" s="15" t="n">
        <f aca="false">SUM(B76:D76)</f>
        <v>10750</v>
      </c>
    </row>
    <row r="77" customFormat="false" ht="11.25" hidden="false" customHeight="false" outlineLevel="0" collapsed="false">
      <c r="A77" s="19" t="s">
        <v>43</v>
      </c>
      <c r="B77" s="15" t="n">
        <v>23388</v>
      </c>
      <c r="C77" s="15" t="n">
        <v>6029</v>
      </c>
      <c r="D77" s="15" t="n">
        <v>1495</v>
      </c>
      <c r="E77" s="15" t="n">
        <f aca="false">SUM(B77:D77)</f>
        <v>30912</v>
      </c>
    </row>
    <row r="78" customFormat="false" ht="11.25" hidden="false" customHeight="false" outlineLevel="0" collapsed="false">
      <c r="A78" s="16" t="s">
        <v>44</v>
      </c>
      <c r="B78" s="15" t="n">
        <v>20178</v>
      </c>
      <c r="C78" s="15" t="n">
        <v>21013</v>
      </c>
      <c r="D78" s="15" t="n">
        <v>6003</v>
      </c>
      <c r="E78" s="15" t="n">
        <f aca="false">SUM(B78:D78)</f>
        <v>47194</v>
      </c>
    </row>
    <row r="79" customFormat="false" ht="11.25" hidden="false" customHeight="false" outlineLevel="0" collapsed="false">
      <c r="A79" s="17" t="s">
        <v>29</v>
      </c>
      <c r="B79" s="15" t="n">
        <v>355783</v>
      </c>
      <c r="C79" s="15" t="n">
        <v>417076</v>
      </c>
      <c r="D79" s="15" t="n">
        <v>97265</v>
      </c>
      <c r="E79" s="15" t="n">
        <f aca="false">SUM(B79:D79)</f>
        <v>870124</v>
      </c>
    </row>
    <row r="80" customFormat="false" ht="11.25" hidden="false" customHeight="false" outlineLevel="0" collapsed="false">
      <c r="A80" s="18" t="s">
        <v>45</v>
      </c>
      <c r="B80" s="15"/>
      <c r="C80" s="15"/>
      <c r="D80" s="15"/>
      <c r="E80" s="15"/>
    </row>
    <row r="81" customFormat="false" ht="11.25" hidden="false" customHeight="false" outlineLevel="0" collapsed="false">
      <c r="A81" s="16" t="s">
        <v>46</v>
      </c>
      <c r="B81" s="15" t="n">
        <v>66957</v>
      </c>
      <c r="C81" s="15" t="n">
        <v>55043</v>
      </c>
      <c r="D81" s="15" t="n">
        <v>14169</v>
      </c>
      <c r="E81" s="15" t="n">
        <f aca="false">SUM(B81:D81)</f>
        <v>136169</v>
      </c>
    </row>
    <row r="82" customFormat="false" ht="11.25" hidden="false" customHeight="false" outlineLevel="0" collapsed="false">
      <c r="A82" s="16" t="s">
        <v>47</v>
      </c>
      <c r="B82" s="15" t="n">
        <v>12021</v>
      </c>
      <c r="C82" s="15" t="n">
        <v>18065</v>
      </c>
      <c r="D82" s="15" t="n">
        <v>4657</v>
      </c>
      <c r="E82" s="15" t="n">
        <f aca="false">SUM(B82:D82)</f>
        <v>34743</v>
      </c>
    </row>
    <row r="83" customFormat="false" ht="11.25" hidden="false" customHeight="false" outlineLevel="0" collapsed="false">
      <c r="A83" s="16" t="s">
        <v>48</v>
      </c>
      <c r="B83" s="15" t="n">
        <v>18005</v>
      </c>
      <c r="C83" s="15" t="n">
        <v>25709</v>
      </c>
      <c r="D83" s="15" t="n">
        <v>5437</v>
      </c>
      <c r="E83" s="15" t="n">
        <f aca="false">SUM(B83:D83)</f>
        <v>49151</v>
      </c>
    </row>
    <row r="84" customFormat="false" ht="11.25" hidden="false" customHeight="false" outlineLevel="0" collapsed="false">
      <c r="A84" s="16" t="s">
        <v>49</v>
      </c>
      <c r="B84" s="15" t="n">
        <v>14345</v>
      </c>
      <c r="C84" s="15" t="n">
        <v>19575</v>
      </c>
      <c r="D84" s="15" t="n">
        <v>4249</v>
      </c>
      <c r="E84" s="15" t="n">
        <f aca="false">SUM(B84:D84)</f>
        <v>38169</v>
      </c>
    </row>
    <row r="85" customFormat="false" ht="11.25" hidden="false" customHeight="false" outlineLevel="0" collapsed="false">
      <c r="A85" s="16" t="s">
        <v>50</v>
      </c>
      <c r="B85" s="15" t="n">
        <v>25298</v>
      </c>
      <c r="C85" s="15" t="n">
        <v>32970</v>
      </c>
      <c r="D85" s="15" t="n">
        <v>7171</v>
      </c>
      <c r="E85" s="15" t="n">
        <f aca="false">SUM(B85:D85)</f>
        <v>65439</v>
      </c>
    </row>
    <row r="86" customFormat="false" ht="11.25" hidden="false" customHeight="false" outlineLevel="0" collapsed="false">
      <c r="A86" s="16" t="s">
        <v>51</v>
      </c>
      <c r="B86" s="15" t="n">
        <v>18051</v>
      </c>
      <c r="C86" s="15" t="n">
        <v>16828</v>
      </c>
      <c r="D86" s="15" t="n">
        <v>4552</v>
      </c>
      <c r="E86" s="15" t="n">
        <f aca="false">SUM(B86:D86)</f>
        <v>39431</v>
      </c>
    </row>
    <row r="87" customFormat="false" ht="11.25" hidden="false" customHeight="false" outlineLevel="0" collapsed="false">
      <c r="A87" s="16" t="s">
        <v>52</v>
      </c>
      <c r="B87" s="15" t="n">
        <v>13465</v>
      </c>
      <c r="C87" s="15" t="n">
        <v>14463</v>
      </c>
      <c r="D87" s="15" t="n">
        <v>4160</v>
      </c>
      <c r="E87" s="15" t="n">
        <f aca="false">SUM(B87:D87)</f>
        <v>32088</v>
      </c>
    </row>
    <row r="88" customFormat="false" ht="11.25" hidden="false" customHeight="false" outlineLevel="0" collapsed="false">
      <c r="A88" s="16" t="s">
        <v>53</v>
      </c>
      <c r="B88" s="15" t="n">
        <v>13105</v>
      </c>
      <c r="C88" s="15" t="n">
        <v>13207</v>
      </c>
      <c r="D88" s="15" t="n">
        <v>2968</v>
      </c>
      <c r="E88" s="15" t="n">
        <f aca="false">SUM(B88:D88)</f>
        <v>29280</v>
      </c>
    </row>
    <row r="89" customFormat="false" ht="11.25" hidden="false" customHeight="false" outlineLevel="0" collapsed="false">
      <c r="A89" s="16" t="s">
        <v>54</v>
      </c>
      <c r="B89" s="15" t="n">
        <v>20374</v>
      </c>
      <c r="C89" s="15" t="n">
        <v>28259</v>
      </c>
      <c r="D89" s="15" t="n">
        <v>5705</v>
      </c>
      <c r="E89" s="15" t="n">
        <f aca="false">SUM(B89:D89)</f>
        <v>54338</v>
      </c>
    </row>
    <row r="90" customFormat="false" ht="11.25" hidden="false" customHeight="false" outlineLevel="0" collapsed="false">
      <c r="A90" s="16" t="s">
        <v>55</v>
      </c>
      <c r="B90" s="15" t="n">
        <v>11935</v>
      </c>
      <c r="C90" s="15" t="n">
        <v>18276</v>
      </c>
      <c r="D90" s="15" t="n">
        <v>4040</v>
      </c>
      <c r="E90" s="15" t="n">
        <f aca="false">SUM(B90:D90)</f>
        <v>34251</v>
      </c>
    </row>
    <row r="91" customFormat="false" ht="11.25" hidden="false" customHeight="false" outlineLevel="0" collapsed="false">
      <c r="A91" s="16" t="s">
        <v>56</v>
      </c>
      <c r="B91" s="15" t="n">
        <v>9862</v>
      </c>
      <c r="C91" s="15" t="n">
        <v>10004</v>
      </c>
      <c r="D91" s="15" t="n">
        <v>2574</v>
      </c>
      <c r="E91" s="15" t="n">
        <f aca="false">SUM(B91:D91)</f>
        <v>22440</v>
      </c>
    </row>
    <row r="92" customFormat="false" ht="11.25" hidden="false" customHeight="false" outlineLevel="0" collapsed="false">
      <c r="A92" s="16" t="s">
        <v>57</v>
      </c>
      <c r="B92" s="15" t="n">
        <v>6407</v>
      </c>
      <c r="C92" s="15" t="n">
        <v>10904</v>
      </c>
      <c r="D92" s="15" t="n">
        <v>2866</v>
      </c>
      <c r="E92" s="15" t="n">
        <f aca="false">SUM(B92:D92)</f>
        <v>20177</v>
      </c>
    </row>
    <row r="93" customFormat="false" ht="11.25" hidden="false" customHeight="false" outlineLevel="0" collapsed="false">
      <c r="A93" s="16" t="s">
        <v>58</v>
      </c>
      <c r="B93" s="15" t="n">
        <v>42096</v>
      </c>
      <c r="C93" s="15" t="n">
        <v>40858</v>
      </c>
      <c r="D93" s="15" t="n">
        <v>8771</v>
      </c>
      <c r="E93" s="15" t="n">
        <f aca="false">SUM(B93:D93)</f>
        <v>91725</v>
      </c>
    </row>
    <row r="94" customFormat="false" ht="11.25" hidden="false" customHeight="false" outlineLevel="0" collapsed="false">
      <c r="A94" s="16" t="s">
        <v>59</v>
      </c>
      <c r="B94" s="15" t="n">
        <v>9892</v>
      </c>
      <c r="C94" s="15" t="n">
        <v>15962</v>
      </c>
      <c r="D94" s="15" t="n">
        <v>3686</v>
      </c>
      <c r="E94" s="15" t="n">
        <f aca="false">SUM(B94:D94)</f>
        <v>29540</v>
      </c>
    </row>
    <row r="95" customFormat="false" ht="11.25" hidden="false" customHeight="false" outlineLevel="0" collapsed="false">
      <c r="A95" s="16" t="s">
        <v>60</v>
      </c>
      <c r="B95" s="15" t="n">
        <v>18015</v>
      </c>
      <c r="C95" s="15" t="n">
        <v>31244</v>
      </c>
      <c r="D95" s="15" t="n">
        <v>7197</v>
      </c>
      <c r="E95" s="15" t="n">
        <f aca="false">SUM(B95:D95)</f>
        <v>56456</v>
      </c>
    </row>
    <row r="96" customFormat="false" ht="11.25" hidden="false" customHeight="false" outlineLevel="0" collapsed="false">
      <c r="A96" s="16" t="s">
        <v>61</v>
      </c>
      <c r="B96" s="15" t="n">
        <v>15183</v>
      </c>
      <c r="C96" s="15" t="n">
        <v>20001</v>
      </c>
      <c r="D96" s="15" t="n">
        <v>4524</v>
      </c>
      <c r="E96" s="15" t="n">
        <f aca="false">SUM(B96:D96)</f>
        <v>39708</v>
      </c>
    </row>
    <row r="97" customFormat="false" ht="11.25" hidden="false" customHeight="false" outlineLevel="0" collapsed="false">
      <c r="A97" s="16" t="s">
        <v>62</v>
      </c>
      <c r="B97" s="15" t="n">
        <v>9442</v>
      </c>
      <c r="C97" s="15" t="n">
        <v>12547</v>
      </c>
      <c r="D97" s="15" t="n">
        <v>3102</v>
      </c>
      <c r="E97" s="15" t="n">
        <f aca="false">SUM(B97:D97)</f>
        <v>25091</v>
      </c>
    </row>
    <row r="98" customFormat="false" ht="11.25" hidden="false" customHeight="false" outlineLevel="0" collapsed="false">
      <c r="A98" s="16" t="s">
        <v>63</v>
      </c>
      <c r="B98" s="15" t="n">
        <v>8895</v>
      </c>
      <c r="C98" s="15" t="n">
        <v>7960</v>
      </c>
      <c r="D98" s="15" t="n">
        <v>1697</v>
      </c>
      <c r="E98" s="15" t="n">
        <f aca="false">SUM(B98:D98)</f>
        <v>18552</v>
      </c>
    </row>
    <row r="99" customFormat="false" ht="11.25" hidden="false" customHeight="false" outlineLevel="0" collapsed="false">
      <c r="A99" s="16" t="s">
        <v>64</v>
      </c>
      <c r="B99" s="15" t="n">
        <v>11881</v>
      </c>
      <c r="C99" s="15" t="n">
        <v>13027</v>
      </c>
      <c r="D99" s="15" t="n">
        <v>3305</v>
      </c>
      <c r="E99" s="15" t="n">
        <f aca="false">SUM(B99:D99)</f>
        <v>28213</v>
      </c>
    </row>
    <row r="100" customFormat="false" ht="11.25" hidden="false" customHeight="false" outlineLevel="0" collapsed="false">
      <c r="A100" s="16" t="s">
        <v>65</v>
      </c>
      <c r="B100" s="15" t="n">
        <v>10554</v>
      </c>
      <c r="C100" s="15" t="n">
        <v>12174</v>
      </c>
      <c r="D100" s="15" t="n">
        <v>2435</v>
      </c>
      <c r="E100" s="15" t="n">
        <f aca="false">SUM(B100:D100)</f>
        <v>25163</v>
      </c>
    </row>
    <row r="101" customFormat="false" ht="11.25" hidden="false" customHeight="false" outlineLevel="0" collapsed="false">
      <c r="A101" s="17" t="s">
        <v>29</v>
      </c>
      <c r="B101" s="15" t="n">
        <v>355783</v>
      </c>
      <c r="C101" s="15" t="n">
        <v>417076</v>
      </c>
      <c r="D101" s="15" t="n">
        <v>97265</v>
      </c>
      <c r="E101" s="15" t="n">
        <f aca="false">SUM(B101:D101)</f>
        <v>870124</v>
      </c>
    </row>
    <row r="102" customFormat="false" ht="11.25" hidden="false" customHeight="false" outlineLevel="0" collapsed="false">
      <c r="A102" s="18" t="s">
        <v>66</v>
      </c>
      <c r="B102" s="15"/>
      <c r="C102" s="15"/>
      <c r="D102" s="15"/>
      <c r="E102" s="15"/>
    </row>
    <row r="103" customFormat="false" ht="11.25" hidden="false" customHeight="false" outlineLevel="0" collapsed="false">
      <c r="A103" s="16" t="s">
        <v>67</v>
      </c>
      <c r="B103" s="15" t="n">
        <v>66957</v>
      </c>
      <c r="C103" s="15" t="n">
        <v>55043</v>
      </c>
      <c r="D103" s="15" t="n">
        <v>14169</v>
      </c>
      <c r="E103" s="15" t="n">
        <f aca="false">SUM(B103:D103)</f>
        <v>136169</v>
      </c>
    </row>
    <row r="104" customFormat="false" ht="11.25" hidden="false" customHeight="false" outlineLevel="0" collapsed="false">
      <c r="A104" s="16" t="s">
        <v>68</v>
      </c>
      <c r="B104" s="15" t="n">
        <v>71424</v>
      </c>
      <c r="C104" s="15" t="n">
        <v>76716</v>
      </c>
      <c r="D104" s="15" t="n">
        <v>18672</v>
      </c>
      <c r="E104" s="15" t="n">
        <f aca="false">SUM(B104:D104)</f>
        <v>166812</v>
      </c>
    </row>
    <row r="105" customFormat="false" ht="11.25" hidden="false" customHeight="false" outlineLevel="0" collapsed="false">
      <c r="A105" s="16" t="s">
        <v>69</v>
      </c>
      <c r="B105" s="15" t="n">
        <v>112071</v>
      </c>
      <c r="C105" s="15" t="n">
        <v>145786</v>
      </c>
      <c r="D105" s="15" t="n">
        <v>32449</v>
      </c>
      <c r="E105" s="15" t="n">
        <f aca="false">SUM(B105:D105)</f>
        <v>290306</v>
      </c>
    </row>
    <row r="106" customFormat="false" ht="11.25" hidden="false" customHeight="false" outlineLevel="0" collapsed="false">
      <c r="A106" s="16" t="s">
        <v>70</v>
      </c>
      <c r="B106" s="15" t="n">
        <v>105331</v>
      </c>
      <c r="C106" s="15" t="n">
        <v>139531</v>
      </c>
      <c r="D106" s="15" t="n">
        <v>31975</v>
      </c>
      <c r="E106" s="15" t="n">
        <f aca="false">SUM(B106:D106)</f>
        <v>276837</v>
      </c>
    </row>
    <row r="107" customFormat="false" ht="11.25" hidden="false" customHeight="false" outlineLevel="0" collapsed="false">
      <c r="A107" s="17" t="s">
        <v>29</v>
      </c>
      <c r="B107" s="15" t="n">
        <v>355783</v>
      </c>
      <c r="C107" s="15" t="n">
        <v>417076</v>
      </c>
      <c r="D107" s="15" t="n">
        <v>97265</v>
      </c>
      <c r="E107" s="15" t="n">
        <f aca="false">SUM(B107:D107)</f>
        <v>870124</v>
      </c>
    </row>
    <row r="108" customFormat="false" ht="11.25" hidden="false" customHeight="true" outlineLevel="0" collapsed="false">
      <c r="A108" s="20" t="s">
        <v>72</v>
      </c>
      <c r="B108" s="20"/>
      <c r="C108" s="20"/>
      <c r="D108" s="20"/>
      <c r="E108" s="20"/>
    </row>
    <row r="109" customFormat="false" ht="11.25" hidden="false" customHeight="false" outlineLevel="0" collapsed="false">
      <c r="A109" s="12" t="s">
        <v>24</v>
      </c>
      <c r="B109" s="15"/>
      <c r="C109" s="15"/>
      <c r="D109" s="15"/>
      <c r="E109" s="15"/>
    </row>
    <row r="110" customFormat="false" ht="11.25" hidden="false" customHeight="false" outlineLevel="0" collapsed="false">
      <c r="A110" s="16" t="s">
        <v>25</v>
      </c>
      <c r="B110" s="15" t="n">
        <v>47756</v>
      </c>
      <c r="C110" s="15" t="n">
        <v>9568</v>
      </c>
      <c r="D110" s="15" t="n">
        <v>3034</v>
      </c>
      <c r="E110" s="15" t="n">
        <f aca="false">SUM(B110:D110)</f>
        <v>60358</v>
      </c>
    </row>
    <row r="111" customFormat="false" ht="11.25" hidden="false" customHeight="false" outlineLevel="0" collapsed="false">
      <c r="A111" s="16" t="s">
        <v>26</v>
      </c>
      <c r="B111" s="15" t="n">
        <v>72718</v>
      </c>
      <c r="C111" s="15" t="n">
        <v>23684</v>
      </c>
      <c r="D111" s="15" t="n">
        <v>4790</v>
      </c>
      <c r="E111" s="15" t="n">
        <f aca="false">SUM(B111:D111)</f>
        <v>101192</v>
      </c>
    </row>
    <row r="112" customFormat="false" ht="11.25" hidden="false" customHeight="false" outlineLevel="0" collapsed="false">
      <c r="A112" s="16" t="s">
        <v>27</v>
      </c>
      <c r="B112" s="15" t="n">
        <v>320068</v>
      </c>
      <c r="C112" s="15" t="n">
        <v>262289</v>
      </c>
      <c r="D112" s="15" t="n">
        <v>41295</v>
      </c>
      <c r="E112" s="15" t="n">
        <f aca="false">SUM(B112:D112)</f>
        <v>623652</v>
      </c>
    </row>
    <row r="113" customFormat="false" ht="11.25" hidden="false" customHeight="false" outlineLevel="0" collapsed="false">
      <c r="A113" s="16" t="s">
        <v>28</v>
      </c>
      <c r="B113" s="15" t="n">
        <v>243598</v>
      </c>
      <c r="C113" s="15" t="n">
        <v>373922</v>
      </c>
      <c r="D113" s="15" t="n">
        <v>96954</v>
      </c>
      <c r="E113" s="15" t="n">
        <f aca="false">SUM(B113:D113)</f>
        <v>714474</v>
      </c>
    </row>
    <row r="114" customFormat="false" ht="11.25" hidden="false" customHeight="false" outlineLevel="0" collapsed="false">
      <c r="A114" s="17" t="s">
        <v>29</v>
      </c>
      <c r="B114" s="15" t="n">
        <v>684140</v>
      </c>
      <c r="C114" s="15" t="n">
        <v>669463</v>
      </c>
      <c r="D114" s="15" t="n">
        <v>146073</v>
      </c>
      <c r="E114" s="15" t="n">
        <f aca="false">SUM(B114:D114)</f>
        <v>1499676</v>
      </c>
    </row>
    <row r="115" customFormat="false" ht="11.25" hidden="false" customHeight="false" outlineLevel="0" collapsed="false">
      <c r="A115" s="12" t="s">
        <v>30</v>
      </c>
      <c r="B115" s="15"/>
      <c r="C115" s="15"/>
      <c r="D115" s="15"/>
      <c r="E115" s="15"/>
    </row>
    <row r="116" customFormat="false" ht="11.25" hidden="false" customHeight="false" outlineLevel="0" collapsed="false">
      <c r="A116" s="16" t="s">
        <v>31</v>
      </c>
      <c r="B116" s="15" t="n">
        <v>61780</v>
      </c>
      <c r="C116" s="15" t="n">
        <v>63296</v>
      </c>
      <c r="D116" s="15" t="n">
        <v>23021</v>
      </c>
      <c r="E116" s="15" t="n">
        <v>148097</v>
      </c>
    </row>
    <row r="117" customFormat="false" ht="11.25" hidden="false" customHeight="false" outlineLevel="0" collapsed="false">
      <c r="A117" s="16" t="s">
        <v>32</v>
      </c>
      <c r="B117" s="15" t="n">
        <v>176729</v>
      </c>
      <c r="C117" s="15" t="n">
        <v>222252</v>
      </c>
      <c r="D117" s="15" t="n">
        <v>52764</v>
      </c>
      <c r="E117" s="15" t="n">
        <v>451745</v>
      </c>
    </row>
    <row r="118" customFormat="false" ht="11.25" hidden="false" customHeight="false" outlineLevel="0" collapsed="false">
      <c r="A118" s="16" t="s">
        <v>33</v>
      </c>
      <c r="B118" s="15" t="n">
        <v>172942</v>
      </c>
      <c r="C118" s="15" t="n">
        <v>168199</v>
      </c>
      <c r="D118" s="15" t="n">
        <v>30944</v>
      </c>
      <c r="E118" s="15" t="n">
        <v>372085</v>
      </c>
    </row>
    <row r="119" customFormat="false" ht="11.25" hidden="false" customHeight="false" outlineLevel="0" collapsed="false">
      <c r="A119" s="16" t="s">
        <v>34</v>
      </c>
      <c r="B119" s="15" t="n">
        <v>163829</v>
      </c>
      <c r="C119" s="15" t="n">
        <v>147038</v>
      </c>
      <c r="D119" s="15" t="n">
        <v>27754</v>
      </c>
      <c r="E119" s="15" t="n">
        <v>338621</v>
      </c>
    </row>
    <row r="120" customFormat="false" ht="11.25" hidden="false" customHeight="false" outlineLevel="0" collapsed="false">
      <c r="A120" s="16" t="s">
        <v>35</v>
      </c>
      <c r="B120" s="15" t="n">
        <v>95729</v>
      </c>
      <c r="C120" s="15" t="n">
        <v>67338</v>
      </c>
      <c r="D120" s="15" t="n">
        <v>10856</v>
      </c>
      <c r="E120" s="15" t="n">
        <v>173923</v>
      </c>
    </row>
    <row r="121" customFormat="false" ht="11.25" hidden="false" customHeight="false" outlineLevel="0" collapsed="false">
      <c r="A121" s="16" t="s">
        <v>36</v>
      </c>
      <c r="B121" s="15" t="n">
        <v>13131</v>
      </c>
      <c r="C121" s="15" t="n">
        <v>1340</v>
      </c>
      <c r="D121" s="15" t="n">
        <v>734</v>
      </c>
      <c r="E121" s="15" t="n">
        <v>15205</v>
      </c>
    </row>
    <row r="122" customFormat="false" ht="11.25" hidden="false" customHeight="false" outlineLevel="0" collapsed="false">
      <c r="A122" s="17" t="s">
        <v>29</v>
      </c>
      <c r="B122" s="15" t="n">
        <v>684140</v>
      </c>
      <c r="C122" s="15" t="n">
        <v>669463</v>
      </c>
      <c r="D122" s="15" t="n">
        <v>146073</v>
      </c>
      <c r="E122" s="15" t="n">
        <v>1499676</v>
      </c>
    </row>
    <row r="123" customFormat="false" ht="11.25" hidden="false" customHeight="false" outlineLevel="0" collapsed="false">
      <c r="A123" s="18" t="s">
        <v>37</v>
      </c>
      <c r="B123" s="15"/>
      <c r="C123" s="15"/>
      <c r="D123" s="15"/>
      <c r="E123" s="15"/>
      <c r="F123" s="22"/>
    </row>
    <row r="124" customFormat="false" ht="11.25" hidden="false" customHeight="false" outlineLevel="0" collapsed="false">
      <c r="A124" s="16" t="s">
        <v>38</v>
      </c>
      <c r="B124" s="15" t="n">
        <v>196532</v>
      </c>
      <c r="C124" s="15" t="n">
        <v>120178</v>
      </c>
      <c r="D124" s="15" t="n">
        <v>11774</v>
      </c>
      <c r="E124" s="15" t="n">
        <v>328484</v>
      </c>
      <c r="F124" s="13"/>
    </row>
    <row r="125" customFormat="false" ht="11.25" hidden="false" customHeight="false" outlineLevel="0" collapsed="false">
      <c r="A125" s="16" t="s">
        <v>39</v>
      </c>
      <c r="B125" s="15" t="n">
        <v>35184</v>
      </c>
      <c r="C125" s="15" t="n">
        <v>20800</v>
      </c>
      <c r="D125" s="15" t="n">
        <v>3576</v>
      </c>
      <c r="E125" s="15" t="n">
        <v>59560</v>
      </c>
    </row>
    <row r="126" customFormat="false" ht="11.25" hidden="false" customHeight="false" outlineLevel="0" collapsed="false">
      <c r="A126" s="16" t="s">
        <v>40</v>
      </c>
      <c r="B126" s="15" t="n">
        <v>275179</v>
      </c>
      <c r="C126" s="15" t="n">
        <v>405403</v>
      </c>
      <c r="D126" s="15" t="n">
        <v>97901</v>
      </c>
      <c r="E126" s="15" t="n">
        <v>778483</v>
      </c>
    </row>
    <row r="127" customFormat="false" ht="22.5" hidden="false" customHeight="false" outlineLevel="0" collapsed="false">
      <c r="A127" s="16" t="s">
        <v>41</v>
      </c>
      <c r="B127" s="15" t="n">
        <v>89249</v>
      </c>
      <c r="C127" s="15" t="n">
        <v>79957</v>
      </c>
      <c r="D127" s="15" t="n">
        <v>20825</v>
      </c>
      <c r="E127" s="15" t="n">
        <v>190031</v>
      </c>
    </row>
    <row r="128" customFormat="false" ht="11.25" hidden="false" customHeight="false" outlineLevel="0" collapsed="false">
      <c r="A128" s="16" t="s">
        <v>42</v>
      </c>
      <c r="B128" s="15" t="n">
        <v>8317</v>
      </c>
      <c r="C128" s="15" t="n">
        <v>7394</v>
      </c>
      <c r="D128" s="15" t="n">
        <v>2178</v>
      </c>
      <c r="E128" s="15" t="n">
        <v>17889</v>
      </c>
    </row>
    <row r="129" customFormat="false" ht="11.25" hidden="false" customHeight="false" outlineLevel="0" collapsed="false">
      <c r="A129" s="19" t="s">
        <v>43</v>
      </c>
      <c r="B129" s="15" t="n">
        <v>56195</v>
      </c>
      <c r="C129" s="15" t="n">
        <v>12507</v>
      </c>
      <c r="D129" s="15" t="n">
        <v>3419</v>
      </c>
      <c r="E129" s="15" t="n">
        <v>72121</v>
      </c>
    </row>
    <row r="130" customFormat="false" ht="11.25" hidden="false" customHeight="false" outlineLevel="0" collapsed="false">
      <c r="A130" s="16" t="s">
        <v>44</v>
      </c>
      <c r="B130" s="15" t="n">
        <v>23484</v>
      </c>
      <c r="C130" s="15" t="n">
        <v>23224</v>
      </c>
      <c r="D130" s="15" t="n">
        <v>6400</v>
      </c>
      <c r="E130" s="15" t="n">
        <v>53108</v>
      </c>
    </row>
    <row r="131" customFormat="false" ht="11.25" hidden="false" customHeight="false" outlineLevel="0" collapsed="false">
      <c r="A131" s="17" t="s">
        <v>29</v>
      </c>
      <c r="B131" s="15" t="n">
        <v>684140</v>
      </c>
      <c r="C131" s="15" t="n">
        <v>669463</v>
      </c>
      <c r="D131" s="15" t="n">
        <v>146073</v>
      </c>
      <c r="E131" s="15" t="n">
        <v>1499676</v>
      </c>
    </row>
    <row r="132" customFormat="false" ht="11.25" hidden="false" customHeight="false" outlineLevel="0" collapsed="false">
      <c r="A132" s="18" t="s">
        <v>45</v>
      </c>
      <c r="B132" s="15"/>
      <c r="C132" s="15"/>
      <c r="D132" s="15"/>
      <c r="E132" s="15"/>
    </row>
    <row r="133" customFormat="false" ht="11.25" hidden="false" customHeight="false" outlineLevel="0" collapsed="false">
      <c r="A133" s="16" t="s">
        <v>46</v>
      </c>
      <c r="B133" s="15" t="n">
        <v>120493</v>
      </c>
      <c r="C133" s="15" t="n">
        <v>86601</v>
      </c>
      <c r="D133" s="15" t="n">
        <v>21103</v>
      </c>
      <c r="E133" s="15" t="n">
        <v>228197</v>
      </c>
    </row>
    <row r="134" customFormat="false" ht="11.25" hidden="false" customHeight="false" outlineLevel="0" collapsed="false">
      <c r="A134" s="16" t="s">
        <v>47</v>
      </c>
      <c r="B134" s="15" t="n">
        <v>24480</v>
      </c>
      <c r="C134" s="15" t="n">
        <v>29756</v>
      </c>
      <c r="D134" s="15" t="n">
        <v>7029</v>
      </c>
      <c r="E134" s="15" t="n">
        <v>61265</v>
      </c>
    </row>
    <row r="135" customFormat="false" ht="11.25" hidden="false" customHeight="false" outlineLevel="0" collapsed="false">
      <c r="A135" s="16" t="s">
        <v>48</v>
      </c>
      <c r="B135" s="15" t="n">
        <v>35926</v>
      </c>
      <c r="C135" s="15" t="n">
        <v>40413</v>
      </c>
      <c r="D135" s="15" t="n">
        <v>8542</v>
      </c>
      <c r="E135" s="15" t="n">
        <v>84881</v>
      </c>
    </row>
    <row r="136" customFormat="false" ht="11.25" hidden="false" customHeight="false" outlineLevel="0" collapsed="false">
      <c r="A136" s="16" t="s">
        <v>49</v>
      </c>
      <c r="B136" s="15" t="n">
        <v>27811</v>
      </c>
      <c r="C136" s="15" t="n">
        <v>31731</v>
      </c>
      <c r="D136" s="15" t="n">
        <v>7189</v>
      </c>
      <c r="E136" s="15" t="n">
        <v>66731</v>
      </c>
    </row>
    <row r="137" customFormat="false" ht="11.25" hidden="false" customHeight="false" outlineLevel="0" collapsed="false">
      <c r="A137" s="16" t="s">
        <v>50</v>
      </c>
      <c r="B137" s="15" t="n">
        <v>49350</v>
      </c>
      <c r="C137" s="15" t="n">
        <v>52809</v>
      </c>
      <c r="D137" s="15" t="n">
        <v>10562</v>
      </c>
      <c r="E137" s="15" t="n">
        <v>112721</v>
      </c>
    </row>
    <row r="138" customFormat="false" ht="11.25" hidden="false" customHeight="false" outlineLevel="0" collapsed="false">
      <c r="A138" s="16" t="s">
        <v>51</v>
      </c>
      <c r="B138" s="15" t="n">
        <v>32441</v>
      </c>
      <c r="C138" s="15" t="n">
        <v>27204</v>
      </c>
      <c r="D138" s="15" t="n">
        <v>6360</v>
      </c>
      <c r="E138" s="15" t="n">
        <v>66005</v>
      </c>
    </row>
    <row r="139" customFormat="false" ht="11.25" hidden="false" customHeight="false" outlineLevel="0" collapsed="false">
      <c r="A139" s="16" t="s">
        <v>52</v>
      </c>
      <c r="B139" s="15" t="n">
        <v>27694</v>
      </c>
      <c r="C139" s="15" t="n">
        <v>22602</v>
      </c>
      <c r="D139" s="15" t="n">
        <v>6098</v>
      </c>
      <c r="E139" s="15" t="n">
        <v>56394</v>
      </c>
    </row>
    <row r="140" customFormat="false" ht="11.25" hidden="false" customHeight="false" outlineLevel="0" collapsed="false">
      <c r="A140" s="16" t="s">
        <v>53</v>
      </c>
      <c r="B140" s="15" t="n">
        <v>26346</v>
      </c>
      <c r="C140" s="15" t="n">
        <v>20862</v>
      </c>
      <c r="D140" s="15" t="n">
        <v>4411</v>
      </c>
      <c r="E140" s="15" t="n">
        <v>51619</v>
      </c>
    </row>
    <row r="141" customFormat="false" ht="11.25" hidden="false" customHeight="false" outlineLevel="0" collapsed="false">
      <c r="A141" s="16" t="s">
        <v>54</v>
      </c>
      <c r="B141" s="15" t="n">
        <v>39918</v>
      </c>
      <c r="C141" s="15" t="n">
        <v>45407</v>
      </c>
      <c r="D141" s="15" t="n">
        <v>8795</v>
      </c>
      <c r="E141" s="15" t="n">
        <v>94120</v>
      </c>
    </row>
    <row r="142" customFormat="false" ht="11.25" hidden="false" customHeight="false" outlineLevel="0" collapsed="false">
      <c r="A142" s="16" t="s">
        <v>55</v>
      </c>
      <c r="B142" s="15" t="n">
        <v>22271</v>
      </c>
      <c r="C142" s="15" t="n">
        <v>29003</v>
      </c>
      <c r="D142" s="15" t="n">
        <v>5944</v>
      </c>
      <c r="E142" s="15" t="n">
        <v>57218</v>
      </c>
    </row>
    <row r="143" customFormat="false" ht="11.25" hidden="false" customHeight="false" outlineLevel="0" collapsed="false">
      <c r="A143" s="16" t="s">
        <v>56</v>
      </c>
      <c r="B143" s="15" t="n">
        <v>19518</v>
      </c>
      <c r="C143" s="15" t="n">
        <v>15982</v>
      </c>
      <c r="D143" s="15" t="n">
        <v>3517</v>
      </c>
      <c r="E143" s="15" t="n">
        <v>39017</v>
      </c>
    </row>
    <row r="144" customFormat="false" ht="11.25" hidden="false" customHeight="false" outlineLevel="0" collapsed="false">
      <c r="A144" s="16" t="s">
        <v>57</v>
      </c>
      <c r="B144" s="15" t="n">
        <v>13411</v>
      </c>
      <c r="C144" s="15" t="n">
        <v>17422</v>
      </c>
      <c r="D144" s="15" t="n">
        <v>4145</v>
      </c>
      <c r="E144" s="15" t="n">
        <v>34978</v>
      </c>
    </row>
    <row r="145" customFormat="false" ht="11.25" hidden="false" customHeight="false" outlineLevel="0" collapsed="false">
      <c r="A145" s="16" t="s">
        <v>58</v>
      </c>
      <c r="B145" s="15" t="n">
        <v>79971</v>
      </c>
      <c r="C145" s="15" t="n">
        <v>67119</v>
      </c>
      <c r="D145" s="15" t="n">
        <v>12907</v>
      </c>
      <c r="E145" s="15" t="n">
        <v>159997</v>
      </c>
    </row>
    <row r="146" customFormat="false" ht="11.25" hidden="false" customHeight="false" outlineLevel="0" collapsed="false">
      <c r="A146" s="16" t="s">
        <v>59</v>
      </c>
      <c r="B146" s="15" t="n">
        <v>19304</v>
      </c>
      <c r="C146" s="15" t="n">
        <v>26132</v>
      </c>
      <c r="D146" s="15" t="n">
        <v>5997</v>
      </c>
      <c r="E146" s="15" t="n">
        <v>51433</v>
      </c>
    </row>
    <row r="147" customFormat="false" ht="11.25" hidden="false" customHeight="false" outlineLevel="0" collapsed="false">
      <c r="A147" s="16" t="s">
        <v>60</v>
      </c>
      <c r="B147" s="15" t="n">
        <v>36661</v>
      </c>
      <c r="C147" s="15" t="n">
        <v>50884</v>
      </c>
      <c r="D147" s="15" t="n">
        <v>11105</v>
      </c>
      <c r="E147" s="15" t="n">
        <v>98650</v>
      </c>
    </row>
    <row r="148" customFormat="false" ht="11.25" hidden="false" customHeight="false" outlineLevel="0" collapsed="false">
      <c r="A148" s="16" t="s">
        <v>61</v>
      </c>
      <c r="B148" s="15" t="n">
        <v>28512</v>
      </c>
      <c r="C148" s="15" t="n">
        <v>31189</v>
      </c>
      <c r="D148" s="15" t="n">
        <v>6585</v>
      </c>
      <c r="E148" s="15" t="n">
        <v>66286</v>
      </c>
    </row>
    <row r="149" customFormat="false" ht="11.25" hidden="false" customHeight="false" outlineLevel="0" collapsed="false">
      <c r="A149" s="16" t="s">
        <v>62</v>
      </c>
      <c r="B149" s="15" t="n">
        <v>18569</v>
      </c>
      <c r="C149" s="15" t="n">
        <v>20985</v>
      </c>
      <c r="D149" s="15" t="n">
        <v>4517</v>
      </c>
      <c r="E149" s="15" t="n">
        <v>44071</v>
      </c>
    </row>
    <row r="150" customFormat="false" ht="11.25" hidden="false" customHeight="false" outlineLevel="0" collapsed="false">
      <c r="A150" s="16" t="s">
        <v>63</v>
      </c>
      <c r="B150" s="15" t="n">
        <v>17447</v>
      </c>
      <c r="C150" s="15" t="n">
        <v>12508</v>
      </c>
      <c r="D150" s="15" t="n">
        <v>2757</v>
      </c>
      <c r="E150" s="15" t="n">
        <v>32712</v>
      </c>
    </row>
    <row r="151" customFormat="false" ht="11.25" hidden="false" customHeight="false" outlineLevel="0" collapsed="false">
      <c r="A151" s="16" t="s">
        <v>64</v>
      </c>
      <c r="B151" s="15" t="n">
        <v>22961</v>
      </c>
      <c r="C151" s="15" t="n">
        <v>21524</v>
      </c>
      <c r="D151" s="15" t="n">
        <v>4971</v>
      </c>
      <c r="E151" s="15" t="n">
        <v>49456</v>
      </c>
    </row>
    <row r="152" customFormat="false" ht="11.25" hidden="false" customHeight="false" outlineLevel="0" collapsed="false">
      <c r="A152" s="16" t="s">
        <v>65</v>
      </c>
      <c r="B152" s="15" t="n">
        <v>21056</v>
      </c>
      <c r="C152" s="15" t="n">
        <v>19330</v>
      </c>
      <c r="D152" s="15" t="n">
        <v>3539</v>
      </c>
      <c r="E152" s="15" t="n">
        <v>43925</v>
      </c>
    </row>
    <row r="153" customFormat="false" ht="11.25" hidden="false" customHeight="false" outlineLevel="0" collapsed="false">
      <c r="A153" s="17" t="s">
        <v>29</v>
      </c>
      <c r="B153" s="15" t="n">
        <v>684140</v>
      </c>
      <c r="C153" s="15" t="n">
        <v>669463</v>
      </c>
      <c r="D153" s="15" t="n">
        <v>146073</v>
      </c>
      <c r="E153" s="15" t="n">
        <v>1499676</v>
      </c>
    </row>
    <row r="154" customFormat="false" ht="11.25" hidden="false" customHeight="false" outlineLevel="0" collapsed="false">
      <c r="A154" s="18" t="s">
        <v>66</v>
      </c>
      <c r="B154" s="15"/>
      <c r="C154" s="15"/>
      <c r="D154" s="15"/>
      <c r="E154" s="15"/>
    </row>
    <row r="155" customFormat="false" ht="11.25" hidden="false" customHeight="false" outlineLevel="0" collapsed="false">
      <c r="A155" s="19" t="s">
        <v>67</v>
      </c>
      <c r="B155" s="15" t="n">
        <v>120493</v>
      </c>
      <c r="C155" s="15" t="n">
        <v>86601</v>
      </c>
      <c r="D155" s="15" t="n">
        <v>21103</v>
      </c>
      <c r="E155" s="15" t="n">
        <v>228197</v>
      </c>
    </row>
    <row r="156" customFormat="false" ht="11.25" hidden="false" customHeight="false" outlineLevel="0" collapsed="false">
      <c r="A156" s="16" t="s">
        <v>68</v>
      </c>
      <c r="B156" s="15" t="n">
        <v>133016</v>
      </c>
      <c r="C156" s="15" t="n">
        <v>119394</v>
      </c>
      <c r="D156" s="15" t="n">
        <v>25855</v>
      </c>
      <c r="E156" s="15" t="n">
        <v>278265</v>
      </c>
    </row>
    <row r="157" customFormat="false" ht="11.25" hidden="false" customHeight="false" outlineLevel="0" collapsed="false">
      <c r="A157" s="16" t="s">
        <v>69</v>
      </c>
      <c r="B157" s="15" t="n">
        <v>219794</v>
      </c>
      <c r="C157" s="15" t="n">
        <v>234668</v>
      </c>
      <c r="D157" s="15" t="n">
        <v>48897</v>
      </c>
      <c r="E157" s="15" t="n">
        <v>503359</v>
      </c>
    </row>
    <row r="158" customFormat="false" ht="11.25" hidden="false" customHeight="false" outlineLevel="0" collapsed="false">
      <c r="A158" s="16" t="s">
        <v>70</v>
      </c>
      <c r="B158" s="15" t="n">
        <v>210837</v>
      </c>
      <c r="C158" s="15" t="n">
        <v>228800</v>
      </c>
      <c r="D158" s="15" t="n">
        <v>50218</v>
      </c>
      <c r="E158" s="15" t="n">
        <v>489855</v>
      </c>
    </row>
    <row r="159" customFormat="false" ht="11.25" hidden="false" customHeight="false" outlineLevel="0" collapsed="false">
      <c r="A159" s="17" t="s">
        <v>29</v>
      </c>
      <c r="B159" s="15" t="n">
        <v>684140</v>
      </c>
      <c r="C159" s="15" t="n">
        <v>669463</v>
      </c>
      <c r="D159" s="15" t="n">
        <v>146073</v>
      </c>
      <c r="E159" s="15" t="n">
        <v>1499676</v>
      </c>
    </row>
    <row r="160" customFormat="false" ht="11.25" hidden="false" customHeight="false" outlineLevel="0" collapsed="false">
      <c r="B160" s="15"/>
      <c r="C160" s="15"/>
      <c r="D160" s="15"/>
      <c r="E160" s="15"/>
    </row>
    <row r="161" customFormat="false" ht="11.25" hidden="false" customHeight="false" outlineLevel="0" collapsed="false">
      <c r="B161" s="15"/>
      <c r="C161" s="15"/>
      <c r="D161" s="15"/>
      <c r="E161" s="15"/>
    </row>
    <row r="162" customFormat="false" ht="11.25" hidden="false" customHeight="false" outlineLevel="0" collapsed="false">
      <c r="B162" s="15"/>
      <c r="C162" s="15"/>
      <c r="D162" s="15"/>
      <c r="E162" s="15"/>
    </row>
    <row r="163" customFormat="false" ht="11.25" hidden="false" customHeight="false" outlineLevel="0" collapsed="false">
      <c r="B163" s="15"/>
      <c r="C163" s="15"/>
      <c r="D163" s="15"/>
      <c r="E163" s="15"/>
    </row>
    <row r="164" customFormat="false" ht="11.25" hidden="false" customHeight="false" outlineLevel="0" collapsed="false">
      <c r="B164" s="15"/>
      <c r="C164" s="15"/>
      <c r="D164" s="15"/>
      <c r="E164" s="15"/>
    </row>
    <row r="165" customFormat="false" ht="11.25" hidden="false" customHeight="false" outlineLevel="0" collapsed="false">
      <c r="B165" s="15"/>
      <c r="C165" s="15"/>
      <c r="D165" s="15"/>
      <c r="E165" s="15"/>
    </row>
    <row r="166" customFormat="false" ht="11.25" hidden="false" customHeight="false" outlineLevel="0" collapsed="false">
      <c r="B166" s="15"/>
      <c r="C166" s="15"/>
      <c r="D166" s="15"/>
      <c r="E166" s="15"/>
    </row>
    <row r="167" customFormat="false" ht="11.25" hidden="false" customHeight="false" outlineLevel="0" collapsed="false">
      <c r="B167" s="15"/>
      <c r="C167" s="15"/>
      <c r="D167" s="15"/>
      <c r="E167" s="15"/>
    </row>
    <row r="168" customFormat="false" ht="11.25" hidden="false" customHeight="false" outlineLevel="0" collapsed="false">
      <c r="B168" s="15"/>
      <c r="C168" s="15"/>
      <c r="D168" s="15"/>
      <c r="E168" s="15"/>
    </row>
    <row r="169" customFormat="false" ht="11.25" hidden="false" customHeight="false" outlineLevel="0" collapsed="false">
      <c r="B169" s="15"/>
      <c r="C169" s="15"/>
      <c r="D169" s="15"/>
      <c r="E169" s="15"/>
    </row>
    <row r="170" customFormat="false" ht="11.25" hidden="false" customHeight="false" outlineLevel="0" collapsed="false">
      <c r="B170" s="15"/>
      <c r="C170" s="15"/>
      <c r="D170" s="15"/>
      <c r="E170" s="15"/>
    </row>
    <row r="171" customFormat="false" ht="11.25" hidden="false" customHeight="false" outlineLevel="0" collapsed="false">
      <c r="B171" s="15"/>
      <c r="C171" s="15"/>
      <c r="D171" s="15"/>
      <c r="E171" s="15"/>
    </row>
    <row r="172" customFormat="false" ht="11.25" hidden="false" customHeight="false" outlineLevel="0" collapsed="false">
      <c r="B172" s="15"/>
      <c r="C172" s="15"/>
      <c r="D172" s="15"/>
      <c r="E172" s="15"/>
    </row>
    <row r="173" customFormat="false" ht="11.25" hidden="false" customHeight="false" outlineLevel="0" collapsed="false">
      <c r="B173" s="15"/>
      <c r="C173" s="15"/>
      <c r="D173" s="15"/>
      <c r="E173" s="15"/>
    </row>
    <row r="174" customFormat="false" ht="11.25" hidden="false" customHeight="false" outlineLevel="0" collapsed="false">
      <c r="B174" s="15"/>
      <c r="C174" s="15"/>
      <c r="D174" s="15"/>
      <c r="E174" s="15"/>
    </row>
    <row r="175" customFormat="false" ht="11.25" hidden="false" customHeight="false" outlineLevel="0" collapsed="false">
      <c r="B175" s="15"/>
      <c r="C175" s="15"/>
      <c r="D175" s="15"/>
      <c r="E175" s="15"/>
    </row>
    <row r="176" customFormat="false" ht="11.25" hidden="false" customHeight="false" outlineLevel="0" collapsed="false">
      <c r="B176" s="15"/>
      <c r="C176" s="15"/>
      <c r="D176" s="15"/>
      <c r="E176" s="15"/>
    </row>
    <row r="177" customFormat="false" ht="11.25" hidden="false" customHeight="false" outlineLevel="0" collapsed="false">
      <c r="B177" s="15"/>
      <c r="C177" s="15"/>
      <c r="D177" s="15"/>
      <c r="E177" s="15"/>
    </row>
    <row r="178" customFormat="false" ht="11.25" hidden="false" customHeight="false" outlineLevel="0" collapsed="false">
      <c r="B178" s="15"/>
      <c r="C178" s="15"/>
      <c r="D178" s="15"/>
      <c r="E178" s="15"/>
    </row>
    <row r="179" customFormat="false" ht="11.25" hidden="false" customHeight="false" outlineLevel="0" collapsed="false">
      <c r="B179" s="15"/>
      <c r="C179" s="15"/>
      <c r="D179" s="15"/>
      <c r="E179" s="15"/>
    </row>
    <row r="180" customFormat="false" ht="11.25" hidden="false" customHeight="false" outlineLevel="0" collapsed="false">
      <c r="B180" s="15"/>
      <c r="C180" s="15"/>
      <c r="D180" s="15"/>
      <c r="E180" s="15"/>
    </row>
    <row r="181" customFormat="false" ht="11.25" hidden="false" customHeight="false" outlineLevel="0" collapsed="false">
      <c r="B181" s="15"/>
      <c r="C181" s="15"/>
      <c r="D181" s="15"/>
      <c r="E181" s="15"/>
    </row>
    <row r="182" customFormat="false" ht="11.25" hidden="false" customHeight="false" outlineLevel="0" collapsed="false">
      <c r="B182" s="15"/>
      <c r="C182" s="15"/>
      <c r="D182" s="15"/>
      <c r="E182" s="15"/>
    </row>
    <row r="183" customFormat="false" ht="11.25" hidden="false" customHeight="false" outlineLevel="0" collapsed="false">
      <c r="B183" s="15"/>
      <c r="C183" s="15"/>
      <c r="D183" s="15"/>
      <c r="E183" s="15"/>
    </row>
    <row r="184" customFormat="false" ht="11.25" hidden="false" customHeight="false" outlineLevel="0" collapsed="false">
      <c r="B184" s="15"/>
      <c r="C184" s="15"/>
      <c r="D184" s="15"/>
      <c r="E184" s="15"/>
    </row>
    <row r="185" customFormat="false" ht="11.25" hidden="false" customHeight="false" outlineLevel="0" collapsed="false">
      <c r="B185" s="15"/>
      <c r="C185" s="15"/>
      <c r="D185" s="15"/>
      <c r="E185" s="15"/>
    </row>
    <row r="186" customFormat="false" ht="11.25" hidden="false" customHeight="false" outlineLevel="0" collapsed="false">
      <c r="B186" s="15"/>
      <c r="C186" s="15"/>
      <c r="D186" s="15"/>
      <c r="E186" s="15"/>
    </row>
    <row r="187" customFormat="false" ht="11.25" hidden="false" customHeight="false" outlineLevel="0" collapsed="false">
      <c r="B187" s="15"/>
      <c r="C187" s="15"/>
      <c r="D187" s="15"/>
      <c r="E187" s="15"/>
    </row>
    <row r="188" customFormat="false" ht="11.25" hidden="false" customHeight="false" outlineLevel="0" collapsed="false">
      <c r="B188" s="15"/>
      <c r="C188" s="15"/>
      <c r="D188" s="15"/>
      <c r="E188" s="15"/>
    </row>
    <row r="189" customFormat="false" ht="11.25" hidden="false" customHeight="false" outlineLevel="0" collapsed="false">
      <c r="B189" s="15"/>
      <c r="C189" s="15"/>
      <c r="D189" s="15"/>
      <c r="E189" s="15"/>
    </row>
    <row r="190" customFormat="false" ht="11.25" hidden="false" customHeight="false" outlineLevel="0" collapsed="false">
      <c r="B190" s="15"/>
      <c r="C190" s="15"/>
      <c r="D190" s="15"/>
      <c r="E190" s="15"/>
    </row>
    <row r="191" customFormat="false" ht="11.25" hidden="false" customHeight="false" outlineLevel="0" collapsed="false">
      <c r="B191" s="15"/>
      <c r="C191" s="15"/>
      <c r="D191" s="15"/>
      <c r="E191" s="15"/>
    </row>
    <row r="192" customFormat="false" ht="11.25" hidden="false" customHeight="false" outlineLevel="0" collapsed="false">
      <c r="B192" s="15"/>
      <c r="C192" s="15"/>
      <c r="D192" s="15"/>
      <c r="E192" s="15"/>
    </row>
    <row r="193" customFormat="false" ht="11.25" hidden="false" customHeight="false" outlineLevel="0" collapsed="false">
      <c r="B193" s="15"/>
      <c r="C193" s="15"/>
      <c r="D193" s="15"/>
      <c r="E193" s="15"/>
    </row>
    <row r="194" customFormat="false" ht="11.25" hidden="false" customHeight="false" outlineLevel="0" collapsed="false">
      <c r="B194" s="15"/>
      <c r="C194" s="15"/>
      <c r="D194" s="15"/>
      <c r="E194" s="15"/>
    </row>
    <row r="195" customFormat="false" ht="11.25" hidden="false" customHeight="false" outlineLevel="0" collapsed="false">
      <c r="B195" s="15"/>
      <c r="C195" s="15"/>
      <c r="D195" s="15"/>
      <c r="E195" s="15"/>
    </row>
    <row r="196" customFormat="false" ht="11.25" hidden="false" customHeight="false" outlineLevel="0" collapsed="false">
      <c r="B196" s="15"/>
      <c r="C196" s="15"/>
      <c r="D196" s="15"/>
      <c r="E196" s="15"/>
    </row>
    <row r="197" customFormat="false" ht="11.25" hidden="false" customHeight="false" outlineLevel="0" collapsed="false">
      <c r="B197" s="15"/>
      <c r="C197" s="15"/>
      <c r="D197" s="15"/>
      <c r="E197" s="15"/>
    </row>
    <row r="198" customFormat="false" ht="11.25" hidden="false" customHeight="false" outlineLevel="0" collapsed="false">
      <c r="B198" s="15"/>
      <c r="C198" s="15"/>
      <c r="D198" s="15"/>
      <c r="E198" s="15"/>
    </row>
    <row r="199" customFormat="false" ht="11.25" hidden="false" customHeight="false" outlineLevel="0" collapsed="false">
      <c r="B199" s="15"/>
      <c r="C199" s="15"/>
      <c r="D199" s="15"/>
      <c r="E199" s="15"/>
    </row>
    <row r="200" customFormat="false" ht="11.25" hidden="false" customHeight="false" outlineLevel="0" collapsed="false">
      <c r="B200" s="15"/>
      <c r="C200" s="15"/>
      <c r="D200" s="15"/>
      <c r="E200" s="15"/>
    </row>
    <row r="201" customFormat="false" ht="11.25" hidden="false" customHeight="false" outlineLevel="0" collapsed="false">
      <c r="B201" s="15"/>
      <c r="C201" s="15"/>
      <c r="D201" s="15"/>
      <c r="E201" s="15"/>
    </row>
    <row r="202" customFormat="false" ht="11.25" hidden="false" customHeight="false" outlineLevel="0" collapsed="false">
      <c r="B202" s="15"/>
      <c r="C202" s="15"/>
      <c r="D202" s="15"/>
      <c r="E202" s="15"/>
    </row>
    <row r="203" customFormat="false" ht="11.25" hidden="false" customHeight="false" outlineLevel="0" collapsed="false">
      <c r="B203" s="15"/>
      <c r="C203" s="15"/>
      <c r="D203" s="15"/>
      <c r="E203" s="15"/>
    </row>
    <row r="204" customFormat="false" ht="11.25" hidden="false" customHeight="false" outlineLevel="0" collapsed="false">
      <c r="B204" s="15"/>
      <c r="C204" s="15"/>
      <c r="D204" s="15"/>
      <c r="E204" s="15"/>
    </row>
    <row r="205" customFormat="false" ht="11.25" hidden="false" customHeight="false" outlineLevel="0" collapsed="false">
      <c r="B205" s="15"/>
      <c r="C205" s="15"/>
      <c r="D205" s="15"/>
      <c r="E205" s="15"/>
    </row>
    <row r="206" customFormat="false" ht="11.25" hidden="false" customHeight="false" outlineLevel="0" collapsed="false">
      <c r="B206" s="15"/>
      <c r="C206" s="15"/>
      <c r="D206" s="15"/>
      <c r="E206" s="15"/>
    </row>
    <row r="207" customFormat="false" ht="11.25" hidden="false" customHeight="false" outlineLevel="0" collapsed="false">
      <c r="B207" s="15"/>
      <c r="C207" s="15"/>
      <c r="D207" s="15"/>
      <c r="E207" s="15"/>
    </row>
    <row r="208" customFormat="false" ht="11.25" hidden="false" customHeight="false" outlineLevel="0" collapsed="false">
      <c r="B208" s="15"/>
      <c r="C208" s="15"/>
      <c r="D208" s="15"/>
      <c r="E208" s="15"/>
    </row>
    <row r="209" customFormat="false" ht="11.25" hidden="false" customHeight="false" outlineLevel="0" collapsed="false">
      <c r="B209" s="15"/>
      <c r="C209" s="15"/>
      <c r="D209" s="15"/>
      <c r="E209" s="15"/>
    </row>
    <row r="210" customFormat="false" ht="11.25" hidden="false" customHeight="false" outlineLevel="0" collapsed="false">
      <c r="B210" s="15"/>
      <c r="C210" s="15"/>
      <c r="D210" s="15"/>
      <c r="E210" s="15"/>
    </row>
    <row r="211" customFormat="false" ht="11.25" hidden="false" customHeight="false" outlineLevel="0" collapsed="false">
      <c r="B211" s="15"/>
      <c r="C211" s="15"/>
      <c r="D211" s="15"/>
      <c r="E211" s="15"/>
    </row>
    <row r="212" customFormat="false" ht="11.25" hidden="false" customHeight="false" outlineLevel="0" collapsed="false">
      <c r="B212" s="15"/>
      <c r="C212" s="15"/>
      <c r="D212" s="15"/>
      <c r="E212" s="15"/>
    </row>
    <row r="213" customFormat="false" ht="11.25" hidden="false" customHeight="false" outlineLevel="0" collapsed="false">
      <c r="B213" s="15"/>
      <c r="C213" s="15"/>
      <c r="D213" s="15"/>
      <c r="E213" s="15"/>
    </row>
    <row r="214" customFormat="false" ht="11.25" hidden="false" customHeight="false" outlineLevel="0" collapsed="false">
      <c r="B214" s="15"/>
      <c r="C214" s="15"/>
      <c r="D214" s="15"/>
      <c r="E214" s="15"/>
    </row>
    <row r="215" customFormat="false" ht="11.25" hidden="false" customHeight="false" outlineLevel="0" collapsed="false">
      <c r="B215" s="15"/>
      <c r="C215" s="15"/>
      <c r="D215" s="15"/>
      <c r="E215" s="15"/>
    </row>
    <row r="216" customFormat="false" ht="11.25" hidden="false" customHeight="false" outlineLevel="0" collapsed="false">
      <c r="B216" s="15"/>
      <c r="C216" s="15"/>
      <c r="D216" s="15"/>
      <c r="E216" s="15"/>
    </row>
    <row r="217" customFormat="false" ht="11.25" hidden="false" customHeight="false" outlineLevel="0" collapsed="false">
      <c r="B217" s="15"/>
      <c r="C217" s="15"/>
      <c r="D217" s="15"/>
      <c r="E217" s="15"/>
    </row>
    <row r="218" customFormat="false" ht="11.25" hidden="false" customHeight="false" outlineLevel="0" collapsed="false">
      <c r="B218" s="15"/>
      <c r="C218" s="15"/>
      <c r="D218" s="15"/>
      <c r="E218" s="15"/>
    </row>
    <row r="219" customFormat="false" ht="11.25" hidden="false" customHeight="false" outlineLevel="0" collapsed="false">
      <c r="B219" s="15"/>
      <c r="C219" s="15"/>
      <c r="D219" s="15"/>
      <c r="E219" s="15"/>
    </row>
    <row r="220" customFormat="false" ht="11.25" hidden="false" customHeight="false" outlineLevel="0" collapsed="false">
      <c r="B220" s="15"/>
      <c r="C220" s="15"/>
      <c r="D220" s="15"/>
      <c r="E220" s="15"/>
    </row>
    <row r="221" customFormat="false" ht="11.25" hidden="false" customHeight="false" outlineLevel="0" collapsed="false">
      <c r="B221" s="15"/>
      <c r="C221" s="15"/>
      <c r="D221" s="15"/>
      <c r="E221" s="15"/>
    </row>
    <row r="222" customFormat="false" ht="11.25" hidden="false" customHeight="false" outlineLevel="0" collapsed="false">
      <c r="B222" s="15"/>
      <c r="C222" s="15"/>
      <c r="D222" s="15"/>
      <c r="E222" s="15"/>
    </row>
    <row r="223" customFormat="false" ht="11.25" hidden="false" customHeight="false" outlineLevel="0" collapsed="false">
      <c r="B223" s="15"/>
      <c r="C223" s="15"/>
      <c r="D223" s="15"/>
      <c r="E223" s="15"/>
    </row>
    <row r="224" customFormat="false" ht="11.25" hidden="false" customHeight="false" outlineLevel="0" collapsed="false">
      <c r="B224" s="15"/>
      <c r="C224" s="15"/>
      <c r="D224" s="15"/>
      <c r="E224" s="15"/>
    </row>
    <row r="225" customFormat="false" ht="11.25" hidden="false" customHeight="false" outlineLevel="0" collapsed="false">
      <c r="B225" s="15"/>
      <c r="C225" s="15"/>
      <c r="D225" s="15"/>
      <c r="E225" s="15"/>
    </row>
    <row r="226" customFormat="false" ht="11.25" hidden="false" customHeight="false" outlineLevel="0" collapsed="false">
      <c r="B226" s="15"/>
      <c r="C226" s="15"/>
      <c r="D226" s="15"/>
      <c r="E226" s="15"/>
    </row>
    <row r="227" customFormat="false" ht="11.25" hidden="false" customHeight="false" outlineLevel="0" collapsed="false">
      <c r="B227" s="15"/>
      <c r="C227" s="15"/>
      <c r="D227" s="15"/>
      <c r="E227" s="15"/>
    </row>
    <row r="228" customFormat="false" ht="11.25" hidden="false" customHeight="false" outlineLevel="0" collapsed="false">
      <c r="B228" s="15"/>
      <c r="C228" s="15"/>
      <c r="D228" s="15"/>
      <c r="E228" s="15"/>
    </row>
    <row r="229" customFormat="false" ht="11.25" hidden="false" customHeight="false" outlineLevel="0" collapsed="false">
      <c r="B229" s="15"/>
      <c r="C229" s="15"/>
      <c r="D229" s="15"/>
      <c r="E229" s="15"/>
    </row>
    <row r="230" customFormat="false" ht="11.25" hidden="false" customHeight="false" outlineLevel="0" collapsed="false">
      <c r="B230" s="15"/>
      <c r="C230" s="15"/>
      <c r="D230" s="15"/>
      <c r="E230" s="15"/>
    </row>
    <row r="231" customFormat="false" ht="11.25" hidden="false" customHeight="false" outlineLevel="0" collapsed="false">
      <c r="B231" s="15"/>
      <c r="C231" s="15"/>
      <c r="D231" s="15"/>
      <c r="E231" s="15"/>
    </row>
    <row r="232" customFormat="false" ht="11.25" hidden="false" customHeight="false" outlineLevel="0" collapsed="false">
      <c r="B232" s="15"/>
      <c r="C232" s="15"/>
      <c r="D232" s="15"/>
      <c r="E232" s="15"/>
    </row>
  </sheetData>
  <mergeCells count="6">
    <mergeCell ref="A2:A3"/>
    <mergeCell ref="B2:D2"/>
    <mergeCell ref="E2:E3"/>
    <mergeCell ref="A4:E4"/>
    <mergeCell ref="A56:E56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56"/>
    <col collapsed="false" customWidth="true" hidden="false" outlineLevel="0" max="4" min="2" style="22" width="8.85"/>
    <col collapsed="false" customWidth="false" hidden="false" outlineLevel="0" max="257" min="5" style="5" width="9.14"/>
  </cols>
  <sheetData>
    <row r="1" s="6" customFormat="true" ht="18" hidden="false" customHeight="true" outlineLevel="0" collapsed="false">
      <c r="A1" s="6" t="s">
        <v>78</v>
      </c>
      <c r="B1" s="30"/>
      <c r="C1" s="30"/>
      <c r="D1" s="30"/>
      <c r="E1" s="7"/>
    </row>
    <row r="2" customFormat="false" ht="14.25" hidden="false" customHeight="true" outlineLevel="0" collapsed="false">
      <c r="A2" s="8" t="s">
        <v>16</v>
      </c>
      <c r="B2" s="26" t="s">
        <v>74</v>
      </c>
      <c r="C2" s="26"/>
      <c r="D2" s="26"/>
      <c r="E2" s="27" t="s">
        <v>21</v>
      </c>
    </row>
    <row r="3" customFormat="false" ht="14.45" hidden="false" customHeight="true" outlineLevel="0" collapsed="false">
      <c r="A3" s="8"/>
      <c r="B3" s="26" t="s">
        <v>75</v>
      </c>
      <c r="C3" s="26" t="s">
        <v>76</v>
      </c>
      <c r="D3" s="26" t="s">
        <v>77</v>
      </c>
      <c r="E3" s="27"/>
    </row>
    <row r="4" customFormat="false" ht="11.25" hidden="false" customHeight="false" outlineLevel="0" collapsed="false">
      <c r="A4" s="11" t="s">
        <v>23</v>
      </c>
      <c r="B4" s="11"/>
      <c r="C4" s="11"/>
      <c r="D4" s="11"/>
      <c r="E4" s="11"/>
      <c r="F4" s="28"/>
    </row>
    <row r="5" customFormat="false" ht="11.25" hidden="false" customHeight="false" outlineLevel="0" collapsed="false">
      <c r="A5" s="12" t="s">
        <v>24</v>
      </c>
    </row>
    <row r="6" customFormat="false" ht="11.25" hidden="false" customHeight="false" outlineLevel="0" collapsed="false">
      <c r="A6" s="14" t="s">
        <v>25</v>
      </c>
      <c r="B6" s="22" t="n">
        <v>80.1189392214887</v>
      </c>
      <c r="C6" s="22" t="n">
        <v>15.1832460732984</v>
      </c>
      <c r="D6" s="22" t="n">
        <v>4.69781470521284</v>
      </c>
      <c r="E6" s="23" t="n">
        <v>100</v>
      </c>
    </row>
    <row r="7" customFormat="false" ht="11.25" hidden="false" customHeight="false" outlineLevel="0" collapsed="false">
      <c r="A7" s="16" t="s">
        <v>26</v>
      </c>
      <c r="B7" s="22" t="n">
        <v>74.7512344755349</v>
      </c>
      <c r="C7" s="22" t="n">
        <v>20.3725871614544</v>
      </c>
      <c r="D7" s="22" t="n">
        <v>4.87617836301062</v>
      </c>
      <c r="E7" s="23" t="n">
        <v>100</v>
      </c>
    </row>
    <row r="8" customFormat="false" ht="11.25" hidden="false" customHeight="false" outlineLevel="0" collapsed="false">
      <c r="A8" s="16" t="s">
        <v>27</v>
      </c>
      <c r="B8" s="22" t="n">
        <v>55.6565912274484</v>
      </c>
      <c r="C8" s="22" t="n">
        <v>38.1712318363627</v>
      </c>
      <c r="D8" s="22" t="n">
        <v>6.17217693618889</v>
      </c>
      <c r="E8" s="23" t="n">
        <v>100</v>
      </c>
    </row>
    <row r="9" customFormat="false" ht="11.25" hidden="false" customHeight="false" outlineLevel="0" collapsed="false">
      <c r="A9" s="16" t="s">
        <v>28</v>
      </c>
      <c r="B9" s="22" t="n">
        <v>38.9669730544918</v>
      </c>
      <c r="C9" s="22" t="n">
        <v>50.2989631312863</v>
      </c>
      <c r="D9" s="22" t="n">
        <v>10.7340638142219</v>
      </c>
      <c r="E9" s="23" t="n">
        <v>100</v>
      </c>
    </row>
    <row r="10" customFormat="false" ht="11.25" hidden="false" customHeight="false" outlineLevel="0" collapsed="false">
      <c r="A10" s="17" t="s">
        <v>29</v>
      </c>
      <c r="B10" s="22" t="n">
        <v>52.1572483289704</v>
      </c>
      <c r="C10" s="22" t="n">
        <v>40.0899369710524</v>
      </c>
      <c r="D10" s="22" t="n">
        <v>7.75281469997713</v>
      </c>
      <c r="E10" s="23" t="n">
        <v>100</v>
      </c>
    </row>
    <row r="11" customFormat="false" ht="11.25" hidden="false" customHeight="false" outlineLevel="0" collapsed="false">
      <c r="A11" s="18" t="s">
        <v>30</v>
      </c>
      <c r="E11" s="23"/>
    </row>
    <row r="12" customFormat="false" ht="11.25" hidden="false" customHeight="false" outlineLevel="0" collapsed="false">
      <c r="A12" s="14" t="s">
        <v>31</v>
      </c>
      <c r="B12" s="22" t="n">
        <v>57.6345638275933</v>
      </c>
      <c r="C12" s="22" t="n">
        <v>32.3963703856465</v>
      </c>
      <c r="D12" s="22" t="n">
        <v>9.96906578676016</v>
      </c>
      <c r="E12" s="23" t="n">
        <v>100</v>
      </c>
    </row>
    <row r="13" customFormat="false" ht="11.25" hidden="false" customHeight="false" outlineLevel="0" collapsed="false">
      <c r="A13" s="16" t="s">
        <v>32</v>
      </c>
      <c r="B13" s="22" t="n">
        <v>49.1740386034191</v>
      </c>
      <c r="C13" s="22" t="n">
        <v>41.4315727344908</v>
      </c>
      <c r="D13" s="22" t="n">
        <v>9.39438866209009</v>
      </c>
      <c r="E13" s="23" t="n">
        <v>100</v>
      </c>
    </row>
    <row r="14" customFormat="false" ht="11.25" hidden="false" customHeight="false" outlineLevel="0" collapsed="false">
      <c r="A14" s="16" t="s">
        <v>33</v>
      </c>
      <c r="B14" s="22" t="n">
        <v>49.6647457504259</v>
      </c>
      <c r="C14" s="22" t="n">
        <v>43.0230872385923</v>
      </c>
      <c r="D14" s="22" t="n">
        <v>7.31216701098184</v>
      </c>
      <c r="E14" s="23" t="n">
        <v>100</v>
      </c>
    </row>
    <row r="15" customFormat="false" ht="11.25" hidden="false" customHeight="false" outlineLevel="0" collapsed="false">
      <c r="A15" s="16" t="s">
        <v>34</v>
      </c>
      <c r="B15" s="22" t="n">
        <v>51.7529898946197</v>
      </c>
      <c r="C15" s="22" t="n">
        <v>40.6563861676813</v>
      </c>
      <c r="D15" s="22" t="n">
        <v>7.59062393769894</v>
      </c>
      <c r="E15" s="23" t="n">
        <v>100</v>
      </c>
    </row>
    <row r="16" customFormat="false" ht="11.25" hidden="false" customHeight="false" outlineLevel="0" collapsed="false">
      <c r="A16" s="16" t="s">
        <v>35</v>
      </c>
      <c r="B16" s="22" t="n">
        <v>57.7946290693149</v>
      </c>
      <c r="C16" s="22" t="n">
        <v>36.9637543784761</v>
      </c>
      <c r="D16" s="22" t="n">
        <v>5.24161655220901</v>
      </c>
      <c r="E16" s="23" t="n">
        <v>100</v>
      </c>
    </row>
    <row r="17" customFormat="false" ht="11.25" hidden="false" customHeight="false" outlineLevel="0" collapsed="false">
      <c r="A17" s="17" t="s">
        <v>29</v>
      </c>
      <c r="B17" s="22" t="n">
        <v>51.6538193817835</v>
      </c>
      <c r="C17" s="22" t="n">
        <v>40.5566010982495</v>
      </c>
      <c r="D17" s="22" t="n">
        <v>7.789579519967</v>
      </c>
      <c r="E17" s="23" t="n">
        <v>100</v>
      </c>
    </row>
    <row r="18" customFormat="false" ht="11.25" hidden="false" customHeight="false" outlineLevel="0" collapsed="false">
      <c r="A18" s="18" t="s">
        <v>37</v>
      </c>
      <c r="E18" s="23"/>
    </row>
    <row r="19" customFormat="false" ht="11.25" hidden="false" customHeight="false" outlineLevel="0" collapsed="false">
      <c r="A19" s="14" t="s">
        <v>38</v>
      </c>
      <c r="B19" s="22" t="n">
        <v>63.8198631960278</v>
      </c>
      <c r="C19" s="22" t="n">
        <v>32.8474207474451</v>
      </c>
      <c r="D19" s="22" t="n">
        <v>3.33271605652712</v>
      </c>
      <c r="E19" s="23" t="n">
        <v>100</v>
      </c>
    </row>
    <row r="20" customFormat="false" ht="11.25" hidden="false" customHeight="false" outlineLevel="0" collapsed="false">
      <c r="A20" s="16" t="s">
        <v>39</v>
      </c>
      <c r="B20" s="22" t="n">
        <v>62.1225355627652</v>
      </c>
      <c r="C20" s="22" t="n">
        <v>31.473047167457</v>
      </c>
      <c r="D20" s="22" t="n">
        <v>6.40441726977789</v>
      </c>
      <c r="E20" s="23" t="n">
        <v>100</v>
      </c>
    </row>
    <row r="21" customFormat="false" ht="11.25" hidden="false" customHeight="false" outlineLevel="0" collapsed="false">
      <c r="A21" s="16" t="s">
        <v>40</v>
      </c>
      <c r="B21" s="22" t="n">
        <v>39.7931443362326</v>
      </c>
      <c r="C21" s="22" t="n">
        <v>49.8987773752973</v>
      </c>
      <c r="D21" s="22" t="n">
        <v>10.30807828847</v>
      </c>
      <c r="E21" s="23" t="n">
        <v>100</v>
      </c>
    </row>
    <row r="22" customFormat="false" ht="22.5" hidden="false" customHeight="false" outlineLevel="0" collapsed="false">
      <c r="A22" s="16" t="s">
        <v>41</v>
      </c>
      <c r="B22" s="22" t="n">
        <v>51.2844564777112</v>
      </c>
      <c r="C22" s="22" t="n">
        <v>38.8374869422474</v>
      </c>
      <c r="D22" s="22" t="n">
        <v>9.87805658004136</v>
      </c>
      <c r="E22" s="23" t="n">
        <v>100</v>
      </c>
    </row>
    <row r="23" customFormat="false" ht="11.25" hidden="false" customHeight="false" outlineLevel="0" collapsed="false">
      <c r="A23" s="16" t="s">
        <v>42</v>
      </c>
      <c r="B23" s="22" t="n">
        <v>54.0832049306626</v>
      </c>
      <c r="C23" s="22" t="n">
        <v>33.3940327777</v>
      </c>
      <c r="D23" s="22" t="n">
        <v>12.5227622916375</v>
      </c>
      <c r="E23" s="23" t="n">
        <v>100</v>
      </c>
    </row>
    <row r="24" customFormat="false" ht="11.25" hidden="false" customHeight="false" outlineLevel="0" collapsed="false">
      <c r="A24" s="19" t="s">
        <v>43</v>
      </c>
      <c r="B24" s="22" t="n">
        <v>79.6112499696668</v>
      </c>
      <c r="C24" s="22" t="n">
        <v>15.7198670193404</v>
      </c>
      <c r="D24" s="22" t="n">
        <v>4.66888301099275</v>
      </c>
      <c r="E24" s="23" t="n">
        <v>100</v>
      </c>
    </row>
    <row r="25" customFormat="false" ht="11.25" hidden="false" customHeight="false" outlineLevel="0" collapsed="false">
      <c r="A25" s="16" t="s">
        <v>44</v>
      </c>
      <c r="B25" s="22" t="n">
        <v>55.9012512681772</v>
      </c>
      <c r="C25" s="22" t="n">
        <v>37.3858640514035</v>
      </c>
      <c r="D25" s="22" t="n">
        <v>6.71288468041934</v>
      </c>
      <c r="E25" s="23" t="n">
        <v>100</v>
      </c>
    </row>
    <row r="26" customFormat="false" ht="11.25" hidden="false" customHeight="false" outlineLevel="0" collapsed="false">
      <c r="A26" s="17" t="s">
        <v>29</v>
      </c>
      <c r="B26" s="22" t="n">
        <v>52.1572483289704</v>
      </c>
      <c r="C26" s="22" t="n">
        <v>40.0899369710524</v>
      </c>
      <c r="D26" s="22" t="n">
        <v>7.75281469997713</v>
      </c>
      <c r="E26" s="23" t="n">
        <v>100</v>
      </c>
    </row>
    <row r="27" customFormat="false" ht="11.25" hidden="false" customHeight="false" outlineLevel="0" collapsed="false">
      <c r="A27" s="18" t="s">
        <v>45</v>
      </c>
      <c r="E27" s="23"/>
    </row>
    <row r="28" customFormat="false" ht="11.25" hidden="false" customHeight="false" outlineLevel="0" collapsed="false">
      <c r="A28" s="14" t="s">
        <v>46</v>
      </c>
      <c r="B28" s="22" t="n">
        <v>58.1735993393315</v>
      </c>
      <c r="C28" s="22" t="n">
        <v>34.2917372973443</v>
      </c>
      <c r="D28" s="22" t="n">
        <v>7.53466336332421</v>
      </c>
      <c r="E28" s="23" t="n">
        <v>100</v>
      </c>
    </row>
    <row r="29" customFormat="false" ht="11.25" hidden="false" customHeight="false" outlineLevel="0" collapsed="false">
      <c r="A29" s="16" t="s">
        <v>47</v>
      </c>
      <c r="B29" s="22" t="n">
        <v>46.9760953170952</v>
      </c>
      <c r="C29" s="22" t="n">
        <v>44.080386094563</v>
      </c>
      <c r="D29" s="22" t="n">
        <v>8.94351858834175</v>
      </c>
      <c r="E29" s="23" t="n">
        <v>100</v>
      </c>
    </row>
    <row r="30" customFormat="false" ht="11.25" hidden="false" customHeight="false" outlineLevel="0" collapsed="false">
      <c r="A30" s="16" t="s">
        <v>48</v>
      </c>
      <c r="B30" s="22" t="n">
        <v>50.1567310383431</v>
      </c>
      <c r="C30" s="22" t="n">
        <v>41.1530926392387</v>
      </c>
      <c r="D30" s="22" t="n">
        <v>8.69017632241814</v>
      </c>
      <c r="E30" s="23" t="n">
        <v>100</v>
      </c>
    </row>
    <row r="31" customFormat="false" ht="11.25" hidden="false" customHeight="false" outlineLevel="0" collapsed="false">
      <c r="A31" s="16" t="s">
        <v>49</v>
      </c>
      <c r="B31" s="22" t="n">
        <v>47.1465583642602</v>
      </c>
      <c r="C31" s="22" t="n">
        <v>42.5600448147889</v>
      </c>
      <c r="D31" s="22" t="n">
        <v>10.2933968209509</v>
      </c>
      <c r="E31" s="23" t="n">
        <v>100</v>
      </c>
    </row>
    <row r="32" customFormat="false" ht="11.25" hidden="false" customHeight="false" outlineLevel="0" collapsed="false">
      <c r="A32" s="16" t="s">
        <v>50</v>
      </c>
      <c r="B32" s="22" t="n">
        <v>50.8692525696883</v>
      </c>
      <c r="C32" s="22" t="n">
        <v>41.9588849879447</v>
      </c>
      <c r="D32" s="22" t="n">
        <v>7.17186244236707</v>
      </c>
      <c r="E32" s="23" t="n">
        <v>100</v>
      </c>
    </row>
    <row r="33" customFormat="false" ht="11.25" hidden="false" customHeight="false" outlineLevel="0" collapsed="false">
      <c r="A33" s="16" t="s">
        <v>51</v>
      </c>
      <c r="B33" s="22" t="n">
        <v>54.1506735907278</v>
      </c>
      <c r="C33" s="22" t="n">
        <v>39.0456837510349</v>
      </c>
      <c r="D33" s="22" t="n">
        <v>6.80364265823737</v>
      </c>
      <c r="E33" s="23" t="n">
        <v>100</v>
      </c>
    </row>
    <row r="34" customFormat="false" ht="11.25" hidden="false" customHeight="false" outlineLevel="0" collapsed="false">
      <c r="A34" s="16" t="s">
        <v>52</v>
      </c>
      <c r="B34" s="22" t="n">
        <v>58.5411009627253</v>
      </c>
      <c r="C34" s="22" t="n">
        <v>33.4855591212046</v>
      </c>
      <c r="D34" s="22" t="n">
        <v>7.97333991607011</v>
      </c>
      <c r="E34" s="23" t="n">
        <v>100</v>
      </c>
    </row>
    <row r="35" customFormat="false" ht="11.25" hidden="false" customHeight="false" outlineLevel="0" collapsed="false">
      <c r="A35" s="16" t="s">
        <v>53</v>
      </c>
      <c r="B35" s="22" t="n">
        <v>59.2730202784368</v>
      </c>
      <c r="C35" s="22" t="n">
        <v>34.2674246832893</v>
      </c>
      <c r="D35" s="22" t="n">
        <v>6.45955503827387</v>
      </c>
      <c r="E35" s="23" t="n">
        <v>100</v>
      </c>
    </row>
    <row r="36" customFormat="false" ht="11.25" hidden="false" customHeight="false" outlineLevel="0" collapsed="false">
      <c r="A36" s="16" t="s">
        <v>54</v>
      </c>
      <c r="B36" s="22" t="n">
        <v>49.127746216882</v>
      </c>
      <c r="C36" s="22" t="n">
        <v>43.1049218239405</v>
      </c>
      <c r="D36" s="22" t="n">
        <v>7.76733195917752</v>
      </c>
      <c r="E36" s="23" t="n">
        <v>100</v>
      </c>
    </row>
    <row r="37" customFormat="false" ht="11.25" hidden="false" customHeight="false" outlineLevel="0" collapsed="false">
      <c r="A37" s="16" t="s">
        <v>55</v>
      </c>
      <c r="B37" s="22" t="n">
        <v>45.0037009622502</v>
      </c>
      <c r="C37" s="22" t="n">
        <v>46.7061435973353</v>
      </c>
      <c r="D37" s="22" t="n">
        <v>8.29015544041451</v>
      </c>
      <c r="E37" s="23" t="n">
        <v>100</v>
      </c>
    </row>
    <row r="38" customFormat="false" ht="11.25" hidden="false" customHeight="false" outlineLevel="0" collapsed="false">
      <c r="A38" s="16" t="s">
        <v>56</v>
      </c>
      <c r="B38" s="22" t="n">
        <v>58.2493816734029</v>
      </c>
      <c r="C38" s="22" t="n">
        <v>36.0620136333474</v>
      </c>
      <c r="D38" s="22" t="n">
        <v>5.68860469324968</v>
      </c>
      <c r="E38" s="23" t="n">
        <v>100</v>
      </c>
    </row>
    <row r="39" customFormat="false" ht="11.25" hidden="false" customHeight="false" outlineLevel="0" collapsed="false">
      <c r="A39" s="16" t="s">
        <v>57</v>
      </c>
      <c r="B39" s="22" t="n">
        <v>47.3211269508817</v>
      </c>
      <c r="C39" s="22" t="n">
        <v>44.0375650293899</v>
      </c>
      <c r="D39" s="22" t="n">
        <v>8.6413080197284</v>
      </c>
      <c r="E39" s="23" t="n">
        <v>100</v>
      </c>
    </row>
    <row r="40" customFormat="false" ht="11.25" hidden="false" customHeight="false" outlineLevel="0" collapsed="false">
      <c r="A40" s="16" t="s">
        <v>58</v>
      </c>
      <c r="B40" s="22" t="n">
        <v>55.4766229200844</v>
      </c>
      <c r="C40" s="22" t="n">
        <v>38.4652566205765</v>
      </c>
      <c r="D40" s="22" t="n">
        <v>6.05812045933911</v>
      </c>
      <c r="E40" s="23" t="n">
        <v>100</v>
      </c>
    </row>
    <row r="41" customFormat="false" ht="11.25" hidden="false" customHeight="false" outlineLevel="0" collapsed="false">
      <c r="A41" s="16" t="s">
        <v>59</v>
      </c>
      <c r="B41" s="22" t="n">
        <v>42.9909103366373</v>
      </c>
      <c r="C41" s="22" t="n">
        <v>46.4532042205271</v>
      </c>
      <c r="D41" s="22" t="n">
        <v>10.5558854428356</v>
      </c>
      <c r="E41" s="23" t="n">
        <v>100</v>
      </c>
    </row>
    <row r="42" customFormat="false" ht="11.25" hidden="false" customHeight="false" outlineLevel="0" collapsed="false">
      <c r="A42" s="16" t="s">
        <v>60</v>
      </c>
      <c r="B42" s="22" t="n">
        <v>44.1911172204579</v>
      </c>
      <c r="C42" s="22" t="n">
        <v>46.5469024031853</v>
      </c>
      <c r="D42" s="22" t="n">
        <v>9.26198037635683</v>
      </c>
      <c r="E42" s="23" t="n">
        <v>100</v>
      </c>
    </row>
    <row r="43" customFormat="false" ht="11.25" hidden="false" customHeight="false" outlineLevel="0" collapsed="false">
      <c r="A43" s="16" t="s">
        <v>61</v>
      </c>
      <c r="B43" s="22" t="n">
        <v>50.1505004138761</v>
      </c>
      <c r="C43" s="22" t="n">
        <v>42.0949657611559</v>
      </c>
      <c r="D43" s="22" t="n">
        <v>7.75453382496802</v>
      </c>
      <c r="E43" s="23" t="n">
        <v>100</v>
      </c>
    </row>
    <row r="44" customFormat="false" ht="11.25" hidden="false" customHeight="false" outlineLevel="0" collapsed="false">
      <c r="A44" s="16" t="s">
        <v>62</v>
      </c>
      <c r="B44" s="22" t="n">
        <v>48.0874604847208</v>
      </c>
      <c r="C44" s="22" t="n">
        <v>44.4573234984194</v>
      </c>
      <c r="D44" s="22" t="n">
        <v>7.45521601685985</v>
      </c>
      <c r="E44" s="23" t="n">
        <v>100</v>
      </c>
    </row>
    <row r="45" customFormat="false" ht="11.25" hidden="false" customHeight="false" outlineLevel="0" collapsed="false">
      <c r="A45" s="16" t="s">
        <v>63</v>
      </c>
      <c r="B45" s="22" t="n">
        <v>60.3954802259887</v>
      </c>
      <c r="C45" s="22" t="n">
        <v>32.1186440677966</v>
      </c>
      <c r="D45" s="22" t="n">
        <v>7.48587570621469</v>
      </c>
      <c r="E45" s="23" t="n">
        <v>100</v>
      </c>
    </row>
    <row r="46" customFormat="false" ht="11.25" hidden="false" customHeight="false" outlineLevel="0" collapsed="false">
      <c r="A46" s="16" t="s">
        <v>64</v>
      </c>
      <c r="B46" s="22" t="n">
        <v>52.1583580473568</v>
      </c>
      <c r="C46" s="22" t="n">
        <v>39.9990585133927</v>
      </c>
      <c r="D46" s="22" t="n">
        <v>7.84258343925058</v>
      </c>
      <c r="E46" s="23" t="n">
        <v>100</v>
      </c>
    </row>
    <row r="47" customFormat="false" ht="11.25" hidden="false" customHeight="false" outlineLevel="0" collapsed="false">
      <c r="A47" s="16" t="s">
        <v>65</v>
      </c>
      <c r="B47" s="22" t="n">
        <v>55.9748427672956</v>
      </c>
      <c r="C47" s="22" t="n">
        <v>38.1409231425221</v>
      </c>
      <c r="D47" s="22" t="n">
        <v>5.88423409018228</v>
      </c>
      <c r="E47" s="23" t="n">
        <v>100</v>
      </c>
    </row>
    <row r="48" customFormat="false" ht="11.25" hidden="false" customHeight="false" outlineLevel="0" collapsed="false">
      <c r="A48" s="17" t="s">
        <v>29</v>
      </c>
      <c r="B48" s="22" t="n">
        <v>52.1572483289704</v>
      </c>
      <c r="C48" s="22" t="n">
        <v>40.0899369710524</v>
      </c>
      <c r="D48" s="22" t="n">
        <v>7.75281469997713</v>
      </c>
      <c r="E48" s="23" t="n">
        <v>100</v>
      </c>
    </row>
    <row r="49" customFormat="false" ht="11.25" hidden="false" customHeight="false" outlineLevel="0" collapsed="false">
      <c r="A49" s="18" t="s">
        <v>66</v>
      </c>
      <c r="E49" s="23"/>
    </row>
    <row r="50" customFormat="false" ht="11.25" hidden="false" customHeight="false" outlineLevel="0" collapsed="false">
      <c r="A50" s="14" t="s">
        <v>67</v>
      </c>
      <c r="B50" s="22" t="n">
        <v>58.1735993393315</v>
      </c>
      <c r="C50" s="22" t="n">
        <v>34.2917372973443</v>
      </c>
      <c r="D50" s="22" t="n">
        <v>7.53466336332421</v>
      </c>
      <c r="E50" s="23" t="n">
        <v>100</v>
      </c>
    </row>
    <row r="51" customFormat="false" ht="11.25" hidden="false" customHeight="false" outlineLevel="0" collapsed="false">
      <c r="A51" s="16" t="s">
        <v>68</v>
      </c>
      <c r="B51" s="22" t="n">
        <v>55.2627564982549</v>
      </c>
      <c r="C51" s="22" t="n">
        <v>38.2923743640817</v>
      </c>
      <c r="D51" s="22" t="n">
        <v>6.44486913766341</v>
      </c>
      <c r="E51" s="23" t="n">
        <v>100</v>
      </c>
    </row>
    <row r="52" customFormat="false" ht="11.25" hidden="false" customHeight="false" outlineLevel="0" collapsed="false">
      <c r="A52" s="16" t="s">
        <v>69</v>
      </c>
      <c r="B52" s="22" t="n">
        <v>50.5615973490164</v>
      </c>
      <c r="C52" s="22" t="n">
        <v>41.7182578982694</v>
      </c>
      <c r="D52" s="22" t="n">
        <v>7.72014475271411</v>
      </c>
      <c r="E52" s="23" t="n">
        <v>100</v>
      </c>
    </row>
    <row r="53" customFormat="false" ht="11.25" hidden="false" customHeight="false" outlineLevel="0" collapsed="false">
      <c r="A53" s="16" t="s">
        <v>70</v>
      </c>
      <c r="B53" s="22" t="n">
        <v>49.5291477715498</v>
      </c>
      <c r="C53" s="22" t="n">
        <v>41.9067872198594</v>
      </c>
      <c r="D53" s="22" t="n">
        <v>8.56406500859082</v>
      </c>
      <c r="E53" s="23" t="n">
        <v>100</v>
      </c>
    </row>
    <row r="54" customFormat="false" ht="11.25" hidden="false" customHeight="false" outlineLevel="0" collapsed="false">
      <c r="A54" s="17" t="s">
        <v>29</v>
      </c>
      <c r="B54" s="22" t="n">
        <v>52.1572483289704</v>
      </c>
      <c r="C54" s="22" t="n">
        <v>40.0899369710524</v>
      </c>
      <c r="D54" s="22" t="n">
        <v>7.75281469997713</v>
      </c>
      <c r="E54" s="23" t="n">
        <v>100</v>
      </c>
    </row>
    <row r="55" customFormat="false" ht="11.25" hidden="false" customHeight="false" outlineLevel="0" collapsed="false">
      <c r="A55" s="11" t="s">
        <v>71</v>
      </c>
      <c r="B55" s="11"/>
      <c r="C55" s="11"/>
      <c r="D55" s="11"/>
      <c r="E55" s="11"/>
      <c r="F55" s="28"/>
    </row>
    <row r="56" customFormat="false" ht="11.25" hidden="false" customHeight="false" outlineLevel="0" collapsed="false">
      <c r="A56" s="12" t="s">
        <v>24</v>
      </c>
    </row>
    <row r="57" customFormat="false" ht="11.25" hidden="false" customHeight="false" outlineLevel="0" collapsed="false">
      <c r="A57" s="16" t="s">
        <v>25</v>
      </c>
      <c r="B57" s="22" t="n">
        <v>77.7306258427858</v>
      </c>
      <c r="C57" s="22" t="n">
        <v>16.7843261680019</v>
      </c>
      <c r="D57" s="22" t="n">
        <v>5.48504798921234</v>
      </c>
      <c r="E57" s="23" t="n">
        <v>100</v>
      </c>
    </row>
    <row r="58" customFormat="false" ht="11.25" hidden="false" customHeight="false" outlineLevel="0" collapsed="false">
      <c r="A58" s="16" t="s">
        <v>26</v>
      </c>
      <c r="B58" s="22" t="n">
        <v>68.6242876299028</v>
      </c>
      <c r="C58" s="22" t="n">
        <v>26.8018773047268</v>
      </c>
      <c r="D58" s="22" t="n">
        <v>4.57383506537043</v>
      </c>
      <c r="E58" s="23" t="n">
        <v>100</v>
      </c>
    </row>
    <row r="59" customFormat="false" ht="11.25" hidden="false" customHeight="false" outlineLevel="0" collapsed="false">
      <c r="A59" s="16" t="s">
        <v>27</v>
      </c>
      <c r="B59" s="22" t="n">
        <v>47.3986444177686</v>
      </c>
      <c r="C59" s="22" t="n">
        <v>45.5732817735585</v>
      </c>
      <c r="D59" s="22" t="n">
        <v>7.02807380867292</v>
      </c>
      <c r="E59" s="23" t="n">
        <v>100</v>
      </c>
    </row>
    <row r="60" customFormat="false" ht="11.25" hidden="false" customHeight="false" outlineLevel="0" collapsed="false">
      <c r="A60" s="16" t="s">
        <v>28</v>
      </c>
      <c r="B60" s="22" t="n">
        <v>31.5571685522409</v>
      </c>
      <c r="C60" s="22" t="n">
        <v>53.3958428676338</v>
      </c>
      <c r="D60" s="22" t="n">
        <v>15.0469885801254</v>
      </c>
      <c r="E60" s="23" t="n">
        <v>100</v>
      </c>
    </row>
    <row r="61" customFormat="false" ht="11.25" hidden="false" customHeight="false" outlineLevel="0" collapsed="false">
      <c r="A61" s="17" t="s">
        <v>29</v>
      </c>
      <c r="B61" s="22" t="n">
        <v>40.8887698764774</v>
      </c>
      <c r="C61" s="22" t="n">
        <v>47.9329382938524</v>
      </c>
      <c r="D61" s="22" t="n">
        <v>11.1782918296703</v>
      </c>
      <c r="E61" s="23" t="n">
        <v>100</v>
      </c>
    </row>
    <row r="62" customFormat="false" ht="11.25" hidden="false" customHeight="false" outlineLevel="0" collapsed="false">
      <c r="A62" s="18" t="s">
        <v>30</v>
      </c>
      <c r="E62" s="23"/>
    </row>
    <row r="63" customFormat="false" ht="11.25" hidden="false" customHeight="false" outlineLevel="0" collapsed="false">
      <c r="A63" s="16" t="s">
        <v>31</v>
      </c>
      <c r="B63" s="22" t="n">
        <v>33.9664882990151</v>
      </c>
      <c r="C63" s="22" t="n">
        <v>47.7747547863102</v>
      </c>
      <c r="D63" s="22" t="n">
        <v>18.2587569146747</v>
      </c>
      <c r="E63" s="23" t="n">
        <v>100</v>
      </c>
      <c r="F63" s="22"/>
    </row>
    <row r="64" customFormat="false" ht="11.25" hidden="false" customHeight="false" outlineLevel="0" collapsed="false">
      <c r="A64" s="16" t="s">
        <v>32</v>
      </c>
      <c r="B64" s="22" t="n">
        <v>34.4977474420378</v>
      </c>
      <c r="C64" s="22" t="n">
        <v>52.7709371546024</v>
      </c>
      <c r="D64" s="22" t="n">
        <v>12.7313154033598</v>
      </c>
      <c r="E64" s="23" t="n">
        <v>100</v>
      </c>
    </row>
    <row r="65" customFormat="false" ht="11.25" hidden="false" customHeight="false" outlineLevel="0" collapsed="false">
      <c r="A65" s="16" t="s">
        <v>33</v>
      </c>
      <c r="B65" s="22" t="n">
        <v>41.8335458551636</v>
      </c>
      <c r="C65" s="22" t="n">
        <v>48.3856048943888</v>
      </c>
      <c r="D65" s="22" t="n">
        <v>9.78084925044762</v>
      </c>
      <c r="E65" s="23" t="n">
        <v>100</v>
      </c>
    </row>
    <row r="66" customFormat="false" ht="11.25" hidden="false" customHeight="false" outlineLevel="0" collapsed="false">
      <c r="A66" s="16" t="s">
        <v>34</v>
      </c>
      <c r="B66" s="22" t="n">
        <v>46.2949064225446</v>
      </c>
      <c r="C66" s="22" t="n">
        <v>45.1342113440256</v>
      </c>
      <c r="D66" s="22" t="n">
        <v>8.57088223342974</v>
      </c>
      <c r="E66" s="23" t="n">
        <v>100</v>
      </c>
    </row>
    <row r="67" customFormat="false" ht="11.25" hidden="false" customHeight="false" outlineLevel="0" collapsed="false">
      <c r="A67" s="16" t="s">
        <v>35</v>
      </c>
      <c r="B67" s="22" t="n">
        <v>52.7144857433809</v>
      </c>
      <c r="C67" s="22" t="n">
        <v>40.1985743380855</v>
      </c>
      <c r="D67" s="22" t="n">
        <v>7.08693991853361</v>
      </c>
      <c r="E67" s="23" t="n">
        <v>100</v>
      </c>
    </row>
    <row r="68" customFormat="false" ht="11.25" hidden="false" customHeight="false" outlineLevel="0" collapsed="false">
      <c r="A68" s="17" t="s">
        <v>29</v>
      </c>
      <c r="B68" s="22" t="n">
        <v>40.5665586614296</v>
      </c>
      <c r="C68" s="22" t="n">
        <v>48.2051798524507</v>
      </c>
      <c r="D68" s="22" t="n">
        <v>11.2282614861197</v>
      </c>
      <c r="E68" s="23" t="n">
        <v>100</v>
      </c>
    </row>
    <row r="69" customFormat="false" ht="11.25" hidden="false" customHeight="false" outlineLevel="0" collapsed="false">
      <c r="A69" s="18" t="s">
        <v>37</v>
      </c>
      <c r="E69" s="23"/>
    </row>
    <row r="70" customFormat="false" ht="11.25" hidden="false" customHeight="false" outlineLevel="0" collapsed="false">
      <c r="A70" s="16" t="s">
        <v>38</v>
      </c>
      <c r="B70" s="22" t="n">
        <v>55.4013951516553</v>
      </c>
      <c r="C70" s="22" t="n">
        <v>40.7349597255945</v>
      </c>
      <c r="D70" s="22" t="n">
        <v>3.86364512275022</v>
      </c>
      <c r="E70" s="23" t="n">
        <v>100</v>
      </c>
    </row>
    <row r="71" customFormat="false" ht="11.25" hidden="false" customHeight="false" outlineLevel="0" collapsed="false">
      <c r="A71" s="16" t="s">
        <v>39</v>
      </c>
      <c r="B71" s="22" t="n">
        <v>55.5191972076789</v>
      </c>
      <c r="C71" s="22" t="n">
        <v>38.9434264107039</v>
      </c>
      <c r="D71" s="22" t="n">
        <v>5.53737638161722</v>
      </c>
      <c r="E71" s="23" t="n">
        <v>100</v>
      </c>
    </row>
    <row r="72" customFormat="false" ht="11.25" hidden="false" customHeight="false" outlineLevel="0" collapsed="false">
      <c r="A72" s="16" t="s">
        <v>40</v>
      </c>
      <c r="B72" s="22" t="n">
        <v>32.8980901238381</v>
      </c>
      <c r="C72" s="22" t="n">
        <v>53.2760802207765</v>
      </c>
      <c r="D72" s="22" t="n">
        <v>13.8258296553854</v>
      </c>
      <c r="E72" s="23" t="n">
        <v>100</v>
      </c>
    </row>
    <row r="73" customFormat="false" ht="22.5" hidden="false" customHeight="false" outlineLevel="0" collapsed="false">
      <c r="A73" s="16" t="s">
        <v>41</v>
      </c>
      <c r="B73" s="22" t="n">
        <v>42.7543989107954</v>
      </c>
      <c r="C73" s="22" t="n">
        <v>45.2331708533835</v>
      </c>
      <c r="D73" s="22" t="n">
        <v>12.0124302358211</v>
      </c>
      <c r="E73" s="23" t="n">
        <v>100</v>
      </c>
    </row>
    <row r="74" customFormat="false" ht="11.25" hidden="false" customHeight="false" outlineLevel="0" collapsed="false">
      <c r="A74" s="16" t="s">
        <v>42</v>
      </c>
      <c r="B74" s="22" t="n">
        <v>41.4511627906977</v>
      </c>
      <c r="C74" s="22" t="n">
        <v>46.6046511627907</v>
      </c>
      <c r="D74" s="22" t="n">
        <v>11.9441860465116</v>
      </c>
      <c r="E74" s="23" t="n">
        <v>100</v>
      </c>
    </row>
    <row r="75" customFormat="false" ht="11.25" hidden="false" customHeight="false" outlineLevel="0" collapsed="false">
      <c r="A75" s="19" t="s">
        <v>43</v>
      </c>
      <c r="B75" s="22" t="n">
        <v>75.6599378881988</v>
      </c>
      <c r="C75" s="22" t="n">
        <v>19.5037525879917</v>
      </c>
      <c r="D75" s="22" t="n">
        <v>4.83630952380952</v>
      </c>
      <c r="E75" s="23" t="n">
        <v>100</v>
      </c>
    </row>
    <row r="76" customFormat="false" ht="11.25" hidden="false" customHeight="false" outlineLevel="0" collapsed="false">
      <c r="A76" s="16" t="s">
        <v>44</v>
      </c>
      <c r="B76" s="22" t="n">
        <v>42.7554350129254</v>
      </c>
      <c r="C76" s="22" t="n">
        <v>44.5247277196254</v>
      </c>
      <c r="D76" s="22" t="n">
        <v>12.7198372674493</v>
      </c>
      <c r="E76" s="23" t="n">
        <v>100</v>
      </c>
    </row>
    <row r="77" customFormat="false" ht="11.25" hidden="false" customHeight="false" outlineLevel="0" collapsed="false">
      <c r="A77" s="17" t="s">
        <v>29</v>
      </c>
      <c r="B77" s="22" t="n">
        <v>40.8887698764774</v>
      </c>
      <c r="C77" s="22" t="n">
        <v>47.9329382938524</v>
      </c>
      <c r="D77" s="22" t="n">
        <v>11.1782918296703</v>
      </c>
      <c r="E77" s="23" t="n">
        <v>100</v>
      </c>
    </row>
    <row r="78" customFormat="false" ht="11.25" hidden="false" customHeight="false" outlineLevel="0" collapsed="false">
      <c r="A78" s="18" t="s">
        <v>45</v>
      </c>
      <c r="E78" s="23"/>
    </row>
    <row r="79" customFormat="false" ht="11.25" hidden="false" customHeight="false" outlineLevel="0" collapsed="false">
      <c r="A79" s="16" t="s">
        <v>46</v>
      </c>
      <c r="B79" s="22" t="n">
        <v>49.1719848129897</v>
      </c>
      <c r="C79" s="22" t="n">
        <v>40.422563138453</v>
      </c>
      <c r="D79" s="22" t="n">
        <v>10.4054520485573</v>
      </c>
      <c r="E79" s="23" t="n">
        <v>100</v>
      </c>
    </row>
    <row r="80" customFormat="false" ht="11.25" hidden="false" customHeight="false" outlineLevel="0" collapsed="false">
      <c r="A80" s="16" t="s">
        <v>47</v>
      </c>
      <c r="B80" s="22" t="n">
        <v>34.5997754943442</v>
      </c>
      <c r="C80" s="22" t="n">
        <v>51.9960855424114</v>
      </c>
      <c r="D80" s="22" t="n">
        <v>13.4041389632444</v>
      </c>
      <c r="E80" s="23" t="n">
        <v>100</v>
      </c>
    </row>
    <row r="81" customFormat="false" ht="11.25" hidden="false" customHeight="false" outlineLevel="0" collapsed="false">
      <c r="A81" s="16" t="s">
        <v>48</v>
      </c>
      <c r="B81" s="22" t="n">
        <v>36.6320115562247</v>
      </c>
      <c r="C81" s="22" t="n">
        <v>52.3061585725621</v>
      </c>
      <c r="D81" s="22" t="n">
        <v>11.0618298712132</v>
      </c>
      <c r="E81" s="23" t="n">
        <v>100</v>
      </c>
    </row>
    <row r="82" customFormat="false" ht="11.25" hidden="false" customHeight="false" outlineLevel="0" collapsed="false">
      <c r="A82" s="16" t="s">
        <v>49</v>
      </c>
      <c r="B82" s="22" t="n">
        <v>37.5828551966255</v>
      </c>
      <c r="C82" s="22" t="n">
        <v>51.2850742749352</v>
      </c>
      <c r="D82" s="22" t="n">
        <v>11.1320705284393</v>
      </c>
      <c r="E82" s="23" t="n">
        <v>100</v>
      </c>
    </row>
    <row r="83" customFormat="false" ht="11.25" hidden="false" customHeight="false" outlineLevel="0" collapsed="false">
      <c r="A83" s="16" t="s">
        <v>50</v>
      </c>
      <c r="B83" s="22" t="n">
        <v>38.6589037118538</v>
      </c>
      <c r="C83" s="22" t="n">
        <v>50.3827992481548</v>
      </c>
      <c r="D83" s="22" t="n">
        <v>10.9582970399914</v>
      </c>
      <c r="E83" s="23" t="n">
        <v>100</v>
      </c>
    </row>
    <row r="84" customFormat="false" ht="11.25" hidden="false" customHeight="false" outlineLevel="0" collapsed="false">
      <c r="A84" s="16" t="s">
        <v>51</v>
      </c>
      <c r="B84" s="22" t="n">
        <v>45.7787020364688</v>
      </c>
      <c r="C84" s="22" t="n">
        <v>42.6770814841115</v>
      </c>
      <c r="D84" s="22" t="n">
        <v>11.5442164794197</v>
      </c>
      <c r="E84" s="23" t="n">
        <v>100</v>
      </c>
    </row>
    <row r="85" customFormat="false" ht="11.25" hidden="false" customHeight="false" outlineLevel="0" collapsed="false">
      <c r="A85" s="16" t="s">
        <v>52</v>
      </c>
      <c r="B85" s="22" t="n">
        <v>41.9627274993767</v>
      </c>
      <c r="C85" s="22" t="n">
        <v>45.0729244577412</v>
      </c>
      <c r="D85" s="22" t="n">
        <v>12.9643480428821</v>
      </c>
      <c r="E85" s="23" t="n">
        <v>100</v>
      </c>
    </row>
    <row r="86" customFormat="false" ht="11.25" hidden="false" customHeight="false" outlineLevel="0" collapsed="false">
      <c r="A86" s="16" t="s">
        <v>53</v>
      </c>
      <c r="B86" s="22" t="n">
        <v>44.7575136612022</v>
      </c>
      <c r="C86" s="22" t="n">
        <v>45.1058743169399</v>
      </c>
      <c r="D86" s="22" t="n">
        <v>10.1366120218579</v>
      </c>
      <c r="E86" s="23" t="n">
        <v>100</v>
      </c>
    </row>
    <row r="87" customFormat="false" ht="11.25" hidden="false" customHeight="false" outlineLevel="0" collapsed="false">
      <c r="A87" s="16" t="s">
        <v>54</v>
      </c>
      <c r="B87" s="22" t="n">
        <v>37.4949390849866</v>
      </c>
      <c r="C87" s="22" t="n">
        <v>52.0059626780522</v>
      </c>
      <c r="D87" s="22" t="n">
        <v>10.4990982369612</v>
      </c>
      <c r="E87" s="23" t="n">
        <v>100</v>
      </c>
    </row>
    <row r="88" customFormat="false" ht="11.25" hidden="false" customHeight="false" outlineLevel="0" collapsed="false">
      <c r="A88" s="16" t="s">
        <v>55</v>
      </c>
      <c r="B88" s="22" t="n">
        <v>34.8456979358267</v>
      </c>
      <c r="C88" s="22" t="n">
        <v>53.359026013839</v>
      </c>
      <c r="D88" s="22" t="n">
        <v>11.7952760503343</v>
      </c>
      <c r="E88" s="23" t="n">
        <v>100</v>
      </c>
    </row>
    <row r="89" customFormat="false" ht="11.25" hidden="false" customHeight="false" outlineLevel="0" collapsed="false">
      <c r="A89" s="16" t="s">
        <v>56</v>
      </c>
      <c r="B89" s="22" t="n">
        <v>43.9483065953654</v>
      </c>
      <c r="C89" s="22" t="n">
        <v>44.5811051693405</v>
      </c>
      <c r="D89" s="22" t="n">
        <v>11.4705882352941</v>
      </c>
      <c r="E89" s="23" t="n">
        <v>100</v>
      </c>
    </row>
    <row r="90" customFormat="false" ht="11.25" hidden="false" customHeight="false" outlineLevel="0" collapsed="false">
      <c r="A90" s="16" t="s">
        <v>57</v>
      </c>
      <c r="B90" s="22" t="n">
        <v>31.7539773008871</v>
      </c>
      <c r="C90" s="22" t="n">
        <v>54.0417306834515</v>
      </c>
      <c r="D90" s="22" t="n">
        <v>14.2042920156614</v>
      </c>
      <c r="E90" s="23" t="n">
        <v>100</v>
      </c>
    </row>
    <row r="91" customFormat="false" ht="11.25" hidden="false" customHeight="false" outlineLevel="0" collapsed="false">
      <c r="A91" s="16" t="s">
        <v>58</v>
      </c>
      <c r="B91" s="22" t="n">
        <v>45.8937040065413</v>
      </c>
      <c r="C91" s="22" t="n">
        <v>44.5440174434451</v>
      </c>
      <c r="D91" s="22" t="n">
        <v>9.56227855001363</v>
      </c>
      <c r="E91" s="23" t="n">
        <v>100</v>
      </c>
    </row>
    <row r="92" customFormat="false" ht="11.25" hidden="false" customHeight="false" outlineLevel="0" collapsed="false">
      <c r="A92" s="16" t="s">
        <v>59</v>
      </c>
      <c r="B92" s="22" t="n">
        <v>33.486797562627</v>
      </c>
      <c r="C92" s="22" t="n">
        <v>54.0352064996615</v>
      </c>
      <c r="D92" s="22" t="n">
        <v>12.4779959377116</v>
      </c>
      <c r="E92" s="23" t="n">
        <v>100</v>
      </c>
    </row>
    <row r="93" customFormat="false" ht="11.25" hidden="false" customHeight="false" outlineLevel="0" collapsed="false">
      <c r="A93" s="16" t="s">
        <v>60</v>
      </c>
      <c r="B93" s="22" t="n">
        <v>31.9098058665155</v>
      </c>
      <c r="C93" s="22" t="n">
        <v>55.3422134051297</v>
      </c>
      <c r="D93" s="22" t="n">
        <v>12.7479807283548</v>
      </c>
      <c r="E93" s="23" t="n">
        <v>100</v>
      </c>
    </row>
    <row r="94" customFormat="false" ht="11.25" hidden="false" customHeight="false" outlineLevel="0" collapsed="false">
      <c r="A94" s="16" t="s">
        <v>61</v>
      </c>
      <c r="B94" s="22" t="n">
        <v>38.2366273798731</v>
      </c>
      <c r="C94" s="22" t="n">
        <v>50.3702024780901</v>
      </c>
      <c r="D94" s="22" t="n">
        <v>11.3931701420369</v>
      </c>
      <c r="E94" s="23" t="n">
        <v>100</v>
      </c>
    </row>
    <row r="95" customFormat="false" ht="11.25" hidden="false" customHeight="false" outlineLevel="0" collapsed="false">
      <c r="A95" s="16" t="s">
        <v>62</v>
      </c>
      <c r="B95" s="22" t="n">
        <v>37.6310230760034</v>
      </c>
      <c r="C95" s="22" t="n">
        <v>50.0059782392093</v>
      </c>
      <c r="D95" s="22" t="n">
        <v>12.3629986847874</v>
      </c>
      <c r="E95" s="23" t="n">
        <v>100</v>
      </c>
    </row>
    <row r="96" customFormat="false" ht="11.25" hidden="false" customHeight="false" outlineLevel="0" collapsed="false">
      <c r="A96" s="16" t="s">
        <v>63</v>
      </c>
      <c r="B96" s="22" t="n">
        <v>47.9463130659767</v>
      </c>
      <c r="C96" s="22" t="n">
        <v>42.9064251832686</v>
      </c>
      <c r="D96" s="22" t="n">
        <v>9.14726175075464</v>
      </c>
      <c r="E96" s="23" t="n">
        <v>100</v>
      </c>
    </row>
    <row r="97" customFormat="false" ht="11.25" hidden="false" customHeight="false" outlineLevel="0" collapsed="false">
      <c r="A97" s="16" t="s">
        <v>64</v>
      </c>
      <c r="B97" s="22" t="n">
        <v>42.111792436111</v>
      </c>
      <c r="C97" s="22" t="n">
        <v>46.1737496898593</v>
      </c>
      <c r="D97" s="22" t="n">
        <v>11.7144578740297</v>
      </c>
      <c r="E97" s="23" t="n">
        <v>100</v>
      </c>
    </row>
    <row r="98" customFormat="false" ht="11.25" hidden="false" customHeight="false" outlineLevel="0" collapsed="false">
      <c r="A98" s="16" t="s">
        <v>65</v>
      </c>
      <c r="B98" s="22" t="n">
        <v>41.942534673926</v>
      </c>
      <c r="C98" s="22" t="n">
        <v>48.380558756905</v>
      </c>
      <c r="D98" s="22" t="n">
        <v>9.67690656916902</v>
      </c>
      <c r="E98" s="23" t="n">
        <v>100</v>
      </c>
    </row>
    <row r="99" customFormat="false" ht="11.25" hidden="false" customHeight="false" outlineLevel="0" collapsed="false">
      <c r="A99" s="17" t="s">
        <v>29</v>
      </c>
      <c r="B99" s="22" t="n">
        <v>40.8887698764774</v>
      </c>
      <c r="C99" s="22" t="n">
        <v>47.9329382938524</v>
      </c>
      <c r="D99" s="22" t="n">
        <v>11.1782918296703</v>
      </c>
      <c r="E99" s="23" t="n">
        <v>100</v>
      </c>
    </row>
    <row r="100" customFormat="false" ht="11.25" hidden="false" customHeight="false" outlineLevel="0" collapsed="false">
      <c r="A100" s="18" t="s">
        <v>66</v>
      </c>
      <c r="E100" s="23"/>
    </row>
    <row r="101" customFormat="false" ht="11.25" hidden="false" customHeight="false" outlineLevel="0" collapsed="false">
      <c r="A101" s="16" t="s">
        <v>67</v>
      </c>
      <c r="B101" s="22" t="n">
        <v>49.1719848129897</v>
      </c>
      <c r="C101" s="22" t="n">
        <v>40.422563138453</v>
      </c>
      <c r="D101" s="22" t="n">
        <v>10.4054520485573</v>
      </c>
      <c r="E101" s="23" t="n">
        <v>100</v>
      </c>
    </row>
    <row r="102" customFormat="false" ht="11.25" hidden="false" customHeight="false" outlineLevel="0" collapsed="false">
      <c r="A102" s="16" t="s">
        <v>68</v>
      </c>
      <c r="B102" s="22" t="n">
        <v>42.81706352061</v>
      </c>
      <c r="C102" s="22" t="n">
        <v>45.9894971584778</v>
      </c>
      <c r="D102" s="22" t="n">
        <v>11.1934393209122</v>
      </c>
      <c r="E102" s="23" t="n">
        <v>100</v>
      </c>
    </row>
    <row r="103" customFormat="false" ht="11.25" hidden="false" customHeight="false" outlineLevel="0" collapsed="false">
      <c r="A103" s="16" t="s">
        <v>69</v>
      </c>
      <c r="B103" s="22" t="n">
        <v>38.6044380756857</v>
      </c>
      <c r="C103" s="22" t="n">
        <v>50.2180457861705</v>
      </c>
      <c r="D103" s="22" t="n">
        <v>11.1775161381439</v>
      </c>
      <c r="E103" s="23" t="n">
        <v>100</v>
      </c>
    </row>
    <row r="104" customFormat="false" ht="11.25" hidden="false" customHeight="false" outlineLevel="0" collapsed="false">
      <c r="A104" s="16" t="s">
        <v>70</v>
      </c>
      <c r="B104" s="22" t="n">
        <v>38.0480210376503</v>
      </c>
      <c r="C104" s="22" t="n">
        <v>50.4018610229124</v>
      </c>
      <c r="D104" s="22" t="n">
        <v>11.5501179394373</v>
      </c>
      <c r="E104" s="23" t="n">
        <v>100</v>
      </c>
    </row>
    <row r="105" customFormat="false" ht="11.25" hidden="false" customHeight="false" outlineLevel="0" collapsed="false">
      <c r="A105" s="17" t="s">
        <v>29</v>
      </c>
      <c r="B105" s="22" t="n">
        <v>40.8887698764774</v>
      </c>
      <c r="C105" s="22" t="n">
        <v>47.9329382938524</v>
      </c>
      <c r="D105" s="22" t="n">
        <v>11.1782918296703</v>
      </c>
      <c r="E105" s="23" t="n">
        <v>100</v>
      </c>
    </row>
    <row r="106" customFormat="false" ht="11.25" hidden="false" customHeight="true" outlineLevel="0" collapsed="false">
      <c r="A106" s="20" t="s">
        <v>72</v>
      </c>
      <c r="B106" s="20"/>
      <c r="C106" s="20"/>
      <c r="D106" s="20"/>
      <c r="E106" s="20"/>
    </row>
    <row r="107" customFormat="false" ht="11.25" hidden="false" customHeight="false" outlineLevel="0" collapsed="false">
      <c r="A107" s="12" t="s">
        <v>24</v>
      </c>
    </row>
    <row r="108" customFormat="false" ht="11.25" hidden="false" customHeight="false" outlineLevel="0" collapsed="false">
      <c r="A108" s="16" t="s">
        <v>25</v>
      </c>
      <c r="B108" s="22" t="n">
        <v>79.1212432486166</v>
      </c>
      <c r="C108" s="22" t="n">
        <v>15.8520825739753</v>
      </c>
      <c r="D108" s="22" t="n">
        <v>5.02667417740813</v>
      </c>
      <c r="E108" s="23" t="n">
        <v>100</v>
      </c>
    </row>
    <row r="109" customFormat="false" ht="11.25" hidden="false" customHeight="false" outlineLevel="0" collapsed="false">
      <c r="A109" s="16" t="s">
        <v>26</v>
      </c>
      <c r="B109" s="22" t="n">
        <v>71.8614119693256</v>
      </c>
      <c r="C109" s="22" t="n">
        <v>23.4050122539331</v>
      </c>
      <c r="D109" s="22" t="n">
        <v>4.73357577674125</v>
      </c>
      <c r="E109" s="23" t="n">
        <v>100</v>
      </c>
    </row>
    <row r="110" customFormat="false" ht="11.25" hidden="false" customHeight="false" outlineLevel="0" collapsed="false">
      <c r="A110" s="16" t="s">
        <v>27</v>
      </c>
      <c r="B110" s="22" t="n">
        <v>51.3215703629588</v>
      </c>
      <c r="C110" s="22" t="n">
        <v>42.056948426366</v>
      </c>
      <c r="D110" s="22" t="n">
        <v>6.62148121067518</v>
      </c>
      <c r="E110" s="23" t="n">
        <v>100</v>
      </c>
    </row>
    <row r="111" customFormat="false" ht="11.25" hidden="false" customHeight="false" outlineLevel="0" collapsed="false">
      <c r="A111" s="16" t="s">
        <v>28</v>
      </c>
      <c r="B111" s="22" t="n">
        <v>34.0947326284791</v>
      </c>
      <c r="C111" s="22" t="n">
        <v>52.3352844190271</v>
      </c>
      <c r="D111" s="22" t="n">
        <v>13.5699829524937</v>
      </c>
      <c r="E111" s="23" t="n">
        <v>100</v>
      </c>
    </row>
    <row r="112" customFormat="false" ht="11.25" hidden="false" customHeight="false" outlineLevel="0" collapsed="false">
      <c r="A112" s="17" t="s">
        <v>29</v>
      </c>
      <c r="B112" s="22" t="n">
        <v>45.6191870777421</v>
      </c>
      <c r="C112" s="22" t="n">
        <v>44.6405090166143</v>
      </c>
      <c r="D112" s="22" t="n">
        <v>9.74030390564362</v>
      </c>
      <c r="E112" s="23" t="n">
        <v>100</v>
      </c>
    </row>
    <row r="113" customFormat="false" ht="11.25" hidden="false" customHeight="false" outlineLevel="0" collapsed="false">
      <c r="A113" s="12" t="s">
        <v>30</v>
      </c>
      <c r="E113" s="23"/>
    </row>
    <row r="114" customFormat="false" ht="11.25" hidden="false" customHeight="false" outlineLevel="0" collapsed="false">
      <c r="A114" s="16" t="s">
        <v>31</v>
      </c>
      <c r="B114" s="22" t="n">
        <v>41.7159024153089</v>
      </c>
      <c r="C114" s="22" t="n">
        <v>42.7395558316509</v>
      </c>
      <c r="D114" s="22" t="n">
        <v>15.5445417530402</v>
      </c>
      <c r="E114" s="23" t="n">
        <v>100</v>
      </c>
    </row>
    <row r="115" customFormat="false" ht="11.25" hidden="false" customHeight="false" outlineLevel="0" collapsed="false">
      <c r="A115" s="16" t="s">
        <v>32</v>
      </c>
      <c r="B115" s="22" t="n">
        <v>39.1214069884559</v>
      </c>
      <c r="C115" s="22" t="n">
        <v>49.1985522806008</v>
      </c>
      <c r="D115" s="22" t="n">
        <v>11.6800407309433</v>
      </c>
      <c r="E115" s="23" t="n">
        <v>100</v>
      </c>
    </row>
    <row r="116" customFormat="false" ht="11.25" hidden="false" customHeight="false" outlineLevel="0" collapsed="false">
      <c r="A116" s="16" t="s">
        <v>33</v>
      </c>
      <c r="B116" s="22" t="n">
        <v>46.479164706989</v>
      </c>
      <c r="C116" s="22" t="n">
        <v>45.2044559710819</v>
      </c>
      <c r="D116" s="22" t="n">
        <v>8.31637932192913</v>
      </c>
      <c r="E116" s="23" t="n">
        <v>100</v>
      </c>
    </row>
    <row r="117" customFormat="false" ht="11.25" hidden="false" customHeight="false" outlineLevel="0" collapsed="false">
      <c r="A117" s="16" t="s">
        <v>34</v>
      </c>
      <c r="B117" s="22" t="n">
        <v>48.3812285711754</v>
      </c>
      <c r="C117" s="22" t="n">
        <v>43.4225874945736</v>
      </c>
      <c r="D117" s="22" t="n">
        <v>8.19618393425098</v>
      </c>
      <c r="E117" s="23" t="n">
        <v>100</v>
      </c>
    </row>
    <row r="118" customFormat="false" ht="11.25" hidden="false" customHeight="false" outlineLevel="0" collapsed="false">
      <c r="A118" s="16" t="s">
        <v>35</v>
      </c>
      <c r="B118" s="22" t="n">
        <v>55.0410239013817</v>
      </c>
      <c r="C118" s="22" t="n">
        <v>38.7171334441103</v>
      </c>
      <c r="D118" s="22" t="n">
        <v>6.24184265450803</v>
      </c>
      <c r="E118" s="23" t="n">
        <v>100</v>
      </c>
    </row>
    <row r="119" customFormat="false" ht="11.25" hidden="false" customHeight="false" outlineLevel="0" collapsed="false">
      <c r="A119" s="17" t="s">
        <v>29</v>
      </c>
      <c r="B119" s="22" t="n">
        <v>45.6191870777421</v>
      </c>
      <c r="C119" s="22" t="n">
        <v>44.6405090166143</v>
      </c>
      <c r="D119" s="22" t="n">
        <v>9.74030390564362</v>
      </c>
      <c r="E119" s="23" t="n">
        <v>100</v>
      </c>
    </row>
    <row r="120" customFormat="false" ht="11.25" hidden="false" customHeight="false" outlineLevel="0" collapsed="false">
      <c r="A120" s="18" t="s">
        <v>37</v>
      </c>
      <c r="E120" s="23"/>
    </row>
    <row r="121" customFormat="false" ht="11.25" hidden="false" customHeight="false" outlineLevel="0" collapsed="false">
      <c r="A121" s="16" t="s">
        <v>38</v>
      </c>
      <c r="B121" s="22" t="n">
        <v>59.8300069409773</v>
      </c>
      <c r="C121" s="22" t="n">
        <v>36.5856480072089</v>
      </c>
      <c r="D121" s="22" t="n">
        <v>3.58434505181379</v>
      </c>
      <c r="E121" s="23" t="n">
        <v>100</v>
      </c>
    </row>
    <row r="122" customFormat="false" ht="11.25" hidden="false" customHeight="false" outlineLevel="0" collapsed="false">
      <c r="A122" s="16" t="s">
        <v>39</v>
      </c>
      <c r="B122" s="22" t="n">
        <v>59.0732034922767</v>
      </c>
      <c r="C122" s="22" t="n">
        <v>34.9227669576897</v>
      </c>
      <c r="D122" s="22" t="n">
        <v>6.00402955003358</v>
      </c>
      <c r="E122" s="23" t="n">
        <v>100</v>
      </c>
    </row>
    <row r="123" customFormat="false" ht="11.25" hidden="false" customHeight="false" outlineLevel="0" collapsed="false">
      <c r="A123" s="16" t="s">
        <v>40</v>
      </c>
      <c r="B123" s="22" t="n">
        <v>35.3481065097118</v>
      </c>
      <c r="C123" s="22" t="n">
        <v>52.0760247815302</v>
      </c>
      <c r="D123" s="22" t="n">
        <v>12.5758687087579</v>
      </c>
      <c r="E123" s="23" t="n">
        <v>100</v>
      </c>
    </row>
    <row r="124" customFormat="false" ht="22.5" hidden="false" customHeight="false" outlineLevel="0" collapsed="false">
      <c r="A124" s="16" t="s">
        <v>41</v>
      </c>
      <c r="B124" s="22" t="n">
        <v>46.9654951034305</v>
      </c>
      <c r="C124" s="22" t="n">
        <v>42.0757665854518</v>
      </c>
      <c r="D124" s="22" t="n">
        <v>10.9587383111177</v>
      </c>
      <c r="E124" s="23" t="n">
        <v>100</v>
      </c>
    </row>
    <row r="125" customFormat="false" ht="11.25" hidden="false" customHeight="false" outlineLevel="0" collapsed="false">
      <c r="A125" s="16" t="s">
        <v>42</v>
      </c>
      <c r="B125" s="22" t="n">
        <v>46.4922578120633</v>
      </c>
      <c r="C125" s="22" t="n">
        <v>41.3326625300464</v>
      </c>
      <c r="D125" s="22" t="n">
        <v>12.1750796578903</v>
      </c>
      <c r="E125" s="23" t="n">
        <v>100</v>
      </c>
    </row>
    <row r="126" customFormat="false" ht="11.25" hidden="false" customHeight="false" outlineLevel="0" collapsed="false">
      <c r="A126" s="19" t="s">
        <v>43</v>
      </c>
      <c r="B126" s="22" t="n">
        <v>77.9176661443962</v>
      </c>
      <c r="C126" s="22" t="n">
        <v>17.3416896604318</v>
      </c>
      <c r="D126" s="22" t="n">
        <v>4.740644195172</v>
      </c>
      <c r="E126" s="23" t="n">
        <v>100</v>
      </c>
    </row>
    <row r="127" customFormat="false" ht="11.25" hidden="false" customHeight="false" outlineLevel="0" collapsed="false">
      <c r="A127" s="16" t="s">
        <v>44</v>
      </c>
      <c r="B127" s="22" t="n">
        <v>44.2193266551179</v>
      </c>
      <c r="C127" s="22" t="n">
        <v>43.7297582285155</v>
      </c>
      <c r="D127" s="22" t="n">
        <v>12.0509151163667</v>
      </c>
      <c r="E127" s="23" t="n">
        <v>100</v>
      </c>
    </row>
    <row r="128" customFormat="false" ht="11.25" hidden="false" customHeight="false" outlineLevel="0" collapsed="false">
      <c r="A128" s="17" t="s">
        <v>29</v>
      </c>
      <c r="B128" s="22" t="n">
        <v>45.6191870777421</v>
      </c>
      <c r="C128" s="22" t="n">
        <v>44.6405090166143</v>
      </c>
      <c r="D128" s="22" t="n">
        <v>9.74030390564362</v>
      </c>
      <c r="E128" s="23" t="n">
        <v>100</v>
      </c>
    </row>
    <row r="129" customFormat="false" ht="11.25" hidden="false" customHeight="false" outlineLevel="0" collapsed="false">
      <c r="A129" s="18" t="s">
        <v>45</v>
      </c>
      <c r="E129" s="23"/>
    </row>
    <row r="130" customFormat="false" ht="11.25" hidden="false" customHeight="false" outlineLevel="0" collapsed="false">
      <c r="A130" s="16" t="s">
        <v>46</v>
      </c>
      <c r="B130" s="22" t="n">
        <v>52.8021840777924</v>
      </c>
      <c r="C130" s="22" t="n">
        <v>37.9501045149586</v>
      </c>
      <c r="D130" s="22" t="n">
        <v>9.247711407249</v>
      </c>
      <c r="E130" s="23" t="n">
        <v>100</v>
      </c>
    </row>
    <row r="131" customFormat="false" ht="11.25" hidden="false" customHeight="false" outlineLevel="0" collapsed="false">
      <c r="A131" s="16" t="s">
        <v>47</v>
      </c>
      <c r="B131" s="22" t="n">
        <v>39.9575614135314</v>
      </c>
      <c r="C131" s="22" t="n">
        <v>48.5693299600098</v>
      </c>
      <c r="D131" s="22" t="n">
        <v>11.4731086264588</v>
      </c>
      <c r="E131" s="23" t="n">
        <v>100</v>
      </c>
    </row>
    <row r="132" customFormat="false" ht="11.25" hidden="false" customHeight="false" outlineLevel="0" collapsed="false">
      <c r="A132" s="16" t="s">
        <v>48</v>
      </c>
      <c r="B132" s="22" t="n">
        <v>42.3251375455049</v>
      </c>
      <c r="C132" s="22" t="n">
        <v>47.6113617888573</v>
      </c>
      <c r="D132" s="22" t="n">
        <v>10.0635006656378</v>
      </c>
      <c r="E132" s="23" t="n">
        <v>100</v>
      </c>
    </row>
    <row r="133" customFormat="false" ht="11.25" hidden="false" customHeight="false" outlineLevel="0" collapsed="false">
      <c r="A133" s="16" t="s">
        <v>49</v>
      </c>
      <c r="B133" s="22" t="n">
        <v>41.6762823874961</v>
      </c>
      <c r="C133" s="22" t="n">
        <v>47.5506136578202</v>
      </c>
      <c r="D133" s="22" t="n">
        <v>10.7731039546837</v>
      </c>
      <c r="E133" s="23" t="n">
        <v>100</v>
      </c>
    </row>
    <row r="134" customFormat="false" ht="11.25" hidden="false" customHeight="false" outlineLevel="0" collapsed="false">
      <c r="A134" s="16" t="s">
        <v>50</v>
      </c>
      <c r="B134" s="22" t="n">
        <v>43.7806619884494</v>
      </c>
      <c r="C134" s="22" t="n">
        <v>46.8493004852689</v>
      </c>
      <c r="D134" s="22" t="n">
        <v>9.3700375262817</v>
      </c>
      <c r="E134" s="23" t="n">
        <v>100</v>
      </c>
    </row>
    <row r="135" customFormat="false" ht="11.25" hidden="false" customHeight="false" outlineLevel="0" collapsed="false">
      <c r="A135" s="16" t="s">
        <v>51</v>
      </c>
      <c r="B135" s="22" t="n">
        <v>49.1493068706916</v>
      </c>
      <c r="C135" s="22" t="n">
        <v>41.215059465192</v>
      </c>
      <c r="D135" s="22" t="n">
        <v>9.63563366411636</v>
      </c>
      <c r="E135" s="23" t="n">
        <v>100</v>
      </c>
    </row>
    <row r="136" customFormat="false" ht="11.25" hidden="false" customHeight="false" outlineLevel="0" collapsed="false">
      <c r="A136" s="16" t="s">
        <v>52</v>
      </c>
      <c r="B136" s="22" t="n">
        <v>49.1080611412562</v>
      </c>
      <c r="C136" s="22" t="n">
        <v>40.0787317799766</v>
      </c>
      <c r="D136" s="22" t="n">
        <v>10.8132070787672</v>
      </c>
      <c r="E136" s="23" t="n">
        <v>100</v>
      </c>
    </row>
    <row r="137" customFormat="false" ht="11.25" hidden="false" customHeight="false" outlineLevel="0" collapsed="false">
      <c r="A137" s="16" t="s">
        <v>53</v>
      </c>
      <c r="B137" s="22" t="n">
        <v>51.0393459772564</v>
      </c>
      <c r="C137" s="22" t="n">
        <v>40.4153509366706</v>
      </c>
      <c r="D137" s="22" t="n">
        <v>8.54530308607296</v>
      </c>
      <c r="E137" s="23" t="n">
        <v>100</v>
      </c>
    </row>
    <row r="138" customFormat="false" ht="11.25" hidden="false" customHeight="false" outlineLevel="0" collapsed="false">
      <c r="A138" s="16" t="s">
        <v>54</v>
      </c>
      <c r="B138" s="22" t="n">
        <v>42.4118147046324</v>
      </c>
      <c r="C138" s="22" t="n">
        <v>48.2437314067148</v>
      </c>
      <c r="D138" s="22" t="n">
        <v>9.34445388865278</v>
      </c>
      <c r="E138" s="23" t="n">
        <v>100</v>
      </c>
    </row>
    <row r="139" customFormat="false" ht="11.25" hidden="false" customHeight="false" outlineLevel="0" collapsed="false">
      <c r="A139" s="16" t="s">
        <v>55</v>
      </c>
      <c r="B139" s="22" t="n">
        <v>38.9230661679891</v>
      </c>
      <c r="C139" s="22" t="n">
        <v>50.6885944982348</v>
      </c>
      <c r="D139" s="22" t="n">
        <v>10.3883393337761</v>
      </c>
      <c r="E139" s="23" t="n">
        <v>100</v>
      </c>
    </row>
    <row r="140" customFormat="false" ht="11.25" hidden="false" customHeight="false" outlineLevel="0" collapsed="false">
      <c r="A140" s="16" t="s">
        <v>56</v>
      </c>
      <c r="B140" s="22" t="n">
        <v>50.0243483609709</v>
      </c>
      <c r="C140" s="22" t="n">
        <v>40.9616321090807</v>
      </c>
      <c r="D140" s="22" t="n">
        <v>9.01401952994848</v>
      </c>
      <c r="E140" s="23" t="n">
        <v>100</v>
      </c>
    </row>
    <row r="141" customFormat="false" ht="11.25" hidden="false" customHeight="false" outlineLevel="0" collapsed="false">
      <c r="A141" s="16" t="s">
        <v>57</v>
      </c>
      <c r="B141" s="22" t="n">
        <v>38.3412430670707</v>
      </c>
      <c r="C141" s="22" t="n">
        <v>49.8084510263594</v>
      </c>
      <c r="D141" s="22" t="n">
        <v>11.8503059065698</v>
      </c>
      <c r="E141" s="23" t="n">
        <v>100</v>
      </c>
    </row>
    <row r="142" customFormat="false" ht="11.25" hidden="false" customHeight="false" outlineLevel="0" collapsed="false">
      <c r="A142" s="16" t="s">
        <v>58</v>
      </c>
      <c r="B142" s="22" t="n">
        <v>49.9828121777283</v>
      </c>
      <c r="C142" s="22" t="n">
        <v>41.9501615655294</v>
      </c>
      <c r="D142" s="22" t="n">
        <v>8.06702625674232</v>
      </c>
      <c r="E142" s="23" t="n">
        <v>100</v>
      </c>
    </row>
    <row r="143" customFormat="false" ht="11.25" hidden="false" customHeight="false" outlineLevel="0" collapsed="false">
      <c r="A143" s="16" t="s">
        <v>59</v>
      </c>
      <c r="B143" s="22" t="n">
        <v>37.5323236054673</v>
      </c>
      <c r="C143" s="22" t="n">
        <v>50.8078471020551</v>
      </c>
      <c r="D143" s="22" t="n">
        <v>11.6598292924776</v>
      </c>
      <c r="E143" s="23" t="n">
        <v>100</v>
      </c>
    </row>
    <row r="144" customFormat="false" ht="11.25" hidden="false" customHeight="false" outlineLevel="0" collapsed="false">
      <c r="A144" s="16" t="s">
        <v>60</v>
      </c>
      <c r="B144" s="22" t="n">
        <v>37.1626964014192</v>
      </c>
      <c r="C144" s="22" t="n">
        <v>51.5803345159655</v>
      </c>
      <c r="D144" s="22" t="n">
        <v>11.2569690826153</v>
      </c>
      <c r="E144" s="23" t="n">
        <v>100</v>
      </c>
    </row>
    <row r="145" customFormat="false" ht="11.25" hidden="false" customHeight="false" outlineLevel="0" collapsed="false">
      <c r="A145" s="16" t="s">
        <v>61</v>
      </c>
      <c r="B145" s="22" t="n">
        <v>43.0136076999668</v>
      </c>
      <c r="C145" s="22" t="n">
        <v>47.0521678785867</v>
      </c>
      <c r="D145" s="22" t="n">
        <v>9.93422442144646</v>
      </c>
      <c r="E145" s="23" t="n">
        <v>100</v>
      </c>
    </row>
    <row r="146" customFormat="false" ht="11.25" hidden="false" customHeight="false" outlineLevel="0" collapsed="false">
      <c r="A146" s="16" t="s">
        <v>62</v>
      </c>
      <c r="B146" s="22" t="n">
        <v>42.134283315559</v>
      </c>
      <c r="C146" s="22" t="n">
        <v>47.6163463502076</v>
      </c>
      <c r="D146" s="22" t="n">
        <v>10.2493703342334</v>
      </c>
      <c r="E146" s="23" t="n">
        <v>100</v>
      </c>
    </row>
    <row r="147" customFormat="false" ht="11.25" hidden="false" customHeight="false" outlineLevel="0" collapsed="false">
      <c r="A147" s="16" t="s">
        <v>63</v>
      </c>
      <c r="B147" s="22" t="n">
        <v>53.3351675226217</v>
      </c>
      <c r="C147" s="22" t="n">
        <v>38.236732697481</v>
      </c>
      <c r="D147" s="22" t="n">
        <v>8.42809977989729</v>
      </c>
      <c r="E147" s="23" t="n">
        <v>100</v>
      </c>
    </row>
    <row r="148" customFormat="false" ht="11.25" hidden="false" customHeight="false" outlineLevel="0" collapsed="false">
      <c r="A148" s="16" t="s">
        <v>64</v>
      </c>
      <c r="B148" s="22" t="n">
        <v>46.4271271433193</v>
      </c>
      <c r="C148" s="22" t="n">
        <v>43.5215140731155</v>
      </c>
      <c r="D148" s="22" t="n">
        <v>10.0513587835652</v>
      </c>
      <c r="E148" s="23" t="n">
        <v>100</v>
      </c>
    </row>
    <row r="149" customFormat="false" ht="11.25" hidden="false" customHeight="false" outlineLevel="0" collapsed="false">
      <c r="A149" s="16" t="s">
        <v>65</v>
      </c>
      <c r="B149" s="22" t="n">
        <v>47.9362549800797</v>
      </c>
      <c r="C149" s="22" t="n">
        <v>44.0068298235629</v>
      </c>
      <c r="D149" s="22" t="n">
        <v>8.05691519635743</v>
      </c>
      <c r="E149" s="23" t="n">
        <v>100</v>
      </c>
    </row>
    <row r="150" customFormat="false" ht="11.25" hidden="false" customHeight="false" outlineLevel="0" collapsed="false">
      <c r="A150" s="17" t="s">
        <v>29</v>
      </c>
      <c r="B150" s="22" t="n">
        <v>45.6191870777421</v>
      </c>
      <c r="C150" s="22" t="n">
        <v>44.6405090166143</v>
      </c>
      <c r="D150" s="22" t="n">
        <v>9.74030390564362</v>
      </c>
      <c r="E150" s="23" t="n">
        <v>100</v>
      </c>
    </row>
    <row r="151" customFormat="false" ht="11.25" hidden="false" customHeight="false" outlineLevel="0" collapsed="false">
      <c r="A151" s="18" t="s">
        <v>66</v>
      </c>
      <c r="E151" s="23"/>
    </row>
    <row r="152" customFormat="false" ht="11.25" hidden="false" customHeight="false" outlineLevel="0" collapsed="false">
      <c r="A152" s="19" t="s">
        <v>67</v>
      </c>
      <c r="B152" s="22" t="n">
        <v>52.8021840777924</v>
      </c>
      <c r="C152" s="22" t="n">
        <v>37.9501045149586</v>
      </c>
      <c r="D152" s="22" t="n">
        <v>9.247711407249</v>
      </c>
      <c r="E152" s="23" t="n">
        <v>100</v>
      </c>
    </row>
    <row r="153" customFormat="false" ht="11.25" hidden="false" customHeight="false" outlineLevel="0" collapsed="false">
      <c r="A153" s="16" t="s">
        <v>68</v>
      </c>
      <c r="B153" s="22" t="n">
        <v>47.8019154403177</v>
      </c>
      <c r="C153" s="22" t="n">
        <v>42.9065818554256</v>
      </c>
      <c r="D153" s="22" t="n">
        <v>9.29150270425673</v>
      </c>
      <c r="E153" s="23" t="n">
        <v>100</v>
      </c>
    </row>
    <row r="154" customFormat="false" ht="11.25" hidden="false" customHeight="false" outlineLevel="0" collapsed="false">
      <c r="A154" s="16" t="s">
        <v>69</v>
      </c>
      <c r="B154" s="22" t="n">
        <v>43.6654554701515</v>
      </c>
      <c r="C154" s="22" t="n">
        <v>46.6204041250877</v>
      </c>
      <c r="D154" s="22" t="n">
        <v>9.71414040476082</v>
      </c>
      <c r="E154" s="23" t="n">
        <v>100</v>
      </c>
    </row>
    <row r="155" customFormat="false" ht="11.25" hidden="false" customHeight="false" outlineLevel="0" collapsed="false">
      <c r="A155" s="16" t="s">
        <v>70</v>
      </c>
      <c r="B155" s="22" t="n">
        <v>43.0406957160793</v>
      </c>
      <c r="C155" s="22" t="n">
        <v>46.7076992171153</v>
      </c>
      <c r="D155" s="22" t="n">
        <v>10.2516050668055</v>
      </c>
      <c r="E155" s="23" t="n">
        <v>100</v>
      </c>
    </row>
    <row r="156" customFormat="false" ht="11.25" hidden="false" customHeight="false" outlineLevel="0" collapsed="false">
      <c r="A156" s="17" t="s">
        <v>29</v>
      </c>
      <c r="B156" s="22" t="n">
        <v>45.6191870777421</v>
      </c>
      <c r="C156" s="22" t="n">
        <v>44.6405090166143</v>
      </c>
      <c r="D156" s="22" t="n">
        <v>9.74030390564362</v>
      </c>
      <c r="E156" s="23" t="n">
        <v>100</v>
      </c>
    </row>
    <row r="171" s="22" customFormat="true" ht="11.25" hidden="false" customHeight="false" outlineLevel="0" collapsed="false">
      <c r="A171" s="5"/>
      <c r="E171" s="5"/>
      <c r="F171" s="5"/>
      <c r="G171" s="5"/>
      <c r="H171" s="5"/>
      <c r="I171" s="5"/>
    </row>
    <row r="172" s="22" customFormat="true" ht="11.25" hidden="false" customHeight="false" outlineLevel="0" collapsed="false">
      <c r="A172" s="5"/>
      <c r="E172" s="5"/>
      <c r="F172" s="5"/>
      <c r="G172" s="5"/>
      <c r="H172" s="5"/>
      <c r="I172" s="5"/>
    </row>
    <row r="173" s="22" customFormat="true" ht="11.25" hidden="false" customHeight="false" outlineLevel="0" collapsed="false">
      <c r="A173" s="5"/>
      <c r="E173" s="5"/>
      <c r="F173" s="5"/>
      <c r="G173" s="5"/>
      <c r="H173" s="5"/>
      <c r="I173" s="5"/>
    </row>
    <row r="174" s="22" customFormat="true" ht="11.25" hidden="false" customHeight="false" outlineLevel="0" collapsed="false">
      <c r="A174" s="5"/>
      <c r="E174" s="5"/>
      <c r="F174" s="5"/>
      <c r="G174" s="5"/>
      <c r="H174" s="5"/>
      <c r="I174" s="5"/>
    </row>
    <row r="175" s="22" customFormat="true" ht="11.25" hidden="false" customHeight="false" outlineLevel="0" collapsed="false">
      <c r="A175" s="5"/>
      <c r="E175" s="5"/>
      <c r="F175" s="5"/>
      <c r="G175" s="5"/>
      <c r="H175" s="5"/>
      <c r="I175" s="5"/>
    </row>
    <row r="176" s="22" customFormat="true" ht="11.25" hidden="false" customHeight="false" outlineLevel="0" collapsed="false">
      <c r="A176" s="5"/>
      <c r="E176" s="5"/>
      <c r="F176" s="5"/>
      <c r="G176" s="5"/>
      <c r="H176" s="5"/>
      <c r="I176" s="5"/>
    </row>
    <row r="177" s="22" customFormat="true" ht="11.25" hidden="false" customHeight="false" outlineLevel="0" collapsed="false">
      <c r="A177" s="5"/>
      <c r="E177" s="5"/>
      <c r="F177" s="5"/>
      <c r="G177" s="5"/>
      <c r="H177" s="5"/>
      <c r="I177" s="5"/>
    </row>
    <row r="178" s="22" customFormat="true" ht="11.25" hidden="false" customHeight="false" outlineLevel="0" collapsed="false">
      <c r="A178" s="5"/>
      <c r="E178" s="5"/>
      <c r="F178" s="5"/>
      <c r="G178" s="5"/>
      <c r="H178" s="5"/>
      <c r="I178" s="5"/>
    </row>
    <row r="179" s="22" customFormat="true" ht="11.25" hidden="false" customHeight="false" outlineLevel="0" collapsed="false">
      <c r="A179" s="5"/>
      <c r="E179" s="5"/>
      <c r="F179" s="5"/>
      <c r="G179" s="5"/>
      <c r="H179" s="5"/>
      <c r="I179" s="5"/>
    </row>
    <row r="180" s="22" customFormat="true" ht="11.25" hidden="false" customHeight="false" outlineLevel="0" collapsed="false">
      <c r="A180" s="5"/>
      <c r="E180" s="5"/>
      <c r="F180" s="5"/>
      <c r="G180" s="5"/>
      <c r="H180" s="5"/>
      <c r="I180" s="5"/>
    </row>
    <row r="181" s="22" customFormat="true" ht="11.25" hidden="false" customHeight="false" outlineLevel="0" collapsed="false">
      <c r="A181" s="5"/>
      <c r="E181" s="5"/>
      <c r="F181" s="5"/>
      <c r="G181" s="5"/>
      <c r="H181" s="5"/>
      <c r="I181" s="5"/>
    </row>
    <row r="182" s="22" customFormat="true" ht="11.25" hidden="false" customHeight="false" outlineLevel="0" collapsed="false">
      <c r="A182" s="5"/>
      <c r="E182" s="5"/>
      <c r="F182" s="5"/>
      <c r="G182" s="5"/>
      <c r="H182" s="5"/>
      <c r="I182" s="5"/>
    </row>
    <row r="183" s="22" customFormat="true" ht="11.25" hidden="false" customHeight="false" outlineLevel="0" collapsed="false">
      <c r="A183" s="5"/>
      <c r="E183" s="5"/>
      <c r="F183" s="5"/>
      <c r="G183" s="5"/>
      <c r="H183" s="5"/>
      <c r="I183" s="5"/>
    </row>
    <row r="184" s="22" customFormat="true" ht="11.25" hidden="false" customHeight="false" outlineLevel="0" collapsed="false">
      <c r="A184" s="5"/>
      <c r="E184" s="5"/>
      <c r="F184" s="5"/>
      <c r="G184" s="5"/>
      <c r="H184" s="5"/>
      <c r="I184" s="5"/>
    </row>
    <row r="185" s="22" customFormat="true" ht="11.25" hidden="false" customHeight="false" outlineLevel="0" collapsed="false">
      <c r="A185" s="5"/>
      <c r="E185" s="5"/>
      <c r="F185" s="5"/>
      <c r="G185" s="5"/>
      <c r="H185" s="5"/>
      <c r="I185" s="5"/>
    </row>
    <row r="186" s="22" customFormat="true" ht="11.25" hidden="false" customHeight="false" outlineLevel="0" collapsed="false">
      <c r="A186" s="5"/>
      <c r="E186" s="5"/>
      <c r="F186" s="5"/>
      <c r="G186" s="5"/>
      <c r="H186" s="5"/>
      <c r="I186" s="5"/>
    </row>
    <row r="187" s="22" customFormat="true" ht="11.25" hidden="false" customHeight="false" outlineLevel="0" collapsed="false">
      <c r="A187" s="5"/>
      <c r="E187" s="5"/>
      <c r="F187" s="5"/>
      <c r="G187" s="5"/>
      <c r="H187" s="5"/>
      <c r="I187" s="5"/>
    </row>
    <row r="188" s="22" customFormat="true" ht="11.25" hidden="false" customHeight="false" outlineLevel="0" collapsed="false">
      <c r="A188" s="5"/>
      <c r="E188" s="5"/>
      <c r="F188" s="5"/>
      <c r="G188" s="5"/>
      <c r="H188" s="5"/>
      <c r="I188" s="5"/>
    </row>
    <row r="189" s="22" customFormat="true" ht="11.25" hidden="false" customHeight="false" outlineLevel="0" collapsed="false">
      <c r="A189" s="5"/>
      <c r="E189" s="5"/>
      <c r="F189" s="5"/>
      <c r="G189" s="5"/>
      <c r="H189" s="5"/>
      <c r="I189" s="5"/>
    </row>
    <row r="190" s="22" customFormat="true" ht="11.25" hidden="false" customHeight="false" outlineLevel="0" collapsed="false">
      <c r="A190" s="5"/>
      <c r="E190" s="5"/>
      <c r="F190" s="5"/>
      <c r="G190" s="5"/>
      <c r="H190" s="5"/>
      <c r="I190" s="5"/>
    </row>
    <row r="191" s="22" customFormat="true" ht="11.25" hidden="false" customHeight="false" outlineLevel="0" collapsed="false">
      <c r="A191" s="5"/>
      <c r="E191" s="5"/>
      <c r="F191" s="5"/>
      <c r="G191" s="5"/>
      <c r="H191" s="5"/>
      <c r="I191" s="5"/>
    </row>
    <row r="192" s="22" customFormat="true" ht="11.25" hidden="false" customHeight="false" outlineLevel="0" collapsed="false">
      <c r="A192" s="5"/>
      <c r="E192" s="5"/>
      <c r="F192" s="5"/>
      <c r="G192" s="5"/>
      <c r="H192" s="5"/>
      <c r="I192" s="5"/>
    </row>
    <row r="193" s="22" customFormat="true" ht="11.25" hidden="false" customHeight="false" outlineLevel="0" collapsed="false">
      <c r="A193" s="5"/>
      <c r="E193" s="5"/>
      <c r="F193" s="5"/>
      <c r="G193" s="5"/>
      <c r="H193" s="5"/>
      <c r="I193" s="5"/>
    </row>
    <row r="194" s="22" customFormat="true" ht="11.25" hidden="false" customHeight="false" outlineLevel="0" collapsed="false">
      <c r="A194" s="5"/>
      <c r="E194" s="5"/>
      <c r="F194" s="5"/>
      <c r="G194" s="5"/>
      <c r="H194" s="5"/>
      <c r="I194" s="5"/>
    </row>
    <row r="195" s="22" customFormat="true" ht="11.25" hidden="false" customHeight="false" outlineLevel="0" collapsed="false">
      <c r="A195" s="5"/>
      <c r="E195" s="5"/>
      <c r="F195" s="5"/>
      <c r="G195" s="5"/>
      <c r="H195" s="5"/>
      <c r="I195" s="5"/>
    </row>
    <row r="196" s="22" customFormat="true" ht="11.25" hidden="false" customHeight="false" outlineLevel="0" collapsed="false">
      <c r="A196" s="5"/>
      <c r="E196" s="5"/>
      <c r="F196" s="5"/>
      <c r="G196" s="5"/>
      <c r="H196" s="5"/>
      <c r="I196" s="5"/>
    </row>
    <row r="197" s="22" customFormat="true" ht="11.25" hidden="false" customHeight="false" outlineLevel="0" collapsed="false">
      <c r="A197" s="5"/>
      <c r="E197" s="5"/>
      <c r="F197" s="5"/>
      <c r="G197" s="5"/>
      <c r="H197" s="5"/>
      <c r="I197" s="5"/>
    </row>
    <row r="198" s="22" customFormat="true" ht="11.25" hidden="false" customHeight="false" outlineLevel="0" collapsed="false">
      <c r="A198" s="5"/>
      <c r="E198" s="5"/>
      <c r="F198" s="5"/>
      <c r="G198" s="5"/>
      <c r="H198" s="5"/>
      <c r="I198" s="5"/>
    </row>
    <row r="199" s="22" customFormat="true" ht="11.25" hidden="false" customHeight="false" outlineLevel="0" collapsed="false">
      <c r="A199" s="5"/>
      <c r="E199" s="5"/>
      <c r="F199" s="5"/>
      <c r="G199" s="5"/>
      <c r="H199" s="5"/>
      <c r="I199" s="5"/>
    </row>
    <row r="200" s="22" customFormat="true" ht="11.25" hidden="false" customHeight="false" outlineLevel="0" collapsed="false">
      <c r="A200" s="5"/>
      <c r="E200" s="5"/>
      <c r="F200" s="5"/>
      <c r="G200" s="5"/>
      <c r="H200" s="5"/>
      <c r="I200" s="5"/>
    </row>
    <row r="201" s="22" customFormat="true" ht="11.25" hidden="false" customHeight="false" outlineLevel="0" collapsed="false">
      <c r="A201" s="5"/>
      <c r="E201" s="5"/>
      <c r="F201" s="5"/>
      <c r="G201" s="5"/>
      <c r="H201" s="5"/>
      <c r="I201" s="5"/>
    </row>
    <row r="202" s="22" customFormat="true" ht="11.25" hidden="false" customHeight="false" outlineLevel="0" collapsed="false">
      <c r="A202" s="5"/>
      <c r="E202" s="5"/>
      <c r="F202" s="5"/>
      <c r="G202" s="5"/>
      <c r="H202" s="5"/>
      <c r="I202" s="5"/>
    </row>
    <row r="203" s="22" customFormat="true" ht="11.25" hidden="false" customHeight="false" outlineLevel="0" collapsed="false">
      <c r="A203" s="5"/>
      <c r="E203" s="5"/>
      <c r="F203" s="5"/>
      <c r="G203" s="5"/>
      <c r="H203" s="5"/>
      <c r="I203" s="5"/>
    </row>
    <row r="204" s="22" customFormat="true" ht="11.25" hidden="false" customHeight="false" outlineLevel="0" collapsed="false">
      <c r="A204" s="5"/>
      <c r="E204" s="5"/>
      <c r="F204" s="5"/>
      <c r="G204" s="5"/>
      <c r="H204" s="5"/>
      <c r="I204" s="5"/>
    </row>
    <row r="205" s="22" customFormat="true" ht="11.25" hidden="false" customHeight="false" outlineLevel="0" collapsed="false">
      <c r="A205" s="5"/>
      <c r="E205" s="5"/>
      <c r="F205" s="5"/>
      <c r="G205" s="5"/>
      <c r="H205" s="5"/>
      <c r="I205" s="5"/>
    </row>
    <row r="206" s="22" customFormat="true" ht="11.25" hidden="false" customHeight="false" outlineLevel="0" collapsed="false">
      <c r="A206" s="5"/>
      <c r="E206" s="5"/>
      <c r="F206" s="5"/>
      <c r="G206" s="5"/>
      <c r="H206" s="5"/>
      <c r="I206" s="5"/>
    </row>
    <row r="207" s="22" customFormat="true" ht="11.25" hidden="false" customHeight="false" outlineLevel="0" collapsed="false">
      <c r="A207" s="5"/>
      <c r="E207" s="5"/>
      <c r="F207" s="5"/>
      <c r="G207" s="5"/>
      <c r="H207" s="5"/>
      <c r="I207" s="5"/>
    </row>
    <row r="208" s="22" customFormat="true" ht="11.25" hidden="false" customHeight="false" outlineLevel="0" collapsed="false">
      <c r="A208" s="5"/>
      <c r="E208" s="5"/>
      <c r="F208" s="5"/>
      <c r="G208" s="5"/>
      <c r="H208" s="5"/>
      <c r="I208" s="5"/>
    </row>
    <row r="209" s="22" customFormat="true" ht="11.25" hidden="false" customHeight="false" outlineLevel="0" collapsed="false">
      <c r="A209" s="5"/>
      <c r="E209" s="5"/>
      <c r="F209" s="5"/>
      <c r="G209" s="5"/>
      <c r="H209" s="5"/>
      <c r="I209" s="5"/>
    </row>
    <row r="210" s="22" customFormat="true" ht="11.25" hidden="false" customHeight="false" outlineLevel="0" collapsed="false">
      <c r="A210" s="5"/>
      <c r="E210" s="5"/>
      <c r="F210" s="5"/>
      <c r="G210" s="5"/>
      <c r="H210" s="5"/>
      <c r="I210" s="5"/>
    </row>
    <row r="211" s="22" customFormat="true" ht="11.25" hidden="false" customHeight="false" outlineLevel="0" collapsed="false">
      <c r="A211" s="5"/>
      <c r="E211" s="5"/>
      <c r="F211" s="5"/>
      <c r="G211" s="5"/>
      <c r="H211" s="5"/>
      <c r="I211" s="5"/>
    </row>
    <row r="212" s="22" customFormat="true" ht="11.25" hidden="false" customHeight="false" outlineLevel="0" collapsed="false">
      <c r="A212" s="5"/>
      <c r="E212" s="5"/>
      <c r="F212" s="5"/>
      <c r="G212" s="5"/>
      <c r="H212" s="5"/>
      <c r="I212" s="5"/>
    </row>
    <row r="213" s="22" customFormat="true" ht="11.25" hidden="false" customHeight="false" outlineLevel="0" collapsed="false">
      <c r="A213" s="5"/>
      <c r="E213" s="5"/>
      <c r="F213" s="5"/>
      <c r="G213" s="5"/>
      <c r="H213" s="5"/>
      <c r="I213" s="5"/>
    </row>
    <row r="214" s="22" customFormat="true" ht="11.25" hidden="false" customHeight="false" outlineLevel="0" collapsed="false">
      <c r="A214" s="5"/>
      <c r="E214" s="5"/>
      <c r="F214" s="5"/>
      <c r="G214" s="5"/>
      <c r="H214" s="5"/>
      <c r="I214" s="5"/>
    </row>
    <row r="215" s="22" customFormat="true" ht="11.25" hidden="false" customHeight="false" outlineLevel="0" collapsed="false">
      <c r="A215" s="5"/>
      <c r="E215" s="5"/>
      <c r="F215" s="5"/>
      <c r="G215" s="5"/>
      <c r="H215" s="5"/>
      <c r="I215" s="5"/>
    </row>
    <row r="216" s="22" customFormat="true" ht="11.25" hidden="false" customHeight="false" outlineLevel="0" collapsed="false">
      <c r="A216" s="5"/>
      <c r="E216" s="5"/>
      <c r="F216" s="5"/>
      <c r="G216" s="5"/>
      <c r="H216" s="5"/>
      <c r="I216" s="5"/>
    </row>
    <row r="217" s="22" customFormat="true" ht="11.25" hidden="false" customHeight="false" outlineLevel="0" collapsed="false">
      <c r="A217" s="5"/>
      <c r="E217" s="5"/>
      <c r="F217" s="5"/>
      <c r="G217" s="5"/>
      <c r="H217" s="5"/>
      <c r="I217" s="5"/>
    </row>
    <row r="218" s="22" customFormat="true" ht="11.25" hidden="false" customHeight="false" outlineLevel="0" collapsed="false">
      <c r="A218" s="5"/>
      <c r="E218" s="5"/>
      <c r="F218" s="5"/>
      <c r="G218" s="5"/>
      <c r="H218" s="5"/>
      <c r="I218" s="5"/>
    </row>
    <row r="219" s="22" customFormat="true" ht="11.25" hidden="false" customHeight="false" outlineLevel="0" collapsed="false">
      <c r="A219" s="5"/>
      <c r="E219" s="5"/>
      <c r="F219" s="5"/>
      <c r="G219" s="5"/>
      <c r="H219" s="5"/>
      <c r="I219" s="5"/>
    </row>
    <row r="220" s="22" customFormat="true" ht="11.25" hidden="false" customHeight="false" outlineLevel="0" collapsed="false">
      <c r="A220" s="5"/>
      <c r="E220" s="5"/>
      <c r="F220" s="5"/>
      <c r="G220" s="5"/>
      <c r="H220" s="5"/>
      <c r="I220" s="5"/>
    </row>
    <row r="221" s="22" customFormat="true" ht="11.25" hidden="false" customHeight="false" outlineLevel="0" collapsed="false">
      <c r="A221" s="5"/>
      <c r="E221" s="5"/>
      <c r="F221" s="5"/>
      <c r="G221" s="5"/>
      <c r="H221" s="5"/>
      <c r="I221" s="5"/>
    </row>
    <row r="222" s="22" customFormat="true" ht="11.25" hidden="false" customHeight="false" outlineLevel="0" collapsed="false">
      <c r="A222" s="5"/>
      <c r="E222" s="5"/>
      <c r="F222" s="5"/>
      <c r="G222" s="5"/>
      <c r="H222" s="5"/>
      <c r="I222" s="5"/>
    </row>
    <row r="223" s="22" customFormat="true" ht="11.25" hidden="false" customHeight="false" outlineLevel="0" collapsed="false">
      <c r="A223" s="5"/>
      <c r="E223" s="5"/>
      <c r="F223" s="5"/>
      <c r="G223" s="5"/>
      <c r="H223" s="5"/>
      <c r="I223" s="5"/>
    </row>
    <row r="224" s="22" customFormat="true" ht="11.25" hidden="false" customHeight="false" outlineLevel="0" collapsed="false">
      <c r="A224" s="5"/>
      <c r="E224" s="5"/>
      <c r="F224" s="5"/>
      <c r="G224" s="5"/>
      <c r="H224" s="5"/>
      <c r="I224" s="5"/>
    </row>
    <row r="225" s="22" customFormat="true" ht="11.25" hidden="false" customHeight="false" outlineLevel="0" collapsed="false">
      <c r="A225" s="5"/>
      <c r="E225" s="5"/>
      <c r="F225" s="5"/>
      <c r="G225" s="5"/>
      <c r="H225" s="5"/>
      <c r="I225" s="5"/>
    </row>
    <row r="226" s="22" customFormat="true" ht="11.25" hidden="false" customHeight="false" outlineLevel="0" collapsed="false">
      <c r="A226" s="5"/>
      <c r="E226" s="5"/>
      <c r="F226" s="5"/>
      <c r="G226" s="5"/>
      <c r="H226" s="5"/>
      <c r="I226" s="5"/>
    </row>
    <row r="227" s="22" customFormat="true" ht="11.25" hidden="false" customHeight="false" outlineLevel="0" collapsed="false">
      <c r="A227" s="5"/>
      <c r="E227" s="5"/>
      <c r="F227" s="5"/>
      <c r="G227" s="5"/>
      <c r="H227" s="5"/>
      <c r="I227" s="5"/>
    </row>
    <row r="228" s="22" customFormat="true" ht="11.25" hidden="false" customHeight="false" outlineLevel="0" collapsed="false">
      <c r="A228" s="5"/>
      <c r="E228" s="5"/>
      <c r="F228" s="5"/>
      <c r="G228" s="5"/>
      <c r="H228" s="5"/>
      <c r="I228" s="5"/>
    </row>
    <row r="229" s="22" customFormat="true" ht="11.25" hidden="false" customHeight="false" outlineLevel="0" collapsed="false">
      <c r="A229" s="5"/>
      <c r="E229" s="5"/>
      <c r="F229" s="5"/>
      <c r="G229" s="5"/>
      <c r="H229" s="5"/>
      <c r="I229" s="5"/>
    </row>
  </sheetData>
  <mergeCells count="6">
    <mergeCell ref="A2:A3"/>
    <mergeCell ref="B2:D2"/>
    <mergeCell ref="E2:E3"/>
    <mergeCell ref="A4:E4"/>
    <mergeCell ref="A55:E55"/>
    <mergeCell ref="A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56"/>
    <col collapsed="false" customWidth="true" hidden="false" outlineLevel="0" max="2" min="2" style="5" width="10.13"/>
    <col collapsed="false" customWidth="true" hidden="false" outlineLevel="0" max="4" min="3" style="5" width="9.28"/>
    <col collapsed="false" customWidth="true" hidden="false" outlineLevel="0" max="5" min="5" style="5" width="10.13"/>
    <col collapsed="false" customWidth="false" hidden="false" outlineLevel="0" max="257" min="6" style="5" width="9.14"/>
  </cols>
  <sheetData>
    <row r="1" s="7" customFormat="true" ht="18" hidden="false" customHeight="true" outlineLevel="0" collapsed="false">
      <c r="A1" s="6" t="s">
        <v>79</v>
      </c>
    </row>
    <row r="2" customFormat="false" ht="11.25" hidden="false" customHeight="false" outlineLevel="0" collapsed="false">
      <c r="A2" s="8" t="s">
        <v>16</v>
      </c>
      <c r="B2" s="26" t="s">
        <v>80</v>
      </c>
      <c r="C2" s="26"/>
      <c r="D2" s="26"/>
      <c r="E2" s="27" t="s">
        <v>21</v>
      </c>
    </row>
    <row r="3" customFormat="false" ht="11.25" hidden="false" customHeight="false" outlineLevel="0" collapsed="false">
      <c r="A3" s="8"/>
      <c r="B3" s="26" t="s">
        <v>75</v>
      </c>
      <c r="C3" s="26" t="s">
        <v>76</v>
      </c>
      <c r="D3" s="26" t="s">
        <v>77</v>
      </c>
      <c r="E3" s="27"/>
    </row>
    <row r="4" customFormat="false" ht="11.25" hidden="false" customHeight="false" outlineLevel="0" collapsed="false">
      <c r="A4" s="11" t="s">
        <v>23</v>
      </c>
      <c r="B4" s="11"/>
      <c r="C4" s="11"/>
      <c r="D4" s="11"/>
      <c r="E4" s="11"/>
      <c r="F4" s="28"/>
    </row>
    <row r="5" customFormat="false" ht="11.25" hidden="false" customHeight="false" outlineLevel="0" collapsed="false">
      <c r="A5" s="12" t="s">
        <v>24</v>
      </c>
    </row>
    <row r="6" customFormat="false" ht="11.25" hidden="false" customHeight="false" outlineLevel="0" collapsed="false">
      <c r="A6" s="14" t="s">
        <v>25</v>
      </c>
      <c r="B6" s="15" t="n">
        <v>32441</v>
      </c>
      <c r="C6" s="15" t="n">
        <v>1885</v>
      </c>
      <c r="D6" s="15" t="n">
        <v>818</v>
      </c>
      <c r="E6" s="15" t="n">
        <f aca="false">SUM(B6:D6)</f>
        <v>35144</v>
      </c>
    </row>
    <row r="7" customFormat="false" ht="11.25" hidden="false" customHeight="false" outlineLevel="0" collapsed="false">
      <c r="A7" s="16" t="s">
        <v>26</v>
      </c>
      <c r="B7" s="15" t="n">
        <v>48666</v>
      </c>
      <c r="C7" s="15" t="n">
        <v>3167</v>
      </c>
      <c r="D7" s="15" t="n">
        <v>1631</v>
      </c>
      <c r="E7" s="15" t="n">
        <f aca="false">SUM(B7:D7)</f>
        <v>53464</v>
      </c>
    </row>
    <row r="8" customFormat="false" ht="11.25" hidden="false" customHeight="false" outlineLevel="0" collapsed="false">
      <c r="A8" s="16" t="s">
        <v>27</v>
      </c>
      <c r="B8" s="15" t="n">
        <v>242131</v>
      </c>
      <c r="C8" s="15" t="n">
        <v>42646</v>
      </c>
      <c r="D8" s="15" t="n">
        <v>11488</v>
      </c>
      <c r="E8" s="15" t="n">
        <f aca="false">SUM(B8:D8)</f>
        <v>296265</v>
      </c>
    </row>
    <row r="9" customFormat="false" ht="11.25" hidden="false" customHeight="false" outlineLevel="0" collapsed="false">
      <c r="A9" s="16" t="s">
        <v>28</v>
      </c>
      <c r="B9" s="15" t="n">
        <v>137571</v>
      </c>
      <c r="C9" s="15" t="n">
        <v>79080</v>
      </c>
      <c r="D9" s="15" t="n">
        <v>28028</v>
      </c>
      <c r="E9" s="15" t="n">
        <f aca="false">SUM(B9:D9)</f>
        <v>244679</v>
      </c>
    </row>
    <row r="10" customFormat="false" ht="11.25" hidden="false" customHeight="false" outlineLevel="0" collapsed="false">
      <c r="A10" s="17" t="s">
        <v>29</v>
      </c>
      <c r="B10" s="15" t="n">
        <v>460809</v>
      </c>
      <c r="C10" s="15" t="n">
        <v>126778</v>
      </c>
      <c r="D10" s="15" t="n">
        <v>41965</v>
      </c>
      <c r="E10" s="15" t="n">
        <f aca="false">SUM(B10:D10)</f>
        <v>629552</v>
      </c>
    </row>
    <row r="11" customFormat="false" ht="11.25" hidden="false" customHeight="false" outlineLevel="0" collapsed="false">
      <c r="A11" s="18" t="s">
        <v>30</v>
      </c>
      <c r="B11" s="15"/>
      <c r="C11" s="15"/>
      <c r="D11" s="15"/>
      <c r="E11" s="15"/>
    </row>
    <row r="12" customFormat="false" ht="11.25" hidden="false" customHeight="false" outlineLevel="0" collapsed="false">
      <c r="A12" s="14" t="s">
        <v>31</v>
      </c>
      <c r="B12" s="15" t="n">
        <v>33750</v>
      </c>
      <c r="C12" s="15" t="n">
        <v>9956</v>
      </c>
      <c r="D12" s="15" t="n">
        <v>4784</v>
      </c>
      <c r="E12" s="15" t="n">
        <f aca="false">SUM(B12:D12)</f>
        <v>48490</v>
      </c>
    </row>
    <row r="13" customFormat="false" ht="11.25" hidden="false" customHeight="false" outlineLevel="0" collapsed="false">
      <c r="A13" s="16" t="s">
        <v>32</v>
      </c>
      <c r="B13" s="15" t="n">
        <v>98668</v>
      </c>
      <c r="C13" s="15" t="n">
        <v>31806</v>
      </c>
      <c r="D13" s="15" t="n">
        <v>11845</v>
      </c>
      <c r="E13" s="15" t="n">
        <f aca="false">SUM(B13:D13)</f>
        <v>142319</v>
      </c>
    </row>
    <row r="14" customFormat="false" ht="11.25" hidden="false" customHeight="false" outlineLevel="0" collapsed="false">
      <c r="A14" s="16" t="s">
        <v>33</v>
      </c>
      <c r="B14" s="15" t="n">
        <v>161258</v>
      </c>
      <c r="C14" s="15" t="n">
        <v>45798</v>
      </c>
      <c r="D14" s="15" t="n">
        <v>13672</v>
      </c>
      <c r="E14" s="15" t="n">
        <f aca="false">SUM(B14:D14)</f>
        <v>220728</v>
      </c>
    </row>
    <row r="15" customFormat="false" ht="11.25" hidden="false" customHeight="false" outlineLevel="0" collapsed="false">
      <c r="A15" s="16" t="s">
        <v>34</v>
      </c>
      <c r="B15" s="15" t="n">
        <v>98560</v>
      </c>
      <c r="C15" s="15" t="n">
        <v>23615</v>
      </c>
      <c r="D15" s="15" t="n">
        <v>7261</v>
      </c>
      <c r="E15" s="15" t="n">
        <f aca="false">SUM(B15:D15)</f>
        <v>129436</v>
      </c>
    </row>
    <row r="16" customFormat="false" ht="11.25" hidden="false" customHeight="false" outlineLevel="0" collapsed="false">
      <c r="A16" s="16" t="s">
        <v>35</v>
      </c>
      <c r="B16" s="15" t="n">
        <v>60105</v>
      </c>
      <c r="C16" s="15" t="n">
        <v>15301</v>
      </c>
      <c r="D16" s="15" t="n">
        <v>4245</v>
      </c>
      <c r="E16" s="15" t="n">
        <f aca="false">SUM(B16:D16)</f>
        <v>79651</v>
      </c>
    </row>
    <row r="17" customFormat="false" ht="11.25" hidden="false" customHeight="false" outlineLevel="0" collapsed="false">
      <c r="A17" s="16" t="s">
        <v>36</v>
      </c>
      <c r="B17" s="15" t="n">
        <v>8468</v>
      </c>
      <c r="C17" s="15" t="n">
        <v>302</v>
      </c>
      <c r="D17" s="15" t="n">
        <v>158</v>
      </c>
      <c r="E17" s="15" t="n">
        <f aca="false">SUM(B17:D17)</f>
        <v>8928</v>
      </c>
    </row>
    <row r="18" customFormat="false" ht="11.25" hidden="false" customHeight="false" outlineLevel="0" collapsed="false">
      <c r="A18" s="17" t="s">
        <v>29</v>
      </c>
      <c r="B18" s="15" t="n">
        <f aca="false">SUM(B12:B17)</f>
        <v>460809</v>
      </c>
      <c r="C18" s="15" t="n">
        <f aca="false">SUM(C12:C17)</f>
        <v>126778</v>
      </c>
      <c r="D18" s="15" t="n">
        <f aca="false">SUM(D12:D17)</f>
        <v>41965</v>
      </c>
      <c r="E18" s="15" t="n">
        <f aca="false">SUM(B18:D18)</f>
        <v>629552</v>
      </c>
    </row>
    <row r="19" customFormat="false" ht="11.25" hidden="false" customHeight="false" outlineLevel="0" collapsed="false">
      <c r="A19" s="18" t="s">
        <v>37</v>
      </c>
      <c r="B19" s="15"/>
      <c r="C19" s="15"/>
      <c r="D19" s="15"/>
      <c r="E19" s="15"/>
    </row>
    <row r="20" customFormat="false" ht="11.25" hidden="false" customHeight="false" outlineLevel="0" collapsed="false">
      <c r="A20" s="14" t="s">
        <v>38</v>
      </c>
      <c r="B20" s="15" t="n">
        <v>149996</v>
      </c>
      <c r="C20" s="15" t="n">
        <v>18343</v>
      </c>
      <c r="D20" s="15" t="n">
        <v>4463</v>
      </c>
      <c r="E20" s="15" t="n">
        <f aca="false">SUM(B20:D20)</f>
        <v>172802</v>
      </c>
    </row>
    <row r="21" customFormat="false" ht="11.25" hidden="false" customHeight="false" outlineLevel="0" collapsed="false">
      <c r="A21" s="16" t="s">
        <v>39</v>
      </c>
      <c r="B21" s="15" t="n">
        <v>27555</v>
      </c>
      <c r="C21" s="15" t="n">
        <v>3437</v>
      </c>
      <c r="D21" s="15" t="n">
        <v>1064</v>
      </c>
      <c r="E21" s="15" t="n">
        <f aca="false">SUM(B21:D21)</f>
        <v>32056</v>
      </c>
    </row>
    <row r="22" customFormat="false" ht="11.25" hidden="false" customHeight="false" outlineLevel="0" collapsed="false">
      <c r="A22" s="16" t="s">
        <v>40</v>
      </c>
      <c r="B22" s="15" t="n">
        <v>161670</v>
      </c>
      <c r="C22" s="15" t="n">
        <v>85148</v>
      </c>
      <c r="D22" s="15" t="n">
        <v>29800</v>
      </c>
      <c r="E22" s="15" t="n">
        <f aca="false">SUM(B22:D22)</f>
        <v>276618</v>
      </c>
    </row>
    <row r="23" customFormat="false" ht="22.5" hidden="false" customHeight="false" outlineLevel="0" collapsed="false">
      <c r="A23" s="16" t="s">
        <v>41</v>
      </c>
      <c r="B23" s="15" t="n">
        <v>73424</v>
      </c>
      <c r="C23" s="15" t="n">
        <v>15210</v>
      </c>
      <c r="D23" s="15" t="n">
        <v>5180</v>
      </c>
      <c r="E23" s="15" t="n">
        <f aca="false">SUM(B23:D23)</f>
        <v>93814</v>
      </c>
    </row>
    <row r="24" customFormat="false" ht="11.25" hidden="false" customHeight="false" outlineLevel="0" collapsed="false">
      <c r="A24" s="16" t="s">
        <v>42</v>
      </c>
      <c r="B24" s="15" t="n">
        <v>5626</v>
      </c>
      <c r="C24" s="15" t="n">
        <v>1130</v>
      </c>
      <c r="D24" s="15" t="n">
        <v>383</v>
      </c>
      <c r="E24" s="15" t="n">
        <f aca="false">SUM(B24:D24)</f>
        <v>7139</v>
      </c>
    </row>
    <row r="25" customFormat="false" ht="11.25" hidden="false" customHeight="false" outlineLevel="0" collapsed="false">
      <c r="A25" s="19" t="s">
        <v>43</v>
      </c>
      <c r="B25" s="15" t="n">
        <v>38123</v>
      </c>
      <c r="C25" s="15" t="n">
        <v>2223</v>
      </c>
      <c r="D25" s="15" t="n">
        <v>863</v>
      </c>
      <c r="E25" s="15" t="n">
        <f aca="false">SUM(B25:D25)</f>
        <v>41209</v>
      </c>
    </row>
    <row r="26" customFormat="false" ht="11.25" hidden="false" customHeight="false" outlineLevel="0" collapsed="false">
      <c r="A26" s="16" t="s">
        <v>44</v>
      </c>
      <c r="B26" s="15" t="n">
        <v>4415</v>
      </c>
      <c r="C26" s="15" t="n">
        <v>1287</v>
      </c>
      <c r="D26" s="15" t="n">
        <v>212</v>
      </c>
      <c r="E26" s="15" t="n">
        <f aca="false">SUM(B26:D26)</f>
        <v>5914</v>
      </c>
    </row>
    <row r="27" customFormat="false" ht="11.25" hidden="false" customHeight="false" outlineLevel="0" collapsed="false">
      <c r="A27" s="17" t="s">
        <v>29</v>
      </c>
      <c r="B27" s="15" t="n">
        <v>460809</v>
      </c>
      <c r="C27" s="15" t="n">
        <v>126778</v>
      </c>
      <c r="D27" s="15" t="n">
        <v>41965</v>
      </c>
      <c r="E27" s="15" t="n">
        <f aca="false">SUM(B27:D27)</f>
        <v>629552</v>
      </c>
    </row>
    <row r="28" customFormat="false" ht="11.25" hidden="false" customHeight="false" outlineLevel="0" collapsed="false">
      <c r="A28" s="18" t="s">
        <v>45</v>
      </c>
      <c r="B28" s="15"/>
      <c r="C28" s="15"/>
      <c r="D28" s="15"/>
      <c r="E28" s="15"/>
    </row>
    <row r="29" customFormat="false" ht="11.25" hidden="false" customHeight="false" outlineLevel="0" collapsed="false">
      <c r="A29" s="14" t="s">
        <v>46</v>
      </c>
      <c r="B29" s="15" t="n">
        <v>68633</v>
      </c>
      <c r="C29" s="15" t="n">
        <v>18458</v>
      </c>
      <c r="D29" s="15" t="n">
        <v>4937</v>
      </c>
      <c r="E29" s="15" t="n">
        <f aca="false">SUM(B29:D29)</f>
        <v>92028</v>
      </c>
    </row>
    <row r="30" customFormat="false" ht="11.25" hidden="false" customHeight="false" outlineLevel="0" collapsed="false">
      <c r="A30" s="16" t="s">
        <v>47</v>
      </c>
      <c r="B30" s="15" t="n">
        <v>18758</v>
      </c>
      <c r="C30" s="15" t="n">
        <v>5983</v>
      </c>
      <c r="D30" s="15" t="n">
        <v>1781</v>
      </c>
      <c r="E30" s="15" t="n">
        <f aca="false">SUM(B30:D30)</f>
        <v>26522</v>
      </c>
    </row>
    <row r="31" customFormat="false" ht="11.25" hidden="false" customHeight="false" outlineLevel="0" collapsed="false">
      <c r="A31" s="16" t="s">
        <v>48</v>
      </c>
      <c r="B31" s="15" t="n">
        <v>25362</v>
      </c>
      <c r="C31" s="15" t="n">
        <v>7572</v>
      </c>
      <c r="D31" s="15" t="n">
        <v>2796</v>
      </c>
      <c r="E31" s="15" t="n">
        <f aca="false">SUM(B31:D31)</f>
        <v>35730</v>
      </c>
    </row>
    <row r="32" customFormat="false" ht="11.25" hidden="false" customHeight="false" outlineLevel="0" collapsed="false">
      <c r="A32" s="16" t="s">
        <v>49</v>
      </c>
      <c r="B32" s="15" t="n">
        <v>21082</v>
      </c>
      <c r="C32" s="15" t="n">
        <v>5719</v>
      </c>
      <c r="D32" s="15" t="n">
        <v>1761</v>
      </c>
      <c r="E32" s="15" t="n">
        <f aca="false">SUM(B32:D32)</f>
        <v>28562</v>
      </c>
    </row>
    <row r="33" customFormat="false" ht="11.25" hidden="false" customHeight="false" outlineLevel="0" collapsed="false">
      <c r="A33" s="16" t="s">
        <v>50</v>
      </c>
      <c r="B33" s="15" t="n">
        <v>34119</v>
      </c>
      <c r="C33" s="15" t="n">
        <v>9646</v>
      </c>
      <c r="D33" s="15" t="n">
        <v>3517</v>
      </c>
      <c r="E33" s="15" t="n">
        <f aca="false">SUM(B33:D33)</f>
        <v>47282</v>
      </c>
    </row>
    <row r="34" customFormat="false" ht="11.25" hidden="false" customHeight="false" outlineLevel="0" collapsed="false">
      <c r="A34" s="16" t="s">
        <v>51</v>
      </c>
      <c r="B34" s="15" t="n">
        <v>19902</v>
      </c>
      <c r="C34" s="15" t="n">
        <v>4838</v>
      </c>
      <c r="D34" s="15" t="n">
        <v>1834</v>
      </c>
      <c r="E34" s="15" t="n">
        <f aca="false">SUM(B34:D34)</f>
        <v>26574</v>
      </c>
    </row>
    <row r="35" customFormat="false" ht="11.25" hidden="false" customHeight="false" outlineLevel="0" collapsed="false">
      <c r="A35" s="16" t="s">
        <v>52</v>
      </c>
      <c r="B35" s="15" t="n">
        <v>18677</v>
      </c>
      <c r="C35" s="15" t="n">
        <v>3994</v>
      </c>
      <c r="D35" s="15" t="n">
        <v>1635</v>
      </c>
      <c r="E35" s="15" t="n">
        <f aca="false">SUM(B35:D35)</f>
        <v>24306</v>
      </c>
    </row>
    <row r="36" customFormat="false" ht="11.25" hidden="false" customHeight="false" outlineLevel="0" collapsed="false">
      <c r="A36" s="16" t="s">
        <v>53</v>
      </c>
      <c r="B36" s="15" t="n">
        <v>16655</v>
      </c>
      <c r="C36" s="15" t="n">
        <v>4510</v>
      </c>
      <c r="D36" s="15" t="n">
        <v>1174</v>
      </c>
      <c r="E36" s="15" t="n">
        <f aca="false">SUM(B36:D36)</f>
        <v>22339</v>
      </c>
    </row>
    <row r="37" customFormat="false" ht="11.25" hidden="false" customHeight="false" outlineLevel="0" collapsed="false">
      <c r="A37" s="16" t="s">
        <v>54</v>
      </c>
      <c r="B37" s="15" t="n">
        <v>29036</v>
      </c>
      <c r="C37" s="15" t="n">
        <v>8255</v>
      </c>
      <c r="D37" s="15" t="n">
        <v>2491</v>
      </c>
      <c r="E37" s="15" t="n">
        <f aca="false">SUM(B37:D37)</f>
        <v>39782</v>
      </c>
    </row>
    <row r="38" customFormat="false" ht="11.25" hidden="false" customHeight="false" outlineLevel="0" collapsed="false">
      <c r="A38" s="16" t="s">
        <v>55</v>
      </c>
      <c r="B38" s="15" t="n">
        <v>16256</v>
      </c>
      <c r="C38" s="15" t="n">
        <v>5071</v>
      </c>
      <c r="D38" s="15" t="n">
        <v>1640</v>
      </c>
      <c r="E38" s="15" t="n">
        <f aca="false">SUM(B38:D38)</f>
        <v>22967</v>
      </c>
    </row>
    <row r="39" customFormat="false" ht="11.25" hidden="false" customHeight="false" outlineLevel="0" collapsed="false">
      <c r="A39" s="16" t="s">
        <v>56</v>
      </c>
      <c r="B39" s="15" t="n">
        <v>12355</v>
      </c>
      <c r="C39" s="15" t="n">
        <v>3148</v>
      </c>
      <c r="D39" s="15" t="n">
        <v>1074</v>
      </c>
      <c r="E39" s="15" t="n">
        <f aca="false">SUM(B39:D39)</f>
        <v>16577</v>
      </c>
    </row>
    <row r="40" customFormat="false" ht="11.25" hidden="false" customHeight="false" outlineLevel="0" collapsed="false">
      <c r="A40" s="16" t="s">
        <v>57</v>
      </c>
      <c r="B40" s="15" t="n">
        <v>9979</v>
      </c>
      <c r="C40" s="15" t="n">
        <v>3419</v>
      </c>
      <c r="D40" s="15" t="n">
        <v>1403</v>
      </c>
      <c r="E40" s="15" t="n">
        <f aca="false">SUM(B40:D40)</f>
        <v>14801</v>
      </c>
    </row>
    <row r="41" customFormat="false" ht="11.25" hidden="false" customHeight="false" outlineLevel="0" collapsed="false">
      <c r="A41" s="16" t="s">
        <v>58</v>
      </c>
      <c r="B41" s="15" t="n">
        <v>51897</v>
      </c>
      <c r="C41" s="15" t="n">
        <v>12598</v>
      </c>
      <c r="D41" s="15" t="n">
        <v>3777</v>
      </c>
      <c r="E41" s="15" t="n">
        <f aca="false">SUM(B41:D41)</f>
        <v>68272</v>
      </c>
    </row>
    <row r="42" customFormat="false" ht="11.25" hidden="false" customHeight="false" outlineLevel="0" collapsed="false">
      <c r="A42" s="16" t="s">
        <v>59</v>
      </c>
      <c r="B42" s="15" t="n">
        <v>14910</v>
      </c>
      <c r="C42" s="15" t="n">
        <v>4709</v>
      </c>
      <c r="D42" s="15" t="n">
        <v>2274</v>
      </c>
      <c r="E42" s="15" t="n">
        <f aca="false">SUM(B42:D42)</f>
        <v>21893</v>
      </c>
    </row>
    <row r="43" customFormat="false" ht="11.25" hidden="false" customHeight="false" outlineLevel="0" collapsed="false">
      <c r="A43" s="16" t="s">
        <v>60</v>
      </c>
      <c r="B43" s="15" t="n">
        <v>30460</v>
      </c>
      <c r="C43" s="15" t="n">
        <v>8793</v>
      </c>
      <c r="D43" s="15" t="n">
        <v>2941</v>
      </c>
      <c r="E43" s="15" t="n">
        <f aca="false">SUM(B43:D43)</f>
        <v>42194</v>
      </c>
    </row>
    <row r="44" customFormat="false" ht="11.25" hidden="false" customHeight="false" outlineLevel="0" collapsed="false">
      <c r="A44" s="16" t="s">
        <v>61</v>
      </c>
      <c r="B44" s="15" t="n">
        <v>19058</v>
      </c>
      <c r="C44" s="15" t="n">
        <v>5480</v>
      </c>
      <c r="D44" s="15" t="n">
        <v>2040</v>
      </c>
      <c r="E44" s="15" t="n">
        <f aca="false">SUM(B44:D44)</f>
        <v>26578</v>
      </c>
    </row>
    <row r="45" customFormat="false" ht="11.25" hidden="false" customHeight="false" outlineLevel="0" collapsed="false">
      <c r="A45" s="16" t="s">
        <v>62</v>
      </c>
      <c r="B45" s="15" t="n">
        <v>13374</v>
      </c>
      <c r="C45" s="15" t="n">
        <v>4212</v>
      </c>
      <c r="D45" s="15" t="n">
        <v>1394</v>
      </c>
      <c r="E45" s="15" t="n">
        <f aca="false">SUM(B45:D45)</f>
        <v>18980</v>
      </c>
    </row>
    <row r="46" customFormat="false" ht="11.25" hidden="false" customHeight="false" outlineLevel="0" collapsed="false">
      <c r="A46" s="16" t="s">
        <v>63</v>
      </c>
      <c r="B46" s="15" t="n">
        <v>10528</v>
      </c>
      <c r="C46" s="15" t="n">
        <v>2689</v>
      </c>
      <c r="D46" s="15" t="n">
        <v>943</v>
      </c>
      <c r="E46" s="15" t="n">
        <f aca="false">SUM(B46:D46)</f>
        <v>14160</v>
      </c>
    </row>
    <row r="47" customFormat="false" ht="11.25" hidden="false" customHeight="false" outlineLevel="0" collapsed="false">
      <c r="A47" s="16" t="s">
        <v>64</v>
      </c>
      <c r="B47" s="15" t="n">
        <v>15543</v>
      </c>
      <c r="C47" s="15" t="n">
        <v>4155</v>
      </c>
      <c r="D47" s="15" t="n">
        <v>1545</v>
      </c>
      <c r="E47" s="15" t="n">
        <f aca="false">SUM(B47:D47)</f>
        <v>21243</v>
      </c>
    </row>
    <row r="48" customFormat="false" ht="11.25" hidden="false" customHeight="false" outlineLevel="0" collapsed="false">
      <c r="A48" s="16" t="s">
        <v>65</v>
      </c>
      <c r="B48" s="15" t="n">
        <v>14225</v>
      </c>
      <c r="C48" s="15" t="n">
        <v>3529</v>
      </c>
      <c r="D48" s="15" t="n">
        <v>1008</v>
      </c>
      <c r="E48" s="15" t="n">
        <f aca="false">SUM(B48:D48)</f>
        <v>18762</v>
      </c>
    </row>
    <row r="49" customFormat="false" ht="11.25" hidden="false" customHeight="false" outlineLevel="0" collapsed="false">
      <c r="A49" s="17" t="s">
        <v>29</v>
      </c>
      <c r="B49" s="15" t="n">
        <v>460809</v>
      </c>
      <c r="C49" s="15" t="n">
        <v>126778</v>
      </c>
      <c r="D49" s="15" t="n">
        <v>41965</v>
      </c>
      <c r="E49" s="15" t="n">
        <f aca="false">SUM(B49:D49)</f>
        <v>629552</v>
      </c>
    </row>
    <row r="50" customFormat="false" ht="11.25" hidden="false" customHeight="false" outlineLevel="0" collapsed="false">
      <c r="A50" s="18" t="s">
        <v>66</v>
      </c>
      <c r="B50" s="15"/>
      <c r="C50" s="15"/>
      <c r="D50" s="15"/>
      <c r="E50" s="15"/>
    </row>
    <row r="51" customFormat="false" ht="11.25" hidden="false" customHeight="false" outlineLevel="0" collapsed="false">
      <c r="A51" s="14" t="s">
        <v>67</v>
      </c>
      <c r="B51" s="15" t="n">
        <v>68633</v>
      </c>
      <c r="C51" s="15" t="n">
        <v>18458</v>
      </c>
      <c r="D51" s="15" t="n">
        <v>4937</v>
      </c>
      <c r="E51" s="15" t="n">
        <f aca="false">SUM(B51:D51)</f>
        <v>92028</v>
      </c>
    </row>
    <row r="52" customFormat="false" ht="11.25" hidden="false" customHeight="false" outlineLevel="0" collapsed="false">
      <c r="A52" s="16" t="s">
        <v>68</v>
      </c>
      <c r="B52" s="15" t="n">
        <v>81035</v>
      </c>
      <c r="C52" s="15" t="n">
        <v>22064</v>
      </c>
      <c r="D52" s="15" t="n">
        <v>8354</v>
      </c>
      <c r="E52" s="15" t="n">
        <f aca="false">SUM(B52:D52)</f>
        <v>111453</v>
      </c>
    </row>
    <row r="53" customFormat="false" ht="11.25" hidden="false" customHeight="false" outlineLevel="0" collapsed="false">
      <c r="A53" s="16" t="s">
        <v>69</v>
      </c>
      <c r="B53" s="15" t="n">
        <v>155297</v>
      </c>
      <c r="C53" s="15" t="n">
        <v>43424</v>
      </c>
      <c r="D53" s="15" t="n">
        <v>14332</v>
      </c>
      <c r="E53" s="15" t="n">
        <f aca="false">SUM(B53:D53)</f>
        <v>213053</v>
      </c>
    </row>
    <row r="54" customFormat="false" ht="11.25" hidden="false" customHeight="false" outlineLevel="0" collapsed="false">
      <c r="A54" s="16" t="s">
        <v>70</v>
      </c>
      <c r="B54" s="15" t="n">
        <v>155844</v>
      </c>
      <c r="C54" s="15" t="n">
        <v>42832</v>
      </c>
      <c r="D54" s="15" t="n">
        <v>14342</v>
      </c>
      <c r="E54" s="15" t="n">
        <f aca="false">SUM(B54:D54)</f>
        <v>213018</v>
      </c>
    </row>
    <row r="55" customFormat="false" ht="11.25" hidden="false" customHeight="false" outlineLevel="0" collapsed="false">
      <c r="A55" s="17" t="s">
        <v>29</v>
      </c>
      <c r="B55" s="15" t="n">
        <v>460809</v>
      </c>
      <c r="C55" s="15" t="n">
        <v>126778</v>
      </c>
      <c r="D55" s="15" t="n">
        <v>41965</v>
      </c>
      <c r="E55" s="15" t="n">
        <f aca="false">SUM(B55:D55)</f>
        <v>629552</v>
      </c>
    </row>
    <row r="56" customFormat="false" ht="11.25" hidden="false" customHeight="false" outlineLevel="0" collapsed="false">
      <c r="A56" s="11" t="s">
        <v>71</v>
      </c>
      <c r="B56" s="11"/>
      <c r="C56" s="11"/>
      <c r="D56" s="11"/>
      <c r="E56" s="11"/>
      <c r="F56" s="28"/>
    </row>
    <row r="57" customFormat="false" ht="11.25" hidden="false" customHeight="false" outlineLevel="0" collapsed="false">
      <c r="A57" s="12" t="s">
        <v>24</v>
      </c>
      <c r="B57" s="15"/>
      <c r="C57" s="15"/>
      <c r="D57" s="15"/>
      <c r="E57" s="15"/>
    </row>
    <row r="58" customFormat="false" ht="11.25" hidden="false" customHeight="false" outlineLevel="0" collapsed="false">
      <c r="A58" s="16" t="s">
        <v>25</v>
      </c>
      <c r="B58" s="15" t="n">
        <v>23383</v>
      </c>
      <c r="C58" s="15" t="n">
        <v>949</v>
      </c>
      <c r="D58" s="15" t="n">
        <v>882</v>
      </c>
      <c r="E58" s="15" t="n">
        <f aca="false">SUM(B58:D58)</f>
        <v>25214</v>
      </c>
    </row>
    <row r="59" customFormat="false" ht="11.25" hidden="false" customHeight="false" outlineLevel="0" collapsed="false">
      <c r="A59" s="16" t="s">
        <v>26</v>
      </c>
      <c r="B59" s="15" t="n">
        <v>43789</v>
      </c>
      <c r="C59" s="15" t="n">
        <v>2920</v>
      </c>
      <c r="D59" s="15" t="n">
        <v>1019</v>
      </c>
      <c r="E59" s="15" t="n">
        <f aca="false">SUM(B59:D59)</f>
        <v>47728</v>
      </c>
    </row>
    <row r="60" customFormat="false" ht="11.25" hidden="false" customHeight="false" outlineLevel="0" collapsed="false">
      <c r="A60" s="16" t="s">
        <v>27</v>
      </c>
      <c r="B60" s="15" t="n">
        <v>278230</v>
      </c>
      <c r="C60" s="15" t="n">
        <v>39316</v>
      </c>
      <c r="D60" s="15" t="n">
        <v>9841</v>
      </c>
      <c r="E60" s="15" t="n">
        <f aca="false">SUM(B60:D60)</f>
        <v>327387</v>
      </c>
      <c r="F60" s="22"/>
      <c r="G60" s="22"/>
    </row>
    <row r="61" customFormat="false" ht="11.25" hidden="false" customHeight="false" outlineLevel="0" collapsed="false">
      <c r="A61" s="16" t="s">
        <v>28</v>
      </c>
      <c r="B61" s="15" t="n">
        <v>283487</v>
      </c>
      <c r="C61" s="15" t="n">
        <v>139952</v>
      </c>
      <c r="D61" s="15" t="n">
        <v>46356</v>
      </c>
      <c r="E61" s="15" t="n">
        <f aca="false">SUM(B61:D61)</f>
        <v>469795</v>
      </c>
    </row>
    <row r="62" customFormat="false" ht="11.25" hidden="false" customHeight="false" outlineLevel="0" collapsed="false">
      <c r="A62" s="17" t="s">
        <v>29</v>
      </c>
      <c r="B62" s="15" t="n">
        <v>628889</v>
      </c>
      <c r="C62" s="15" t="n">
        <v>183137</v>
      </c>
      <c r="D62" s="15" t="n">
        <v>58098</v>
      </c>
      <c r="E62" s="15" t="n">
        <f aca="false">SUM(B62:D62)</f>
        <v>870124</v>
      </c>
    </row>
    <row r="63" customFormat="false" ht="11.25" hidden="false" customHeight="false" outlineLevel="0" collapsed="false">
      <c r="A63" s="18" t="s">
        <v>30</v>
      </c>
      <c r="B63" s="15"/>
      <c r="C63" s="15"/>
      <c r="D63" s="15"/>
      <c r="E63" s="15"/>
    </row>
    <row r="64" customFormat="false" ht="11.25" hidden="false" customHeight="false" outlineLevel="0" collapsed="false">
      <c r="A64" s="16" t="s">
        <v>31</v>
      </c>
      <c r="B64" s="15" t="n">
        <v>52806</v>
      </c>
      <c r="C64" s="15" t="n">
        <v>32316</v>
      </c>
      <c r="D64" s="15" t="n">
        <v>14485</v>
      </c>
      <c r="E64" s="15" t="n">
        <f aca="false">SUM(B64:D64)</f>
        <v>99607</v>
      </c>
    </row>
    <row r="65" customFormat="false" ht="11.25" hidden="false" customHeight="false" outlineLevel="0" collapsed="false">
      <c r="A65" s="16" t="s">
        <v>32</v>
      </c>
      <c r="B65" s="15" t="n">
        <v>210404</v>
      </c>
      <c r="C65" s="15" t="n">
        <v>75175</v>
      </c>
      <c r="D65" s="15" t="n">
        <v>23847</v>
      </c>
      <c r="E65" s="15" t="n">
        <f aca="false">SUM(B65:D65)</f>
        <v>309426</v>
      </c>
    </row>
    <row r="66" customFormat="false" ht="11.25" hidden="false" customHeight="false" outlineLevel="0" collapsed="false">
      <c r="A66" s="16" t="s">
        <v>33</v>
      </c>
      <c r="B66" s="15" t="n">
        <v>116899</v>
      </c>
      <c r="C66" s="15" t="n">
        <v>26218</v>
      </c>
      <c r="D66" s="15" t="n">
        <v>8240</v>
      </c>
      <c r="E66" s="15" t="n">
        <f aca="false">SUM(B66:D66)</f>
        <v>151357</v>
      </c>
    </row>
    <row r="67" customFormat="false" ht="11.25" hidden="false" customHeight="false" outlineLevel="0" collapsed="false">
      <c r="A67" s="16" t="s">
        <v>34</v>
      </c>
      <c r="B67" s="15" t="n">
        <v>164759</v>
      </c>
      <c r="C67" s="15" t="n">
        <v>36343</v>
      </c>
      <c r="D67" s="15" t="n">
        <v>8083</v>
      </c>
      <c r="E67" s="15" t="n">
        <f aca="false">SUM(B67:D67)</f>
        <v>209185</v>
      </c>
    </row>
    <row r="68" customFormat="false" ht="11.25" hidden="false" customHeight="false" outlineLevel="0" collapsed="false">
      <c r="A68" s="16" t="s">
        <v>35</v>
      </c>
      <c r="B68" s="15" t="n">
        <v>77936</v>
      </c>
      <c r="C68" s="15" t="n">
        <v>12982</v>
      </c>
      <c r="D68" s="15" t="n">
        <v>3354</v>
      </c>
      <c r="E68" s="15" t="n">
        <f aca="false">SUM(B68:D68)</f>
        <v>94272</v>
      </c>
    </row>
    <row r="69" customFormat="false" ht="11.25" hidden="false" customHeight="false" outlineLevel="0" collapsed="false">
      <c r="A69" s="16" t="s">
        <v>36</v>
      </c>
      <c r="B69" s="15" t="n">
        <v>6085</v>
      </c>
      <c r="C69" s="15" t="n">
        <v>103</v>
      </c>
      <c r="D69" s="15" t="n">
        <v>89</v>
      </c>
      <c r="E69" s="15" t="n">
        <f aca="false">SUM(B69:D69)</f>
        <v>6277</v>
      </c>
    </row>
    <row r="70" customFormat="false" ht="11.25" hidden="false" customHeight="false" outlineLevel="0" collapsed="false">
      <c r="A70" s="17" t="s">
        <v>29</v>
      </c>
      <c r="B70" s="15" t="n">
        <f aca="false">SUM(B64:B69)</f>
        <v>628889</v>
      </c>
      <c r="C70" s="15" t="n">
        <f aca="false">SUM(C64:C69)</f>
        <v>183137</v>
      </c>
      <c r="D70" s="15" t="n">
        <f aca="false">SUM(D64:D69)</f>
        <v>58098</v>
      </c>
      <c r="E70" s="15" t="n">
        <f aca="false">SUM(B70:D70)</f>
        <v>870124</v>
      </c>
    </row>
    <row r="71" customFormat="false" ht="11.25" hidden="false" customHeight="false" outlineLevel="0" collapsed="false">
      <c r="A71" s="18" t="s">
        <v>37</v>
      </c>
      <c r="B71" s="15"/>
      <c r="C71" s="15"/>
      <c r="D71" s="15"/>
      <c r="E71" s="15"/>
    </row>
    <row r="72" customFormat="false" ht="11.25" hidden="false" customHeight="false" outlineLevel="0" collapsed="false">
      <c r="A72" s="16" t="s">
        <v>38</v>
      </c>
      <c r="B72" s="15" t="n">
        <v>139541</v>
      </c>
      <c r="C72" s="15" t="n">
        <v>13470</v>
      </c>
      <c r="D72" s="15" t="n">
        <v>2671</v>
      </c>
      <c r="E72" s="15" t="n">
        <f aca="false">SUM(B72:D72)</f>
        <v>155682</v>
      </c>
    </row>
    <row r="73" customFormat="false" ht="11.25" hidden="false" customHeight="false" outlineLevel="0" collapsed="false">
      <c r="A73" s="16" t="s">
        <v>39</v>
      </c>
      <c r="B73" s="15" t="n">
        <v>24384</v>
      </c>
      <c r="C73" s="15" t="n">
        <v>2403</v>
      </c>
      <c r="D73" s="15" t="n">
        <v>717</v>
      </c>
      <c r="E73" s="15" t="n">
        <f aca="false">SUM(B73:D73)</f>
        <v>27504</v>
      </c>
    </row>
    <row r="74" customFormat="false" ht="11.25" hidden="false" customHeight="false" outlineLevel="0" collapsed="false">
      <c r="A74" s="16" t="s">
        <v>40</v>
      </c>
      <c r="B74" s="15" t="n">
        <v>318414</v>
      </c>
      <c r="C74" s="15" t="n">
        <v>139633</v>
      </c>
      <c r="D74" s="15" t="n">
        <v>43818</v>
      </c>
      <c r="E74" s="15" t="n">
        <f aca="false">SUM(B74:D74)</f>
        <v>501865</v>
      </c>
    </row>
    <row r="75" customFormat="false" ht="22.5" hidden="false" customHeight="false" outlineLevel="0" collapsed="false">
      <c r="A75" s="16" t="s">
        <v>41</v>
      </c>
      <c r="B75" s="15" t="n">
        <v>76891</v>
      </c>
      <c r="C75" s="15" t="n">
        <v>14345</v>
      </c>
      <c r="D75" s="15" t="n">
        <v>4981</v>
      </c>
      <c r="E75" s="15" t="n">
        <f aca="false">SUM(B75:D75)</f>
        <v>96217</v>
      </c>
    </row>
    <row r="76" customFormat="false" ht="11.25" hidden="false" customHeight="false" outlineLevel="0" collapsed="false">
      <c r="A76" s="16" t="s">
        <v>42</v>
      </c>
      <c r="B76" s="15" t="n">
        <v>8004</v>
      </c>
      <c r="C76" s="15" t="n">
        <v>2022</v>
      </c>
      <c r="D76" s="15" t="n">
        <v>724</v>
      </c>
      <c r="E76" s="15" t="n">
        <f aca="false">SUM(B76:D76)</f>
        <v>10750</v>
      </c>
    </row>
    <row r="77" customFormat="false" ht="11.25" hidden="false" customHeight="false" outlineLevel="0" collapsed="false">
      <c r="A77" s="19" t="s">
        <v>43</v>
      </c>
      <c r="B77" s="15" t="n">
        <v>28692</v>
      </c>
      <c r="C77" s="15" t="n">
        <v>1246</v>
      </c>
      <c r="D77" s="15" t="n">
        <v>974</v>
      </c>
      <c r="E77" s="15" t="n">
        <f aca="false">SUM(B77:D77)</f>
        <v>30912</v>
      </c>
    </row>
    <row r="78" customFormat="false" ht="11.25" hidden="false" customHeight="false" outlineLevel="0" collapsed="false">
      <c r="A78" s="16" t="s">
        <v>44</v>
      </c>
      <c r="B78" s="15" t="n">
        <v>32963</v>
      </c>
      <c r="C78" s="15" t="n">
        <v>10018</v>
      </c>
      <c r="D78" s="15" t="n">
        <v>4213</v>
      </c>
      <c r="E78" s="15" t="n">
        <f aca="false">SUM(B78:D78)</f>
        <v>47194</v>
      </c>
    </row>
    <row r="79" customFormat="false" ht="11.25" hidden="false" customHeight="false" outlineLevel="0" collapsed="false">
      <c r="A79" s="17" t="s">
        <v>29</v>
      </c>
      <c r="B79" s="15" t="n">
        <v>628889</v>
      </c>
      <c r="C79" s="15" t="n">
        <v>183137</v>
      </c>
      <c r="D79" s="15" t="n">
        <v>58098</v>
      </c>
      <c r="E79" s="15" t="n">
        <f aca="false">SUM(B79:D79)</f>
        <v>870124</v>
      </c>
    </row>
    <row r="80" customFormat="false" ht="11.25" hidden="false" customHeight="false" outlineLevel="0" collapsed="false">
      <c r="A80" s="18" t="s">
        <v>45</v>
      </c>
      <c r="B80" s="15"/>
      <c r="C80" s="15"/>
      <c r="D80" s="15"/>
      <c r="E80" s="15"/>
    </row>
    <row r="81" customFormat="false" ht="11.25" hidden="false" customHeight="false" outlineLevel="0" collapsed="false">
      <c r="A81" s="16" t="s">
        <v>46</v>
      </c>
      <c r="B81" s="15" t="n">
        <v>98497</v>
      </c>
      <c r="C81" s="15" t="n">
        <v>27059</v>
      </c>
      <c r="D81" s="15" t="n">
        <v>10613</v>
      </c>
      <c r="E81" s="15" t="n">
        <f aca="false">SUM(B81:D81)</f>
        <v>136169</v>
      </c>
    </row>
    <row r="82" customFormat="false" ht="11.25" hidden="false" customHeight="false" outlineLevel="0" collapsed="false">
      <c r="A82" s="16" t="s">
        <v>47</v>
      </c>
      <c r="B82" s="15" t="n">
        <v>24755</v>
      </c>
      <c r="C82" s="15" t="n">
        <v>7353</v>
      </c>
      <c r="D82" s="15" t="n">
        <v>2635</v>
      </c>
      <c r="E82" s="15" t="n">
        <f aca="false">SUM(B82:D82)</f>
        <v>34743</v>
      </c>
    </row>
    <row r="83" customFormat="false" ht="11.25" hidden="false" customHeight="false" outlineLevel="0" collapsed="false">
      <c r="A83" s="16" t="s">
        <v>48</v>
      </c>
      <c r="B83" s="15" t="n">
        <v>35250</v>
      </c>
      <c r="C83" s="15" t="n">
        <v>10842</v>
      </c>
      <c r="D83" s="15" t="n">
        <v>3059</v>
      </c>
      <c r="E83" s="15" t="n">
        <f aca="false">SUM(B83:D83)</f>
        <v>49151</v>
      </c>
    </row>
    <row r="84" customFormat="false" ht="11.25" hidden="false" customHeight="false" outlineLevel="0" collapsed="false">
      <c r="A84" s="16" t="s">
        <v>49</v>
      </c>
      <c r="B84" s="15" t="n">
        <v>28155</v>
      </c>
      <c r="C84" s="15" t="n">
        <v>7856</v>
      </c>
      <c r="D84" s="15" t="n">
        <v>2158</v>
      </c>
      <c r="E84" s="15" t="n">
        <f aca="false">SUM(B84:D84)</f>
        <v>38169</v>
      </c>
    </row>
    <row r="85" customFormat="false" ht="11.25" hidden="false" customHeight="false" outlineLevel="0" collapsed="false">
      <c r="A85" s="16" t="s">
        <v>50</v>
      </c>
      <c r="B85" s="15" t="n">
        <v>45162</v>
      </c>
      <c r="C85" s="15" t="n">
        <v>15746</v>
      </c>
      <c r="D85" s="15" t="n">
        <v>4531</v>
      </c>
      <c r="E85" s="15" t="n">
        <f aca="false">SUM(B85:D85)</f>
        <v>65439</v>
      </c>
    </row>
    <row r="86" customFormat="false" ht="11.25" hidden="false" customHeight="false" outlineLevel="0" collapsed="false">
      <c r="A86" s="16" t="s">
        <v>51</v>
      </c>
      <c r="B86" s="15" t="n">
        <v>29379</v>
      </c>
      <c r="C86" s="15" t="n">
        <v>7778</v>
      </c>
      <c r="D86" s="15" t="n">
        <v>2274</v>
      </c>
      <c r="E86" s="15" t="n">
        <f aca="false">SUM(B86:D86)</f>
        <v>39431</v>
      </c>
    </row>
    <row r="87" customFormat="false" ht="11.25" hidden="false" customHeight="false" outlineLevel="0" collapsed="false">
      <c r="A87" s="16" t="s">
        <v>52</v>
      </c>
      <c r="B87" s="15" t="n">
        <v>23784</v>
      </c>
      <c r="C87" s="15" t="n">
        <v>6209</v>
      </c>
      <c r="D87" s="15" t="n">
        <v>2095</v>
      </c>
      <c r="E87" s="15" t="n">
        <f aca="false">SUM(B87:D87)</f>
        <v>32088</v>
      </c>
    </row>
    <row r="88" customFormat="false" ht="11.25" hidden="false" customHeight="false" outlineLevel="0" collapsed="false">
      <c r="A88" s="16" t="s">
        <v>53</v>
      </c>
      <c r="B88" s="15" t="n">
        <v>20626</v>
      </c>
      <c r="C88" s="15" t="n">
        <v>6846</v>
      </c>
      <c r="D88" s="15" t="n">
        <v>1808</v>
      </c>
      <c r="E88" s="15" t="n">
        <f aca="false">SUM(B88:D88)</f>
        <v>29280</v>
      </c>
    </row>
    <row r="89" customFormat="false" ht="11.25" hidden="false" customHeight="false" outlineLevel="0" collapsed="false">
      <c r="A89" s="16" t="s">
        <v>54</v>
      </c>
      <c r="B89" s="15" t="n">
        <v>40371</v>
      </c>
      <c r="C89" s="15" t="n">
        <v>10488</v>
      </c>
      <c r="D89" s="15" t="n">
        <v>3479</v>
      </c>
      <c r="E89" s="15" t="n">
        <f aca="false">SUM(B89:D89)</f>
        <v>54338</v>
      </c>
    </row>
    <row r="90" customFormat="false" ht="11.25" hidden="false" customHeight="false" outlineLevel="0" collapsed="false">
      <c r="A90" s="16" t="s">
        <v>55</v>
      </c>
      <c r="B90" s="15" t="n">
        <v>24645</v>
      </c>
      <c r="C90" s="15" t="n">
        <v>7209</v>
      </c>
      <c r="D90" s="15" t="n">
        <v>2397</v>
      </c>
      <c r="E90" s="15" t="n">
        <f aca="false">SUM(B90:D90)</f>
        <v>34251</v>
      </c>
    </row>
    <row r="91" customFormat="false" ht="11.25" hidden="false" customHeight="false" outlineLevel="0" collapsed="false">
      <c r="A91" s="16" t="s">
        <v>56</v>
      </c>
      <c r="B91" s="15" t="n">
        <v>16706</v>
      </c>
      <c r="C91" s="15" t="n">
        <v>4510</v>
      </c>
      <c r="D91" s="15" t="n">
        <v>1224</v>
      </c>
      <c r="E91" s="15" t="n">
        <f aca="false">SUM(B91:D91)</f>
        <v>22440</v>
      </c>
    </row>
    <row r="92" customFormat="false" ht="11.25" hidden="false" customHeight="false" outlineLevel="0" collapsed="false">
      <c r="A92" s="16" t="s">
        <v>57</v>
      </c>
      <c r="B92" s="15" t="n">
        <v>13696</v>
      </c>
      <c r="C92" s="15" t="n">
        <v>4889</v>
      </c>
      <c r="D92" s="15" t="n">
        <v>1592</v>
      </c>
      <c r="E92" s="15" t="n">
        <f aca="false">SUM(B92:D92)</f>
        <v>20177</v>
      </c>
    </row>
    <row r="93" customFormat="false" ht="11.25" hidden="false" customHeight="false" outlineLevel="0" collapsed="false">
      <c r="A93" s="16" t="s">
        <v>58</v>
      </c>
      <c r="B93" s="15" t="n">
        <v>69285</v>
      </c>
      <c r="C93" s="15" t="n">
        <v>17693</v>
      </c>
      <c r="D93" s="15" t="n">
        <v>4747</v>
      </c>
      <c r="E93" s="15" t="n">
        <f aca="false">SUM(B93:D93)</f>
        <v>91725</v>
      </c>
    </row>
    <row r="94" customFormat="false" ht="11.25" hidden="false" customHeight="false" outlineLevel="0" collapsed="false">
      <c r="A94" s="16" t="s">
        <v>59</v>
      </c>
      <c r="B94" s="15" t="n">
        <v>19441</v>
      </c>
      <c r="C94" s="15" t="n">
        <v>7739</v>
      </c>
      <c r="D94" s="15" t="n">
        <v>2360</v>
      </c>
      <c r="E94" s="15" t="n">
        <f aca="false">SUM(B94:D94)</f>
        <v>29540</v>
      </c>
    </row>
    <row r="95" customFormat="false" ht="11.25" hidden="false" customHeight="false" outlineLevel="0" collapsed="false">
      <c r="A95" s="16" t="s">
        <v>60</v>
      </c>
      <c r="B95" s="15" t="n">
        <v>39667</v>
      </c>
      <c r="C95" s="15" t="n">
        <v>12768</v>
      </c>
      <c r="D95" s="15" t="n">
        <v>4021</v>
      </c>
      <c r="E95" s="15" t="n">
        <f aca="false">SUM(B95:D95)</f>
        <v>56456</v>
      </c>
    </row>
    <row r="96" customFormat="false" ht="11.25" hidden="false" customHeight="false" outlineLevel="0" collapsed="false">
      <c r="A96" s="16" t="s">
        <v>61</v>
      </c>
      <c r="B96" s="15" t="n">
        <v>28910</v>
      </c>
      <c r="C96" s="15" t="n">
        <v>8281</v>
      </c>
      <c r="D96" s="15" t="n">
        <v>2517</v>
      </c>
      <c r="E96" s="15" t="n">
        <f aca="false">SUM(B96:D96)</f>
        <v>39708</v>
      </c>
    </row>
    <row r="97" customFormat="false" ht="11.25" hidden="false" customHeight="false" outlineLevel="0" collapsed="false">
      <c r="A97" s="16" t="s">
        <v>62</v>
      </c>
      <c r="B97" s="15" t="n">
        <v>18590</v>
      </c>
      <c r="C97" s="15" t="n">
        <v>4809</v>
      </c>
      <c r="D97" s="15" t="n">
        <v>1692</v>
      </c>
      <c r="E97" s="15" t="n">
        <f aca="false">SUM(B97:D97)</f>
        <v>25091</v>
      </c>
    </row>
    <row r="98" customFormat="false" ht="11.25" hidden="false" customHeight="false" outlineLevel="0" collapsed="false">
      <c r="A98" s="16" t="s">
        <v>63</v>
      </c>
      <c r="B98" s="15" t="n">
        <v>13799</v>
      </c>
      <c r="C98" s="15" t="n">
        <v>3384</v>
      </c>
      <c r="D98" s="15" t="n">
        <v>1369</v>
      </c>
      <c r="E98" s="15" t="n">
        <f aca="false">SUM(B98:D98)</f>
        <v>18552</v>
      </c>
    </row>
    <row r="99" customFormat="false" ht="11.25" hidden="false" customHeight="false" outlineLevel="0" collapsed="false">
      <c r="A99" s="16" t="s">
        <v>64</v>
      </c>
      <c r="B99" s="15" t="n">
        <v>19931</v>
      </c>
      <c r="C99" s="15" t="n">
        <v>6410</v>
      </c>
      <c r="D99" s="15" t="n">
        <v>1872</v>
      </c>
      <c r="E99" s="15" t="n">
        <f aca="false">SUM(B99:D99)</f>
        <v>28213</v>
      </c>
    </row>
    <row r="100" customFormat="false" ht="11.25" hidden="false" customHeight="false" outlineLevel="0" collapsed="false">
      <c r="A100" s="16" t="s">
        <v>65</v>
      </c>
      <c r="B100" s="15" t="n">
        <v>18240</v>
      </c>
      <c r="C100" s="15" t="n">
        <v>5268</v>
      </c>
      <c r="D100" s="15" t="n">
        <v>1655</v>
      </c>
      <c r="E100" s="15" t="n">
        <f aca="false">SUM(B100:D100)</f>
        <v>25163</v>
      </c>
    </row>
    <row r="101" customFormat="false" ht="11.25" hidden="false" customHeight="false" outlineLevel="0" collapsed="false">
      <c r="A101" s="17" t="s">
        <v>29</v>
      </c>
      <c r="B101" s="15" t="n">
        <v>628889</v>
      </c>
      <c r="C101" s="15" t="n">
        <v>183137</v>
      </c>
      <c r="D101" s="15" t="n">
        <v>58098</v>
      </c>
      <c r="E101" s="15" t="n">
        <f aca="false">SUM(B101:D101)</f>
        <v>870124</v>
      </c>
    </row>
    <row r="102" customFormat="false" ht="11.25" hidden="false" customHeight="false" outlineLevel="0" collapsed="false">
      <c r="A102" s="18" t="s">
        <v>66</v>
      </c>
      <c r="B102" s="15"/>
      <c r="C102" s="15"/>
      <c r="D102" s="15"/>
      <c r="E102" s="15"/>
    </row>
    <row r="103" customFormat="false" ht="11.25" hidden="false" customHeight="false" outlineLevel="0" collapsed="false">
      <c r="A103" s="16" t="s">
        <v>67</v>
      </c>
      <c r="B103" s="15" t="n">
        <v>98497</v>
      </c>
      <c r="C103" s="15" t="n">
        <v>27059</v>
      </c>
      <c r="D103" s="15" t="n">
        <v>10613</v>
      </c>
      <c r="E103" s="15" t="n">
        <f aca="false">SUM(B103:D103)</f>
        <v>136169</v>
      </c>
    </row>
    <row r="104" customFormat="false" ht="11.25" hidden="false" customHeight="false" outlineLevel="0" collapsed="false">
      <c r="A104" s="16" t="s">
        <v>68</v>
      </c>
      <c r="B104" s="15" t="n">
        <v>121172</v>
      </c>
      <c r="C104" s="15" t="n">
        <v>35299</v>
      </c>
      <c r="D104" s="15" t="n">
        <v>10341</v>
      </c>
      <c r="E104" s="15" t="n">
        <f aca="false">SUM(B104:D104)</f>
        <v>166812</v>
      </c>
    </row>
    <row r="105" customFormat="false" ht="11.25" hidden="false" customHeight="false" outlineLevel="0" collapsed="false">
      <c r="A105" s="16" t="s">
        <v>69</v>
      </c>
      <c r="B105" s="15" t="n">
        <v>212598</v>
      </c>
      <c r="C105" s="15" t="n">
        <v>60187</v>
      </c>
      <c r="D105" s="15" t="n">
        <v>17521</v>
      </c>
      <c r="E105" s="15" t="n">
        <f aca="false">SUM(B105:D105)</f>
        <v>290306</v>
      </c>
    </row>
    <row r="106" customFormat="false" ht="11.25" hidden="false" customHeight="false" outlineLevel="0" collapsed="false">
      <c r="A106" s="16" t="s">
        <v>70</v>
      </c>
      <c r="B106" s="15" t="n">
        <v>196622</v>
      </c>
      <c r="C106" s="15" t="n">
        <v>60592</v>
      </c>
      <c r="D106" s="15" t="n">
        <v>19623</v>
      </c>
      <c r="E106" s="15" t="n">
        <f aca="false">SUM(B106:D106)</f>
        <v>276837</v>
      </c>
    </row>
    <row r="107" customFormat="false" ht="11.25" hidden="false" customHeight="false" outlineLevel="0" collapsed="false">
      <c r="A107" s="17" t="s">
        <v>29</v>
      </c>
      <c r="B107" s="15" t="n">
        <v>628889</v>
      </c>
      <c r="C107" s="15" t="n">
        <v>183137</v>
      </c>
      <c r="D107" s="15" t="n">
        <v>58098</v>
      </c>
      <c r="E107" s="15" t="n">
        <f aca="false">SUM(B107:D107)</f>
        <v>870124</v>
      </c>
    </row>
    <row r="108" customFormat="false" ht="11.25" hidden="false" customHeight="false" outlineLevel="0" collapsed="false">
      <c r="A108" s="31" t="s">
        <v>81</v>
      </c>
      <c r="B108" s="15"/>
      <c r="C108" s="15"/>
      <c r="D108" s="15"/>
      <c r="E108" s="15"/>
    </row>
    <row r="109" customFormat="false" ht="11.25" hidden="false" customHeight="false" outlineLevel="0" collapsed="false">
      <c r="A109" s="12" t="s">
        <v>24</v>
      </c>
      <c r="B109" s="15"/>
      <c r="C109" s="15"/>
      <c r="D109" s="15"/>
      <c r="E109" s="15"/>
    </row>
    <row r="110" customFormat="false" ht="11.25" hidden="false" customHeight="false" outlineLevel="0" collapsed="false">
      <c r="A110" s="16" t="s">
        <v>25</v>
      </c>
      <c r="B110" s="15" t="n">
        <v>55824</v>
      </c>
      <c r="C110" s="15" t="n">
        <v>2834</v>
      </c>
      <c r="D110" s="15" t="n">
        <v>1700</v>
      </c>
      <c r="E110" s="15" t="n">
        <f aca="false">SUM(B110:D110)</f>
        <v>60358</v>
      </c>
    </row>
    <row r="111" customFormat="false" ht="11.25" hidden="false" customHeight="false" outlineLevel="0" collapsed="false">
      <c r="A111" s="16" t="s">
        <v>26</v>
      </c>
      <c r="B111" s="15" t="n">
        <v>92455</v>
      </c>
      <c r="C111" s="15" t="n">
        <v>6087</v>
      </c>
      <c r="D111" s="15" t="n">
        <v>2650</v>
      </c>
      <c r="E111" s="15" t="n">
        <f aca="false">SUM(B111:D111)</f>
        <v>101192</v>
      </c>
    </row>
    <row r="112" customFormat="false" ht="11.25" hidden="false" customHeight="false" outlineLevel="0" collapsed="false">
      <c r="A112" s="16" t="s">
        <v>27</v>
      </c>
      <c r="B112" s="15" t="n">
        <v>520361</v>
      </c>
      <c r="C112" s="15" t="n">
        <v>81962</v>
      </c>
      <c r="D112" s="15" t="n">
        <v>21329</v>
      </c>
      <c r="E112" s="15" t="n">
        <f aca="false">SUM(B112:D112)</f>
        <v>623652</v>
      </c>
    </row>
    <row r="113" customFormat="false" ht="11.25" hidden="false" customHeight="false" outlineLevel="0" collapsed="false">
      <c r="A113" s="16" t="s">
        <v>28</v>
      </c>
      <c r="B113" s="15" t="n">
        <v>421058</v>
      </c>
      <c r="C113" s="15" t="n">
        <v>219032</v>
      </c>
      <c r="D113" s="15" t="n">
        <v>74384</v>
      </c>
      <c r="E113" s="15" t="n">
        <f aca="false">SUM(B113:D113)</f>
        <v>714474</v>
      </c>
    </row>
    <row r="114" customFormat="false" ht="11.25" hidden="false" customHeight="false" outlineLevel="0" collapsed="false">
      <c r="A114" s="17" t="s">
        <v>29</v>
      </c>
      <c r="B114" s="15" t="n">
        <v>1089698</v>
      </c>
      <c r="C114" s="15" t="n">
        <v>309915</v>
      </c>
      <c r="D114" s="15" t="n">
        <v>100063</v>
      </c>
      <c r="E114" s="15" t="n">
        <f aca="false">SUM(B114:D114)</f>
        <v>1499676</v>
      </c>
    </row>
    <row r="115" customFormat="false" ht="11.25" hidden="false" customHeight="false" outlineLevel="0" collapsed="false">
      <c r="A115" s="12" t="s">
        <v>30</v>
      </c>
      <c r="B115" s="15"/>
      <c r="C115" s="15"/>
      <c r="D115" s="15"/>
      <c r="E115" s="15"/>
    </row>
    <row r="116" customFormat="false" ht="11.25" hidden="false" customHeight="false" outlineLevel="0" collapsed="false">
      <c r="A116" s="16" t="s">
        <v>31</v>
      </c>
      <c r="B116" s="15" t="n">
        <v>86556</v>
      </c>
      <c r="C116" s="15" t="n">
        <v>42272</v>
      </c>
      <c r="D116" s="15" t="n">
        <v>19269</v>
      </c>
      <c r="E116" s="15" t="n">
        <f aca="false">SUM(B116:D116)</f>
        <v>148097</v>
      </c>
    </row>
    <row r="117" customFormat="false" ht="11.25" hidden="false" customHeight="false" outlineLevel="0" collapsed="false">
      <c r="A117" s="16" t="s">
        <v>32</v>
      </c>
      <c r="B117" s="15" t="n">
        <v>309072</v>
      </c>
      <c r="C117" s="15" t="n">
        <v>106981</v>
      </c>
      <c r="D117" s="15" t="n">
        <v>35692</v>
      </c>
      <c r="E117" s="15" t="n">
        <f aca="false">SUM(B117:D117)</f>
        <v>451745</v>
      </c>
    </row>
    <row r="118" customFormat="false" ht="11.25" hidden="false" customHeight="false" outlineLevel="0" collapsed="false">
      <c r="A118" s="16" t="s">
        <v>33</v>
      </c>
      <c r="B118" s="15" t="n">
        <v>278157</v>
      </c>
      <c r="C118" s="15" t="n">
        <v>72016</v>
      </c>
      <c r="D118" s="15" t="n">
        <v>21912</v>
      </c>
      <c r="E118" s="15" t="n">
        <f aca="false">SUM(B118:D118)</f>
        <v>372085</v>
      </c>
    </row>
    <row r="119" customFormat="false" ht="11.25" hidden="false" customHeight="false" outlineLevel="0" collapsed="false">
      <c r="A119" s="16" t="s">
        <v>34</v>
      </c>
      <c r="B119" s="15" t="n">
        <v>263319</v>
      </c>
      <c r="C119" s="15" t="n">
        <v>59958</v>
      </c>
      <c r="D119" s="15" t="n">
        <v>15344</v>
      </c>
      <c r="E119" s="15" t="n">
        <f aca="false">SUM(B119:D119)</f>
        <v>338621</v>
      </c>
    </row>
    <row r="120" customFormat="false" ht="11.25" hidden="false" customHeight="false" outlineLevel="0" collapsed="false">
      <c r="A120" s="19" t="s">
        <v>35</v>
      </c>
      <c r="B120" s="15" t="n">
        <v>138041</v>
      </c>
      <c r="C120" s="15" t="n">
        <v>28283</v>
      </c>
      <c r="D120" s="15" t="n">
        <v>7599</v>
      </c>
      <c r="E120" s="15" t="n">
        <f aca="false">SUM(B120:D120)</f>
        <v>173923</v>
      </c>
    </row>
    <row r="121" customFormat="false" ht="11.25" hidden="false" customHeight="false" outlineLevel="0" collapsed="false">
      <c r="A121" s="19" t="s">
        <v>36</v>
      </c>
      <c r="B121" s="15" t="n">
        <v>14553</v>
      </c>
      <c r="C121" s="15" t="n">
        <v>405</v>
      </c>
      <c r="D121" s="15" t="n">
        <v>247</v>
      </c>
      <c r="E121" s="15" t="n">
        <v>15205</v>
      </c>
    </row>
    <row r="122" customFormat="false" ht="11.25" hidden="false" customHeight="false" outlineLevel="0" collapsed="false">
      <c r="A122" s="17" t="s">
        <v>29</v>
      </c>
      <c r="B122" s="15" t="n">
        <v>1089698</v>
      </c>
      <c r="C122" s="15" t="n">
        <v>309915</v>
      </c>
      <c r="D122" s="15" t="n">
        <v>100063</v>
      </c>
      <c r="E122" s="15" t="n">
        <v>1499676</v>
      </c>
    </row>
    <row r="123" customFormat="false" ht="11.25" hidden="false" customHeight="false" outlineLevel="0" collapsed="false">
      <c r="A123" s="18" t="s">
        <v>37</v>
      </c>
      <c r="B123" s="15"/>
      <c r="C123" s="15"/>
      <c r="D123" s="15"/>
      <c r="E123" s="15"/>
    </row>
    <row r="124" customFormat="false" ht="11.25" hidden="false" customHeight="false" outlineLevel="0" collapsed="false">
      <c r="A124" s="16" t="s">
        <v>38</v>
      </c>
      <c r="B124" s="15" t="n">
        <v>289537</v>
      </c>
      <c r="C124" s="15" t="n">
        <v>31813</v>
      </c>
      <c r="D124" s="15" t="n">
        <v>7134</v>
      </c>
      <c r="E124" s="15" t="n">
        <f aca="false">SUM(B124:D124)</f>
        <v>328484</v>
      </c>
    </row>
    <row r="125" customFormat="false" ht="11.25" hidden="false" customHeight="false" outlineLevel="0" collapsed="false">
      <c r="A125" s="16" t="s">
        <v>39</v>
      </c>
      <c r="B125" s="15" t="n">
        <v>51939</v>
      </c>
      <c r="C125" s="15" t="n">
        <v>5840</v>
      </c>
      <c r="D125" s="15" t="n">
        <v>1781</v>
      </c>
      <c r="E125" s="15" t="n">
        <f aca="false">SUM(B125:D125)</f>
        <v>59560</v>
      </c>
    </row>
    <row r="126" customFormat="false" ht="11.25" hidden="false" customHeight="false" outlineLevel="0" collapsed="false">
      <c r="A126" s="16" t="s">
        <v>40</v>
      </c>
      <c r="B126" s="15" t="n">
        <v>480084</v>
      </c>
      <c r="C126" s="15" t="n">
        <v>224781</v>
      </c>
      <c r="D126" s="15" t="n">
        <v>73618</v>
      </c>
      <c r="E126" s="15" t="n">
        <f aca="false">SUM(B126:D126)</f>
        <v>778483</v>
      </c>
    </row>
    <row r="127" customFormat="false" ht="22.5" hidden="false" customHeight="false" outlineLevel="0" collapsed="false">
      <c r="A127" s="16" t="s">
        <v>41</v>
      </c>
      <c r="B127" s="15" t="n">
        <v>150315</v>
      </c>
      <c r="C127" s="15" t="n">
        <v>29555</v>
      </c>
      <c r="D127" s="15" t="n">
        <v>10161</v>
      </c>
      <c r="E127" s="15" t="n">
        <f aca="false">SUM(B127:D127)</f>
        <v>190031</v>
      </c>
    </row>
    <row r="128" customFormat="false" ht="11.25" hidden="false" customHeight="false" outlineLevel="0" collapsed="false">
      <c r="A128" s="16" t="s">
        <v>42</v>
      </c>
      <c r="B128" s="15" t="n">
        <v>13630</v>
      </c>
      <c r="C128" s="15" t="n">
        <v>3152</v>
      </c>
      <c r="D128" s="15" t="n">
        <v>1107</v>
      </c>
      <c r="E128" s="15" t="n">
        <f aca="false">SUM(B128:D128)</f>
        <v>17889</v>
      </c>
    </row>
    <row r="129" customFormat="false" ht="11.25" hidden="false" customHeight="false" outlineLevel="0" collapsed="false">
      <c r="A129" s="19" t="s">
        <v>43</v>
      </c>
      <c r="B129" s="15" t="n">
        <v>66815</v>
      </c>
      <c r="C129" s="15" t="n">
        <v>3469</v>
      </c>
      <c r="D129" s="15" t="n">
        <v>1837</v>
      </c>
      <c r="E129" s="15" t="n">
        <f aca="false">SUM(B129:D129)</f>
        <v>72121</v>
      </c>
    </row>
    <row r="130" customFormat="false" ht="11.25" hidden="false" customHeight="false" outlineLevel="0" collapsed="false">
      <c r="A130" s="16" t="s">
        <v>44</v>
      </c>
      <c r="B130" s="15" t="n">
        <v>37378</v>
      </c>
      <c r="C130" s="15" t="n">
        <v>11305</v>
      </c>
      <c r="D130" s="15" t="n">
        <v>4425</v>
      </c>
      <c r="E130" s="15" t="n">
        <f aca="false">SUM(B130:D130)</f>
        <v>53108</v>
      </c>
    </row>
    <row r="131" customFormat="false" ht="11.25" hidden="false" customHeight="false" outlineLevel="0" collapsed="false">
      <c r="A131" s="17" t="s">
        <v>29</v>
      </c>
      <c r="B131" s="15" t="n">
        <v>1089698</v>
      </c>
      <c r="C131" s="15" t="n">
        <v>309915</v>
      </c>
      <c r="D131" s="15" t="n">
        <v>100063</v>
      </c>
      <c r="E131" s="15" t="n">
        <f aca="false">SUM(B131:D131)</f>
        <v>1499676</v>
      </c>
    </row>
    <row r="132" customFormat="false" ht="11.25" hidden="false" customHeight="false" outlineLevel="0" collapsed="false">
      <c r="A132" s="18" t="s">
        <v>45</v>
      </c>
      <c r="B132" s="15"/>
      <c r="C132" s="15"/>
      <c r="D132" s="15"/>
      <c r="E132" s="15"/>
    </row>
    <row r="133" customFormat="false" ht="11.25" hidden="false" customHeight="false" outlineLevel="0" collapsed="false">
      <c r="A133" s="16" t="s">
        <v>46</v>
      </c>
      <c r="B133" s="15" t="n">
        <v>167130</v>
      </c>
      <c r="C133" s="15" t="n">
        <v>45517</v>
      </c>
      <c r="D133" s="15" t="n">
        <v>15550</v>
      </c>
      <c r="E133" s="15" t="n">
        <f aca="false">SUM(B133:D133)</f>
        <v>228197</v>
      </c>
    </row>
    <row r="134" customFormat="false" ht="11.25" hidden="false" customHeight="false" outlineLevel="0" collapsed="false">
      <c r="A134" s="16" t="s">
        <v>47</v>
      </c>
      <c r="B134" s="15" t="n">
        <v>43513</v>
      </c>
      <c r="C134" s="15" t="n">
        <v>13336</v>
      </c>
      <c r="D134" s="15" t="n">
        <v>4416</v>
      </c>
      <c r="E134" s="15" t="n">
        <f aca="false">SUM(B134:D134)</f>
        <v>61265</v>
      </c>
    </row>
    <row r="135" customFormat="false" ht="11.25" hidden="false" customHeight="false" outlineLevel="0" collapsed="false">
      <c r="A135" s="16" t="s">
        <v>48</v>
      </c>
      <c r="B135" s="15" t="n">
        <v>60612</v>
      </c>
      <c r="C135" s="15" t="n">
        <v>18414</v>
      </c>
      <c r="D135" s="15" t="n">
        <v>5855</v>
      </c>
      <c r="E135" s="15" t="n">
        <f aca="false">SUM(B135:D135)</f>
        <v>84881</v>
      </c>
    </row>
    <row r="136" customFormat="false" ht="11.25" hidden="false" customHeight="false" outlineLevel="0" collapsed="false">
      <c r="A136" s="16" t="s">
        <v>49</v>
      </c>
      <c r="B136" s="15" t="n">
        <v>49237</v>
      </c>
      <c r="C136" s="15" t="n">
        <v>13575</v>
      </c>
      <c r="D136" s="15" t="n">
        <v>3919</v>
      </c>
      <c r="E136" s="15" t="n">
        <f aca="false">SUM(B136:D136)</f>
        <v>66731</v>
      </c>
    </row>
    <row r="137" customFormat="false" ht="11.25" hidden="false" customHeight="false" outlineLevel="0" collapsed="false">
      <c r="A137" s="16" t="s">
        <v>50</v>
      </c>
      <c r="B137" s="15" t="n">
        <v>79281</v>
      </c>
      <c r="C137" s="15" t="n">
        <v>25392</v>
      </c>
      <c r="D137" s="15" t="n">
        <v>8048</v>
      </c>
      <c r="E137" s="15" t="n">
        <f aca="false">SUM(B137:D137)</f>
        <v>112721</v>
      </c>
    </row>
    <row r="138" customFormat="false" ht="11.25" hidden="false" customHeight="false" outlineLevel="0" collapsed="false">
      <c r="A138" s="16" t="s">
        <v>51</v>
      </c>
      <c r="B138" s="15" t="n">
        <v>49281</v>
      </c>
      <c r="C138" s="15" t="n">
        <v>12616</v>
      </c>
      <c r="D138" s="15" t="n">
        <v>4108</v>
      </c>
      <c r="E138" s="15" t="n">
        <f aca="false">SUM(B138:D138)</f>
        <v>66005</v>
      </c>
    </row>
    <row r="139" customFormat="false" ht="11.25" hidden="false" customHeight="false" outlineLevel="0" collapsed="false">
      <c r="A139" s="16" t="s">
        <v>52</v>
      </c>
      <c r="B139" s="15" t="n">
        <v>42461</v>
      </c>
      <c r="C139" s="15" t="n">
        <v>10203</v>
      </c>
      <c r="D139" s="15" t="n">
        <v>3730</v>
      </c>
      <c r="E139" s="15" t="n">
        <f aca="false">SUM(B139:D139)</f>
        <v>56394</v>
      </c>
    </row>
    <row r="140" customFormat="false" ht="11.25" hidden="false" customHeight="false" outlineLevel="0" collapsed="false">
      <c r="A140" s="16" t="s">
        <v>53</v>
      </c>
      <c r="B140" s="15" t="n">
        <v>37281</v>
      </c>
      <c r="C140" s="15" t="n">
        <v>11356</v>
      </c>
      <c r="D140" s="15" t="n">
        <v>2982</v>
      </c>
      <c r="E140" s="15" t="n">
        <f aca="false">SUM(B140:D140)</f>
        <v>51619</v>
      </c>
    </row>
    <row r="141" customFormat="false" ht="11.25" hidden="false" customHeight="false" outlineLevel="0" collapsed="false">
      <c r="A141" s="16" t="s">
        <v>54</v>
      </c>
      <c r="B141" s="15" t="n">
        <v>69407</v>
      </c>
      <c r="C141" s="15" t="n">
        <v>18743</v>
      </c>
      <c r="D141" s="15" t="n">
        <v>5970</v>
      </c>
      <c r="E141" s="15" t="n">
        <f aca="false">SUM(B141:D141)</f>
        <v>94120</v>
      </c>
    </row>
    <row r="142" customFormat="false" ht="11.25" hidden="false" customHeight="false" outlineLevel="0" collapsed="false">
      <c r="A142" s="16" t="s">
        <v>55</v>
      </c>
      <c r="B142" s="15" t="n">
        <v>40901</v>
      </c>
      <c r="C142" s="15" t="n">
        <v>12280</v>
      </c>
      <c r="D142" s="15" t="n">
        <v>4037</v>
      </c>
      <c r="E142" s="15" t="n">
        <f aca="false">SUM(B142:D142)</f>
        <v>57218</v>
      </c>
    </row>
    <row r="143" customFormat="false" ht="11.25" hidden="false" customHeight="false" outlineLevel="0" collapsed="false">
      <c r="A143" s="16" t="s">
        <v>56</v>
      </c>
      <c r="B143" s="15" t="n">
        <v>29061</v>
      </c>
      <c r="C143" s="15" t="n">
        <v>7658</v>
      </c>
      <c r="D143" s="15" t="n">
        <v>2298</v>
      </c>
      <c r="E143" s="15" t="n">
        <f aca="false">SUM(B143:D143)</f>
        <v>39017</v>
      </c>
    </row>
    <row r="144" customFormat="false" ht="11.25" hidden="false" customHeight="false" outlineLevel="0" collapsed="false">
      <c r="A144" s="16" t="s">
        <v>57</v>
      </c>
      <c r="B144" s="15" t="n">
        <v>23675</v>
      </c>
      <c r="C144" s="15" t="n">
        <v>8308</v>
      </c>
      <c r="D144" s="15" t="n">
        <v>2995</v>
      </c>
      <c r="E144" s="15" t="n">
        <f aca="false">SUM(B144:D144)</f>
        <v>34978</v>
      </c>
    </row>
    <row r="145" customFormat="false" ht="11.25" hidden="false" customHeight="false" outlineLevel="0" collapsed="false">
      <c r="A145" s="16" t="s">
        <v>58</v>
      </c>
      <c r="B145" s="15" t="n">
        <v>121182</v>
      </c>
      <c r="C145" s="15" t="n">
        <v>30291</v>
      </c>
      <c r="D145" s="15" t="n">
        <v>8524</v>
      </c>
      <c r="E145" s="15" t="n">
        <f aca="false">SUM(B145:D145)</f>
        <v>159997</v>
      </c>
    </row>
    <row r="146" customFormat="false" ht="11.25" hidden="false" customHeight="false" outlineLevel="0" collapsed="false">
      <c r="A146" s="16" t="s">
        <v>59</v>
      </c>
      <c r="B146" s="15" t="n">
        <v>34351</v>
      </c>
      <c r="C146" s="15" t="n">
        <v>12448</v>
      </c>
      <c r="D146" s="15" t="n">
        <v>4634</v>
      </c>
      <c r="E146" s="15" t="n">
        <f aca="false">SUM(B146:D146)</f>
        <v>51433</v>
      </c>
    </row>
    <row r="147" customFormat="false" ht="11.25" hidden="false" customHeight="false" outlineLevel="0" collapsed="false">
      <c r="A147" s="16" t="s">
        <v>60</v>
      </c>
      <c r="B147" s="15" t="n">
        <v>70127</v>
      </c>
      <c r="C147" s="15" t="n">
        <v>21561</v>
      </c>
      <c r="D147" s="15" t="n">
        <v>6962</v>
      </c>
      <c r="E147" s="15" t="n">
        <f aca="false">SUM(B147:D147)</f>
        <v>98650</v>
      </c>
    </row>
    <row r="148" customFormat="false" ht="11.25" hidden="false" customHeight="false" outlineLevel="0" collapsed="false">
      <c r="A148" s="16" t="s">
        <v>61</v>
      </c>
      <c r="B148" s="15" t="n">
        <v>47968</v>
      </c>
      <c r="C148" s="15" t="n">
        <v>13761</v>
      </c>
      <c r="D148" s="15" t="n">
        <v>4557</v>
      </c>
      <c r="E148" s="15" t="n">
        <f aca="false">SUM(B148:D148)</f>
        <v>66286</v>
      </c>
    </row>
    <row r="149" customFormat="false" ht="11.25" hidden="false" customHeight="false" outlineLevel="0" collapsed="false">
      <c r="A149" s="16" t="s">
        <v>62</v>
      </c>
      <c r="B149" s="15" t="n">
        <v>31964</v>
      </c>
      <c r="C149" s="15" t="n">
        <v>9021</v>
      </c>
      <c r="D149" s="15" t="n">
        <v>3086</v>
      </c>
      <c r="E149" s="15" t="n">
        <f aca="false">SUM(B149:D149)</f>
        <v>44071</v>
      </c>
    </row>
    <row r="150" customFormat="false" ht="11.25" hidden="false" customHeight="false" outlineLevel="0" collapsed="false">
      <c r="A150" s="16" t="s">
        <v>63</v>
      </c>
      <c r="B150" s="15" t="n">
        <v>24327</v>
      </c>
      <c r="C150" s="15" t="n">
        <v>6073</v>
      </c>
      <c r="D150" s="15" t="n">
        <v>2312</v>
      </c>
      <c r="E150" s="15" t="n">
        <f aca="false">SUM(B150:D150)</f>
        <v>32712</v>
      </c>
    </row>
    <row r="151" customFormat="false" ht="11.25" hidden="false" customHeight="false" outlineLevel="0" collapsed="false">
      <c r="A151" s="16" t="s">
        <v>64</v>
      </c>
      <c r="B151" s="15" t="n">
        <v>35474</v>
      </c>
      <c r="C151" s="15" t="n">
        <v>10565</v>
      </c>
      <c r="D151" s="15" t="n">
        <v>3417</v>
      </c>
      <c r="E151" s="15" t="n">
        <f aca="false">SUM(B151:D151)</f>
        <v>49456</v>
      </c>
    </row>
    <row r="152" customFormat="false" ht="11.25" hidden="false" customHeight="false" outlineLevel="0" collapsed="false">
      <c r="A152" s="16" t="s">
        <v>65</v>
      </c>
      <c r="B152" s="15" t="n">
        <v>32465</v>
      </c>
      <c r="C152" s="15" t="n">
        <v>8797</v>
      </c>
      <c r="D152" s="15" t="n">
        <v>2663</v>
      </c>
      <c r="E152" s="15" t="n">
        <f aca="false">SUM(B152:D152)</f>
        <v>43925</v>
      </c>
    </row>
    <row r="153" customFormat="false" ht="11.25" hidden="false" customHeight="false" outlineLevel="0" collapsed="false">
      <c r="A153" s="17" t="s">
        <v>29</v>
      </c>
      <c r="B153" s="15" t="n">
        <v>1089698</v>
      </c>
      <c r="C153" s="15" t="n">
        <v>309915</v>
      </c>
      <c r="D153" s="15" t="n">
        <v>100063</v>
      </c>
      <c r="E153" s="15" t="n">
        <f aca="false">SUM(B153:D153)</f>
        <v>1499676</v>
      </c>
    </row>
    <row r="154" customFormat="false" ht="11.25" hidden="false" customHeight="false" outlineLevel="0" collapsed="false">
      <c r="A154" s="32" t="s">
        <v>66</v>
      </c>
      <c r="B154" s="15"/>
      <c r="C154" s="15"/>
      <c r="D154" s="15"/>
      <c r="E154" s="15"/>
    </row>
    <row r="155" customFormat="false" ht="11.25" hidden="false" customHeight="false" outlineLevel="0" collapsed="false">
      <c r="A155" s="16" t="s">
        <v>67</v>
      </c>
      <c r="B155" s="15" t="n">
        <v>167130</v>
      </c>
      <c r="C155" s="15" t="n">
        <v>45517</v>
      </c>
      <c r="D155" s="15" t="n">
        <v>15550</v>
      </c>
      <c r="E155" s="15" t="n">
        <f aca="false">SUM(B155:D155)</f>
        <v>228197</v>
      </c>
    </row>
    <row r="156" customFormat="false" ht="11.25" hidden="false" customHeight="false" outlineLevel="0" collapsed="false">
      <c r="A156" s="16" t="s">
        <v>68</v>
      </c>
      <c r="B156" s="15" t="n">
        <v>202207</v>
      </c>
      <c r="C156" s="15" t="n">
        <v>57363</v>
      </c>
      <c r="D156" s="15" t="n">
        <v>18695</v>
      </c>
      <c r="E156" s="15" t="n">
        <f aca="false">SUM(B156:D156)</f>
        <v>278265</v>
      </c>
    </row>
    <row r="157" customFormat="false" ht="11.25" hidden="false" customHeight="false" outlineLevel="0" collapsed="false">
      <c r="A157" s="16" t="s">
        <v>69</v>
      </c>
      <c r="B157" s="15" t="n">
        <v>367895</v>
      </c>
      <c r="C157" s="15" t="n">
        <v>103611</v>
      </c>
      <c r="D157" s="15" t="n">
        <v>31853</v>
      </c>
      <c r="E157" s="15" t="n">
        <f aca="false">SUM(B157:D157)</f>
        <v>503359</v>
      </c>
    </row>
    <row r="158" customFormat="false" ht="11.25" hidden="false" customHeight="false" outlineLevel="0" collapsed="false">
      <c r="A158" s="16" t="s">
        <v>70</v>
      </c>
      <c r="B158" s="15" t="n">
        <v>352466</v>
      </c>
      <c r="C158" s="15" t="n">
        <v>103424</v>
      </c>
      <c r="D158" s="15" t="n">
        <v>33965</v>
      </c>
      <c r="E158" s="15" t="n">
        <f aca="false">SUM(B158:D158)</f>
        <v>489855</v>
      </c>
    </row>
    <row r="159" customFormat="false" ht="11.25" hidden="false" customHeight="false" outlineLevel="0" collapsed="false">
      <c r="A159" s="17" t="s">
        <v>29</v>
      </c>
      <c r="B159" s="15" t="n">
        <v>1089698</v>
      </c>
      <c r="C159" s="15" t="n">
        <v>309915</v>
      </c>
      <c r="D159" s="15" t="n">
        <v>100063</v>
      </c>
      <c r="E159" s="15" t="n">
        <f aca="false">SUM(B159:D159)</f>
        <v>1499676</v>
      </c>
    </row>
    <row r="160" customFormat="false" ht="11.25" hidden="false" customHeight="false" outlineLevel="0" collapsed="false">
      <c r="B160" s="15"/>
      <c r="C160" s="15"/>
      <c r="D160" s="15"/>
      <c r="E160" s="15"/>
    </row>
    <row r="161" customFormat="false" ht="11.25" hidden="false" customHeight="false" outlineLevel="0" collapsed="false">
      <c r="B161" s="15"/>
      <c r="C161" s="15"/>
      <c r="D161" s="15"/>
      <c r="E161" s="15"/>
    </row>
    <row r="162" customFormat="false" ht="11.25" hidden="false" customHeight="false" outlineLevel="0" collapsed="false">
      <c r="B162" s="15"/>
      <c r="C162" s="15"/>
      <c r="D162" s="15"/>
      <c r="E162" s="15"/>
    </row>
    <row r="163" customFormat="false" ht="11.25" hidden="false" customHeight="false" outlineLevel="0" collapsed="false">
      <c r="B163" s="15"/>
      <c r="C163" s="15"/>
      <c r="D163" s="15"/>
      <c r="E163" s="15"/>
    </row>
    <row r="164" customFormat="false" ht="11.25" hidden="false" customHeight="false" outlineLevel="0" collapsed="false">
      <c r="B164" s="15"/>
      <c r="C164" s="15"/>
      <c r="D164" s="15"/>
      <c r="E164" s="15"/>
    </row>
    <row r="165" customFormat="false" ht="11.25" hidden="false" customHeight="false" outlineLevel="0" collapsed="false">
      <c r="B165" s="15"/>
      <c r="C165" s="15"/>
      <c r="D165" s="15"/>
      <c r="E165" s="15"/>
    </row>
    <row r="166" customFormat="false" ht="11.25" hidden="false" customHeight="false" outlineLevel="0" collapsed="false">
      <c r="B166" s="15"/>
      <c r="C166" s="15"/>
      <c r="D166" s="15"/>
      <c r="E166" s="15"/>
    </row>
    <row r="167" customFormat="false" ht="11.25" hidden="false" customHeight="false" outlineLevel="0" collapsed="false">
      <c r="B167" s="15"/>
      <c r="C167" s="15"/>
      <c r="D167" s="15"/>
      <c r="E167" s="15"/>
    </row>
    <row r="168" customFormat="false" ht="11.25" hidden="false" customHeight="false" outlineLevel="0" collapsed="false">
      <c r="B168" s="15"/>
      <c r="C168" s="15"/>
      <c r="D168" s="15"/>
      <c r="E168" s="15"/>
    </row>
    <row r="169" customFormat="false" ht="11.25" hidden="false" customHeight="false" outlineLevel="0" collapsed="false">
      <c r="B169" s="15"/>
      <c r="C169" s="15"/>
      <c r="D169" s="15"/>
      <c r="E169" s="15"/>
    </row>
    <row r="170" customFormat="false" ht="11.25" hidden="false" customHeight="false" outlineLevel="0" collapsed="false">
      <c r="B170" s="15"/>
      <c r="C170" s="15"/>
      <c r="D170" s="15"/>
      <c r="E170" s="15"/>
    </row>
    <row r="171" customFormat="false" ht="11.25" hidden="false" customHeight="false" outlineLevel="0" collapsed="false">
      <c r="B171" s="15"/>
      <c r="C171" s="15"/>
      <c r="D171" s="15"/>
      <c r="E171" s="15"/>
    </row>
    <row r="172" customFormat="false" ht="11.25" hidden="false" customHeight="false" outlineLevel="0" collapsed="false">
      <c r="B172" s="15"/>
      <c r="C172" s="15"/>
      <c r="D172" s="15"/>
      <c r="E172" s="15"/>
    </row>
    <row r="173" customFormat="false" ht="11.25" hidden="false" customHeight="false" outlineLevel="0" collapsed="false">
      <c r="B173" s="15"/>
      <c r="C173" s="15"/>
      <c r="D173" s="15"/>
      <c r="E173" s="15"/>
    </row>
    <row r="174" customFormat="false" ht="11.25" hidden="false" customHeight="false" outlineLevel="0" collapsed="false">
      <c r="B174" s="15"/>
      <c r="C174" s="15"/>
      <c r="D174" s="15"/>
      <c r="E174" s="15"/>
    </row>
    <row r="175" customFormat="false" ht="11.25" hidden="false" customHeight="false" outlineLevel="0" collapsed="false">
      <c r="B175" s="15"/>
      <c r="C175" s="15"/>
      <c r="D175" s="15"/>
      <c r="E175" s="15"/>
    </row>
    <row r="176" customFormat="false" ht="11.25" hidden="false" customHeight="false" outlineLevel="0" collapsed="false">
      <c r="B176" s="15"/>
      <c r="C176" s="15"/>
      <c r="D176" s="15"/>
      <c r="E176" s="15"/>
    </row>
    <row r="177" customFormat="false" ht="11.25" hidden="false" customHeight="false" outlineLevel="0" collapsed="false">
      <c r="B177" s="15"/>
      <c r="C177" s="15"/>
      <c r="D177" s="15"/>
      <c r="E177" s="15"/>
    </row>
    <row r="178" customFormat="false" ht="11.25" hidden="false" customHeight="false" outlineLevel="0" collapsed="false">
      <c r="B178" s="15"/>
      <c r="C178" s="15"/>
      <c r="D178" s="15"/>
      <c r="E178" s="15"/>
    </row>
    <row r="179" customFormat="false" ht="11.25" hidden="false" customHeight="false" outlineLevel="0" collapsed="false">
      <c r="B179" s="15"/>
      <c r="C179" s="15"/>
      <c r="D179" s="15"/>
      <c r="E179" s="15"/>
    </row>
    <row r="180" customFormat="false" ht="11.25" hidden="false" customHeight="false" outlineLevel="0" collapsed="false">
      <c r="B180" s="15"/>
      <c r="C180" s="15"/>
      <c r="D180" s="15"/>
      <c r="E180" s="15"/>
    </row>
    <row r="181" customFormat="false" ht="11.25" hidden="false" customHeight="false" outlineLevel="0" collapsed="false">
      <c r="B181" s="15"/>
      <c r="C181" s="15"/>
      <c r="D181" s="15"/>
      <c r="E181" s="15"/>
    </row>
    <row r="182" customFormat="false" ht="11.25" hidden="false" customHeight="false" outlineLevel="0" collapsed="false">
      <c r="B182" s="15"/>
      <c r="C182" s="15"/>
      <c r="D182" s="15"/>
      <c r="E182" s="15"/>
    </row>
    <row r="183" customFormat="false" ht="11.25" hidden="false" customHeight="false" outlineLevel="0" collapsed="false">
      <c r="B183" s="15"/>
      <c r="C183" s="15"/>
      <c r="D183" s="15"/>
      <c r="E183" s="15"/>
    </row>
    <row r="184" customFormat="false" ht="11.25" hidden="false" customHeight="false" outlineLevel="0" collapsed="false">
      <c r="B184" s="15"/>
      <c r="C184" s="15"/>
      <c r="D184" s="15"/>
      <c r="E184" s="15"/>
    </row>
  </sheetData>
  <mergeCells count="5">
    <mergeCell ref="A2:A3"/>
    <mergeCell ref="B2:D2"/>
    <mergeCell ref="E2:E3"/>
    <mergeCell ref="A4:E4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56"/>
    <col collapsed="false" customWidth="false" hidden="false" outlineLevel="0" max="257" min="2" style="5" width="9.14"/>
  </cols>
  <sheetData>
    <row r="1" s="7" customFormat="true" ht="18" hidden="false" customHeight="true" outlineLevel="0" collapsed="false">
      <c r="A1" s="6" t="s">
        <v>82</v>
      </c>
    </row>
    <row r="2" customFormat="false" ht="11.25" hidden="false" customHeight="false" outlineLevel="0" collapsed="false">
      <c r="A2" s="8" t="s">
        <v>16</v>
      </c>
      <c r="B2" s="26" t="s">
        <v>80</v>
      </c>
      <c r="C2" s="26"/>
      <c r="D2" s="26"/>
      <c r="E2" s="27" t="s">
        <v>21</v>
      </c>
    </row>
    <row r="3" customFormat="false" ht="11.25" hidden="false" customHeight="false" outlineLevel="0" collapsed="false">
      <c r="A3" s="8"/>
      <c r="B3" s="26" t="s">
        <v>75</v>
      </c>
      <c r="C3" s="26" t="s">
        <v>76</v>
      </c>
      <c r="D3" s="26" t="s">
        <v>77</v>
      </c>
      <c r="E3" s="27"/>
    </row>
    <row r="4" customFormat="false" ht="11.25" hidden="false" customHeight="false" outlineLevel="0" collapsed="false">
      <c r="A4" s="11" t="s">
        <v>23</v>
      </c>
      <c r="B4" s="11"/>
      <c r="C4" s="11"/>
      <c r="D4" s="11"/>
      <c r="E4" s="11"/>
      <c r="F4" s="28"/>
    </row>
    <row r="5" customFormat="false" ht="11.25" hidden="false" customHeight="false" outlineLevel="0" collapsed="false">
      <c r="A5" s="12" t="s">
        <v>24</v>
      </c>
    </row>
    <row r="6" customFormat="false" ht="11.25" hidden="false" customHeight="false" outlineLevel="0" collapsed="false">
      <c r="A6" s="14" t="s">
        <v>25</v>
      </c>
      <c r="B6" s="22" t="n">
        <v>92.3087867061234</v>
      </c>
      <c r="C6" s="22" t="n">
        <v>5.36364671067608</v>
      </c>
      <c r="D6" s="22" t="n">
        <v>2.32756658320055</v>
      </c>
      <c r="E6" s="23" t="n">
        <v>100</v>
      </c>
    </row>
    <row r="7" customFormat="false" ht="11.25" hidden="false" customHeight="false" outlineLevel="0" collapsed="false">
      <c r="A7" s="16" t="s">
        <v>26</v>
      </c>
      <c r="B7" s="22" t="n">
        <v>91.025736944486</v>
      </c>
      <c r="C7" s="22" t="n">
        <v>5.92361215023193</v>
      </c>
      <c r="D7" s="22" t="n">
        <v>3.05065090528206</v>
      </c>
      <c r="E7" s="23" t="n">
        <v>100</v>
      </c>
    </row>
    <row r="8" customFormat="false" ht="11.25" hidden="false" customHeight="false" outlineLevel="0" collapsed="false">
      <c r="A8" s="16" t="s">
        <v>27</v>
      </c>
      <c r="B8" s="22" t="n">
        <v>81.7278450036285</v>
      </c>
      <c r="C8" s="22" t="n">
        <v>14.3945454238604</v>
      </c>
      <c r="D8" s="22" t="n">
        <v>3.8776095725111</v>
      </c>
      <c r="E8" s="23" t="n">
        <v>100</v>
      </c>
    </row>
    <row r="9" customFormat="false" ht="11.25" hidden="false" customHeight="false" outlineLevel="0" collapsed="false">
      <c r="A9" s="16" t="s">
        <v>28</v>
      </c>
      <c r="B9" s="22" t="n">
        <v>56.2250949202833</v>
      </c>
      <c r="C9" s="22" t="n">
        <v>32.3198966809575</v>
      </c>
      <c r="D9" s="22" t="n">
        <v>11.4550083987592</v>
      </c>
      <c r="E9" s="23" t="n">
        <v>100</v>
      </c>
    </row>
    <row r="10" customFormat="false" ht="11.25" hidden="false" customHeight="false" outlineLevel="0" collapsed="false">
      <c r="A10" s="17" t="s">
        <v>29</v>
      </c>
      <c r="B10" s="22" t="n">
        <v>73.1963364424226</v>
      </c>
      <c r="C10" s="22" t="n">
        <v>20.1378122855618</v>
      </c>
      <c r="D10" s="22" t="n">
        <v>6.66585127201566</v>
      </c>
      <c r="E10" s="23" t="n">
        <v>100</v>
      </c>
    </row>
    <row r="11" customFormat="false" ht="11.25" hidden="false" customHeight="false" outlineLevel="0" collapsed="false">
      <c r="A11" s="18" t="s">
        <v>30</v>
      </c>
      <c r="E11" s="23"/>
    </row>
    <row r="12" customFormat="false" ht="11.25" hidden="false" customHeight="false" outlineLevel="0" collapsed="false">
      <c r="A12" s="14" t="s">
        <v>31</v>
      </c>
      <c r="B12" s="22" t="n">
        <v>69.6019797896473</v>
      </c>
      <c r="C12" s="22" t="n">
        <v>20.5320684677253</v>
      </c>
      <c r="D12" s="22" t="n">
        <v>9.86595174262735</v>
      </c>
      <c r="E12" s="23" t="n">
        <v>100</v>
      </c>
    </row>
    <row r="13" customFormat="false" ht="11.25" hidden="false" customHeight="false" outlineLevel="0" collapsed="false">
      <c r="A13" s="16" t="s">
        <v>32</v>
      </c>
      <c r="B13" s="22" t="n">
        <v>69.3287614443609</v>
      </c>
      <c r="C13" s="22" t="n">
        <v>22.3483863714613</v>
      </c>
      <c r="D13" s="22" t="n">
        <v>8.3228521841778</v>
      </c>
      <c r="E13" s="23" t="n">
        <v>100</v>
      </c>
    </row>
    <row r="14" customFormat="false" ht="11.25" hidden="false" customHeight="false" outlineLevel="0" collapsed="false">
      <c r="A14" s="16" t="s">
        <v>33</v>
      </c>
      <c r="B14" s="22" t="n">
        <v>73.0573375376028</v>
      </c>
      <c r="C14" s="22" t="n">
        <v>20.7486136783734</v>
      </c>
      <c r="D14" s="22" t="n">
        <v>6.19404878402378</v>
      </c>
      <c r="E14" s="23" t="n">
        <v>100</v>
      </c>
    </row>
    <row r="15" customFormat="false" ht="11.25" hidden="false" customHeight="false" outlineLevel="0" collapsed="false">
      <c r="A15" s="16" t="s">
        <v>34</v>
      </c>
      <c r="B15" s="22" t="n">
        <v>76.1457399796038</v>
      </c>
      <c r="C15" s="22" t="n">
        <v>18.2445378410952</v>
      </c>
      <c r="D15" s="22" t="n">
        <v>5.60972217930097</v>
      </c>
      <c r="E15" s="23" t="n">
        <v>100</v>
      </c>
    </row>
    <row r="16" customFormat="false" ht="11.25" hidden="false" customHeight="false" outlineLevel="0" collapsed="false">
      <c r="A16" s="16" t="s">
        <v>35</v>
      </c>
      <c r="B16" s="22" t="n">
        <v>75.4604461965324</v>
      </c>
      <c r="C16" s="22" t="n">
        <v>19.2100538599641</v>
      </c>
      <c r="D16" s="22" t="n">
        <v>5.32949994350353</v>
      </c>
      <c r="E16" s="23" t="n">
        <v>100</v>
      </c>
    </row>
    <row r="17" customFormat="false" ht="11.25" hidden="false" customHeight="false" outlineLevel="0" collapsed="false">
      <c r="A17" s="17" t="s">
        <v>29</v>
      </c>
      <c r="B17" s="33" t="n">
        <v>73.1963364424226</v>
      </c>
      <c r="C17" s="33" t="n">
        <v>20.1378122855618</v>
      </c>
      <c r="D17" s="33" t="n">
        <v>6.66585127201566</v>
      </c>
      <c r="E17" s="23" t="n">
        <v>100</v>
      </c>
    </row>
    <row r="18" customFormat="false" ht="11.25" hidden="false" customHeight="false" outlineLevel="0" collapsed="false">
      <c r="A18" s="18" t="s">
        <v>37</v>
      </c>
      <c r="E18" s="23"/>
    </row>
    <row r="19" customFormat="false" ht="11.25" hidden="false" customHeight="false" outlineLevel="0" collapsed="false">
      <c r="A19" s="14" t="s">
        <v>38</v>
      </c>
      <c r="B19" s="22" t="n">
        <v>86.8022360852305</v>
      </c>
      <c r="C19" s="22" t="n">
        <v>10.6150391777873</v>
      </c>
      <c r="D19" s="22" t="n">
        <v>2.58272473698221</v>
      </c>
      <c r="E19" s="23" t="n">
        <v>100</v>
      </c>
    </row>
    <row r="20" customFormat="false" ht="11.25" hidden="false" customHeight="false" outlineLevel="0" collapsed="false">
      <c r="A20" s="16" t="s">
        <v>39</v>
      </c>
      <c r="B20" s="22" t="n">
        <v>85.9589468430247</v>
      </c>
      <c r="C20" s="22" t="n">
        <v>10.7218617419516</v>
      </c>
      <c r="D20" s="22" t="n">
        <v>3.31919141502371</v>
      </c>
      <c r="E20" s="23" t="n">
        <v>100</v>
      </c>
    </row>
    <row r="21" customFormat="false" ht="11.25" hidden="false" customHeight="false" outlineLevel="0" collapsed="false">
      <c r="A21" s="16" t="s">
        <v>40</v>
      </c>
      <c r="B21" s="22" t="n">
        <v>58.4452204845672</v>
      </c>
      <c r="C21" s="22" t="n">
        <v>30.7818001720785</v>
      </c>
      <c r="D21" s="22" t="n">
        <v>10.7729793433544</v>
      </c>
      <c r="E21" s="23" t="n">
        <v>100</v>
      </c>
    </row>
    <row r="22" customFormat="false" ht="22.5" hidden="false" customHeight="false" outlineLevel="0" collapsed="false">
      <c r="A22" s="16" t="s">
        <v>41</v>
      </c>
      <c r="B22" s="22" t="n">
        <v>78.2655040825463</v>
      </c>
      <c r="C22" s="22" t="n">
        <v>16.2129319717739</v>
      </c>
      <c r="D22" s="22" t="n">
        <v>5.52156394567975</v>
      </c>
      <c r="E22" s="23" t="n">
        <v>100</v>
      </c>
    </row>
    <row r="23" customFormat="false" ht="11.25" hidden="false" customHeight="false" outlineLevel="0" collapsed="false">
      <c r="A23" s="16" t="s">
        <v>42</v>
      </c>
      <c r="B23" s="22" t="n">
        <v>78.8065555399916</v>
      </c>
      <c r="C23" s="22" t="n">
        <v>15.8285474156044</v>
      </c>
      <c r="D23" s="22" t="n">
        <v>5.36489704440398</v>
      </c>
      <c r="E23" s="23" t="n">
        <v>100</v>
      </c>
    </row>
    <row r="24" customFormat="false" ht="11.25" hidden="false" customHeight="false" outlineLevel="0" collapsed="false">
      <c r="A24" s="19" t="s">
        <v>43</v>
      </c>
      <c r="B24" s="22" t="n">
        <v>92.5113446091873</v>
      </c>
      <c r="C24" s="22" t="n">
        <v>5.39445266810648</v>
      </c>
      <c r="D24" s="22" t="n">
        <v>2.0942027227062</v>
      </c>
      <c r="E24" s="23" t="n">
        <v>100</v>
      </c>
    </row>
    <row r="25" customFormat="false" ht="11.25" hidden="false" customHeight="false" outlineLevel="0" collapsed="false">
      <c r="A25" s="16" t="s">
        <v>44</v>
      </c>
      <c r="B25" s="22" t="n">
        <v>74.6533648968549</v>
      </c>
      <c r="C25" s="22" t="n">
        <v>21.7619208657423</v>
      </c>
      <c r="D25" s="22" t="n">
        <v>3.58471423740277</v>
      </c>
      <c r="E25" s="23" t="n">
        <v>100</v>
      </c>
    </row>
    <row r="26" customFormat="false" ht="11.25" hidden="false" customHeight="false" outlineLevel="0" collapsed="false">
      <c r="A26" s="17" t="s">
        <v>29</v>
      </c>
      <c r="B26" s="22" t="n">
        <v>73.1963364424226</v>
      </c>
      <c r="C26" s="22" t="n">
        <v>20.1378122855618</v>
      </c>
      <c r="D26" s="22" t="n">
        <v>6.66585127201566</v>
      </c>
      <c r="E26" s="23" t="n">
        <v>100</v>
      </c>
    </row>
    <row r="27" customFormat="false" ht="11.25" hidden="false" customHeight="false" outlineLevel="0" collapsed="false">
      <c r="A27" s="18" t="s">
        <v>45</v>
      </c>
      <c r="E27" s="23"/>
    </row>
    <row r="28" customFormat="false" ht="11.25" hidden="false" customHeight="false" outlineLevel="0" collapsed="false">
      <c r="A28" s="14" t="s">
        <v>46</v>
      </c>
      <c r="B28" s="22" t="n">
        <v>74.5783891858999</v>
      </c>
      <c r="C28" s="22" t="n">
        <v>20.0569391924197</v>
      </c>
      <c r="D28" s="22" t="n">
        <v>5.36467162168036</v>
      </c>
      <c r="E28" s="23" t="n">
        <v>100</v>
      </c>
    </row>
    <row r="29" customFormat="false" ht="11.25" hidden="false" customHeight="false" outlineLevel="0" collapsed="false">
      <c r="A29" s="16" t="s">
        <v>47</v>
      </c>
      <c r="B29" s="22" t="n">
        <v>70.7261895784632</v>
      </c>
      <c r="C29" s="22" t="n">
        <v>22.5586305708468</v>
      </c>
      <c r="D29" s="22" t="n">
        <v>6.71517985068999</v>
      </c>
      <c r="E29" s="23" t="n">
        <v>100</v>
      </c>
    </row>
    <row r="30" customFormat="false" ht="11.25" hidden="false" customHeight="false" outlineLevel="0" collapsed="false">
      <c r="A30" s="16" t="s">
        <v>48</v>
      </c>
      <c r="B30" s="22" t="n">
        <v>70.9823677581864</v>
      </c>
      <c r="C30" s="22" t="n">
        <v>21.1922753988245</v>
      </c>
      <c r="D30" s="22" t="n">
        <v>7.82535684298909</v>
      </c>
      <c r="E30" s="23" t="n">
        <v>100</v>
      </c>
    </row>
    <row r="31" customFormat="false" ht="11.25" hidden="false" customHeight="false" outlineLevel="0" collapsed="false">
      <c r="A31" s="16" t="s">
        <v>49</v>
      </c>
      <c r="B31" s="22" t="n">
        <v>73.8113577480569</v>
      </c>
      <c r="C31" s="22" t="n">
        <v>20.0231076255164</v>
      </c>
      <c r="D31" s="22" t="n">
        <v>6.16553462642672</v>
      </c>
      <c r="E31" s="23" t="n">
        <v>100</v>
      </c>
    </row>
    <row r="32" customFormat="false" ht="11.25" hidden="false" customHeight="false" outlineLevel="0" collapsed="false">
      <c r="A32" s="16" t="s">
        <v>50</v>
      </c>
      <c r="B32" s="22" t="n">
        <v>72.1606531026606</v>
      </c>
      <c r="C32" s="22" t="n">
        <v>20.4009982657248</v>
      </c>
      <c r="D32" s="22" t="n">
        <v>7.43834863161457</v>
      </c>
      <c r="E32" s="23" t="n">
        <v>100</v>
      </c>
    </row>
    <row r="33" customFormat="false" ht="11.25" hidden="false" customHeight="false" outlineLevel="0" collapsed="false">
      <c r="A33" s="16" t="s">
        <v>51</v>
      </c>
      <c r="B33" s="22" t="n">
        <v>74.8927523142922</v>
      </c>
      <c r="C33" s="22" t="n">
        <v>18.2057650334914</v>
      </c>
      <c r="D33" s="22" t="n">
        <v>6.90148265221645</v>
      </c>
      <c r="E33" s="23" t="n">
        <v>100</v>
      </c>
    </row>
    <row r="34" customFormat="false" ht="11.25" hidden="false" customHeight="false" outlineLevel="0" collapsed="false">
      <c r="A34" s="16" t="s">
        <v>52</v>
      </c>
      <c r="B34" s="22" t="n">
        <v>76.8411091911462</v>
      </c>
      <c r="C34" s="22" t="n">
        <v>16.4321566691352</v>
      </c>
      <c r="D34" s="22" t="n">
        <v>6.72673413971859</v>
      </c>
      <c r="E34" s="23" t="n">
        <v>100</v>
      </c>
    </row>
    <row r="35" customFormat="false" ht="11.25" hidden="false" customHeight="false" outlineLevel="0" collapsed="false">
      <c r="A35" s="16" t="s">
        <v>53</v>
      </c>
      <c r="B35" s="22" t="n">
        <v>74.5557097452885</v>
      </c>
      <c r="C35" s="22" t="n">
        <v>20.1889072921796</v>
      </c>
      <c r="D35" s="22" t="n">
        <v>5.25538296253189</v>
      </c>
      <c r="E35" s="23" t="n">
        <v>100</v>
      </c>
    </row>
    <row r="36" customFormat="false" ht="11.25" hidden="false" customHeight="false" outlineLevel="0" collapsed="false">
      <c r="A36" s="16" t="s">
        <v>54</v>
      </c>
      <c r="B36" s="22" t="n">
        <v>72.987783419637</v>
      </c>
      <c r="C36" s="22" t="n">
        <v>20.7505907194208</v>
      </c>
      <c r="D36" s="22" t="n">
        <v>6.26162586094213</v>
      </c>
      <c r="E36" s="23" t="n">
        <v>100</v>
      </c>
    </row>
    <row r="37" customFormat="false" ht="11.25" hidden="false" customHeight="false" outlineLevel="0" collapsed="false">
      <c r="A37" s="16" t="s">
        <v>55</v>
      </c>
      <c r="B37" s="22" t="n">
        <v>70.7798145164802</v>
      </c>
      <c r="C37" s="22" t="n">
        <v>22.0795053772804</v>
      </c>
      <c r="D37" s="22" t="n">
        <v>7.14068010623939</v>
      </c>
      <c r="E37" s="23" t="n">
        <v>100</v>
      </c>
    </row>
    <row r="38" customFormat="false" ht="11.25" hidden="false" customHeight="false" outlineLevel="0" collapsed="false">
      <c r="A38" s="16" t="s">
        <v>56</v>
      </c>
      <c r="B38" s="22" t="n">
        <v>74.5309766544007</v>
      </c>
      <c r="C38" s="22" t="n">
        <v>18.9901670989926</v>
      </c>
      <c r="D38" s="22" t="n">
        <v>6.47885624660674</v>
      </c>
      <c r="E38" s="23" t="n">
        <v>100</v>
      </c>
    </row>
    <row r="39" customFormat="false" ht="11.25" hidden="false" customHeight="false" outlineLevel="0" collapsed="false">
      <c r="A39" s="16" t="s">
        <v>57</v>
      </c>
      <c r="B39" s="22" t="n">
        <v>67.4211201945815</v>
      </c>
      <c r="C39" s="22" t="n">
        <v>23.0997905546923</v>
      </c>
      <c r="D39" s="22" t="n">
        <v>9.4790892507263</v>
      </c>
      <c r="E39" s="23" t="n">
        <v>100</v>
      </c>
    </row>
    <row r="40" customFormat="false" ht="11.25" hidden="false" customHeight="false" outlineLevel="0" collapsed="false">
      <c r="A40" s="16" t="s">
        <v>58</v>
      </c>
      <c r="B40" s="22" t="n">
        <v>76.0150574173893</v>
      </c>
      <c r="C40" s="22" t="n">
        <v>18.4526599484415</v>
      </c>
      <c r="D40" s="22" t="n">
        <v>5.53228263416921</v>
      </c>
      <c r="E40" s="23" t="n">
        <v>100</v>
      </c>
    </row>
    <row r="41" customFormat="false" ht="11.25" hidden="false" customHeight="false" outlineLevel="0" collapsed="false">
      <c r="A41" s="16" t="s">
        <v>59</v>
      </c>
      <c r="B41" s="22" t="n">
        <v>68.1039601699173</v>
      </c>
      <c r="C41" s="22" t="n">
        <v>21.5091581784132</v>
      </c>
      <c r="D41" s="22" t="n">
        <v>10.3868816516695</v>
      </c>
      <c r="E41" s="23" t="n">
        <v>100</v>
      </c>
    </row>
    <row r="42" customFormat="false" ht="11.25" hidden="false" customHeight="false" outlineLevel="0" collapsed="false">
      <c r="A42" s="16" t="s">
        <v>60</v>
      </c>
      <c r="B42" s="22" t="n">
        <v>72.1903588187894</v>
      </c>
      <c r="C42" s="22" t="n">
        <v>20.8394558468029</v>
      </c>
      <c r="D42" s="22" t="n">
        <v>6.97018533440774</v>
      </c>
      <c r="E42" s="23" t="n">
        <v>100</v>
      </c>
    </row>
    <row r="43" customFormat="false" ht="11.25" hidden="false" customHeight="false" outlineLevel="0" collapsed="false">
      <c r="A43" s="16" t="s">
        <v>61</v>
      </c>
      <c r="B43" s="22" t="n">
        <v>71.705922191286</v>
      </c>
      <c r="C43" s="22" t="n">
        <v>20.6185567010309</v>
      </c>
      <c r="D43" s="22" t="n">
        <v>7.67552110768305</v>
      </c>
      <c r="E43" s="23" t="n">
        <v>100</v>
      </c>
    </row>
    <row r="44" customFormat="false" ht="11.25" hidden="false" customHeight="false" outlineLevel="0" collapsed="false">
      <c r="A44" s="16" t="s">
        <v>62</v>
      </c>
      <c r="B44" s="22" t="n">
        <v>70.463645943098</v>
      </c>
      <c r="C44" s="22" t="n">
        <v>22.1917808219178</v>
      </c>
      <c r="D44" s="22" t="n">
        <v>7.34457323498419</v>
      </c>
      <c r="E44" s="23" t="n">
        <v>100</v>
      </c>
    </row>
    <row r="45" customFormat="false" ht="11.25" hidden="false" customHeight="false" outlineLevel="0" collapsed="false">
      <c r="A45" s="16" t="s">
        <v>63</v>
      </c>
      <c r="B45" s="22" t="n">
        <v>74.3502824858757</v>
      </c>
      <c r="C45" s="22" t="n">
        <v>18.9901129943503</v>
      </c>
      <c r="D45" s="22" t="n">
        <v>6.65960451977401</v>
      </c>
      <c r="E45" s="23" t="n">
        <v>100</v>
      </c>
    </row>
    <row r="46" customFormat="false" ht="11.25" hidden="false" customHeight="false" outlineLevel="0" collapsed="false">
      <c r="A46" s="16" t="s">
        <v>64</v>
      </c>
      <c r="B46" s="22" t="n">
        <v>73.1676316904392</v>
      </c>
      <c r="C46" s="22" t="n">
        <v>19.5593842677588</v>
      </c>
      <c r="D46" s="22" t="n">
        <v>7.27298404180201</v>
      </c>
      <c r="E46" s="23" t="n">
        <v>100</v>
      </c>
    </row>
    <row r="47" customFormat="false" ht="11.25" hidden="false" customHeight="false" outlineLevel="0" collapsed="false">
      <c r="A47" s="16" t="s">
        <v>65</v>
      </c>
      <c r="B47" s="22" t="n">
        <v>75.8181430551114</v>
      </c>
      <c r="C47" s="22" t="n">
        <v>18.8092953842874</v>
      </c>
      <c r="D47" s="22" t="n">
        <v>5.37256156060122</v>
      </c>
      <c r="E47" s="23" t="n">
        <v>100</v>
      </c>
    </row>
    <row r="48" customFormat="false" ht="11.25" hidden="false" customHeight="false" outlineLevel="0" collapsed="false">
      <c r="A48" s="17" t="s">
        <v>29</v>
      </c>
      <c r="B48" s="22" t="n">
        <v>73.1963364424226</v>
      </c>
      <c r="C48" s="22" t="n">
        <v>20.1378122855618</v>
      </c>
      <c r="D48" s="22" t="n">
        <v>6.66585127201566</v>
      </c>
      <c r="E48" s="23" t="n">
        <v>100</v>
      </c>
    </row>
    <row r="49" customFormat="false" ht="11.25" hidden="false" customHeight="false" outlineLevel="0" collapsed="false">
      <c r="A49" s="18" t="s">
        <v>66</v>
      </c>
      <c r="E49" s="23"/>
    </row>
    <row r="50" customFormat="false" ht="11.25" hidden="false" customHeight="false" outlineLevel="0" collapsed="false">
      <c r="A50" s="14" t="s">
        <v>67</v>
      </c>
      <c r="B50" s="22" t="n">
        <v>74.5783891858999</v>
      </c>
      <c r="C50" s="22" t="n">
        <v>20.0569391924197</v>
      </c>
      <c r="D50" s="22" t="n">
        <v>5.36467162168036</v>
      </c>
      <c r="E50" s="23" t="n">
        <v>100</v>
      </c>
    </row>
    <row r="51" customFormat="false" ht="11.25" hidden="false" customHeight="false" outlineLevel="0" collapsed="false">
      <c r="A51" s="16" t="s">
        <v>68</v>
      </c>
      <c r="B51" s="22" t="n">
        <v>72.7077781665814</v>
      </c>
      <c r="C51" s="22" t="n">
        <v>19.7966855984137</v>
      </c>
      <c r="D51" s="22" t="n">
        <v>7.49553623500489</v>
      </c>
      <c r="E51" s="23" t="n">
        <v>100</v>
      </c>
    </row>
    <row r="52" customFormat="false" ht="11.25" hidden="false" customHeight="false" outlineLevel="0" collapsed="false">
      <c r="A52" s="16" t="s">
        <v>69</v>
      </c>
      <c r="B52" s="22" t="n">
        <v>72.8912524113718</v>
      </c>
      <c r="C52" s="22" t="n">
        <v>20.3817829366402</v>
      </c>
      <c r="D52" s="22" t="n">
        <v>6.726964651988</v>
      </c>
      <c r="E52" s="23" t="n">
        <v>100</v>
      </c>
    </row>
    <row r="53" customFormat="false" ht="11.25" hidden="false" customHeight="false" outlineLevel="0" collapsed="false">
      <c r="A53" s="16" t="s">
        <v>70</v>
      </c>
      <c r="B53" s="22" t="n">
        <v>73.1600146466496</v>
      </c>
      <c r="C53" s="22" t="n">
        <v>20.10722098602</v>
      </c>
      <c r="D53" s="22" t="n">
        <v>6.73276436733046</v>
      </c>
      <c r="E53" s="23" t="n">
        <v>100</v>
      </c>
    </row>
    <row r="54" customFormat="false" ht="11.25" hidden="false" customHeight="false" outlineLevel="0" collapsed="false">
      <c r="A54" s="17" t="s">
        <v>29</v>
      </c>
      <c r="B54" s="22" t="n">
        <v>73.1963364424226</v>
      </c>
      <c r="C54" s="22" t="n">
        <v>20.1378122855618</v>
      </c>
      <c r="D54" s="22" t="n">
        <v>6.66585127201566</v>
      </c>
      <c r="E54" s="23" t="n">
        <v>100</v>
      </c>
    </row>
    <row r="55" customFormat="false" ht="11.25" hidden="false" customHeight="false" outlineLevel="0" collapsed="false">
      <c r="A55" s="11" t="s">
        <v>71</v>
      </c>
      <c r="B55" s="11"/>
      <c r="C55" s="11"/>
      <c r="D55" s="11"/>
      <c r="E55" s="11"/>
      <c r="F55" s="28"/>
    </row>
    <row r="56" customFormat="false" ht="11.25" hidden="false" customHeight="false" outlineLevel="0" collapsed="false">
      <c r="A56" s="12" t="s">
        <v>24</v>
      </c>
    </row>
    <row r="57" customFormat="false" ht="11.25" hidden="false" customHeight="false" outlineLevel="0" collapsed="false">
      <c r="A57" s="16" t="s">
        <v>25</v>
      </c>
      <c r="B57" s="22" t="n">
        <v>92.7381613389387</v>
      </c>
      <c r="C57" s="22" t="n">
        <v>3.76378202585865</v>
      </c>
      <c r="D57" s="22" t="n">
        <v>3.49805663520266</v>
      </c>
      <c r="E57" s="23" t="n">
        <v>100</v>
      </c>
    </row>
    <row r="58" customFormat="false" ht="11.25" hidden="false" customHeight="false" outlineLevel="0" collapsed="false">
      <c r="A58" s="16" t="s">
        <v>26</v>
      </c>
      <c r="B58" s="22" t="n">
        <v>91.7469829031177</v>
      </c>
      <c r="C58" s="22" t="n">
        <v>6.11800201139792</v>
      </c>
      <c r="D58" s="22" t="n">
        <v>2.13501508548441</v>
      </c>
      <c r="E58" s="23" t="n">
        <v>100</v>
      </c>
    </row>
    <row r="59" customFormat="false" ht="11.25" hidden="false" customHeight="false" outlineLevel="0" collapsed="false">
      <c r="A59" s="16" t="s">
        <v>27</v>
      </c>
      <c r="B59" s="22" t="n">
        <v>84.9850482761991</v>
      </c>
      <c r="C59" s="22" t="n">
        <v>12.0090290695721</v>
      </c>
      <c r="D59" s="22" t="n">
        <v>3.00592265422879</v>
      </c>
      <c r="E59" s="23" t="n">
        <v>100</v>
      </c>
      <c r="F59" s="22"/>
      <c r="G59" s="22"/>
      <c r="H59" s="22"/>
    </row>
    <row r="60" customFormat="false" ht="11.25" hidden="false" customHeight="false" outlineLevel="0" collapsed="false">
      <c r="A60" s="16" t="s">
        <v>28</v>
      </c>
      <c r="B60" s="22" t="n">
        <v>60.3427026681851</v>
      </c>
      <c r="C60" s="22" t="n">
        <v>29.7900147936866</v>
      </c>
      <c r="D60" s="22" t="n">
        <v>9.86728253812833</v>
      </c>
      <c r="E60" s="23" t="n">
        <v>100</v>
      </c>
    </row>
    <row r="61" customFormat="false" ht="11.25" hidden="false" customHeight="false" outlineLevel="0" collapsed="false">
      <c r="A61" s="17" t="s">
        <v>29</v>
      </c>
      <c r="B61" s="22" t="n">
        <v>72.2757905769752</v>
      </c>
      <c r="C61" s="22" t="n">
        <v>21.0472300499699</v>
      </c>
      <c r="D61" s="22" t="n">
        <v>6.67697937305488</v>
      </c>
      <c r="E61" s="23" t="n">
        <v>100</v>
      </c>
    </row>
    <row r="62" customFormat="false" ht="11.25" hidden="false" customHeight="false" outlineLevel="0" collapsed="false">
      <c r="A62" s="18" t="s">
        <v>30</v>
      </c>
      <c r="E62" s="23"/>
    </row>
    <row r="63" customFormat="false" ht="11.25" hidden="false" customHeight="false" outlineLevel="0" collapsed="false">
      <c r="A63" s="16" t="s">
        <v>31</v>
      </c>
      <c r="B63" s="22" t="n">
        <v>53.0143463812784</v>
      </c>
      <c r="C63" s="22" t="n">
        <v>32.443502966659</v>
      </c>
      <c r="D63" s="22" t="n">
        <v>14.5421506520626</v>
      </c>
      <c r="E63" s="23" t="n">
        <v>100</v>
      </c>
      <c r="F63" s="22"/>
    </row>
    <row r="64" customFormat="false" ht="11.25" hidden="false" customHeight="false" outlineLevel="0" collapsed="false">
      <c r="A64" s="16" t="s">
        <v>32</v>
      </c>
      <c r="B64" s="22" t="n">
        <v>67.9981643430093</v>
      </c>
      <c r="C64" s="22" t="n">
        <v>24.2949849075385</v>
      </c>
      <c r="D64" s="22" t="n">
        <v>7.70685074945221</v>
      </c>
      <c r="E64" s="23" t="n">
        <v>100</v>
      </c>
    </row>
    <row r="65" customFormat="false" ht="11.25" hidden="false" customHeight="false" outlineLevel="0" collapsed="false">
      <c r="A65" s="16" t="s">
        <v>33</v>
      </c>
      <c r="B65" s="22" t="n">
        <v>77.2339568041121</v>
      </c>
      <c r="C65" s="22" t="n">
        <v>17.3219606625396</v>
      </c>
      <c r="D65" s="22" t="n">
        <v>5.44408253334831</v>
      </c>
      <c r="E65" s="23" t="n">
        <v>100</v>
      </c>
    </row>
    <row r="66" customFormat="false" ht="11.25" hidden="false" customHeight="false" outlineLevel="0" collapsed="false">
      <c r="A66" s="16" t="s">
        <v>34</v>
      </c>
      <c r="B66" s="22" t="n">
        <v>78.7623395558955</v>
      </c>
      <c r="C66" s="22" t="n">
        <v>17.3736166551139</v>
      </c>
      <c r="D66" s="22" t="n">
        <v>3.86404378899061</v>
      </c>
      <c r="E66" s="23" t="n">
        <v>100</v>
      </c>
    </row>
    <row r="67" customFormat="false" ht="11.25" hidden="false" customHeight="false" outlineLevel="0" collapsed="false">
      <c r="A67" s="16" t="s">
        <v>35</v>
      </c>
      <c r="B67" s="22" t="n">
        <v>82.6714188730482</v>
      </c>
      <c r="C67" s="22" t="n">
        <v>13.7707909029192</v>
      </c>
      <c r="D67" s="22" t="n">
        <v>3.55779022403259</v>
      </c>
      <c r="E67" s="23" t="n">
        <v>100</v>
      </c>
    </row>
    <row r="68" customFormat="false" ht="11.25" hidden="false" customHeight="false" outlineLevel="0" collapsed="false">
      <c r="A68" s="17" t="s">
        <v>29</v>
      </c>
      <c r="B68" s="33" t="n">
        <v>72.2757905769752</v>
      </c>
      <c r="C68" s="33" t="n">
        <v>21.0472300499699</v>
      </c>
      <c r="D68" s="33" t="n">
        <v>6.67697937305488</v>
      </c>
      <c r="E68" s="23" t="n">
        <v>100</v>
      </c>
    </row>
    <row r="69" customFormat="false" ht="11.25" hidden="false" customHeight="false" outlineLevel="0" collapsed="false">
      <c r="A69" s="18" t="s">
        <v>37</v>
      </c>
      <c r="E69" s="23"/>
    </row>
    <row r="70" customFormat="false" ht="11.25" hidden="false" customHeight="false" outlineLevel="0" collapsed="false">
      <c r="A70" s="16" t="s">
        <v>38</v>
      </c>
      <c r="B70" s="22" t="n">
        <v>89.6320705026914</v>
      </c>
      <c r="C70" s="22" t="n">
        <v>8.65225266890199</v>
      </c>
      <c r="D70" s="22" t="n">
        <v>1.71567682840662</v>
      </c>
      <c r="E70" s="23" t="n">
        <v>100</v>
      </c>
    </row>
    <row r="71" customFormat="false" ht="11.25" hidden="false" customHeight="false" outlineLevel="0" collapsed="false">
      <c r="A71" s="16" t="s">
        <v>39</v>
      </c>
      <c r="B71" s="22" t="n">
        <v>88.6561954624782</v>
      </c>
      <c r="C71" s="22" t="n">
        <v>8.7369109947644</v>
      </c>
      <c r="D71" s="22" t="n">
        <v>2.60689354275742</v>
      </c>
      <c r="E71" s="23" t="n">
        <v>100</v>
      </c>
    </row>
    <row r="72" customFormat="false" ht="11.25" hidden="false" customHeight="false" outlineLevel="0" collapsed="false">
      <c r="A72" s="16" t="s">
        <v>40</v>
      </c>
      <c r="B72" s="22" t="n">
        <v>63.446145875883</v>
      </c>
      <c r="C72" s="22" t="n">
        <v>27.8228208781246</v>
      </c>
      <c r="D72" s="22" t="n">
        <v>8.73103324599245</v>
      </c>
      <c r="E72" s="23" t="n">
        <v>100</v>
      </c>
    </row>
    <row r="73" customFormat="false" ht="22.5" hidden="false" customHeight="false" outlineLevel="0" collapsed="false">
      <c r="A73" s="16" t="s">
        <v>41</v>
      </c>
      <c r="B73" s="22" t="n">
        <v>79.9141523847137</v>
      </c>
      <c r="C73" s="22" t="n">
        <v>14.9090077637008</v>
      </c>
      <c r="D73" s="22" t="n">
        <v>5.17683985158548</v>
      </c>
      <c r="E73" s="23" t="n">
        <v>100</v>
      </c>
    </row>
    <row r="74" customFormat="false" ht="11.25" hidden="false" customHeight="false" outlineLevel="0" collapsed="false">
      <c r="A74" s="16" t="s">
        <v>42</v>
      </c>
      <c r="B74" s="22" t="n">
        <v>74.4558139534884</v>
      </c>
      <c r="C74" s="22" t="n">
        <v>18.8093023255814</v>
      </c>
      <c r="D74" s="22" t="n">
        <v>6.73488372093023</v>
      </c>
      <c r="E74" s="23" t="n">
        <v>100</v>
      </c>
    </row>
    <row r="75" customFormat="false" ht="11.25" hidden="false" customHeight="false" outlineLevel="0" collapsed="false">
      <c r="A75" s="19" t="s">
        <v>43</v>
      </c>
      <c r="B75" s="22" t="n">
        <v>92.8183229813665</v>
      </c>
      <c r="C75" s="22" t="n">
        <v>4.03079710144928</v>
      </c>
      <c r="D75" s="22" t="n">
        <v>3.15087991718426</v>
      </c>
      <c r="E75" s="23" t="n">
        <v>100</v>
      </c>
    </row>
    <row r="76" customFormat="false" ht="11.25" hidden="false" customHeight="false" outlineLevel="0" collapsed="false">
      <c r="A76" s="16" t="s">
        <v>44</v>
      </c>
      <c r="B76" s="22" t="n">
        <v>69.8457431029368</v>
      </c>
      <c r="C76" s="22" t="n">
        <v>21.2272746535577</v>
      </c>
      <c r="D76" s="22" t="n">
        <v>8.92698224350553</v>
      </c>
      <c r="E76" s="23" t="n">
        <v>100</v>
      </c>
    </row>
    <row r="77" customFormat="false" ht="11.25" hidden="false" customHeight="false" outlineLevel="0" collapsed="false">
      <c r="A77" s="17" t="s">
        <v>29</v>
      </c>
      <c r="B77" s="22" t="n">
        <v>72.2757905769752</v>
      </c>
      <c r="C77" s="22" t="n">
        <v>21.0472300499699</v>
      </c>
      <c r="D77" s="22" t="n">
        <v>6.67697937305488</v>
      </c>
      <c r="E77" s="23" t="n">
        <v>100</v>
      </c>
    </row>
    <row r="78" customFormat="false" ht="11.25" hidden="false" customHeight="false" outlineLevel="0" collapsed="false">
      <c r="A78" s="18" t="s">
        <v>45</v>
      </c>
      <c r="E78" s="23"/>
    </row>
    <row r="79" customFormat="false" ht="11.25" hidden="false" customHeight="false" outlineLevel="0" collapsed="false">
      <c r="A79" s="16" t="s">
        <v>46</v>
      </c>
      <c r="B79" s="22" t="n">
        <v>72.3343786030594</v>
      </c>
      <c r="C79" s="22" t="n">
        <v>19.8716301067056</v>
      </c>
      <c r="D79" s="22" t="n">
        <v>7.79399129023493</v>
      </c>
      <c r="E79" s="23" t="n">
        <v>100</v>
      </c>
    </row>
    <row r="80" customFormat="false" ht="11.25" hidden="false" customHeight="false" outlineLevel="0" collapsed="false">
      <c r="A80" s="16" t="s">
        <v>47</v>
      </c>
      <c r="B80" s="22" t="n">
        <v>71.2517629450537</v>
      </c>
      <c r="C80" s="22" t="n">
        <v>21.1639754770745</v>
      </c>
      <c r="D80" s="22" t="n">
        <v>7.5842615778718</v>
      </c>
      <c r="E80" s="23" t="n">
        <v>100</v>
      </c>
    </row>
    <row r="81" customFormat="false" ht="11.25" hidden="false" customHeight="false" outlineLevel="0" collapsed="false">
      <c r="A81" s="16" t="s">
        <v>48</v>
      </c>
      <c r="B81" s="22" t="n">
        <v>71.7177676954691</v>
      </c>
      <c r="C81" s="22" t="n">
        <v>22.0585542511851</v>
      </c>
      <c r="D81" s="22" t="n">
        <v>6.22367805334581</v>
      </c>
      <c r="E81" s="23" t="n">
        <v>100</v>
      </c>
    </row>
    <row r="82" customFormat="false" ht="11.25" hidden="false" customHeight="false" outlineLevel="0" collapsed="false">
      <c r="A82" s="16" t="s">
        <v>49</v>
      </c>
      <c r="B82" s="22" t="n">
        <v>73.7640493594278</v>
      </c>
      <c r="C82" s="22" t="n">
        <v>20.5821478162907</v>
      </c>
      <c r="D82" s="22" t="n">
        <v>5.65380282428149</v>
      </c>
      <c r="E82" s="23" t="n">
        <v>100</v>
      </c>
    </row>
    <row r="83" customFormat="false" ht="11.25" hidden="false" customHeight="false" outlineLevel="0" collapsed="false">
      <c r="A83" s="16" t="s">
        <v>50</v>
      </c>
      <c r="B83" s="22" t="n">
        <v>69.0138907990648</v>
      </c>
      <c r="C83" s="22" t="n">
        <v>24.062103638503</v>
      </c>
      <c r="D83" s="22" t="n">
        <v>6.92400556243219</v>
      </c>
      <c r="E83" s="23" t="n">
        <v>100</v>
      </c>
    </row>
    <row r="84" customFormat="false" ht="11.25" hidden="false" customHeight="false" outlineLevel="0" collapsed="false">
      <c r="A84" s="16" t="s">
        <v>51</v>
      </c>
      <c r="B84" s="22" t="n">
        <v>74.5073672998402</v>
      </c>
      <c r="C84" s="22" t="n">
        <v>19.7255966118029</v>
      </c>
      <c r="D84" s="22" t="n">
        <v>5.76703608835688</v>
      </c>
      <c r="E84" s="23" t="n">
        <v>100</v>
      </c>
    </row>
    <row r="85" customFormat="false" ht="11.25" hidden="false" customHeight="false" outlineLevel="0" collapsed="false">
      <c r="A85" s="16" t="s">
        <v>52</v>
      </c>
      <c r="B85" s="22" t="n">
        <v>74.1211667913239</v>
      </c>
      <c r="C85" s="22" t="n">
        <v>19.3499127399651</v>
      </c>
      <c r="D85" s="22" t="n">
        <v>6.52892046871104</v>
      </c>
      <c r="E85" s="23" t="n">
        <v>100</v>
      </c>
    </row>
    <row r="86" customFormat="false" ht="11.25" hidden="false" customHeight="false" outlineLevel="0" collapsed="false">
      <c r="A86" s="16" t="s">
        <v>53</v>
      </c>
      <c r="B86" s="22" t="n">
        <v>70.4439890710383</v>
      </c>
      <c r="C86" s="22" t="n">
        <v>23.3811475409836</v>
      </c>
      <c r="D86" s="22" t="n">
        <v>6.17486338797814</v>
      </c>
      <c r="E86" s="23" t="n">
        <v>100</v>
      </c>
    </row>
    <row r="87" customFormat="false" ht="11.25" hidden="false" customHeight="false" outlineLevel="0" collapsed="false">
      <c r="A87" s="16" t="s">
        <v>54</v>
      </c>
      <c r="B87" s="22" t="n">
        <v>74.2960727299496</v>
      </c>
      <c r="C87" s="22" t="n">
        <v>19.3014096948728</v>
      </c>
      <c r="D87" s="22" t="n">
        <v>6.40251757517759</v>
      </c>
      <c r="E87" s="23" t="n">
        <v>100</v>
      </c>
    </row>
    <row r="88" customFormat="false" ht="11.25" hidden="false" customHeight="false" outlineLevel="0" collapsed="false">
      <c r="A88" s="16" t="s">
        <v>55</v>
      </c>
      <c r="B88" s="22" t="n">
        <v>71.9541035298239</v>
      </c>
      <c r="C88" s="22" t="n">
        <v>21.0475606551634</v>
      </c>
      <c r="D88" s="22" t="n">
        <v>6.9983358150127</v>
      </c>
      <c r="E88" s="23" t="n">
        <v>100</v>
      </c>
    </row>
    <row r="89" customFormat="false" ht="11.25" hidden="false" customHeight="false" outlineLevel="0" collapsed="false">
      <c r="A89" s="16" t="s">
        <v>56</v>
      </c>
      <c r="B89" s="22" t="n">
        <v>74.4474153297683</v>
      </c>
      <c r="C89" s="22" t="n">
        <v>20.0980392156863</v>
      </c>
      <c r="D89" s="22" t="n">
        <v>5.45454545454545</v>
      </c>
      <c r="E89" s="23" t="n">
        <v>100</v>
      </c>
    </row>
    <row r="90" customFormat="false" ht="11.25" hidden="false" customHeight="false" outlineLevel="0" collapsed="false">
      <c r="A90" s="16" t="s">
        <v>57</v>
      </c>
      <c r="B90" s="22" t="n">
        <v>67.879268474005</v>
      </c>
      <c r="C90" s="22" t="n">
        <v>24.2305595480002</v>
      </c>
      <c r="D90" s="22" t="n">
        <v>7.89017197799475</v>
      </c>
      <c r="E90" s="23" t="n">
        <v>100</v>
      </c>
    </row>
    <row r="91" customFormat="false" ht="11.25" hidden="false" customHeight="false" outlineLevel="0" collapsed="false">
      <c r="A91" s="16" t="s">
        <v>58</v>
      </c>
      <c r="B91" s="22" t="n">
        <v>75.5355682747343</v>
      </c>
      <c r="C91" s="22" t="n">
        <v>19.2891796129736</v>
      </c>
      <c r="D91" s="22" t="n">
        <v>5.17525211229218</v>
      </c>
      <c r="E91" s="23" t="n">
        <v>100</v>
      </c>
    </row>
    <row r="92" customFormat="false" ht="11.25" hidden="false" customHeight="false" outlineLevel="0" collapsed="false">
      <c r="A92" s="16" t="s">
        <v>59</v>
      </c>
      <c r="B92" s="22" t="n">
        <v>65.8124576844956</v>
      </c>
      <c r="C92" s="22" t="n">
        <v>26.198375084631</v>
      </c>
      <c r="D92" s="22" t="n">
        <v>7.98916723087339</v>
      </c>
      <c r="E92" s="23" t="n">
        <v>100</v>
      </c>
    </row>
    <row r="93" customFormat="false" ht="11.25" hidden="false" customHeight="false" outlineLevel="0" collapsed="false">
      <c r="A93" s="16" t="s">
        <v>60</v>
      </c>
      <c r="B93" s="22" t="n">
        <v>70.261796797506</v>
      </c>
      <c r="C93" s="22" t="n">
        <v>22.61584242596</v>
      </c>
      <c r="D93" s="22" t="n">
        <v>7.12236077653394</v>
      </c>
      <c r="E93" s="23" t="n">
        <v>100</v>
      </c>
    </row>
    <row r="94" customFormat="false" ht="11.25" hidden="false" customHeight="false" outlineLevel="0" collapsed="false">
      <c r="A94" s="16" t="s">
        <v>61</v>
      </c>
      <c r="B94" s="22" t="n">
        <v>72.8064873577113</v>
      </c>
      <c r="C94" s="22" t="n">
        <v>20.8547395990732</v>
      </c>
      <c r="D94" s="22" t="n">
        <v>6.33877304321547</v>
      </c>
      <c r="E94" s="23" t="n">
        <v>100</v>
      </c>
    </row>
    <row r="95" customFormat="false" ht="11.25" hidden="false" customHeight="false" outlineLevel="0" collapsed="false">
      <c r="A95" s="16" t="s">
        <v>62</v>
      </c>
      <c r="B95" s="22" t="n">
        <v>74.0903112669882</v>
      </c>
      <c r="C95" s="22" t="n">
        <v>19.166234904946</v>
      </c>
      <c r="D95" s="22" t="n">
        <v>6.74345382806584</v>
      </c>
      <c r="E95" s="23" t="n">
        <v>100</v>
      </c>
    </row>
    <row r="96" customFormat="false" ht="11.25" hidden="false" customHeight="false" outlineLevel="0" collapsed="false">
      <c r="A96" s="16" t="s">
        <v>63</v>
      </c>
      <c r="B96" s="22" t="n">
        <v>74.380120741699</v>
      </c>
      <c r="C96" s="22" t="n">
        <v>18.2406209573092</v>
      </c>
      <c r="D96" s="22" t="n">
        <v>7.37925830099181</v>
      </c>
      <c r="E96" s="23" t="n">
        <v>100</v>
      </c>
    </row>
    <row r="97" customFormat="false" ht="11.25" hidden="false" customHeight="false" outlineLevel="0" collapsed="false">
      <c r="A97" s="16" t="s">
        <v>64</v>
      </c>
      <c r="B97" s="22" t="n">
        <v>70.6447382412363</v>
      </c>
      <c r="C97" s="22" t="n">
        <v>22.720022684578</v>
      </c>
      <c r="D97" s="22" t="n">
        <v>6.63523907418566</v>
      </c>
      <c r="E97" s="23" t="n">
        <v>100</v>
      </c>
    </row>
    <row r="98" customFormat="false" ht="11.25" hidden="false" customHeight="false" outlineLevel="0" collapsed="false">
      <c r="A98" s="16" t="s">
        <v>65</v>
      </c>
      <c r="B98" s="22" t="n">
        <v>72.4873822676152</v>
      </c>
      <c r="C98" s="22" t="n">
        <v>20.935500536502</v>
      </c>
      <c r="D98" s="22" t="n">
        <v>6.57711719588284</v>
      </c>
      <c r="E98" s="23" t="n">
        <v>100</v>
      </c>
    </row>
    <row r="99" customFormat="false" ht="11.25" hidden="false" customHeight="false" outlineLevel="0" collapsed="false">
      <c r="A99" s="17" t="s">
        <v>29</v>
      </c>
      <c r="B99" s="22" t="n">
        <v>72.2757905769752</v>
      </c>
      <c r="C99" s="22" t="n">
        <v>21.0472300499699</v>
      </c>
      <c r="D99" s="22" t="n">
        <v>6.67697937305488</v>
      </c>
      <c r="E99" s="23" t="n">
        <v>100</v>
      </c>
    </row>
    <row r="100" customFormat="false" ht="11.25" hidden="false" customHeight="false" outlineLevel="0" collapsed="false">
      <c r="A100" s="18" t="s">
        <v>66</v>
      </c>
      <c r="E100" s="23"/>
    </row>
    <row r="101" customFormat="false" ht="11.25" hidden="false" customHeight="false" outlineLevel="0" collapsed="false">
      <c r="A101" s="16" t="s">
        <v>67</v>
      </c>
      <c r="B101" s="22" t="n">
        <v>72.3343786030594</v>
      </c>
      <c r="C101" s="22" t="n">
        <v>19.8716301067056</v>
      </c>
      <c r="D101" s="22" t="n">
        <v>7.79399129023493</v>
      </c>
      <c r="E101" s="23" t="n">
        <v>100</v>
      </c>
    </row>
    <row r="102" customFormat="false" ht="11.25" hidden="false" customHeight="false" outlineLevel="0" collapsed="false">
      <c r="A102" s="16" t="s">
        <v>68</v>
      </c>
      <c r="B102" s="22" t="n">
        <v>72.6398580437858</v>
      </c>
      <c r="C102" s="22" t="n">
        <v>21.160947653646</v>
      </c>
      <c r="D102" s="22" t="n">
        <v>6.19919430256816</v>
      </c>
      <c r="E102" s="23" t="n">
        <v>100</v>
      </c>
    </row>
    <row r="103" customFormat="false" ht="11.25" hidden="false" customHeight="false" outlineLevel="0" collapsed="false">
      <c r="A103" s="16" t="s">
        <v>69</v>
      </c>
      <c r="B103" s="22" t="n">
        <v>73.2323823827272</v>
      </c>
      <c r="C103" s="22" t="n">
        <v>20.7322618202862</v>
      </c>
      <c r="D103" s="22" t="n">
        <v>6.03535579698663</v>
      </c>
      <c r="E103" s="23" t="n">
        <v>100</v>
      </c>
    </row>
    <row r="104" customFormat="false" ht="11.25" hidden="false" customHeight="false" outlineLevel="0" collapsed="false">
      <c r="A104" s="16" t="s">
        <v>70</v>
      </c>
      <c r="B104" s="22" t="n">
        <v>71.0244656602983</v>
      </c>
      <c r="C104" s="22" t="n">
        <v>21.887247730614</v>
      </c>
      <c r="D104" s="22" t="n">
        <v>7.08828660908766</v>
      </c>
      <c r="E104" s="23" t="n">
        <v>100</v>
      </c>
    </row>
    <row r="105" customFormat="false" ht="11.25" hidden="false" customHeight="false" outlineLevel="0" collapsed="false">
      <c r="A105" s="17" t="s">
        <v>29</v>
      </c>
      <c r="B105" s="22" t="n">
        <v>72.2757905769752</v>
      </c>
      <c r="C105" s="22" t="n">
        <v>21.0472300499699</v>
      </c>
      <c r="D105" s="22" t="n">
        <v>6.67697937305488</v>
      </c>
      <c r="E105" s="23" t="n">
        <v>100</v>
      </c>
    </row>
    <row r="106" customFormat="false" ht="11.25" hidden="false" customHeight="true" outlineLevel="0" collapsed="false">
      <c r="A106" s="20" t="s">
        <v>72</v>
      </c>
      <c r="B106" s="20"/>
      <c r="C106" s="20"/>
      <c r="D106" s="20"/>
      <c r="E106" s="20"/>
    </row>
    <row r="107" customFormat="false" ht="11.25" hidden="false" customHeight="false" outlineLevel="0" collapsed="false">
      <c r="A107" s="12" t="s">
        <v>24</v>
      </c>
    </row>
    <row r="108" customFormat="false" ht="11.25" hidden="false" customHeight="false" outlineLevel="0" collapsed="false">
      <c r="A108" s="16" t="s">
        <v>25</v>
      </c>
      <c r="B108" s="22" t="n">
        <v>92.4881540143809</v>
      </c>
      <c r="C108" s="22" t="n">
        <v>4.69531793631333</v>
      </c>
      <c r="D108" s="22" t="n">
        <v>2.81652804930581</v>
      </c>
      <c r="E108" s="23" t="n">
        <v>100</v>
      </c>
    </row>
    <row r="109" customFormat="false" ht="11.25" hidden="false" customHeight="false" outlineLevel="0" collapsed="false">
      <c r="A109" s="16" t="s">
        <v>26</v>
      </c>
      <c r="B109" s="22" t="n">
        <v>91.3659182544075</v>
      </c>
      <c r="C109" s="22" t="n">
        <v>6.0152976519883</v>
      </c>
      <c r="D109" s="22" t="n">
        <v>2.61878409360424</v>
      </c>
      <c r="E109" s="23" t="n">
        <v>100</v>
      </c>
    </row>
    <row r="110" customFormat="false" ht="11.25" hidden="false" customHeight="false" outlineLevel="0" collapsed="false">
      <c r="A110" s="16" t="s">
        <v>27</v>
      </c>
      <c r="B110" s="22" t="n">
        <v>83.4377184711987</v>
      </c>
      <c r="C110" s="22" t="n">
        <v>13.1422652376646</v>
      </c>
      <c r="D110" s="22" t="n">
        <v>3.42001629113672</v>
      </c>
      <c r="E110" s="23" t="n">
        <v>100</v>
      </c>
    </row>
    <row r="111" customFormat="false" ht="11.25" hidden="false" customHeight="false" outlineLevel="0" collapsed="false">
      <c r="A111" s="16" t="s">
        <v>28</v>
      </c>
      <c r="B111" s="22" t="n">
        <v>58.9325853704963</v>
      </c>
      <c r="C111" s="22" t="n">
        <v>30.6563989732307</v>
      </c>
      <c r="D111" s="22" t="n">
        <v>10.411015656273</v>
      </c>
      <c r="E111" s="23" t="n">
        <v>100</v>
      </c>
    </row>
    <row r="112" customFormat="false" ht="11.25" hidden="false" customHeight="false" outlineLevel="0" collapsed="false">
      <c r="A112" s="17" t="s">
        <v>29</v>
      </c>
      <c r="B112" s="22" t="n">
        <v>72.6622283746623</v>
      </c>
      <c r="C112" s="22" t="n">
        <v>20.6654637401679</v>
      </c>
      <c r="D112" s="22" t="n">
        <v>6.67230788516986</v>
      </c>
      <c r="E112" s="23" t="n">
        <v>100</v>
      </c>
    </row>
    <row r="113" customFormat="false" ht="11.25" hidden="false" customHeight="false" outlineLevel="0" collapsed="false">
      <c r="A113" s="12" t="s">
        <v>30</v>
      </c>
      <c r="E113" s="23"/>
    </row>
    <row r="114" customFormat="false" ht="11.25" hidden="false" customHeight="false" outlineLevel="0" collapsed="false">
      <c r="A114" s="16" t="s">
        <v>31</v>
      </c>
      <c r="B114" s="22" t="n">
        <v>58.4454783013836</v>
      </c>
      <c r="C114" s="22" t="n">
        <v>28.5434546277102</v>
      </c>
      <c r="D114" s="22" t="n">
        <v>13.0110670709062</v>
      </c>
      <c r="E114" s="23" t="n">
        <v>100</v>
      </c>
    </row>
    <row r="115" customFormat="false" ht="11.25" hidden="false" customHeight="false" outlineLevel="0" collapsed="false">
      <c r="A115" s="16" t="s">
        <v>32</v>
      </c>
      <c r="B115" s="22" t="n">
        <v>68.4173593509613</v>
      </c>
      <c r="C115" s="22" t="n">
        <v>23.6817230959944</v>
      </c>
      <c r="D115" s="22" t="n">
        <v>7.90091755304431</v>
      </c>
      <c r="E115" s="23" t="n">
        <v>100</v>
      </c>
    </row>
    <row r="116" customFormat="false" ht="11.25" hidden="false" customHeight="false" outlineLevel="0" collapsed="false">
      <c r="A116" s="16" t="s">
        <v>33</v>
      </c>
      <c r="B116" s="22" t="n">
        <v>74.7563056828413</v>
      </c>
      <c r="C116" s="22" t="n">
        <v>19.3547173360926</v>
      </c>
      <c r="D116" s="22" t="n">
        <v>5.88897698106615</v>
      </c>
      <c r="E116" s="23" t="n">
        <v>100</v>
      </c>
    </row>
    <row r="117" customFormat="false" ht="11.25" hidden="false" customHeight="false" outlineLevel="0" collapsed="false">
      <c r="A117" s="16" t="s">
        <v>34</v>
      </c>
      <c r="B117" s="22" t="n">
        <v>77.7621588737852</v>
      </c>
      <c r="C117" s="22" t="n">
        <v>17.7065214502349</v>
      </c>
      <c r="D117" s="22" t="n">
        <v>4.53131967597993</v>
      </c>
      <c r="E117" s="23" t="n">
        <v>100</v>
      </c>
    </row>
    <row r="118" customFormat="false" ht="11.25" hidden="false" customHeight="false" outlineLevel="0" collapsed="false">
      <c r="A118" s="16" t="s">
        <v>35</v>
      </c>
      <c r="B118" s="22" t="n">
        <v>79.3690311229682</v>
      </c>
      <c r="C118" s="22" t="n">
        <v>16.2617940122928</v>
      </c>
      <c r="D118" s="22" t="n">
        <v>4.36917486473899</v>
      </c>
      <c r="E118" s="23" t="n">
        <v>100</v>
      </c>
    </row>
    <row r="119" customFormat="false" ht="11.25" hidden="false" customHeight="false" outlineLevel="0" collapsed="false">
      <c r="A119" s="17" t="s">
        <v>29</v>
      </c>
      <c r="B119" s="33" t="n">
        <v>72.6622283746623</v>
      </c>
      <c r="C119" s="33" t="n">
        <v>20.6654637401679</v>
      </c>
      <c r="D119" s="33" t="n">
        <v>6.67230788516986</v>
      </c>
      <c r="E119" s="23" t="n">
        <v>100</v>
      </c>
    </row>
    <row r="120" customFormat="false" ht="11.25" hidden="false" customHeight="false" outlineLevel="0" collapsed="false">
      <c r="A120" s="18" t="s">
        <v>37</v>
      </c>
      <c r="E120" s="23"/>
    </row>
    <row r="121" customFormat="false" ht="11.25" hidden="false" customHeight="false" outlineLevel="0" collapsed="false">
      <c r="A121" s="16" t="s">
        <v>38</v>
      </c>
      <c r="B121" s="22" t="n">
        <v>88.1434103335322</v>
      </c>
      <c r="C121" s="22" t="n">
        <v>9.68479438876779</v>
      </c>
      <c r="D121" s="22" t="n">
        <v>2.17179527769998</v>
      </c>
      <c r="E121" s="23" t="n">
        <v>100</v>
      </c>
    </row>
    <row r="122" customFormat="false" ht="11.25" hidden="false" customHeight="false" outlineLevel="0" collapsed="false">
      <c r="A122" s="16" t="s">
        <v>39</v>
      </c>
      <c r="B122" s="22" t="n">
        <v>87.2044996642042</v>
      </c>
      <c r="C122" s="22" t="n">
        <v>9.80523841504365</v>
      </c>
      <c r="D122" s="22" t="n">
        <v>2.99026192075218</v>
      </c>
      <c r="E122" s="23" t="n">
        <v>100</v>
      </c>
    </row>
    <row r="123" customFormat="false" ht="11.25" hidden="false" customHeight="false" outlineLevel="0" collapsed="false">
      <c r="A123" s="16" t="s">
        <v>40</v>
      </c>
      <c r="B123" s="22" t="n">
        <v>61.669169397405</v>
      </c>
      <c r="C123" s="22" t="n">
        <v>28.874233605615</v>
      </c>
      <c r="D123" s="22" t="n">
        <v>9.45659699698002</v>
      </c>
      <c r="E123" s="23" t="n">
        <v>100</v>
      </c>
    </row>
    <row r="124" customFormat="false" ht="22.5" hidden="false" customHeight="false" outlineLevel="0" collapsed="false">
      <c r="A124" s="16" t="s">
        <v>41</v>
      </c>
      <c r="B124" s="22" t="n">
        <v>79.1002520641369</v>
      </c>
      <c r="C124" s="22" t="n">
        <v>15.5527256079271</v>
      </c>
      <c r="D124" s="22" t="n">
        <v>5.34702232793597</v>
      </c>
      <c r="E124" s="23" t="n">
        <v>100</v>
      </c>
    </row>
    <row r="125" customFormat="false" ht="11.25" hidden="false" customHeight="false" outlineLevel="0" collapsed="false">
      <c r="A125" s="16" t="s">
        <v>42</v>
      </c>
      <c r="B125" s="22" t="n">
        <v>76.1920733411594</v>
      </c>
      <c r="C125" s="22" t="n">
        <v>17.6197663368551</v>
      </c>
      <c r="D125" s="22" t="n">
        <v>6.18816032198558</v>
      </c>
      <c r="E125" s="23" t="n">
        <v>100</v>
      </c>
    </row>
    <row r="126" customFormat="false" ht="11.25" hidden="false" customHeight="false" outlineLevel="0" collapsed="false">
      <c r="A126" s="19" t="s">
        <v>43</v>
      </c>
      <c r="B126" s="22" t="n">
        <v>92.6429195379986</v>
      </c>
      <c r="C126" s="22" t="n">
        <v>4.80997213017013</v>
      </c>
      <c r="D126" s="22" t="n">
        <v>2.54710833183123</v>
      </c>
      <c r="E126" s="23" t="n">
        <v>100</v>
      </c>
    </row>
    <row r="127" customFormat="false" ht="11.25" hidden="false" customHeight="false" outlineLevel="0" collapsed="false">
      <c r="A127" s="16" t="s">
        <v>44</v>
      </c>
      <c r="B127" s="22" t="n">
        <v>70.3811101905551</v>
      </c>
      <c r="C127" s="22" t="n">
        <v>21.2868117797695</v>
      </c>
      <c r="D127" s="22" t="n">
        <v>8.33207802967538</v>
      </c>
      <c r="E127" s="23" t="n">
        <v>100</v>
      </c>
    </row>
    <row r="128" customFormat="false" ht="11.25" hidden="false" customHeight="false" outlineLevel="0" collapsed="false">
      <c r="A128" s="17" t="s">
        <v>29</v>
      </c>
      <c r="B128" s="22" t="n">
        <v>72.6622283746623</v>
      </c>
      <c r="C128" s="22" t="n">
        <v>20.6654637401679</v>
      </c>
      <c r="D128" s="22" t="n">
        <v>6.67230788516986</v>
      </c>
      <c r="E128" s="23" t="n">
        <v>100</v>
      </c>
    </row>
    <row r="129" customFormat="false" ht="11.25" hidden="false" customHeight="false" outlineLevel="0" collapsed="false">
      <c r="A129" s="18" t="s">
        <v>45</v>
      </c>
      <c r="E129" s="23"/>
    </row>
    <row r="130" customFormat="false" ht="11.25" hidden="false" customHeight="false" outlineLevel="0" collapsed="false">
      <c r="A130" s="16" t="s">
        <v>46</v>
      </c>
      <c r="B130" s="22" t="n">
        <v>73.2393502105637</v>
      </c>
      <c r="C130" s="22" t="n">
        <v>19.9463621344715</v>
      </c>
      <c r="D130" s="22" t="n">
        <v>6.81428765496479</v>
      </c>
      <c r="E130" s="23" t="n">
        <v>100</v>
      </c>
    </row>
    <row r="131" customFormat="false" ht="11.25" hidden="false" customHeight="false" outlineLevel="0" collapsed="false">
      <c r="A131" s="16" t="s">
        <v>47</v>
      </c>
      <c r="B131" s="22" t="n">
        <v>71.0242389618869</v>
      </c>
      <c r="C131" s="22" t="n">
        <v>21.7677303517506</v>
      </c>
      <c r="D131" s="22" t="n">
        <v>7.20803068636252</v>
      </c>
      <c r="E131" s="23" t="n">
        <v>100</v>
      </c>
    </row>
    <row r="132" customFormat="false" ht="11.25" hidden="false" customHeight="false" outlineLevel="0" collapsed="false">
      <c r="A132" s="16" t="s">
        <v>48</v>
      </c>
      <c r="B132" s="22" t="n">
        <v>71.4082067836147</v>
      </c>
      <c r="C132" s="22" t="n">
        <v>21.6939008729869</v>
      </c>
      <c r="D132" s="22" t="n">
        <v>6.89789234339841</v>
      </c>
      <c r="E132" s="23" t="n">
        <v>100</v>
      </c>
    </row>
    <row r="133" customFormat="false" ht="11.25" hidden="false" customHeight="false" outlineLevel="0" collapsed="false">
      <c r="A133" s="16" t="s">
        <v>49</v>
      </c>
      <c r="B133" s="22" t="n">
        <v>73.784298152283</v>
      </c>
      <c r="C133" s="22" t="n">
        <v>20.3428691312883</v>
      </c>
      <c r="D133" s="22" t="n">
        <v>5.87283271642865</v>
      </c>
      <c r="E133" s="23" t="n">
        <v>100</v>
      </c>
    </row>
    <row r="134" customFormat="false" ht="11.25" hidden="false" customHeight="false" outlineLevel="0" collapsed="false">
      <c r="A134" s="16" t="s">
        <v>50</v>
      </c>
      <c r="B134" s="22" t="n">
        <v>70.3338330923253</v>
      </c>
      <c r="C134" s="22" t="n">
        <v>22.5264147763061</v>
      </c>
      <c r="D134" s="22" t="n">
        <v>7.1397521313686</v>
      </c>
      <c r="E134" s="23" t="n">
        <v>100</v>
      </c>
    </row>
    <row r="135" customFormat="false" ht="11.25" hidden="false" customHeight="false" outlineLevel="0" collapsed="false">
      <c r="A135" s="16" t="s">
        <v>51</v>
      </c>
      <c r="B135" s="22" t="n">
        <v>74.662525566245</v>
      </c>
      <c r="C135" s="22" t="n">
        <v>19.1137035073101</v>
      </c>
      <c r="D135" s="22" t="n">
        <v>6.22377092644497</v>
      </c>
      <c r="E135" s="23" t="n">
        <v>100</v>
      </c>
    </row>
    <row r="136" customFormat="false" ht="11.25" hidden="false" customHeight="false" outlineLevel="0" collapsed="false">
      <c r="A136" s="16" t="s">
        <v>52</v>
      </c>
      <c r="B136" s="22" t="n">
        <v>75.2934709366245</v>
      </c>
      <c r="C136" s="22" t="n">
        <v>18.0923502500266</v>
      </c>
      <c r="D136" s="22" t="n">
        <v>6.61417881334894</v>
      </c>
      <c r="E136" s="23" t="n">
        <v>100</v>
      </c>
    </row>
    <row r="137" customFormat="false" ht="11.25" hidden="false" customHeight="false" outlineLevel="0" collapsed="false">
      <c r="A137" s="16" t="s">
        <v>53</v>
      </c>
      <c r="B137" s="22" t="n">
        <v>72.2234061101533</v>
      </c>
      <c r="C137" s="22" t="n">
        <v>21.9996512911912</v>
      </c>
      <c r="D137" s="22" t="n">
        <v>5.77694259865553</v>
      </c>
      <c r="E137" s="23" t="n">
        <v>100</v>
      </c>
    </row>
    <row r="138" customFormat="false" ht="11.25" hidden="false" customHeight="false" outlineLevel="0" collapsed="false">
      <c r="A138" s="16" t="s">
        <v>54</v>
      </c>
      <c r="B138" s="22" t="n">
        <v>73.7430939226519</v>
      </c>
      <c r="C138" s="22" t="n">
        <v>19.9139396515087</v>
      </c>
      <c r="D138" s="22" t="n">
        <v>6.34296642583935</v>
      </c>
      <c r="E138" s="23" t="n">
        <v>100</v>
      </c>
    </row>
    <row r="139" customFormat="false" ht="11.25" hidden="false" customHeight="false" outlineLevel="0" collapsed="false">
      <c r="A139" s="16" t="s">
        <v>55</v>
      </c>
      <c r="B139" s="22" t="n">
        <v>71.4827501835087</v>
      </c>
      <c r="C139" s="22" t="n">
        <v>21.4617777622427</v>
      </c>
      <c r="D139" s="22" t="n">
        <v>7.05547205424866</v>
      </c>
      <c r="E139" s="23" t="n">
        <v>100</v>
      </c>
    </row>
    <row r="140" customFormat="false" ht="11.25" hidden="false" customHeight="false" outlineLevel="0" collapsed="false">
      <c r="A140" s="16" t="s">
        <v>56</v>
      </c>
      <c r="B140" s="22" t="n">
        <v>74.4829177025399</v>
      </c>
      <c r="C140" s="22" t="n">
        <v>19.6273419278776</v>
      </c>
      <c r="D140" s="22" t="n">
        <v>5.88974036958249</v>
      </c>
      <c r="E140" s="23" t="n">
        <v>100</v>
      </c>
    </row>
    <row r="141" customFormat="false" ht="11.25" hidden="false" customHeight="false" outlineLevel="0" collapsed="false">
      <c r="A141" s="16" t="s">
        <v>57</v>
      </c>
      <c r="B141" s="22" t="n">
        <v>67.6854022528446</v>
      </c>
      <c r="C141" s="22" t="n">
        <v>23.7520727314312</v>
      </c>
      <c r="D141" s="22" t="n">
        <v>8.56252501572417</v>
      </c>
      <c r="E141" s="23" t="n">
        <v>100</v>
      </c>
    </row>
    <row r="142" customFormat="false" ht="11.25" hidden="false" customHeight="false" outlineLevel="0" collapsed="false">
      <c r="A142" s="16" t="s">
        <v>58</v>
      </c>
      <c r="B142" s="22" t="n">
        <v>75.7401701281899</v>
      </c>
      <c r="C142" s="22" t="n">
        <v>18.9322299793121</v>
      </c>
      <c r="D142" s="22" t="n">
        <v>5.32759989249798</v>
      </c>
      <c r="E142" s="23" t="n">
        <v>100</v>
      </c>
    </row>
    <row r="143" customFormat="false" ht="11.25" hidden="false" customHeight="false" outlineLevel="0" collapsed="false">
      <c r="A143" s="16" t="s">
        <v>59</v>
      </c>
      <c r="B143" s="22" t="n">
        <v>66.7878599342834</v>
      </c>
      <c r="C143" s="22" t="n">
        <v>24.202360352303</v>
      </c>
      <c r="D143" s="22" t="n">
        <v>9.00977971341357</v>
      </c>
      <c r="E143" s="23" t="n">
        <v>100</v>
      </c>
    </row>
    <row r="144" customFormat="false" ht="11.25" hidden="false" customHeight="false" outlineLevel="0" collapsed="false">
      <c r="A144" s="16" t="s">
        <v>60</v>
      </c>
      <c r="B144" s="22" t="n">
        <v>71.0866700456158</v>
      </c>
      <c r="C144" s="22" t="n">
        <v>21.8560567663457</v>
      </c>
      <c r="D144" s="22" t="n">
        <v>7.05727318803852</v>
      </c>
      <c r="E144" s="23" t="n">
        <v>100</v>
      </c>
    </row>
    <row r="145" customFormat="false" ht="11.25" hidden="false" customHeight="false" outlineLevel="0" collapsed="false">
      <c r="A145" s="16" t="s">
        <v>61</v>
      </c>
      <c r="B145" s="22" t="n">
        <v>72.3652053223909</v>
      </c>
      <c r="C145" s="22" t="n">
        <v>20.7600398274145</v>
      </c>
      <c r="D145" s="22" t="n">
        <v>6.87475485019461</v>
      </c>
      <c r="E145" s="23" t="n">
        <v>100</v>
      </c>
    </row>
    <row r="146" customFormat="false" ht="11.25" hidden="false" customHeight="false" outlineLevel="0" collapsed="false">
      <c r="A146" s="16" t="s">
        <v>62</v>
      </c>
      <c r="B146" s="22" t="n">
        <v>72.5284200494656</v>
      </c>
      <c r="C146" s="22" t="n">
        <v>20.469242812734</v>
      </c>
      <c r="D146" s="22" t="n">
        <v>7.00233713780037</v>
      </c>
      <c r="E146" s="23" t="n">
        <v>100</v>
      </c>
    </row>
    <row r="147" customFormat="false" ht="11.25" hidden="false" customHeight="false" outlineLevel="0" collapsed="false">
      <c r="A147" s="16" t="s">
        <v>63</v>
      </c>
      <c r="B147" s="22" t="n">
        <v>74.3672046955246</v>
      </c>
      <c r="C147" s="22" t="n">
        <v>18.5650525800929</v>
      </c>
      <c r="D147" s="22" t="n">
        <v>7.06774272438249</v>
      </c>
      <c r="E147" s="23" t="n">
        <v>100</v>
      </c>
    </row>
    <row r="148" customFormat="false" ht="11.25" hidden="false" customHeight="false" outlineLevel="0" collapsed="false">
      <c r="A148" s="16" t="s">
        <v>64</v>
      </c>
      <c r="B148" s="22" t="n">
        <v>71.7284050469104</v>
      </c>
      <c r="C148" s="22" t="n">
        <v>21.3624231640246</v>
      </c>
      <c r="D148" s="22" t="n">
        <v>6.90917178906503</v>
      </c>
      <c r="E148" s="23" t="n">
        <v>100</v>
      </c>
    </row>
    <row r="149" customFormat="false" ht="11.25" hidden="false" customHeight="false" outlineLevel="0" collapsed="false">
      <c r="A149" s="16" t="s">
        <v>65</v>
      </c>
      <c r="B149" s="22" t="n">
        <v>73.9100739897553</v>
      </c>
      <c r="C149" s="22" t="n">
        <v>20.0273192942516</v>
      </c>
      <c r="D149" s="22" t="n">
        <v>6.06260671599317</v>
      </c>
      <c r="E149" s="23" t="n">
        <v>100</v>
      </c>
    </row>
    <row r="150" customFormat="false" ht="11.25" hidden="false" customHeight="false" outlineLevel="0" collapsed="false">
      <c r="A150" s="17" t="s">
        <v>29</v>
      </c>
      <c r="B150" s="22" t="n">
        <v>72.6622283746623</v>
      </c>
      <c r="C150" s="22" t="n">
        <v>20.6654637401679</v>
      </c>
      <c r="D150" s="22" t="n">
        <v>6.67230788516986</v>
      </c>
      <c r="E150" s="23" t="n">
        <v>100</v>
      </c>
    </row>
    <row r="151" customFormat="false" ht="11.25" hidden="false" customHeight="false" outlineLevel="0" collapsed="false">
      <c r="A151" s="18" t="s">
        <v>66</v>
      </c>
      <c r="E151" s="23"/>
    </row>
    <row r="152" customFormat="false" ht="11.25" hidden="false" customHeight="false" outlineLevel="0" collapsed="false">
      <c r="A152" s="16" t="s">
        <v>67</v>
      </c>
      <c r="B152" s="22" t="n">
        <v>73.2393502105637</v>
      </c>
      <c r="C152" s="22" t="n">
        <v>19.9463621344715</v>
      </c>
      <c r="D152" s="22" t="n">
        <v>6.81428765496479</v>
      </c>
      <c r="E152" s="23" t="n">
        <v>100</v>
      </c>
    </row>
    <row r="153" customFormat="false" ht="11.25" hidden="false" customHeight="false" outlineLevel="0" collapsed="false">
      <c r="A153" s="16" t="s">
        <v>68</v>
      </c>
      <c r="B153" s="22" t="n">
        <v>72.6670619732988</v>
      </c>
      <c r="C153" s="22" t="n">
        <v>20.6145221281872</v>
      </c>
      <c r="D153" s="22" t="n">
        <v>6.71841589851401</v>
      </c>
      <c r="E153" s="23" t="n">
        <v>100</v>
      </c>
    </row>
    <row r="154" customFormat="false" ht="11.25" hidden="false" customHeight="false" outlineLevel="0" collapsed="false">
      <c r="A154" s="16" t="s">
        <v>69</v>
      </c>
      <c r="B154" s="22" t="n">
        <v>73.0879948505937</v>
      </c>
      <c r="C154" s="22" t="n">
        <v>20.5839172439551</v>
      </c>
      <c r="D154" s="22" t="n">
        <v>6.32808790545118</v>
      </c>
      <c r="E154" s="23" t="n">
        <v>100</v>
      </c>
    </row>
    <row r="155" customFormat="false" ht="11.25" hidden="false" customHeight="false" outlineLevel="0" collapsed="false">
      <c r="A155" s="16" t="s">
        <v>70</v>
      </c>
      <c r="B155" s="22" t="n">
        <v>71.9531289871493</v>
      </c>
      <c r="C155" s="22" t="n">
        <v>21.1131865552051</v>
      </c>
      <c r="D155" s="22" t="n">
        <v>6.93368445764563</v>
      </c>
      <c r="E155" s="23" t="n">
        <v>100</v>
      </c>
    </row>
    <row r="156" customFormat="false" ht="11.25" hidden="false" customHeight="false" outlineLevel="0" collapsed="false">
      <c r="A156" s="17" t="s">
        <v>29</v>
      </c>
      <c r="B156" s="22" t="n">
        <v>72.6622283746623</v>
      </c>
      <c r="C156" s="22" t="n">
        <v>20.6654637401679</v>
      </c>
      <c r="D156" s="22" t="n">
        <v>6.67230788516986</v>
      </c>
      <c r="E156" s="23" t="n">
        <v>100</v>
      </c>
    </row>
    <row r="157" customFormat="false" ht="11.25" hidden="false" customHeight="false" outlineLevel="0" collapsed="false">
      <c r="B157" s="22"/>
      <c r="C157" s="22"/>
      <c r="D157" s="22"/>
    </row>
  </sheetData>
  <mergeCells count="6">
    <mergeCell ref="A2:A3"/>
    <mergeCell ref="B2:D2"/>
    <mergeCell ref="E2:E3"/>
    <mergeCell ref="A4:E4"/>
    <mergeCell ref="A55:E55"/>
    <mergeCell ref="A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56"/>
    <col collapsed="false" customWidth="true" hidden="false" outlineLevel="0" max="4" min="2" style="5" width="9.28"/>
    <col collapsed="false" customWidth="true" hidden="false" outlineLevel="0" max="5" min="5" style="5" width="10.13"/>
    <col collapsed="false" customWidth="false" hidden="false" outlineLevel="0" max="257" min="6" style="5" width="9.14"/>
  </cols>
  <sheetData>
    <row r="1" s="7" customFormat="true" ht="18" hidden="false" customHeight="true" outlineLevel="0" collapsed="false">
      <c r="A1" s="6" t="s">
        <v>83</v>
      </c>
    </row>
    <row r="2" customFormat="false" ht="15" hidden="false" customHeight="true" outlineLevel="0" collapsed="false">
      <c r="A2" s="8" t="s">
        <v>16</v>
      </c>
      <c r="B2" s="26" t="s">
        <v>84</v>
      </c>
      <c r="C2" s="26"/>
      <c r="D2" s="26"/>
      <c r="E2" s="27" t="s">
        <v>21</v>
      </c>
    </row>
    <row r="3" customFormat="false" ht="11.25" hidden="false" customHeight="false" outlineLevel="0" collapsed="false">
      <c r="A3" s="8"/>
      <c r="B3" s="26" t="s">
        <v>75</v>
      </c>
      <c r="C3" s="26" t="s">
        <v>76</v>
      </c>
      <c r="D3" s="26" t="s">
        <v>77</v>
      </c>
      <c r="E3" s="27"/>
    </row>
    <row r="4" customFormat="false" ht="11.25" hidden="false" customHeight="false" outlineLevel="0" collapsed="false">
      <c r="A4" s="11" t="s">
        <v>23</v>
      </c>
      <c r="B4" s="11"/>
      <c r="C4" s="11"/>
      <c r="D4" s="11"/>
      <c r="E4" s="11"/>
      <c r="F4" s="28"/>
    </row>
    <row r="5" s="35" customFormat="true" ht="11.25" hidden="false" customHeight="false" outlineLevel="0" collapsed="false">
      <c r="A5" s="34" t="s">
        <v>24</v>
      </c>
    </row>
    <row r="6" s="35" customFormat="true" ht="11.25" hidden="false" customHeight="false" outlineLevel="0" collapsed="false">
      <c r="A6" s="36" t="s">
        <v>85</v>
      </c>
      <c r="B6" s="37" t="n">
        <v>24130</v>
      </c>
      <c r="C6" s="37" t="n">
        <v>3594</v>
      </c>
      <c r="D6" s="37" t="n">
        <v>1762</v>
      </c>
      <c r="E6" s="37" t="n">
        <f aca="false">+D6+C6+B6</f>
        <v>29486</v>
      </c>
    </row>
    <row r="7" s="35" customFormat="true" ht="11.25" hidden="false" customHeight="false" outlineLevel="0" collapsed="false">
      <c r="A7" s="19" t="s">
        <v>26</v>
      </c>
      <c r="B7" s="37" t="n">
        <v>39155</v>
      </c>
      <c r="C7" s="37" t="n">
        <v>10312</v>
      </c>
      <c r="D7" s="37" t="n">
        <v>3997</v>
      </c>
      <c r="E7" s="37" t="n">
        <f aca="false">+D7+C7+B7</f>
        <v>53464</v>
      </c>
    </row>
    <row r="8" s="35" customFormat="true" ht="11.25" hidden="false" customHeight="false" outlineLevel="0" collapsed="false">
      <c r="A8" s="19" t="s">
        <v>27</v>
      </c>
      <c r="B8" s="37" t="n">
        <v>139954</v>
      </c>
      <c r="C8" s="37" t="n">
        <v>101831</v>
      </c>
      <c r="D8" s="37" t="n">
        <v>54480</v>
      </c>
      <c r="E8" s="37" t="n">
        <f aca="false">+D8+C8+B8</f>
        <v>296265</v>
      </c>
    </row>
    <row r="9" s="35" customFormat="true" ht="11.25" hidden="false" customHeight="false" outlineLevel="0" collapsed="false">
      <c r="A9" s="19" t="s">
        <v>28</v>
      </c>
      <c r="B9" s="37" t="n">
        <v>62692</v>
      </c>
      <c r="C9" s="37" t="n">
        <v>100009</v>
      </c>
      <c r="D9" s="37" t="n">
        <v>81978</v>
      </c>
      <c r="E9" s="37" t="n">
        <f aca="false">+D9+C9+B9</f>
        <v>244679</v>
      </c>
    </row>
    <row r="10" s="35" customFormat="true" ht="11.25" hidden="false" customHeight="false" outlineLevel="0" collapsed="false">
      <c r="A10" s="38" t="s">
        <v>29</v>
      </c>
      <c r="B10" s="37" t="n">
        <v>265931</v>
      </c>
      <c r="C10" s="37" t="n">
        <v>215746</v>
      </c>
      <c r="D10" s="37" t="n">
        <v>142217</v>
      </c>
      <c r="E10" s="37" t="n">
        <f aca="false">+D10+C10+B10</f>
        <v>623894</v>
      </c>
    </row>
    <row r="11" s="35" customFormat="true" ht="11.25" hidden="false" customHeight="false" outlineLevel="0" collapsed="false">
      <c r="A11" s="32" t="s">
        <v>30</v>
      </c>
      <c r="B11" s="37"/>
      <c r="C11" s="37"/>
      <c r="D11" s="37"/>
      <c r="E11" s="37"/>
    </row>
    <row r="12" s="35" customFormat="true" ht="11.25" hidden="false" customHeight="false" outlineLevel="0" collapsed="false">
      <c r="A12" s="39" t="s">
        <v>31</v>
      </c>
      <c r="B12" s="37" t="n">
        <v>24422</v>
      </c>
      <c r="C12" s="37" t="n">
        <v>13253</v>
      </c>
      <c r="D12" s="37" t="n">
        <v>10815</v>
      </c>
      <c r="E12" s="37" t="n">
        <v>48490</v>
      </c>
    </row>
    <row r="13" s="35" customFormat="true" ht="11.25" hidden="false" customHeight="false" outlineLevel="0" collapsed="false">
      <c r="A13" s="19" t="s">
        <v>32</v>
      </c>
      <c r="B13" s="37" t="n">
        <v>53211</v>
      </c>
      <c r="C13" s="37" t="n">
        <v>52298</v>
      </c>
      <c r="D13" s="37" t="n">
        <v>36810</v>
      </c>
      <c r="E13" s="37" t="n">
        <v>142319</v>
      </c>
    </row>
    <row r="14" s="35" customFormat="true" ht="11.25" hidden="false" customHeight="false" outlineLevel="0" collapsed="false">
      <c r="A14" s="19" t="s">
        <v>33</v>
      </c>
      <c r="B14" s="37" t="n">
        <v>86241</v>
      </c>
      <c r="C14" s="37" t="n">
        <v>81208</v>
      </c>
      <c r="D14" s="37" t="n">
        <v>53279</v>
      </c>
      <c r="E14" s="37" t="n">
        <v>220728</v>
      </c>
    </row>
    <row r="15" s="35" customFormat="true" ht="11.25" hidden="false" customHeight="false" outlineLevel="0" collapsed="false">
      <c r="A15" s="19" t="s">
        <v>34</v>
      </c>
      <c r="B15" s="37" t="n">
        <v>59804</v>
      </c>
      <c r="C15" s="37" t="n">
        <v>42979</v>
      </c>
      <c r="D15" s="37" t="n">
        <v>26653</v>
      </c>
      <c r="E15" s="37" t="n">
        <v>129436</v>
      </c>
    </row>
    <row r="16" s="35" customFormat="true" ht="11.25" hidden="false" customHeight="false" outlineLevel="0" collapsed="false">
      <c r="A16" s="19" t="s">
        <v>35</v>
      </c>
      <c r="B16" s="37" t="n">
        <v>39535</v>
      </c>
      <c r="C16" s="37" t="n">
        <v>25686</v>
      </c>
      <c r="D16" s="37" t="n">
        <v>14430</v>
      </c>
      <c r="E16" s="37" t="n">
        <v>79651</v>
      </c>
    </row>
    <row r="17" s="35" customFormat="true" ht="11.25" hidden="false" customHeight="false" outlineLevel="0" collapsed="false">
      <c r="A17" s="19" t="s">
        <v>36</v>
      </c>
      <c r="B17" s="37" t="n">
        <v>2718</v>
      </c>
      <c r="C17" s="37" t="n">
        <v>322</v>
      </c>
      <c r="D17" s="37" t="n">
        <v>230</v>
      </c>
      <c r="E17" s="37" t="n">
        <v>3270</v>
      </c>
    </row>
    <row r="18" s="35" customFormat="true" ht="11.25" hidden="false" customHeight="false" outlineLevel="0" collapsed="false">
      <c r="A18" s="38" t="s">
        <v>29</v>
      </c>
      <c r="B18" s="37" t="n">
        <v>265931</v>
      </c>
      <c r="C18" s="37" t="n">
        <v>215746</v>
      </c>
      <c r="D18" s="37" t="n">
        <v>142217</v>
      </c>
      <c r="E18" s="37" t="n">
        <v>623894</v>
      </c>
    </row>
    <row r="19" s="35" customFormat="true" ht="11.25" hidden="false" customHeight="false" outlineLevel="0" collapsed="false">
      <c r="A19" s="32" t="s">
        <v>37</v>
      </c>
      <c r="B19" s="37"/>
      <c r="C19" s="37"/>
      <c r="D19" s="37"/>
      <c r="E19" s="37"/>
    </row>
    <row r="20" s="35" customFormat="true" ht="11.25" hidden="false" customHeight="false" outlineLevel="0" collapsed="false">
      <c r="A20" s="39" t="s">
        <v>38</v>
      </c>
      <c r="B20" s="37" t="n">
        <v>112131</v>
      </c>
      <c r="C20" s="37" t="n">
        <v>48981</v>
      </c>
      <c r="D20" s="37" t="n">
        <v>11690</v>
      </c>
      <c r="E20" s="37" t="n">
        <f aca="false">+D20+C20+B20</f>
        <v>172802</v>
      </c>
    </row>
    <row r="21" s="35" customFormat="true" ht="11.25" hidden="false" customHeight="false" outlineLevel="0" collapsed="false">
      <c r="A21" s="19" t="s">
        <v>39</v>
      </c>
      <c r="B21" s="37" t="n">
        <v>18571</v>
      </c>
      <c r="C21" s="37" t="n">
        <v>9893</v>
      </c>
      <c r="D21" s="37" t="n">
        <v>3592</v>
      </c>
      <c r="E21" s="37" t="n">
        <f aca="false">+D21+C21+B21</f>
        <v>32056</v>
      </c>
    </row>
    <row r="22" customFormat="false" ht="11.25" hidden="false" customHeight="false" outlineLevel="0" collapsed="false">
      <c r="A22" s="16" t="s">
        <v>40</v>
      </c>
      <c r="B22" s="15" t="n">
        <v>73007</v>
      </c>
      <c r="C22" s="15" t="n">
        <v>113630</v>
      </c>
      <c r="D22" s="15" t="n">
        <v>89981</v>
      </c>
      <c r="E22" s="15" t="n">
        <f aca="false">+D22+C22+B22</f>
        <v>276618</v>
      </c>
    </row>
    <row r="23" customFormat="false" ht="22.5" hidden="false" customHeight="false" outlineLevel="0" collapsed="false">
      <c r="A23" s="16" t="s">
        <v>41</v>
      </c>
      <c r="B23" s="15" t="n">
        <v>27101</v>
      </c>
      <c r="C23" s="15" t="n">
        <v>34559</v>
      </c>
      <c r="D23" s="15" t="n">
        <v>32154</v>
      </c>
      <c r="E23" s="15" t="n">
        <f aca="false">+D23+C23+B23</f>
        <v>93814</v>
      </c>
    </row>
    <row r="24" customFormat="false" ht="11.25" hidden="false" customHeight="false" outlineLevel="0" collapsed="false">
      <c r="A24" s="16" t="s">
        <v>42</v>
      </c>
      <c r="B24" s="15" t="n">
        <v>3087</v>
      </c>
      <c r="C24" s="15" t="n">
        <v>2403</v>
      </c>
      <c r="D24" s="15" t="n">
        <v>1649</v>
      </c>
      <c r="E24" s="15" t="n">
        <f aca="false">+D24+C24+B24</f>
        <v>7139</v>
      </c>
    </row>
    <row r="25" s="35" customFormat="true" ht="11.25" hidden="false" customHeight="false" outlineLevel="0" collapsed="false">
      <c r="A25" s="19" t="s">
        <v>43</v>
      </c>
      <c r="B25" s="37" t="n">
        <v>29272</v>
      </c>
      <c r="C25" s="37" t="n">
        <v>4527</v>
      </c>
      <c r="D25" s="37" t="n">
        <v>1752</v>
      </c>
      <c r="E25" s="37" t="n">
        <f aca="false">+D25+C25+B25</f>
        <v>35551</v>
      </c>
    </row>
    <row r="26" customFormat="false" ht="11.25" hidden="false" customHeight="false" outlineLevel="0" collapsed="false">
      <c r="A26" s="16" t="s">
        <v>44</v>
      </c>
      <c r="B26" s="15" t="n">
        <v>2762</v>
      </c>
      <c r="C26" s="15" t="n">
        <v>1753</v>
      </c>
      <c r="D26" s="15" t="n">
        <v>1399</v>
      </c>
      <c r="E26" s="15" t="n">
        <f aca="false">+D26+C26+B26</f>
        <v>5914</v>
      </c>
    </row>
    <row r="27" customFormat="false" ht="11.25" hidden="false" customHeight="false" outlineLevel="0" collapsed="false">
      <c r="A27" s="17" t="s">
        <v>29</v>
      </c>
      <c r="B27" s="15" t="n">
        <v>265931</v>
      </c>
      <c r="C27" s="15" t="n">
        <v>215746</v>
      </c>
      <c r="D27" s="15" t="n">
        <v>142217</v>
      </c>
      <c r="E27" s="15" t="n">
        <f aca="false">+D27+C27+B27</f>
        <v>623894</v>
      </c>
    </row>
    <row r="28" customFormat="false" ht="11.25" hidden="false" customHeight="false" outlineLevel="0" collapsed="false">
      <c r="A28" s="18" t="s">
        <v>45</v>
      </c>
      <c r="B28" s="15"/>
      <c r="C28" s="15"/>
      <c r="D28" s="15"/>
      <c r="E28" s="15"/>
    </row>
    <row r="29" customFormat="false" ht="11.25" hidden="false" customHeight="false" outlineLevel="0" collapsed="false">
      <c r="A29" s="14" t="s">
        <v>46</v>
      </c>
      <c r="B29" s="15" t="n">
        <v>42746</v>
      </c>
      <c r="C29" s="15" t="n">
        <v>29107</v>
      </c>
      <c r="D29" s="15" t="n">
        <v>18715</v>
      </c>
      <c r="E29" s="15" t="n">
        <f aca="false">+D29+C29+B29</f>
        <v>90568</v>
      </c>
    </row>
    <row r="30" customFormat="false" ht="11.25" hidden="false" customHeight="false" outlineLevel="0" collapsed="false">
      <c r="A30" s="16" t="s">
        <v>47</v>
      </c>
      <c r="B30" s="15" t="n">
        <v>9783</v>
      </c>
      <c r="C30" s="15" t="n">
        <v>9849</v>
      </c>
      <c r="D30" s="15" t="n">
        <v>6770</v>
      </c>
      <c r="E30" s="15" t="n">
        <f aca="false">+D30+C30+B30</f>
        <v>26402</v>
      </c>
    </row>
    <row r="31" customFormat="false" ht="11.25" hidden="false" customHeight="false" outlineLevel="0" collapsed="false">
      <c r="A31" s="16" t="s">
        <v>48</v>
      </c>
      <c r="B31" s="15" t="n">
        <v>15949</v>
      </c>
      <c r="C31" s="15" t="n">
        <v>11861</v>
      </c>
      <c r="D31" s="15" t="n">
        <v>7718</v>
      </c>
      <c r="E31" s="15" t="n">
        <f aca="false">+D31+C31+B31</f>
        <v>35528</v>
      </c>
    </row>
    <row r="32" customFormat="false" ht="11.25" hidden="false" customHeight="false" outlineLevel="0" collapsed="false">
      <c r="A32" s="16" t="s">
        <v>49</v>
      </c>
      <c r="B32" s="15" t="n">
        <v>10966</v>
      </c>
      <c r="C32" s="15" t="n">
        <v>9884</v>
      </c>
      <c r="D32" s="15" t="n">
        <v>7463</v>
      </c>
      <c r="E32" s="15" t="n">
        <f aca="false">+D32+C32+B32</f>
        <v>28313</v>
      </c>
    </row>
    <row r="33" customFormat="false" ht="11.25" hidden="false" customHeight="false" outlineLevel="0" collapsed="false">
      <c r="A33" s="16" t="s">
        <v>50</v>
      </c>
      <c r="B33" s="15" t="n">
        <v>18725</v>
      </c>
      <c r="C33" s="15" t="n">
        <v>16700</v>
      </c>
      <c r="D33" s="15" t="n">
        <v>11576</v>
      </c>
      <c r="E33" s="15" t="n">
        <f aca="false">+D33+C33+B33</f>
        <v>47001</v>
      </c>
    </row>
    <row r="34" customFormat="false" ht="11.25" hidden="false" customHeight="false" outlineLevel="0" collapsed="false">
      <c r="A34" s="16" t="s">
        <v>51</v>
      </c>
      <c r="B34" s="15" t="n">
        <v>10723</v>
      </c>
      <c r="C34" s="15" t="n">
        <v>9319</v>
      </c>
      <c r="D34" s="15" t="n">
        <v>6129</v>
      </c>
      <c r="E34" s="15" t="n">
        <f aca="false">+D34+C34+B34</f>
        <v>26171</v>
      </c>
    </row>
    <row r="35" customFormat="false" ht="11.25" hidden="false" customHeight="false" outlineLevel="0" collapsed="false">
      <c r="A35" s="16" t="s">
        <v>52</v>
      </c>
      <c r="B35" s="15" t="n">
        <v>10421</v>
      </c>
      <c r="C35" s="15" t="n">
        <v>8765</v>
      </c>
      <c r="D35" s="15" t="n">
        <v>4963</v>
      </c>
      <c r="E35" s="15" t="n">
        <f aca="false">+D35+C35+B35</f>
        <v>24149</v>
      </c>
    </row>
    <row r="36" customFormat="false" ht="11.25" hidden="false" customHeight="false" outlineLevel="0" collapsed="false">
      <c r="A36" s="16" t="s">
        <v>53</v>
      </c>
      <c r="B36" s="15" t="n">
        <v>9762</v>
      </c>
      <c r="C36" s="15" t="n">
        <v>7439</v>
      </c>
      <c r="D36" s="15" t="n">
        <v>4912</v>
      </c>
      <c r="E36" s="15" t="n">
        <f aca="false">+D36+C36+B36</f>
        <v>22113</v>
      </c>
    </row>
    <row r="37" customFormat="false" ht="11.25" hidden="false" customHeight="false" outlineLevel="0" collapsed="false">
      <c r="A37" s="16" t="s">
        <v>54</v>
      </c>
      <c r="B37" s="15" t="n">
        <v>18253</v>
      </c>
      <c r="C37" s="15" t="n">
        <v>12594</v>
      </c>
      <c r="D37" s="15" t="n">
        <v>8632</v>
      </c>
      <c r="E37" s="15" t="n">
        <f aca="false">+D37+C37+B37</f>
        <v>39479</v>
      </c>
    </row>
    <row r="38" customFormat="false" ht="11.25" hidden="false" customHeight="false" outlineLevel="0" collapsed="false">
      <c r="A38" s="16" t="s">
        <v>55</v>
      </c>
      <c r="B38" s="15" t="n">
        <v>9982</v>
      </c>
      <c r="C38" s="15" t="n">
        <v>7437</v>
      </c>
      <c r="D38" s="15" t="n">
        <v>5450</v>
      </c>
      <c r="E38" s="15" t="n">
        <f aca="false">+D38+C38+B38</f>
        <v>22869</v>
      </c>
    </row>
    <row r="39" customFormat="false" ht="11.25" hidden="false" customHeight="false" outlineLevel="0" collapsed="false">
      <c r="A39" s="16" t="s">
        <v>56</v>
      </c>
      <c r="B39" s="15" t="n">
        <v>7363</v>
      </c>
      <c r="C39" s="15" t="n">
        <v>5731</v>
      </c>
      <c r="D39" s="15" t="n">
        <v>3198</v>
      </c>
      <c r="E39" s="15" t="n">
        <f aca="false">+D39+C39+B39</f>
        <v>16292</v>
      </c>
    </row>
    <row r="40" customFormat="false" ht="11.25" hidden="false" customHeight="false" outlineLevel="0" collapsed="false">
      <c r="A40" s="16" t="s">
        <v>57</v>
      </c>
      <c r="B40" s="15" t="n">
        <v>5325</v>
      </c>
      <c r="C40" s="15" t="n">
        <v>5669</v>
      </c>
      <c r="D40" s="15" t="n">
        <v>3677</v>
      </c>
      <c r="E40" s="15" t="n">
        <f aca="false">+D40+C40+B40</f>
        <v>14671</v>
      </c>
    </row>
    <row r="41" customFormat="false" ht="11.25" hidden="false" customHeight="false" outlineLevel="0" collapsed="false">
      <c r="A41" s="16" t="s">
        <v>58</v>
      </c>
      <c r="B41" s="15" t="n">
        <v>29702</v>
      </c>
      <c r="C41" s="15" t="n">
        <v>22941</v>
      </c>
      <c r="D41" s="15" t="n">
        <v>14965</v>
      </c>
      <c r="E41" s="15" t="n">
        <f aca="false">+D41+C41+B41</f>
        <v>67608</v>
      </c>
    </row>
    <row r="42" customFormat="false" ht="11.25" hidden="false" customHeight="false" outlineLevel="0" collapsed="false">
      <c r="A42" s="16" t="s">
        <v>59</v>
      </c>
      <c r="B42" s="15" t="n">
        <v>8365</v>
      </c>
      <c r="C42" s="15" t="n">
        <v>7798</v>
      </c>
      <c r="D42" s="15" t="n">
        <v>5547</v>
      </c>
      <c r="E42" s="15" t="n">
        <f aca="false">+D42+C42+B42</f>
        <v>21710</v>
      </c>
    </row>
    <row r="43" customFormat="false" ht="11.25" hidden="false" customHeight="false" outlineLevel="0" collapsed="false">
      <c r="A43" s="16" t="s">
        <v>60</v>
      </c>
      <c r="B43" s="15" t="n">
        <v>17815</v>
      </c>
      <c r="C43" s="15" t="n">
        <v>15270</v>
      </c>
      <c r="D43" s="15" t="n">
        <v>8714</v>
      </c>
      <c r="E43" s="15" t="n">
        <f aca="false">+D43+C43+B43</f>
        <v>41799</v>
      </c>
    </row>
    <row r="44" customFormat="false" ht="11.25" hidden="false" customHeight="false" outlineLevel="0" collapsed="false">
      <c r="A44" s="16" t="s">
        <v>61</v>
      </c>
      <c r="B44" s="15" t="n">
        <v>9865</v>
      </c>
      <c r="C44" s="15" t="n">
        <v>9896</v>
      </c>
      <c r="D44" s="15" t="n">
        <v>6688</v>
      </c>
      <c r="E44" s="15" t="n">
        <f aca="false">+D44+C44+B44</f>
        <v>26449</v>
      </c>
    </row>
    <row r="45" customFormat="false" ht="11.25" hidden="false" customHeight="false" outlineLevel="0" collapsed="false">
      <c r="A45" s="16" t="s">
        <v>62</v>
      </c>
      <c r="B45" s="15" t="n">
        <v>7446</v>
      </c>
      <c r="C45" s="15" t="n">
        <v>6929</v>
      </c>
      <c r="D45" s="15" t="n">
        <v>4458</v>
      </c>
      <c r="E45" s="15" t="n">
        <f aca="false">+D45+C45+B45</f>
        <v>18833</v>
      </c>
    </row>
    <row r="46" customFormat="false" ht="11.25" hidden="false" customHeight="false" outlineLevel="0" collapsed="false">
      <c r="A46" s="16" t="s">
        <v>63</v>
      </c>
      <c r="B46" s="15" t="n">
        <v>5893</v>
      </c>
      <c r="C46" s="15" t="n">
        <v>4952</v>
      </c>
      <c r="D46" s="15" t="n">
        <v>3256</v>
      </c>
      <c r="E46" s="15" t="n">
        <f aca="false">+D46+C46+B46</f>
        <v>14101</v>
      </c>
    </row>
    <row r="47" customFormat="false" ht="11.25" hidden="false" customHeight="false" outlineLevel="0" collapsed="false">
      <c r="A47" s="16" t="s">
        <v>64</v>
      </c>
      <c r="B47" s="15" t="n">
        <v>8244</v>
      </c>
      <c r="C47" s="15" t="n">
        <v>7675</v>
      </c>
      <c r="D47" s="15" t="n">
        <v>5233</v>
      </c>
      <c r="E47" s="15" t="n">
        <f aca="false">+D47+C47+B47</f>
        <v>21152</v>
      </c>
    </row>
    <row r="48" customFormat="false" ht="11.25" hidden="false" customHeight="false" outlineLevel="0" collapsed="false">
      <c r="A48" s="16" t="s">
        <v>65</v>
      </c>
      <c r="B48" s="15" t="n">
        <v>8603</v>
      </c>
      <c r="C48" s="15" t="n">
        <v>5930</v>
      </c>
      <c r="D48" s="15" t="n">
        <v>4153</v>
      </c>
      <c r="E48" s="15" t="n">
        <f aca="false">+D48+C48+B48</f>
        <v>18686</v>
      </c>
    </row>
    <row r="49" customFormat="false" ht="11.25" hidden="false" customHeight="false" outlineLevel="0" collapsed="false">
      <c r="A49" s="17" t="s">
        <v>29</v>
      </c>
      <c r="B49" s="15" t="n">
        <v>265931</v>
      </c>
      <c r="C49" s="15" t="n">
        <v>215746</v>
      </c>
      <c r="D49" s="15" t="n">
        <v>142217</v>
      </c>
      <c r="E49" s="15" t="n">
        <f aca="false">+D49+C49+B49</f>
        <v>623894</v>
      </c>
    </row>
    <row r="50" customFormat="false" ht="11.25" hidden="false" customHeight="false" outlineLevel="0" collapsed="false">
      <c r="A50" s="18" t="s">
        <v>66</v>
      </c>
      <c r="B50" s="15"/>
      <c r="C50" s="15"/>
      <c r="D50" s="15"/>
      <c r="E50" s="15"/>
    </row>
    <row r="51" customFormat="false" ht="11.25" hidden="false" customHeight="false" outlineLevel="0" collapsed="false">
      <c r="A51" s="14" t="s">
        <v>67</v>
      </c>
      <c r="B51" s="15" t="n">
        <v>42746</v>
      </c>
      <c r="C51" s="15" t="n">
        <v>29107</v>
      </c>
      <c r="D51" s="15" t="n">
        <v>18715</v>
      </c>
      <c r="E51" s="15" t="n">
        <f aca="false">+D51+C51+B51</f>
        <v>90568</v>
      </c>
    </row>
    <row r="52" customFormat="false" ht="11.25" hidden="false" customHeight="false" outlineLevel="0" collapsed="false">
      <c r="A52" s="16" t="s">
        <v>68</v>
      </c>
      <c r="B52" s="15" t="n">
        <v>48140</v>
      </c>
      <c r="C52" s="15" t="n">
        <v>37290</v>
      </c>
      <c r="D52" s="15" t="n">
        <v>25199</v>
      </c>
      <c r="E52" s="15" t="n">
        <f aca="false">+D52+C52+B52</f>
        <v>110629</v>
      </c>
    </row>
    <row r="53" customFormat="false" ht="11.25" hidden="false" customHeight="false" outlineLevel="0" collapsed="false">
      <c r="A53" s="16" t="s">
        <v>69</v>
      </c>
      <c r="B53" s="15" t="n">
        <v>89069</v>
      </c>
      <c r="C53" s="15" t="n">
        <v>73425</v>
      </c>
      <c r="D53" s="15" t="n">
        <v>48743</v>
      </c>
      <c r="E53" s="15" t="n">
        <f aca="false">+D53+C53+B53</f>
        <v>211237</v>
      </c>
    </row>
    <row r="54" customFormat="false" ht="11.25" hidden="false" customHeight="false" outlineLevel="0" collapsed="false">
      <c r="A54" s="16" t="s">
        <v>70</v>
      </c>
      <c r="B54" s="15" t="n">
        <v>85976</v>
      </c>
      <c r="C54" s="15" t="n">
        <v>75924</v>
      </c>
      <c r="D54" s="15" t="n">
        <v>49560</v>
      </c>
      <c r="E54" s="15" t="n">
        <f aca="false">+D54+C54+B54</f>
        <v>211460</v>
      </c>
    </row>
    <row r="55" customFormat="false" ht="11.25" hidden="false" customHeight="false" outlineLevel="0" collapsed="false">
      <c r="A55" s="17" t="s">
        <v>29</v>
      </c>
      <c r="B55" s="15" t="n">
        <v>265931</v>
      </c>
      <c r="C55" s="15" t="n">
        <v>215746</v>
      </c>
      <c r="D55" s="15" t="n">
        <v>142217</v>
      </c>
      <c r="E55" s="15" t="n">
        <f aca="false">+D55+C55+B55</f>
        <v>623894</v>
      </c>
    </row>
    <row r="56" customFormat="false" ht="11.25" hidden="false" customHeight="false" outlineLevel="0" collapsed="false">
      <c r="A56" s="11" t="s">
        <v>71</v>
      </c>
      <c r="B56" s="11"/>
      <c r="C56" s="11"/>
      <c r="D56" s="11"/>
      <c r="E56" s="11"/>
      <c r="F56" s="28"/>
    </row>
    <row r="57" customFormat="false" ht="11.25" hidden="false" customHeight="false" outlineLevel="0" collapsed="false">
      <c r="A57" s="12" t="s">
        <v>24</v>
      </c>
      <c r="B57" s="15"/>
      <c r="C57" s="15"/>
      <c r="D57" s="15"/>
      <c r="E57" s="15"/>
    </row>
    <row r="58" customFormat="false" ht="11.25" hidden="false" customHeight="false" outlineLevel="0" collapsed="false">
      <c r="A58" s="40" t="s">
        <v>85</v>
      </c>
      <c r="B58" s="15" t="n">
        <v>16128</v>
      </c>
      <c r="C58" s="15" t="n">
        <v>3501</v>
      </c>
      <c r="D58" s="15" t="n">
        <v>1487</v>
      </c>
      <c r="E58" s="15" t="n">
        <f aca="false">+D58+C58+B58</f>
        <v>21116</v>
      </c>
    </row>
    <row r="59" customFormat="false" ht="11.25" hidden="false" customHeight="false" outlineLevel="0" collapsed="false">
      <c r="A59" s="16" t="s">
        <v>26</v>
      </c>
      <c r="B59" s="15" t="n">
        <v>35222</v>
      </c>
      <c r="C59" s="15" t="n">
        <v>9225</v>
      </c>
      <c r="D59" s="15" t="n">
        <v>3281</v>
      </c>
      <c r="E59" s="15" t="n">
        <f aca="false">+D59+C59+B59</f>
        <v>47728</v>
      </c>
    </row>
    <row r="60" customFormat="false" ht="11.25" hidden="false" customHeight="false" outlineLevel="0" collapsed="false">
      <c r="A60" s="16" t="s">
        <v>27</v>
      </c>
      <c r="B60" s="15" t="n">
        <v>139303</v>
      </c>
      <c r="C60" s="15" t="n">
        <v>122744</v>
      </c>
      <c r="D60" s="15" t="n">
        <v>65340</v>
      </c>
      <c r="E60" s="15" t="n">
        <f aca="false">+D60+C60+B60</f>
        <v>327387</v>
      </c>
    </row>
    <row r="61" customFormat="false" ht="11.25" hidden="false" customHeight="false" outlineLevel="0" collapsed="false">
      <c r="A61" s="16" t="s">
        <v>28</v>
      </c>
      <c r="B61" s="15" t="n">
        <v>78269</v>
      </c>
      <c r="C61" s="15" t="n">
        <v>198150</v>
      </c>
      <c r="D61" s="15" t="n">
        <v>193376</v>
      </c>
      <c r="E61" s="15" t="n">
        <f aca="false">+D61+C61+B61</f>
        <v>469795</v>
      </c>
    </row>
    <row r="62" customFormat="false" ht="11.25" hidden="false" customHeight="false" outlineLevel="0" collapsed="false">
      <c r="A62" s="17" t="s">
        <v>29</v>
      </c>
      <c r="B62" s="15" t="n">
        <v>268922</v>
      </c>
      <c r="C62" s="15" t="n">
        <v>333620</v>
      </c>
      <c r="D62" s="15" t="n">
        <v>263484</v>
      </c>
      <c r="E62" s="15" t="n">
        <f aca="false">+D62+C62+B62</f>
        <v>866026</v>
      </c>
    </row>
    <row r="63" customFormat="false" ht="11.25" hidden="false" customHeight="false" outlineLevel="0" collapsed="false">
      <c r="A63" s="18" t="s">
        <v>30</v>
      </c>
      <c r="B63" s="15"/>
      <c r="C63" s="15"/>
      <c r="D63" s="15"/>
      <c r="E63" s="15"/>
    </row>
    <row r="64" customFormat="false" ht="11.25" hidden="false" customHeight="false" outlineLevel="0" collapsed="false">
      <c r="A64" s="16" t="s">
        <v>31</v>
      </c>
      <c r="B64" s="15" t="n">
        <v>20761</v>
      </c>
      <c r="C64" s="15" t="n">
        <v>34560</v>
      </c>
      <c r="D64" s="15" t="n">
        <v>44286</v>
      </c>
      <c r="E64" s="15" t="n">
        <f aca="false">+D64+C64+B64</f>
        <v>99607</v>
      </c>
    </row>
    <row r="65" customFormat="false" ht="11.25" hidden="false" customHeight="false" outlineLevel="0" collapsed="false">
      <c r="A65" s="16" t="s">
        <v>32</v>
      </c>
      <c r="B65" s="15" t="n">
        <v>73132</v>
      </c>
      <c r="C65" s="15" t="n">
        <v>127671</v>
      </c>
      <c r="D65" s="15" t="n">
        <v>108623</v>
      </c>
      <c r="E65" s="15" t="n">
        <f aca="false">+D65+C65+B65</f>
        <v>309426</v>
      </c>
    </row>
    <row r="66" customFormat="false" ht="11.25" hidden="false" customHeight="false" outlineLevel="0" collapsed="false">
      <c r="A66" s="16" t="s">
        <v>33</v>
      </c>
      <c r="B66" s="15" t="n">
        <v>49646</v>
      </c>
      <c r="C66" s="15" t="n">
        <v>59153</v>
      </c>
      <c r="D66" s="15" t="n">
        <v>42558</v>
      </c>
      <c r="E66" s="15" t="n">
        <f aca="false">+D66+C66+B66</f>
        <v>151357</v>
      </c>
    </row>
    <row r="67" customFormat="false" ht="11.25" hidden="false" customHeight="false" outlineLevel="0" collapsed="false">
      <c r="A67" s="16" t="s">
        <v>34</v>
      </c>
      <c r="B67" s="15" t="n">
        <v>77984</v>
      </c>
      <c r="C67" s="15" t="n">
        <v>80283</v>
      </c>
      <c r="D67" s="15" t="n">
        <v>50918</v>
      </c>
      <c r="E67" s="15" t="n">
        <f aca="false">+D67+C67+B67</f>
        <v>209185</v>
      </c>
    </row>
    <row r="68" customFormat="false" ht="11.25" hidden="false" customHeight="false" outlineLevel="0" collapsed="false">
      <c r="A68" s="16" t="s">
        <v>35</v>
      </c>
      <c r="B68" s="15" t="n">
        <v>45577</v>
      </c>
      <c r="C68" s="15" t="n">
        <v>31671</v>
      </c>
      <c r="D68" s="15" t="n">
        <v>17024</v>
      </c>
      <c r="E68" s="15" t="n">
        <f aca="false">+D68+C68+B68</f>
        <v>94272</v>
      </c>
    </row>
    <row r="69" customFormat="false" ht="11.25" hidden="false" customHeight="false" outlineLevel="0" collapsed="false">
      <c r="A69" s="16" t="s">
        <v>36</v>
      </c>
      <c r="B69" s="15" t="n">
        <v>1822</v>
      </c>
      <c r="C69" s="15" t="n">
        <v>282</v>
      </c>
      <c r="D69" s="15" t="n">
        <v>75</v>
      </c>
      <c r="E69" s="15" t="n">
        <v>2179</v>
      </c>
    </row>
    <row r="70" customFormat="false" ht="11.25" hidden="false" customHeight="false" outlineLevel="0" collapsed="false">
      <c r="A70" s="17" t="s">
        <v>29</v>
      </c>
      <c r="B70" s="15" t="n">
        <v>268922</v>
      </c>
      <c r="C70" s="15" t="n">
        <v>333620</v>
      </c>
      <c r="D70" s="15" t="n">
        <v>263484</v>
      </c>
      <c r="E70" s="15" t="n">
        <v>866026</v>
      </c>
    </row>
    <row r="71" customFormat="false" ht="11.25" hidden="false" customHeight="false" outlineLevel="0" collapsed="false">
      <c r="A71" s="18" t="s">
        <v>37</v>
      </c>
      <c r="B71" s="15"/>
      <c r="C71" s="15"/>
      <c r="D71" s="15"/>
      <c r="E71" s="15"/>
    </row>
    <row r="72" customFormat="false" ht="11.25" hidden="false" customHeight="false" outlineLevel="0" collapsed="false">
      <c r="A72" s="16" t="s">
        <v>38</v>
      </c>
      <c r="B72" s="15" t="n">
        <v>95876</v>
      </c>
      <c r="C72" s="15" t="n">
        <v>47860</v>
      </c>
      <c r="D72" s="15" t="n">
        <v>11946</v>
      </c>
      <c r="E72" s="15" t="n">
        <f aca="false">+D72+C72+B72</f>
        <v>155682</v>
      </c>
    </row>
    <row r="73" customFormat="false" ht="11.25" hidden="false" customHeight="false" outlineLevel="0" collapsed="false">
      <c r="A73" s="16" t="s">
        <v>39</v>
      </c>
      <c r="B73" s="15" t="n">
        <v>13924</v>
      </c>
      <c r="C73" s="15" t="n">
        <v>9527</v>
      </c>
      <c r="D73" s="15" t="n">
        <v>4053</v>
      </c>
      <c r="E73" s="15" t="n">
        <f aca="false">+D73+C73+B73</f>
        <v>27504</v>
      </c>
    </row>
    <row r="74" customFormat="false" ht="11.25" hidden="false" customHeight="false" outlineLevel="0" collapsed="false">
      <c r="A74" s="16" t="s">
        <v>40</v>
      </c>
      <c r="B74" s="15" t="n">
        <v>94218</v>
      </c>
      <c r="C74" s="15" t="n">
        <v>213547</v>
      </c>
      <c r="D74" s="15" t="n">
        <v>194100</v>
      </c>
      <c r="E74" s="15" t="n">
        <f aca="false">+D74+C74+B74</f>
        <v>501865</v>
      </c>
    </row>
    <row r="75" customFormat="false" ht="22.5" hidden="false" customHeight="false" outlineLevel="0" collapsed="false">
      <c r="A75" s="16" t="s">
        <v>41</v>
      </c>
      <c r="B75" s="15" t="n">
        <v>23307</v>
      </c>
      <c r="C75" s="15" t="n">
        <v>38055</v>
      </c>
      <c r="D75" s="15" t="n">
        <v>34855</v>
      </c>
      <c r="E75" s="15" t="n">
        <f aca="false">+D75+C75+B75</f>
        <v>96217</v>
      </c>
    </row>
    <row r="76" customFormat="false" ht="11.25" hidden="false" customHeight="false" outlineLevel="0" collapsed="false">
      <c r="A76" s="16" t="s">
        <v>42</v>
      </c>
      <c r="B76" s="15" t="n">
        <v>3440</v>
      </c>
      <c r="C76" s="15" t="n">
        <v>4443</v>
      </c>
      <c r="D76" s="15" t="n">
        <v>2867</v>
      </c>
      <c r="E76" s="15" t="n">
        <f aca="false">+D76+C76+B76</f>
        <v>10750</v>
      </c>
    </row>
    <row r="77" customFormat="false" ht="11.25" hidden="false" customHeight="false" outlineLevel="0" collapsed="false">
      <c r="A77" s="19" t="s">
        <v>43</v>
      </c>
      <c r="B77" s="15" t="n">
        <v>20987</v>
      </c>
      <c r="C77" s="15" t="n">
        <v>4325</v>
      </c>
      <c r="D77" s="15" t="n">
        <v>1502</v>
      </c>
      <c r="E77" s="15" t="n">
        <f aca="false">+D77+C77+B77</f>
        <v>26814</v>
      </c>
    </row>
    <row r="78" customFormat="false" ht="11.25" hidden="false" customHeight="false" outlineLevel="0" collapsed="false">
      <c r="A78" s="16" t="s">
        <v>44</v>
      </c>
      <c r="B78" s="15" t="n">
        <v>17170</v>
      </c>
      <c r="C78" s="15" t="n">
        <v>15863</v>
      </c>
      <c r="D78" s="15" t="n">
        <v>14161</v>
      </c>
      <c r="E78" s="15" t="n">
        <f aca="false">+D78+C78+B78</f>
        <v>47194</v>
      </c>
    </row>
    <row r="79" customFormat="false" ht="11.25" hidden="false" customHeight="false" outlineLevel="0" collapsed="false">
      <c r="A79" s="17" t="s">
        <v>29</v>
      </c>
      <c r="B79" s="15" t="n">
        <v>268922</v>
      </c>
      <c r="C79" s="15" t="n">
        <v>333620</v>
      </c>
      <c r="D79" s="15" t="n">
        <v>263484</v>
      </c>
      <c r="E79" s="15" t="n">
        <f aca="false">+D79+C79+B79</f>
        <v>866026</v>
      </c>
    </row>
    <row r="80" customFormat="false" ht="11.25" hidden="false" customHeight="false" outlineLevel="0" collapsed="false">
      <c r="A80" s="18" t="s">
        <v>45</v>
      </c>
      <c r="B80" s="15"/>
      <c r="C80" s="15"/>
      <c r="D80" s="15"/>
      <c r="E80" s="15"/>
    </row>
    <row r="81" customFormat="false" ht="11.25" hidden="false" customHeight="false" outlineLevel="0" collapsed="false">
      <c r="A81" s="16" t="s">
        <v>46</v>
      </c>
      <c r="B81" s="15" t="n">
        <v>46213</v>
      </c>
      <c r="C81" s="15" t="n">
        <v>49593</v>
      </c>
      <c r="D81" s="15" t="n">
        <v>39550</v>
      </c>
      <c r="E81" s="15" t="n">
        <f aca="false">+D81+C81+B81</f>
        <v>135356</v>
      </c>
    </row>
    <row r="82" customFormat="false" ht="11.25" hidden="false" customHeight="false" outlineLevel="0" collapsed="false">
      <c r="A82" s="16" t="s">
        <v>47</v>
      </c>
      <c r="B82" s="15" t="n">
        <v>9776</v>
      </c>
      <c r="C82" s="15" t="n">
        <v>12839</v>
      </c>
      <c r="D82" s="15" t="n">
        <v>11942</v>
      </c>
      <c r="E82" s="15" t="n">
        <f aca="false">+D82+C82+B82</f>
        <v>34557</v>
      </c>
    </row>
    <row r="83" customFormat="false" ht="11.25" hidden="false" customHeight="false" outlineLevel="0" collapsed="false">
      <c r="A83" s="16" t="s">
        <v>48</v>
      </c>
      <c r="B83" s="15" t="n">
        <v>14806</v>
      </c>
      <c r="C83" s="15" t="n">
        <v>19546</v>
      </c>
      <c r="D83" s="15" t="n">
        <v>14547</v>
      </c>
      <c r="E83" s="15" t="n">
        <f aca="false">+D83+C83+B83</f>
        <v>48899</v>
      </c>
    </row>
    <row r="84" customFormat="false" ht="11.25" hidden="false" customHeight="false" outlineLevel="0" collapsed="false">
      <c r="A84" s="16" t="s">
        <v>49</v>
      </c>
      <c r="B84" s="15" t="n">
        <v>11176</v>
      </c>
      <c r="C84" s="15" t="n">
        <v>13992</v>
      </c>
      <c r="D84" s="15" t="n">
        <v>12905</v>
      </c>
      <c r="E84" s="15" t="n">
        <f aca="false">+D84+C84+B84</f>
        <v>38073</v>
      </c>
    </row>
    <row r="85" customFormat="false" ht="11.25" hidden="false" customHeight="false" outlineLevel="0" collapsed="false">
      <c r="A85" s="16" t="s">
        <v>50</v>
      </c>
      <c r="B85" s="15" t="n">
        <v>18450</v>
      </c>
      <c r="C85" s="15" t="n">
        <v>26897</v>
      </c>
      <c r="D85" s="15" t="n">
        <v>19885</v>
      </c>
      <c r="E85" s="15" t="n">
        <f aca="false">+D85+C85+B85</f>
        <v>65232</v>
      </c>
    </row>
    <row r="86" customFormat="false" ht="11.25" hidden="false" customHeight="false" outlineLevel="0" collapsed="false">
      <c r="A86" s="16" t="s">
        <v>51</v>
      </c>
      <c r="B86" s="15" t="n">
        <v>12915</v>
      </c>
      <c r="C86" s="15" t="n">
        <v>14541</v>
      </c>
      <c r="D86" s="15" t="n">
        <v>11705</v>
      </c>
      <c r="E86" s="15" t="n">
        <f aca="false">+D86+C86+B86</f>
        <v>39161</v>
      </c>
    </row>
    <row r="87" customFormat="false" ht="11.25" hidden="false" customHeight="false" outlineLevel="0" collapsed="false">
      <c r="A87" s="16" t="s">
        <v>52</v>
      </c>
      <c r="B87" s="15" t="n">
        <v>9793</v>
      </c>
      <c r="C87" s="15" t="n">
        <v>12361</v>
      </c>
      <c r="D87" s="15" t="n">
        <v>9743</v>
      </c>
      <c r="E87" s="15" t="n">
        <f aca="false">+D87+C87+B87</f>
        <v>31897</v>
      </c>
    </row>
    <row r="88" customFormat="false" ht="11.25" hidden="false" customHeight="false" outlineLevel="0" collapsed="false">
      <c r="A88" s="16" t="s">
        <v>53</v>
      </c>
      <c r="B88" s="15" t="n">
        <v>8927</v>
      </c>
      <c r="C88" s="15" t="n">
        <v>10506</v>
      </c>
      <c r="D88" s="15" t="n">
        <v>9682</v>
      </c>
      <c r="E88" s="15" t="n">
        <f aca="false">+D88+C88+B88</f>
        <v>29115</v>
      </c>
    </row>
    <row r="89" customFormat="false" ht="11.25" hidden="false" customHeight="false" outlineLevel="0" collapsed="false">
      <c r="A89" s="16" t="s">
        <v>54</v>
      </c>
      <c r="B89" s="15" t="n">
        <v>17685</v>
      </c>
      <c r="C89" s="15" t="n">
        <v>19542</v>
      </c>
      <c r="D89" s="15" t="n">
        <v>16655</v>
      </c>
      <c r="E89" s="15" t="n">
        <f aca="false">+D89+C89+B89</f>
        <v>53882</v>
      </c>
    </row>
    <row r="90" customFormat="false" ht="11.25" hidden="false" customHeight="false" outlineLevel="0" collapsed="false">
      <c r="A90" s="16" t="s">
        <v>55</v>
      </c>
      <c r="B90" s="15" t="n">
        <v>9616</v>
      </c>
      <c r="C90" s="15" t="n">
        <v>14159</v>
      </c>
      <c r="D90" s="15" t="n">
        <v>10384</v>
      </c>
      <c r="E90" s="15" t="n">
        <f aca="false">+D90+C90+B90</f>
        <v>34159</v>
      </c>
    </row>
    <row r="91" customFormat="false" ht="11.25" hidden="false" customHeight="false" outlineLevel="0" collapsed="false">
      <c r="A91" s="16" t="s">
        <v>56</v>
      </c>
      <c r="B91" s="15" t="n">
        <v>7428</v>
      </c>
      <c r="C91" s="15" t="n">
        <v>8194</v>
      </c>
      <c r="D91" s="15" t="n">
        <v>6734</v>
      </c>
      <c r="E91" s="15" t="n">
        <f aca="false">+D91+C91+B91</f>
        <v>22356</v>
      </c>
    </row>
    <row r="92" customFormat="false" ht="11.25" hidden="false" customHeight="false" outlineLevel="0" collapsed="false">
      <c r="A92" s="16" t="s">
        <v>57</v>
      </c>
      <c r="B92" s="15" t="n">
        <v>5509</v>
      </c>
      <c r="C92" s="15" t="n">
        <v>8800</v>
      </c>
      <c r="D92" s="15" t="n">
        <v>5818</v>
      </c>
      <c r="E92" s="15" t="n">
        <f aca="false">+D92+C92+B92</f>
        <v>20127</v>
      </c>
    </row>
    <row r="93" customFormat="false" ht="11.25" hidden="false" customHeight="false" outlineLevel="0" collapsed="false">
      <c r="A93" s="16" t="s">
        <v>58</v>
      </c>
      <c r="B93" s="15" t="n">
        <v>29970</v>
      </c>
      <c r="C93" s="15" t="n">
        <v>35261</v>
      </c>
      <c r="D93" s="15" t="n">
        <v>26137</v>
      </c>
      <c r="E93" s="15" t="n">
        <f aca="false">+D93+C93+B93</f>
        <v>91368</v>
      </c>
    </row>
    <row r="94" customFormat="false" ht="11.25" hidden="false" customHeight="false" outlineLevel="0" collapsed="false">
      <c r="A94" s="16" t="s">
        <v>59</v>
      </c>
      <c r="B94" s="15" t="n">
        <v>7794</v>
      </c>
      <c r="C94" s="15" t="n">
        <v>11611</v>
      </c>
      <c r="D94" s="15" t="n">
        <v>10135</v>
      </c>
      <c r="E94" s="15" t="n">
        <f aca="false">+D94+C94+B94</f>
        <v>29540</v>
      </c>
    </row>
    <row r="95" customFormat="false" ht="11.25" hidden="false" customHeight="false" outlineLevel="0" collapsed="false">
      <c r="A95" s="16" t="s">
        <v>60</v>
      </c>
      <c r="B95" s="15" t="n">
        <v>17508</v>
      </c>
      <c r="C95" s="15" t="n">
        <v>22467</v>
      </c>
      <c r="D95" s="15" t="n">
        <v>16225</v>
      </c>
      <c r="E95" s="15" t="n">
        <f aca="false">+D95+C95+B95</f>
        <v>56200</v>
      </c>
    </row>
    <row r="96" customFormat="false" ht="11.25" hidden="false" customHeight="false" outlineLevel="0" collapsed="false">
      <c r="A96" s="16" t="s">
        <v>61</v>
      </c>
      <c r="B96" s="15" t="n">
        <v>10668</v>
      </c>
      <c r="C96" s="15" t="n">
        <v>16188</v>
      </c>
      <c r="D96" s="15" t="n">
        <v>12750</v>
      </c>
      <c r="E96" s="15" t="n">
        <f aca="false">+D96+C96+B96</f>
        <v>39606</v>
      </c>
    </row>
    <row r="97" customFormat="false" ht="11.25" hidden="false" customHeight="false" outlineLevel="0" collapsed="false">
      <c r="A97" s="16" t="s">
        <v>62</v>
      </c>
      <c r="B97" s="15" t="n">
        <v>7905</v>
      </c>
      <c r="C97" s="15" t="n">
        <v>9656</v>
      </c>
      <c r="D97" s="15" t="n">
        <v>7436</v>
      </c>
      <c r="E97" s="15" t="n">
        <f aca="false">+D97+C97+B97</f>
        <v>24997</v>
      </c>
    </row>
    <row r="98" customFormat="false" ht="11.25" hidden="false" customHeight="false" outlineLevel="0" collapsed="false">
      <c r="A98" s="16" t="s">
        <v>63</v>
      </c>
      <c r="B98" s="15" t="n">
        <v>6615</v>
      </c>
      <c r="C98" s="15" t="n">
        <v>6744</v>
      </c>
      <c r="D98" s="15" t="n">
        <v>5158</v>
      </c>
      <c r="E98" s="15" t="n">
        <f aca="false">+D98+C98+B98</f>
        <v>18517</v>
      </c>
    </row>
    <row r="99" customFormat="false" ht="11.25" hidden="false" customHeight="false" outlineLevel="0" collapsed="false">
      <c r="A99" s="16" t="s">
        <v>64</v>
      </c>
      <c r="B99" s="15" t="n">
        <v>8573</v>
      </c>
      <c r="C99" s="15" t="n">
        <v>11136</v>
      </c>
      <c r="D99" s="15" t="n">
        <v>8226</v>
      </c>
      <c r="E99" s="15" t="n">
        <f aca="false">+D99+C99+B99</f>
        <v>27935</v>
      </c>
    </row>
    <row r="100" customFormat="false" ht="11.25" hidden="false" customHeight="false" outlineLevel="0" collapsed="false">
      <c r="A100" s="16" t="s">
        <v>65</v>
      </c>
      <c r="B100" s="15" t="n">
        <v>7595</v>
      </c>
      <c r="C100" s="15" t="n">
        <v>9587</v>
      </c>
      <c r="D100" s="15" t="n">
        <v>7867</v>
      </c>
      <c r="E100" s="15" t="n">
        <f aca="false">+D100+C100+B100</f>
        <v>25049</v>
      </c>
    </row>
    <row r="101" customFormat="false" ht="11.25" hidden="false" customHeight="false" outlineLevel="0" collapsed="false">
      <c r="A101" s="17" t="s">
        <v>29</v>
      </c>
      <c r="B101" s="15" t="n">
        <v>268922</v>
      </c>
      <c r="C101" s="15" t="n">
        <v>333620</v>
      </c>
      <c r="D101" s="15" t="n">
        <v>263484</v>
      </c>
      <c r="E101" s="15" t="n">
        <f aca="false">+D101+C101+B101</f>
        <v>866026</v>
      </c>
    </row>
    <row r="102" customFormat="false" ht="11.25" hidden="false" customHeight="false" outlineLevel="0" collapsed="false">
      <c r="A102" s="18" t="s">
        <v>66</v>
      </c>
      <c r="B102" s="15"/>
      <c r="C102" s="15"/>
      <c r="D102" s="15"/>
      <c r="E102" s="15"/>
    </row>
    <row r="103" customFormat="false" ht="11.25" hidden="false" customHeight="false" outlineLevel="0" collapsed="false">
      <c r="A103" s="16" t="s">
        <v>67</v>
      </c>
      <c r="B103" s="15" t="n">
        <v>46213</v>
      </c>
      <c r="C103" s="15" t="n">
        <v>49593</v>
      </c>
      <c r="D103" s="15" t="n">
        <v>39550</v>
      </c>
      <c r="E103" s="15" t="n">
        <f aca="false">+D103+C103+B103</f>
        <v>135356</v>
      </c>
    </row>
    <row r="104" customFormat="false" ht="11.25" hidden="false" customHeight="false" outlineLevel="0" collapsed="false">
      <c r="A104" s="16" t="s">
        <v>68</v>
      </c>
      <c r="B104" s="15" t="n">
        <v>53574</v>
      </c>
      <c r="C104" s="15" t="n">
        <v>61117</v>
      </c>
      <c r="D104" s="15" t="n">
        <v>51130</v>
      </c>
      <c r="E104" s="15" t="n">
        <f aca="false">+D104+C104+B104</f>
        <v>165821</v>
      </c>
    </row>
    <row r="105" customFormat="false" ht="11.25" hidden="false" customHeight="false" outlineLevel="0" collapsed="false">
      <c r="A105" s="16" t="s">
        <v>69</v>
      </c>
      <c r="B105" s="15" t="n">
        <v>89984</v>
      </c>
      <c r="C105" s="15" t="n">
        <v>113182</v>
      </c>
      <c r="D105" s="15" t="n">
        <v>85869</v>
      </c>
      <c r="E105" s="15" t="n">
        <f aca="false">+D105+C105+B105</f>
        <v>289035</v>
      </c>
    </row>
    <row r="106" customFormat="false" ht="11.25" hidden="false" customHeight="false" outlineLevel="0" collapsed="false">
      <c r="A106" s="16" t="s">
        <v>70</v>
      </c>
      <c r="B106" s="15" t="n">
        <v>79151</v>
      </c>
      <c r="C106" s="15" t="n">
        <v>109728</v>
      </c>
      <c r="D106" s="15" t="n">
        <v>86935</v>
      </c>
      <c r="E106" s="15" t="n">
        <f aca="false">+D106+C106+B106</f>
        <v>275814</v>
      </c>
    </row>
    <row r="107" customFormat="false" ht="11.25" hidden="false" customHeight="false" outlineLevel="0" collapsed="false">
      <c r="A107" s="17" t="s">
        <v>29</v>
      </c>
      <c r="B107" s="15" t="n">
        <v>268922</v>
      </c>
      <c r="C107" s="15" t="n">
        <v>333620</v>
      </c>
      <c r="D107" s="15" t="n">
        <v>263484</v>
      </c>
      <c r="E107" s="15" t="n">
        <f aca="false">+D107+C107+B107</f>
        <v>866026</v>
      </c>
    </row>
    <row r="108" customFormat="false" ht="11.25" hidden="false" customHeight="true" outlineLevel="0" collapsed="false">
      <c r="A108" s="20" t="s">
        <v>72</v>
      </c>
      <c r="B108" s="20"/>
      <c r="C108" s="20"/>
      <c r="D108" s="20"/>
      <c r="E108" s="20"/>
    </row>
    <row r="109" customFormat="false" ht="11.25" hidden="false" customHeight="false" outlineLevel="0" collapsed="false">
      <c r="A109" s="12" t="s">
        <v>24</v>
      </c>
      <c r="B109" s="15"/>
      <c r="C109" s="15"/>
      <c r="D109" s="15"/>
      <c r="E109" s="15"/>
    </row>
    <row r="110" customFormat="false" ht="11.25" hidden="false" customHeight="false" outlineLevel="0" collapsed="false">
      <c r="A110" s="40" t="s">
        <v>85</v>
      </c>
      <c r="B110" s="15" t="n">
        <v>40258</v>
      </c>
      <c r="C110" s="15" t="n">
        <v>7095</v>
      </c>
      <c r="D110" s="15" t="n">
        <v>3249</v>
      </c>
      <c r="E110" s="15" t="n">
        <f aca="false">+D110+C110+B110</f>
        <v>50602</v>
      </c>
    </row>
    <row r="111" customFormat="false" ht="11.25" hidden="false" customHeight="false" outlineLevel="0" collapsed="false">
      <c r="A111" s="16" t="s">
        <v>26</v>
      </c>
      <c r="B111" s="15" t="n">
        <v>74377</v>
      </c>
      <c r="C111" s="15" t="n">
        <v>19537</v>
      </c>
      <c r="D111" s="15" t="n">
        <v>7278</v>
      </c>
      <c r="E111" s="15" t="n">
        <f aca="false">+D111+C111+B111</f>
        <v>101192</v>
      </c>
    </row>
    <row r="112" customFormat="false" ht="11.25" hidden="false" customHeight="false" outlineLevel="0" collapsed="false">
      <c r="A112" s="16" t="s">
        <v>27</v>
      </c>
      <c r="B112" s="15" t="n">
        <v>279257</v>
      </c>
      <c r="C112" s="15" t="n">
        <v>224575</v>
      </c>
      <c r="D112" s="15" t="n">
        <v>119820</v>
      </c>
      <c r="E112" s="15" t="n">
        <f aca="false">+D112+C112+B112</f>
        <v>623652</v>
      </c>
    </row>
    <row r="113" customFormat="false" ht="11.25" hidden="false" customHeight="false" outlineLevel="0" collapsed="false">
      <c r="A113" s="16" t="s">
        <v>28</v>
      </c>
      <c r="B113" s="15" t="n">
        <v>140961</v>
      </c>
      <c r="C113" s="15" t="n">
        <v>298159</v>
      </c>
      <c r="D113" s="15" t="n">
        <v>275354</v>
      </c>
      <c r="E113" s="15" t="n">
        <f aca="false">+D113+C113+B113</f>
        <v>714474</v>
      </c>
    </row>
    <row r="114" customFormat="false" ht="11.25" hidden="false" customHeight="false" outlineLevel="0" collapsed="false">
      <c r="A114" s="17" t="s">
        <v>29</v>
      </c>
      <c r="B114" s="15" t="n">
        <v>534853</v>
      </c>
      <c r="C114" s="15" t="n">
        <v>549366</v>
      </c>
      <c r="D114" s="15" t="n">
        <v>405701</v>
      </c>
      <c r="E114" s="15" t="n">
        <f aca="false">+D114+C114+B114</f>
        <v>1489920</v>
      </c>
    </row>
    <row r="115" customFormat="false" ht="11.25" hidden="false" customHeight="false" outlineLevel="0" collapsed="false">
      <c r="A115" s="12" t="s">
        <v>30</v>
      </c>
      <c r="B115" s="15"/>
      <c r="C115" s="15"/>
      <c r="D115" s="15"/>
      <c r="E115" s="15"/>
    </row>
    <row r="116" customFormat="false" ht="11.25" hidden="false" customHeight="false" outlineLevel="0" collapsed="false">
      <c r="A116" s="16" t="s">
        <v>31</v>
      </c>
      <c r="B116" s="15" t="n">
        <v>45183</v>
      </c>
      <c r="C116" s="15" t="n">
        <v>47813</v>
      </c>
      <c r="D116" s="15" t="n">
        <v>55101</v>
      </c>
      <c r="E116" s="15" t="n">
        <f aca="false">+D116+C116+B116</f>
        <v>148097</v>
      </c>
    </row>
    <row r="117" customFormat="false" ht="11.25" hidden="false" customHeight="false" outlineLevel="0" collapsed="false">
      <c r="A117" s="16" t="s">
        <v>32</v>
      </c>
      <c r="B117" s="15" t="n">
        <v>126343</v>
      </c>
      <c r="C117" s="15" t="n">
        <v>179969</v>
      </c>
      <c r="D117" s="15" t="n">
        <v>145433</v>
      </c>
      <c r="E117" s="15" t="n">
        <f aca="false">+D117+C117+B117</f>
        <v>451745</v>
      </c>
    </row>
    <row r="118" customFormat="false" ht="11.25" hidden="false" customHeight="false" outlineLevel="0" collapsed="false">
      <c r="A118" s="16" t="s">
        <v>33</v>
      </c>
      <c r="B118" s="15" t="n">
        <v>135887</v>
      </c>
      <c r="C118" s="15" t="n">
        <v>140361</v>
      </c>
      <c r="D118" s="15" t="n">
        <v>95837</v>
      </c>
      <c r="E118" s="15" t="n">
        <f aca="false">+D118+C118+B118</f>
        <v>372085</v>
      </c>
    </row>
    <row r="119" customFormat="false" ht="11.25" hidden="false" customHeight="false" outlineLevel="0" collapsed="false">
      <c r="A119" s="16" t="s">
        <v>34</v>
      </c>
      <c r="B119" s="15" t="n">
        <v>137788</v>
      </c>
      <c r="C119" s="15" t="n">
        <v>123262</v>
      </c>
      <c r="D119" s="15" t="n">
        <v>77571</v>
      </c>
      <c r="E119" s="15" t="n">
        <f aca="false">+D119+C119+B119</f>
        <v>338621</v>
      </c>
    </row>
    <row r="120" customFormat="false" ht="11.25" hidden="false" customHeight="false" outlineLevel="0" collapsed="false">
      <c r="A120" s="16" t="s">
        <v>35</v>
      </c>
      <c r="B120" s="15" t="n">
        <v>85112</v>
      </c>
      <c r="C120" s="15" t="n">
        <v>57357</v>
      </c>
      <c r="D120" s="15" t="n">
        <v>31454</v>
      </c>
      <c r="E120" s="15" t="n">
        <f aca="false">+D120+C120+B120</f>
        <v>173923</v>
      </c>
    </row>
    <row r="121" customFormat="false" ht="11.25" hidden="false" customHeight="false" outlineLevel="0" collapsed="false">
      <c r="A121" s="16" t="s">
        <v>36</v>
      </c>
      <c r="B121" s="15" t="n">
        <v>4540</v>
      </c>
      <c r="C121" s="15" t="n">
        <v>604</v>
      </c>
      <c r="D121" s="15" t="n">
        <v>305</v>
      </c>
      <c r="E121" s="15" t="n">
        <v>5449</v>
      </c>
    </row>
    <row r="122" customFormat="false" ht="11.25" hidden="false" customHeight="false" outlineLevel="0" collapsed="false">
      <c r="A122" s="17" t="s">
        <v>29</v>
      </c>
      <c r="B122" s="15" t="n">
        <v>534853</v>
      </c>
      <c r="C122" s="15" t="n">
        <v>549366</v>
      </c>
      <c r="D122" s="15" t="n">
        <v>405701</v>
      </c>
      <c r="E122" s="15" t="n">
        <v>1489920</v>
      </c>
    </row>
    <row r="123" customFormat="false" ht="11.25" hidden="false" customHeight="false" outlineLevel="0" collapsed="false">
      <c r="A123" s="18" t="s">
        <v>37</v>
      </c>
      <c r="B123" s="15"/>
      <c r="C123" s="15"/>
      <c r="D123" s="15"/>
      <c r="E123" s="15"/>
    </row>
    <row r="124" customFormat="false" ht="11.25" hidden="false" customHeight="false" outlineLevel="0" collapsed="false">
      <c r="A124" s="16" t="s">
        <v>38</v>
      </c>
      <c r="B124" s="15" t="n">
        <v>208007</v>
      </c>
      <c r="C124" s="15" t="n">
        <v>96841</v>
      </c>
      <c r="D124" s="15" t="n">
        <v>23636</v>
      </c>
      <c r="E124" s="15" t="n">
        <f aca="false">+D124+C124+B124</f>
        <v>328484</v>
      </c>
    </row>
    <row r="125" customFormat="false" ht="11.25" hidden="false" customHeight="false" outlineLevel="0" collapsed="false">
      <c r="A125" s="16" t="s">
        <v>39</v>
      </c>
      <c r="B125" s="15" t="n">
        <v>32495</v>
      </c>
      <c r="C125" s="15" t="n">
        <v>19420</v>
      </c>
      <c r="D125" s="15" t="n">
        <v>7645</v>
      </c>
      <c r="E125" s="15" t="n">
        <f aca="false">+D125+C125+B125</f>
        <v>59560</v>
      </c>
    </row>
    <row r="126" customFormat="false" ht="11.25" hidden="false" customHeight="false" outlineLevel="0" collapsed="false">
      <c r="A126" s="16" t="s">
        <v>40</v>
      </c>
      <c r="B126" s="15" t="n">
        <v>167225</v>
      </c>
      <c r="C126" s="15" t="n">
        <v>327177</v>
      </c>
      <c r="D126" s="15" t="n">
        <v>284081</v>
      </c>
      <c r="E126" s="15" t="n">
        <f aca="false">+D126+C126+B126</f>
        <v>778483</v>
      </c>
    </row>
    <row r="127" customFormat="false" ht="22.5" hidden="false" customHeight="false" outlineLevel="0" collapsed="false">
      <c r="A127" s="16" t="s">
        <v>41</v>
      </c>
      <c r="B127" s="15" t="n">
        <v>50408</v>
      </c>
      <c r="C127" s="15" t="n">
        <v>72614</v>
      </c>
      <c r="D127" s="15" t="n">
        <v>67009</v>
      </c>
      <c r="E127" s="15" t="n">
        <f aca="false">+D127+C127+B127</f>
        <v>190031</v>
      </c>
    </row>
    <row r="128" customFormat="false" ht="11.25" hidden="false" customHeight="false" outlineLevel="0" collapsed="false">
      <c r="A128" s="16" t="s">
        <v>42</v>
      </c>
      <c r="B128" s="15" t="n">
        <v>6527</v>
      </c>
      <c r="C128" s="15" t="n">
        <v>6846</v>
      </c>
      <c r="D128" s="15" t="n">
        <v>4516</v>
      </c>
      <c r="E128" s="15" t="n">
        <f aca="false">+D128+C128+B128</f>
        <v>17889</v>
      </c>
    </row>
    <row r="129" customFormat="false" ht="11.25" hidden="false" customHeight="false" outlineLevel="0" collapsed="false">
      <c r="A129" s="19" t="s">
        <v>43</v>
      </c>
      <c r="B129" s="15" t="n">
        <v>50259</v>
      </c>
      <c r="C129" s="15" t="n">
        <v>8852</v>
      </c>
      <c r="D129" s="15" t="n">
        <v>3254</v>
      </c>
      <c r="E129" s="15" t="n">
        <f aca="false">+D129+C129+B129</f>
        <v>62365</v>
      </c>
    </row>
    <row r="130" customFormat="false" ht="11.25" hidden="false" customHeight="false" outlineLevel="0" collapsed="false">
      <c r="A130" s="16" t="s">
        <v>44</v>
      </c>
      <c r="B130" s="15" t="n">
        <v>19932</v>
      </c>
      <c r="C130" s="15" t="n">
        <v>17616</v>
      </c>
      <c r="D130" s="15" t="n">
        <v>15560</v>
      </c>
      <c r="E130" s="15" t="n">
        <f aca="false">+D130+C130+B130</f>
        <v>53108</v>
      </c>
    </row>
    <row r="131" customFormat="false" ht="11.25" hidden="false" customHeight="false" outlineLevel="0" collapsed="false">
      <c r="A131" s="17" t="s">
        <v>29</v>
      </c>
      <c r="B131" s="15" t="n">
        <v>534853</v>
      </c>
      <c r="C131" s="15" t="n">
        <v>549366</v>
      </c>
      <c r="D131" s="15" t="n">
        <v>405701</v>
      </c>
      <c r="E131" s="15" t="n">
        <v>1489920</v>
      </c>
    </row>
    <row r="132" customFormat="false" ht="11.25" hidden="false" customHeight="false" outlineLevel="0" collapsed="false">
      <c r="A132" s="18" t="s">
        <v>45</v>
      </c>
      <c r="B132" s="15"/>
      <c r="C132" s="15"/>
      <c r="D132" s="15"/>
      <c r="E132" s="15"/>
    </row>
    <row r="133" customFormat="false" ht="11.25" hidden="false" customHeight="false" outlineLevel="0" collapsed="false">
      <c r="A133" s="16" t="s">
        <v>46</v>
      </c>
      <c r="B133" s="15" t="n">
        <v>88959</v>
      </c>
      <c r="C133" s="15" t="n">
        <v>78700</v>
      </c>
      <c r="D133" s="15" t="n">
        <v>58265</v>
      </c>
      <c r="E133" s="15" t="n">
        <f aca="false">+D133+C133+B133</f>
        <v>225924</v>
      </c>
    </row>
    <row r="134" customFormat="false" ht="11.25" hidden="false" customHeight="false" outlineLevel="0" collapsed="false">
      <c r="A134" s="16" t="s">
        <v>47</v>
      </c>
      <c r="B134" s="15" t="n">
        <v>19559</v>
      </c>
      <c r="C134" s="15" t="n">
        <v>22688</v>
      </c>
      <c r="D134" s="15" t="n">
        <v>18712</v>
      </c>
      <c r="E134" s="15" t="n">
        <f aca="false">+D134+C134+B134</f>
        <v>60959</v>
      </c>
    </row>
    <row r="135" customFormat="false" ht="11.25" hidden="false" customHeight="false" outlineLevel="0" collapsed="false">
      <c r="A135" s="16" t="s">
        <v>48</v>
      </c>
      <c r="B135" s="15" t="n">
        <v>30755</v>
      </c>
      <c r="C135" s="15" t="n">
        <v>31407</v>
      </c>
      <c r="D135" s="15" t="n">
        <v>22265</v>
      </c>
      <c r="E135" s="15" t="n">
        <f aca="false">+D135+C135+B135</f>
        <v>84427</v>
      </c>
    </row>
    <row r="136" customFormat="false" ht="11.25" hidden="false" customHeight="false" outlineLevel="0" collapsed="false">
      <c r="A136" s="16" t="s">
        <v>49</v>
      </c>
      <c r="B136" s="15" t="n">
        <v>22142</v>
      </c>
      <c r="C136" s="15" t="n">
        <v>23876</v>
      </c>
      <c r="D136" s="15" t="n">
        <v>20368</v>
      </c>
      <c r="E136" s="15" t="n">
        <f aca="false">+D136+C136+B136</f>
        <v>66386</v>
      </c>
    </row>
    <row r="137" customFormat="false" ht="11.25" hidden="false" customHeight="false" outlineLevel="0" collapsed="false">
      <c r="A137" s="16" t="s">
        <v>50</v>
      </c>
      <c r="B137" s="15" t="n">
        <v>37175</v>
      </c>
      <c r="C137" s="15" t="n">
        <v>43597</v>
      </c>
      <c r="D137" s="15" t="n">
        <v>31461</v>
      </c>
      <c r="E137" s="15" t="n">
        <f aca="false">+D137+C137+B137</f>
        <v>112233</v>
      </c>
    </row>
    <row r="138" customFormat="false" ht="11.25" hidden="false" customHeight="false" outlineLevel="0" collapsed="false">
      <c r="A138" s="16" t="s">
        <v>51</v>
      </c>
      <c r="B138" s="15" t="n">
        <v>23638</v>
      </c>
      <c r="C138" s="15" t="n">
        <v>23860</v>
      </c>
      <c r="D138" s="15" t="n">
        <v>17834</v>
      </c>
      <c r="E138" s="15" t="n">
        <f aca="false">+D138+C138+B138</f>
        <v>65332</v>
      </c>
    </row>
    <row r="139" customFormat="false" ht="11.25" hidden="false" customHeight="false" outlineLevel="0" collapsed="false">
      <c r="A139" s="16" t="s">
        <v>52</v>
      </c>
      <c r="B139" s="15" t="n">
        <v>20214</v>
      </c>
      <c r="C139" s="15" t="n">
        <v>21126</v>
      </c>
      <c r="D139" s="15" t="n">
        <v>14706</v>
      </c>
      <c r="E139" s="15" t="n">
        <f aca="false">+D139+C139+B139</f>
        <v>56046</v>
      </c>
    </row>
    <row r="140" customFormat="false" ht="11.25" hidden="false" customHeight="false" outlineLevel="0" collapsed="false">
      <c r="A140" s="16" t="s">
        <v>53</v>
      </c>
      <c r="B140" s="15" t="n">
        <v>18689</v>
      </c>
      <c r="C140" s="15" t="n">
        <v>17945</v>
      </c>
      <c r="D140" s="15" t="n">
        <v>14594</v>
      </c>
      <c r="E140" s="15" t="n">
        <f aca="false">+D140+C140+B140</f>
        <v>51228</v>
      </c>
    </row>
    <row r="141" customFormat="false" ht="11.25" hidden="false" customHeight="false" outlineLevel="0" collapsed="false">
      <c r="A141" s="16" t="s">
        <v>54</v>
      </c>
      <c r="B141" s="15" t="n">
        <v>35938</v>
      </c>
      <c r="C141" s="15" t="n">
        <v>32136</v>
      </c>
      <c r="D141" s="15" t="n">
        <v>25287</v>
      </c>
      <c r="E141" s="15" t="n">
        <f aca="false">+D141+C141+B141</f>
        <v>93361</v>
      </c>
    </row>
    <row r="142" customFormat="false" ht="11.25" hidden="false" customHeight="false" outlineLevel="0" collapsed="false">
      <c r="A142" s="16" t="s">
        <v>55</v>
      </c>
      <c r="B142" s="15" t="n">
        <v>19598</v>
      </c>
      <c r="C142" s="15" t="n">
        <v>21596</v>
      </c>
      <c r="D142" s="15" t="n">
        <v>15834</v>
      </c>
      <c r="E142" s="15" t="n">
        <f aca="false">+D142+C142+B142</f>
        <v>57028</v>
      </c>
    </row>
    <row r="143" customFormat="false" ht="11.25" hidden="false" customHeight="false" outlineLevel="0" collapsed="false">
      <c r="A143" s="16" t="s">
        <v>56</v>
      </c>
      <c r="B143" s="15" t="n">
        <v>14791</v>
      </c>
      <c r="C143" s="15" t="n">
        <v>13925</v>
      </c>
      <c r="D143" s="15" t="n">
        <v>9932</v>
      </c>
      <c r="E143" s="15" t="n">
        <f aca="false">+D143+C143+B143</f>
        <v>38648</v>
      </c>
    </row>
    <row r="144" customFormat="false" ht="11.25" hidden="false" customHeight="false" outlineLevel="0" collapsed="false">
      <c r="A144" s="16" t="s">
        <v>57</v>
      </c>
      <c r="B144" s="15" t="n">
        <v>10834</v>
      </c>
      <c r="C144" s="15" t="n">
        <v>14469</v>
      </c>
      <c r="D144" s="15" t="n">
        <v>9495</v>
      </c>
      <c r="E144" s="15" t="n">
        <f aca="false">+D144+C144+B144</f>
        <v>34798</v>
      </c>
    </row>
    <row r="145" customFormat="false" ht="11.25" hidden="false" customHeight="false" outlineLevel="0" collapsed="false">
      <c r="A145" s="16" t="s">
        <v>58</v>
      </c>
      <c r="B145" s="15" t="n">
        <v>59672</v>
      </c>
      <c r="C145" s="15" t="n">
        <v>58202</v>
      </c>
      <c r="D145" s="15" t="n">
        <v>41102</v>
      </c>
      <c r="E145" s="15" t="n">
        <f aca="false">+D145+C145+B145</f>
        <v>158976</v>
      </c>
    </row>
    <row r="146" customFormat="false" ht="11.25" hidden="false" customHeight="false" outlineLevel="0" collapsed="false">
      <c r="A146" s="16" t="s">
        <v>59</v>
      </c>
      <c r="B146" s="15" t="n">
        <v>16159</v>
      </c>
      <c r="C146" s="15" t="n">
        <v>19409</v>
      </c>
      <c r="D146" s="15" t="n">
        <v>15682</v>
      </c>
      <c r="E146" s="15" t="n">
        <f aca="false">+D146+C146+B146</f>
        <v>51250</v>
      </c>
    </row>
    <row r="147" customFormat="false" ht="11.25" hidden="false" customHeight="false" outlineLevel="0" collapsed="false">
      <c r="A147" s="16" t="s">
        <v>60</v>
      </c>
      <c r="B147" s="15" t="n">
        <v>35323</v>
      </c>
      <c r="C147" s="15" t="n">
        <v>37737</v>
      </c>
      <c r="D147" s="15" t="n">
        <v>24939</v>
      </c>
      <c r="E147" s="15" t="n">
        <f aca="false">+D147+C147+B147</f>
        <v>97999</v>
      </c>
    </row>
    <row r="148" customFormat="false" ht="11.25" hidden="false" customHeight="false" outlineLevel="0" collapsed="false">
      <c r="A148" s="16" t="s">
        <v>61</v>
      </c>
      <c r="B148" s="15" t="n">
        <v>20533</v>
      </c>
      <c r="C148" s="15" t="n">
        <v>26084</v>
      </c>
      <c r="D148" s="15" t="n">
        <v>19438</v>
      </c>
      <c r="E148" s="15" t="n">
        <f aca="false">+D148+C148+B148</f>
        <v>66055</v>
      </c>
    </row>
    <row r="149" customFormat="false" ht="11.25" hidden="false" customHeight="false" outlineLevel="0" collapsed="false">
      <c r="A149" s="16" t="s">
        <v>62</v>
      </c>
      <c r="B149" s="15" t="n">
        <v>15351</v>
      </c>
      <c r="C149" s="15" t="n">
        <v>16585</v>
      </c>
      <c r="D149" s="15" t="n">
        <v>11894</v>
      </c>
      <c r="E149" s="15" t="n">
        <f aca="false">+D149+C149+B149</f>
        <v>43830</v>
      </c>
    </row>
    <row r="150" customFormat="false" ht="11.25" hidden="false" customHeight="false" outlineLevel="0" collapsed="false">
      <c r="A150" s="16" t="s">
        <v>63</v>
      </c>
      <c r="B150" s="15" t="n">
        <v>12508</v>
      </c>
      <c r="C150" s="15" t="n">
        <v>11696</v>
      </c>
      <c r="D150" s="15" t="n">
        <v>8414</v>
      </c>
      <c r="E150" s="15" t="n">
        <f aca="false">+D150+C150+B150</f>
        <v>32618</v>
      </c>
    </row>
    <row r="151" customFormat="false" ht="11.25" hidden="false" customHeight="false" outlineLevel="0" collapsed="false">
      <c r="A151" s="16" t="s">
        <v>64</v>
      </c>
      <c r="B151" s="15" t="n">
        <v>16817</v>
      </c>
      <c r="C151" s="15" t="n">
        <v>18811</v>
      </c>
      <c r="D151" s="15" t="n">
        <v>13459</v>
      </c>
      <c r="E151" s="15" t="n">
        <f aca="false">+D151+C151+B151</f>
        <v>49087</v>
      </c>
    </row>
    <row r="152" customFormat="false" ht="11.25" hidden="false" customHeight="false" outlineLevel="0" collapsed="false">
      <c r="A152" s="16" t="s">
        <v>65</v>
      </c>
      <c r="B152" s="15" t="n">
        <v>16198</v>
      </c>
      <c r="C152" s="15" t="n">
        <v>15517</v>
      </c>
      <c r="D152" s="15" t="n">
        <v>12020</v>
      </c>
      <c r="E152" s="15" t="n">
        <f aca="false">+D152+C152+B152</f>
        <v>43735</v>
      </c>
    </row>
    <row r="153" customFormat="false" ht="11.25" hidden="false" customHeight="false" outlineLevel="0" collapsed="false">
      <c r="A153" s="17" t="s">
        <v>29</v>
      </c>
      <c r="B153" s="15" t="n">
        <v>534853</v>
      </c>
      <c r="C153" s="15" t="n">
        <v>549366</v>
      </c>
      <c r="D153" s="15" t="n">
        <v>405701</v>
      </c>
      <c r="E153" s="15" t="n">
        <f aca="false">+D153+C153+B153</f>
        <v>1489920</v>
      </c>
    </row>
    <row r="154" customFormat="false" ht="11.25" hidden="false" customHeight="false" outlineLevel="0" collapsed="false">
      <c r="A154" s="18" t="s">
        <v>66</v>
      </c>
      <c r="B154" s="15"/>
      <c r="C154" s="15"/>
      <c r="D154" s="15"/>
      <c r="E154" s="15"/>
    </row>
    <row r="155" customFormat="false" ht="11.25" hidden="false" customHeight="false" outlineLevel="0" collapsed="false">
      <c r="A155" s="16" t="s">
        <v>67</v>
      </c>
      <c r="B155" s="15" t="n">
        <v>88959</v>
      </c>
      <c r="C155" s="15" t="n">
        <v>78700</v>
      </c>
      <c r="D155" s="15" t="n">
        <v>58265</v>
      </c>
      <c r="E155" s="15" t="n">
        <f aca="false">+D155+C155+B155</f>
        <v>225924</v>
      </c>
    </row>
    <row r="156" customFormat="false" ht="11.25" hidden="false" customHeight="false" outlineLevel="0" collapsed="false">
      <c r="A156" s="16" t="s">
        <v>68</v>
      </c>
      <c r="B156" s="15" t="n">
        <v>101714</v>
      </c>
      <c r="C156" s="15" t="n">
        <v>98407</v>
      </c>
      <c r="D156" s="15" t="n">
        <v>76329</v>
      </c>
      <c r="E156" s="15" t="n">
        <f aca="false">+D156+C156+B156</f>
        <v>276450</v>
      </c>
    </row>
    <row r="157" customFormat="false" ht="11.25" hidden="false" customHeight="false" outlineLevel="0" collapsed="false">
      <c r="A157" s="16" t="s">
        <v>69</v>
      </c>
      <c r="B157" s="15" t="n">
        <v>179053</v>
      </c>
      <c r="C157" s="15" t="n">
        <v>186607</v>
      </c>
      <c r="D157" s="15" t="n">
        <v>134612</v>
      </c>
      <c r="E157" s="15" t="n">
        <f aca="false">+D157+C157+B157</f>
        <v>500272</v>
      </c>
    </row>
    <row r="158" customFormat="false" ht="11.25" hidden="false" customHeight="false" outlineLevel="0" collapsed="false">
      <c r="A158" s="16" t="s">
        <v>70</v>
      </c>
      <c r="B158" s="15" t="n">
        <v>165127</v>
      </c>
      <c r="C158" s="15" t="n">
        <v>185652</v>
      </c>
      <c r="D158" s="15" t="n">
        <v>136495</v>
      </c>
      <c r="E158" s="15" t="n">
        <f aca="false">+D158+C158+B158</f>
        <v>487274</v>
      </c>
    </row>
    <row r="159" customFormat="false" ht="11.25" hidden="false" customHeight="false" outlineLevel="0" collapsed="false">
      <c r="A159" s="17" t="s">
        <v>29</v>
      </c>
      <c r="B159" s="15" t="n">
        <v>534853</v>
      </c>
      <c r="C159" s="15" t="n">
        <v>549366</v>
      </c>
      <c r="D159" s="15" t="n">
        <v>405701</v>
      </c>
      <c r="E159" s="15" t="n">
        <f aca="false">+D159+C159+B159</f>
        <v>1489920</v>
      </c>
    </row>
    <row r="160" customFormat="false" ht="11.25" hidden="false" customHeight="false" outlineLevel="0" collapsed="false">
      <c r="B160" s="15"/>
      <c r="C160" s="15"/>
      <c r="D160" s="15"/>
      <c r="E160" s="15"/>
    </row>
    <row r="161" customFormat="false" ht="11.25" hidden="false" customHeight="false" outlineLevel="0" collapsed="false">
      <c r="B161" s="15"/>
      <c r="C161" s="15"/>
      <c r="D161" s="15"/>
      <c r="E161" s="15"/>
    </row>
    <row r="162" customFormat="false" ht="11.25" hidden="false" customHeight="false" outlineLevel="0" collapsed="false">
      <c r="B162" s="15"/>
      <c r="C162" s="15"/>
      <c r="D162" s="15"/>
      <c r="E162" s="15"/>
    </row>
    <row r="163" customFormat="false" ht="11.25" hidden="false" customHeight="false" outlineLevel="0" collapsed="false">
      <c r="B163" s="15"/>
      <c r="C163" s="15"/>
      <c r="D163" s="15"/>
      <c r="E163" s="15"/>
    </row>
    <row r="164" customFormat="false" ht="11.25" hidden="false" customHeight="false" outlineLevel="0" collapsed="false">
      <c r="B164" s="15"/>
      <c r="C164" s="15"/>
      <c r="D164" s="15"/>
      <c r="E164" s="15"/>
    </row>
    <row r="165" customFormat="false" ht="11.25" hidden="false" customHeight="false" outlineLevel="0" collapsed="false">
      <c r="B165" s="15"/>
      <c r="C165" s="15"/>
      <c r="D165" s="15"/>
      <c r="E165" s="15"/>
    </row>
    <row r="166" customFormat="false" ht="11.25" hidden="false" customHeight="false" outlineLevel="0" collapsed="false">
      <c r="B166" s="15"/>
      <c r="C166" s="15"/>
      <c r="D166" s="15"/>
      <c r="E166" s="15"/>
    </row>
    <row r="167" customFormat="false" ht="11.25" hidden="false" customHeight="false" outlineLevel="0" collapsed="false">
      <c r="B167" s="15"/>
      <c r="C167" s="15"/>
      <c r="D167" s="15"/>
      <c r="E167" s="15"/>
    </row>
    <row r="168" customFormat="false" ht="11.25" hidden="false" customHeight="false" outlineLevel="0" collapsed="false">
      <c r="B168" s="15"/>
      <c r="C168" s="15"/>
      <c r="D168" s="15"/>
      <c r="E168" s="15"/>
    </row>
    <row r="169" customFormat="false" ht="11.25" hidden="false" customHeight="false" outlineLevel="0" collapsed="false">
      <c r="B169" s="15"/>
      <c r="C169" s="15"/>
      <c r="D169" s="15"/>
      <c r="E169" s="15"/>
    </row>
    <row r="170" customFormat="false" ht="11.25" hidden="false" customHeight="false" outlineLevel="0" collapsed="false">
      <c r="B170" s="15"/>
      <c r="C170" s="15"/>
      <c r="D170" s="15"/>
      <c r="E170" s="15"/>
    </row>
    <row r="171" customFormat="false" ht="11.25" hidden="false" customHeight="false" outlineLevel="0" collapsed="false">
      <c r="B171" s="15"/>
      <c r="C171" s="15"/>
      <c r="D171" s="15"/>
      <c r="E171" s="15"/>
    </row>
    <row r="172" customFormat="false" ht="11.25" hidden="false" customHeight="false" outlineLevel="0" collapsed="false">
      <c r="B172" s="15"/>
      <c r="C172" s="15"/>
      <c r="D172" s="15"/>
      <c r="E172" s="15"/>
    </row>
    <row r="173" customFormat="false" ht="11.25" hidden="false" customHeight="false" outlineLevel="0" collapsed="false">
      <c r="B173" s="15"/>
      <c r="C173" s="15"/>
      <c r="D173" s="15"/>
      <c r="E173" s="15"/>
    </row>
    <row r="174" customFormat="false" ht="11.25" hidden="false" customHeight="false" outlineLevel="0" collapsed="false">
      <c r="B174" s="15"/>
      <c r="C174" s="15"/>
      <c r="D174" s="15"/>
      <c r="E174" s="15"/>
    </row>
    <row r="175" customFormat="false" ht="11.25" hidden="false" customHeight="false" outlineLevel="0" collapsed="false">
      <c r="B175" s="15"/>
      <c r="C175" s="15"/>
      <c r="D175" s="15"/>
      <c r="E175" s="15"/>
    </row>
    <row r="176" customFormat="false" ht="11.25" hidden="false" customHeight="false" outlineLevel="0" collapsed="false">
      <c r="B176" s="15"/>
      <c r="C176" s="15"/>
      <c r="D176" s="15"/>
      <c r="E176" s="15"/>
    </row>
    <row r="177" customFormat="false" ht="11.25" hidden="false" customHeight="false" outlineLevel="0" collapsed="false">
      <c r="B177" s="15"/>
      <c r="C177" s="15"/>
      <c r="D177" s="15"/>
      <c r="E177" s="15"/>
    </row>
    <row r="178" customFormat="false" ht="11.25" hidden="false" customHeight="false" outlineLevel="0" collapsed="false">
      <c r="B178" s="15"/>
      <c r="C178" s="15"/>
      <c r="D178" s="15"/>
      <c r="E178" s="15"/>
    </row>
    <row r="179" customFormat="false" ht="11.25" hidden="false" customHeight="false" outlineLevel="0" collapsed="false">
      <c r="B179" s="15"/>
      <c r="C179" s="15"/>
      <c r="D179" s="15"/>
      <c r="E179" s="15"/>
    </row>
    <row r="180" customFormat="false" ht="11.25" hidden="false" customHeight="false" outlineLevel="0" collapsed="false">
      <c r="B180" s="15"/>
      <c r="C180" s="15"/>
      <c r="D180" s="15"/>
      <c r="E180" s="15"/>
    </row>
    <row r="181" customFormat="false" ht="11.25" hidden="false" customHeight="false" outlineLevel="0" collapsed="false">
      <c r="B181" s="15"/>
      <c r="C181" s="15"/>
      <c r="D181" s="15"/>
      <c r="E181" s="15"/>
    </row>
    <row r="182" customFormat="false" ht="11.25" hidden="false" customHeight="false" outlineLevel="0" collapsed="false">
      <c r="B182" s="15"/>
      <c r="C182" s="15"/>
      <c r="D182" s="15"/>
      <c r="E182" s="15"/>
    </row>
    <row r="183" customFormat="false" ht="11.25" hidden="false" customHeight="false" outlineLevel="0" collapsed="false">
      <c r="B183" s="15"/>
      <c r="C183" s="15"/>
      <c r="D183" s="15"/>
      <c r="E183" s="15"/>
    </row>
    <row r="184" customFormat="false" ht="11.25" hidden="false" customHeight="false" outlineLevel="0" collapsed="false">
      <c r="B184" s="15"/>
      <c r="C184" s="15"/>
      <c r="D184" s="15"/>
      <c r="E184" s="15"/>
    </row>
    <row r="185" customFormat="false" ht="11.25" hidden="false" customHeight="false" outlineLevel="0" collapsed="false">
      <c r="B185" s="15"/>
      <c r="C185" s="15"/>
      <c r="D185" s="15"/>
      <c r="E185" s="15"/>
    </row>
    <row r="186" customFormat="false" ht="11.25" hidden="false" customHeight="false" outlineLevel="0" collapsed="false">
      <c r="B186" s="15"/>
      <c r="C186" s="15"/>
      <c r="D186" s="15"/>
      <c r="E186" s="15"/>
    </row>
    <row r="187" customFormat="false" ht="11.25" hidden="false" customHeight="false" outlineLevel="0" collapsed="false">
      <c r="B187" s="15"/>
      <c r="C187" s="15"/>
      <c r="D187" s="15"/>
      <c r="E187" s="15"/>
    </row>
    <row r="188" customFormat="false" ht="11.25" hidden="false" customHeight="false" outlineLevel="0" collapsed="false">
      <c r="B188" s="15"/>
      <c r="C188" s="15"/>
      <c r="D188" s="15"/>
      <c r="E188" s="15"/>
    </row>
    <row r="189" customFormat="false" ht="11.25" hidden="false" customHeight="false" outlineLevel="0" collapsed="false">
      <c r="B189" s="15"/>
      <c r="C189" s="15"/>
      <c r="D189" s="15"/>
      <c r="E189" s="15"/>
    </row>
    <row r="190" customFormat="false" ht="11.25" hidden="false" customHeight="false" outlineLevel="0" collapsed="false">
      <c r="B190" s="15"/>
      <c r="C190" s="15"/>
      <c r="D190" s="15"/>
      <c r="E190" s="15"/>
    </row>
    <row r="191" customFormat="false" ht="11.25" hidden="false" customHeight="false" outlineLevel="0" collapsed="false">
      <c r="B191" s="15"/>
      <c r="C191" s="15"/>
      <c r="D191" s="15"/>
      <c r="E191" s="15"/>
    </row>
    <row r="192" customFormat="false" ht="11.25" hidden="false" customHeight="false" outlineLevel="0" collapsed="false">
      <c r="B192" s="15"/>
      <c r="C192" s="15"/>
      <c r="D192" s="15"/>
      <c r="E192" s="15"/>
    </row>
    <row r="193" customFormat="false" ht="11.25" hidden="false" customHeight="false" outlineLevel="0" collapsed="false">
      <c r="B193" s="15"/>
      <c r="C193" s="15"/>
      <c r="D193" s="15"/>
      <c r="E193" s="15"/>
    </row>
    <row r="194" customFormat="false" ht="11.25" hidden="false" customHeight="false" outlineLevel="0" collapsed="false">
      <c r="B194" s="15"/>
      <c r="C194" s="15"/>
      <c r="D194" s="15"/>
      <c r="E194" s="15"/>
    </row>
    <row r="195" customFormat="false" ht="11.25" hidden="false" customHeight="false" outlineLevel="0" collapsed="false">
      <c r="B195" s="15"/>
      <c r="C195" s="15"/>
      <c r="D195" s="15"/>
      <c r="E195" s="15"/>
    </row>
    <row r="196" customFormat="false" ht="11.25" hidden="false" customHeight="false" outlineLevel="0" collapsed="false">
      <c r="B196" s="15"/>
      <c r="C196" s="15"/>
      <c r="D196" s="15"/>
      <c r="E196" s="15"/>
    </row>
    <row r="197" customFormat="false" ht="11.25" hidden="false" customHeight="false" outlineLevel="0" collapsed="false">
      <c r="B197" s="15"/>
      <c r="C197" s="15"/>
      <c r="D197" s="15"/>
      <c r="E197" s="15"/>
    </row>
    <row r="198" customFormat="false" ht="11.25" hidden="false" customHeight="false" outlineLevel="0" collapsed="false">
      <c r="B198" s="15"/>
      <c r="C198" s="15"/>
      <c r="D198" s="15"/>
      <c r="E198" s="15"/>
    </row>
    <row r="199" customFormat="false" ht="11.25" hidden="false" customHeight="false" outlineLevel="0" collapsed="false">
      <c r="B199" s="15"/>
      <c r="C199" s="15"/>
      <c r="D199" s="15"/>
      <c r="E199" s="15"/>
    </row>
  </sheetData>
  <mergeCells count="6">
    <mergeCell ref="A2:A3"/>
    <mergeCell ref="B2:D2"/>
    <mergeCell ref="E2:E3"/>
    <mergeCell ref="A4:E4"/>
    <mergeCell ref="A56:E56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56"/>
    <col collapsed="false" customWidth="false" hidden="false" outlineLevel="0" max="257" min="2" style="5" width="9.14"/>
  </cols>
  <sheetData>
    <row r="1" s="7" customFormat="true" ht="18" hidden="false" customHeight="true" outlineLevel="0" collapsed="false">
      <c r="A1" s="6" t="s">
        <v>86</v>
      </c>
    </row>
    <row r="2" customFormat="false" ht="15" hidden="false" customHeight="true" outlineLevel="0" collapsed="false">
      <c r="A2" s="8" t="s">
        <v>16</v>
      </c>
      <c r="B2" s="26" t="s">
        <v>84</v>
      </c>
      <c r="C2" s="26"/>
      <c r="D2" s="26"/>
      <c r="E2" s="27" t="s">
        <v>21</v>
      </c>
    </row>
    <row r="3" customFormat="false" ht="11.25" hidden="false" customHeight="false" outlineLevel="0" collapsed="false">
      <c r="A3" s="8"/>
      <c r="B3" s="26" t="s">
        <v>75</v>
      </c>
      <c r="C3" s="26" t="s">
        <v>76</v>
      </c>
      <c r="D3" s="26" t="s">
        <v>77</v>
      </c>
      <c r="E3" s="27"/>
    </row>
    <row r="4" customFormat="false" ht="11.25" hidden="false" customHeight="false" outlineLevel="0" collapsed="false">
      <c r="A4" s="11" t="s">
        <v>23</v>
      </c>
      <c r="B4" s="11"/>
      <c r="C4" s="11"/>
      <c r="D4" s="11"/>
      <c r="E4" s="11"/>
      <c r="F4" s="28"/>
    </row>
    <row r="5" customFormat="false" ht="14.45" hidden="false" customHeight="true" outlineLevel="0" collapsed="false">
      <c r="A5" s="12" t="s">
        <v>24</v>
      </c>
    </row>
    <row r="6" customFormat="false" ht="11.25" hidden="false" customHeight="false" outlineLevel="0" collapsed="false">
      <c r="A6" s="40" t="s">
        <v>85</v>
      </c>
      <c r="B6" s="22" t="n">
        <v>81.8354473309367</v>
      </c>
      <c r="C6" s="22" t="n">
        <v>12.1888353795021</v>
      </c>
      <c r="D6" s="22" t="n">
        <v>5.97571728956115</v>
      </c>
      <c r="E6" s="23" t="n">
        <v>100</v>
      </c>
    </row>
    <row r="7" customFormat="false" ht="11.25" hidden="false" customHeight="false" outlineLevel="0" collapsed="false">
      <c r="A7" s="16" t="s">
        <v>26</v>
      </c>
      <c r="B7" s="22" t="n">
        <v>73.2361963190184</v>
      </c>
      <c r="C7" s="22" t="n">
        <v>19.2877450246895</v>
      </c>
      <c r="D7" s="22" t="n">
        <v>7.47605865629208</v>
      </c>
      <c r="E7" s="23" t="n">
        <v>100</v>
      </c>
    </row>
    <row r="8" customFormat="false" ht="11.25" hidden="false" customHeight="false" outlineLevel="0" collapsed="false">
      <c r="A8" s="16" t="s">
        <v>27</v>
      </c>
      <c r="B8" s="22" t="n">
        <v>47.2394646684556</v>
      </c>
      <c r="C8" s="22" t="n">
        <v>34.3715929995106</v>
      </c>
      <c r="D8" s="22" t="n">
        <v>18.3889423320338</v>
      </c>
      <c r="E8" s="23" t="n">
        <v>100</v>
      </c>
    </row>
    <row r="9" customFormat="false" ht="11.25" hidden="false" customHeight="false" outlineLevel="0" collapsed="false">
      <c r="A9" s="16" t="s">
        <v>28</v>
      </c>
      <c r="B9" s="22" t="n">
        <v>25.6221416631587</v>
      </c>
      <c r="C9" s="22" t="n">
        <v>40.8735526955726</v>
      </c>
      <c r="D9" s="22" t="n">
        <v>33.5043056412688</v>
      </c>
      <c r="E9" s="23" t="n">
        <v>100</v>
      </c>
    </row>
    <row r="10" customFormat="false" ht="11.25" hidden="false" customHeight="false" outlineLevel="0" collapsed="false">
      <c r="A10" s="17" t="s">
        <v>29</v>
      </c>
      <c r="B10" s="22" t="n">
        <v>42.6243881172122</v>
      </c>
      <c r="C10" s="22" t="n">
        <v>34.5805537479123</v>
      </c>
      <c r="D10" s="22" t="n">
        <v>22.7950581348755</v>
      </c>
      <c r="E10" s="23" t="n">
        <v>100</v>
      </c>
    </row>
    <row r="11" customFormat="false" ht="11.25" hidden="false" customHeight="false" outlineLevel="0" collapsed="false">
      <c r="A11" s="32" t="s">
        <v>30</v>
      </c>
      <c r="B11" s="22"/>
      <c r="C11" s="22"/>
      <c r="D11" s="22"/>
      <c r="E11" s="23"/>
    </row>
    <row r="12" customFormat="false" ht="11.25" hidden="false" customHeight="false" outlineLevel="0" collapsed="false">
      <c r="A12" s="14" t="s">
        <v>31</v>
      </c>
      <c r="B12" s="22" t="n">
        <v>50.3650237162302</v>
      </c>
      <c r="C12" s="22" t="n">
        <v>27.3314085378429</v>
      </c>
      <c r="D12" s="22" t="n">
        <v>22.303567745927</v>
      </c>
      <c r="E12" s="23" t="n">
        <v>100</v>
      </c>
    </row>
    <row r="13" customFormat="false" ht="11.25" hidden="false" customHeight="false" outlineLevel="0" collapsed="false">
      <c r="A13" s="16" t="s">
        <v>32</v>
      </c>
      <c r="B13" s="22" t="n">
        <v>37.3885426401254</v>
      </c>
      <c r="C13" s="22" t="n">
        <v>36.7470260471195</v>
      </c>
      <c r="D13" s="22" t="n">
        <v>25.8644313127551</v>
      </c>
      <c r="E13" s="23" t="n">
        <v>100</v>
      </c>
    </row>
    <row r="14" customFormat="false" ht="11.25" hidden="false" customHeight="false" outlineLevel="0" collapsed="false">
      <c r="A14" s="16" t="s">
        <v>33</v>
      </c>
      <c r="B14" s="22" t="n">
        <v>39.0711645101664</v>
      </c>
      <c r="C14" s="22" t="n">
        <v>36.790982566779</v>
      </c>
      <c r="D14" s="22" t="n">
        <v>24.1378529230546</v>
      </c>
      <c r="E14" s="23" t="n">
        <v>100</v>
      </c>
    </row>
    <row r="15" customFormat="false" ht="11.25" hidden="false" customHeight="false" outlineLevel="0" collapsed="false">
      <c r="A15" s="16" t="s">
        <v>34</v>
      </c>
      <c r="B15" s="22" t="n">
        <v>46.2035291572669</v>
      </c>
      <c r="C15" s="22" t="n">
        <v>33.2048270960166</v>
      </c>
      <c r="D15" s="22" t="n">
        <v>20.5916437467165</v>
      </c>
      <c r="E15" s="23" t="n">
        <v>100</v>
      </c>
    </row>
    <row r="16" customFormat="false" ht="11.25" hidden="false" customHeight="false" outlineLevel="0" collapsed="false">
      <c r="A16" s="16" t="s">
        <v>35</v>
      </c>
      <c r="B16" s="22" t="n">
        <v>49.6352839261277</v>
      </c>
      <c r="C16" s="22" t="n">
        <v>32.2481826970157</v>
      </c>
      <c r="D16" s="22" t="n">
        <v>18.1165333768565</v>
      </c>
      <c r="E16" s="23" t="n">
        <v>100</v>
      </c>
    </row>
    <row r="17" customFormat="false" ht="11.25" hidden="false" customHeight="false" outlineLevel="0" collapsed="false">
      <c r="A17" s="17" t="s">
        <v>29</v>
      </c>
      <c r="B17" s="22" t="n">
        <v>42.6243881172122</v>
      </c>
      <c r="C17" s="22" t="n">
        <v>34.5805537479123</v>
      </c>
      <c r="D17" s="22" t="n">
        <v>22.7950581348755</v>
      </c>
      <c r="E17" s="23" t="n">
        <v>100</v>
      </c>
    </row>
    <row r="18" customFormat="false" ht="11.25" hidden="false" customHeight="false" outlineLevel="0" collapsed="false">
      <c r="A18" s="18" t="s">
        <v>37</v>
      </c>
      <c r="B18" s="22"/>
      <c r="C18" s="22"/>
      <c r="D18" s="22"/>
      <c r="E18" s="23"/>
    </row>
    <row r="19" customFormat="false" ht="11.25" hidden="false" customHeight="false" outlineLevel="0" collapsed="false">
      <c r="A19" s="14" t="s">
        <v>38</v>
      </c>
      <c r="B19" s="22" t="n">
        <v>64.8898739597921</v>
      </c>
      <c r="C19" s="22" t="n">
        <v>28.3451580421523</v>
      </c>
      <c r="D19" s="22" t="n">
        <v>6.76496799805558</v>
      </c>
      <c r="E19" s="23" t="n">
        <v>100</v>
      </c>
    </row>
    <row r="20" customFormat="false" ht="11.25" hidden="false" customHeight="false" outlineLevel="0" collapsed="false">
      <c r="A20" s="16" t="s">
        <v>39</v>
      </c>
      <c r="B20" s="22" t="n">
        <v>57.9329922635388</v>
      </c>
      <c r="C20" s="22" t="n">
        <v>30.8616171699526</v>
      </c>
      <c r="D20" s="22" t="n">
        <v>11.2053905665086</v>
      </c>
      <c r="E20" s="23" t="n">
        <v>100</v>
      </c>
    </row>
    <row r="21" customFormat="false" ht="11.25" hidden="false" customHeight="false" outlineLevel="0" collapsed="false">
      <c r="A21" s="16" t="s">
        <v>40</v>
      </c>
      <c r="B21" s="22" t="n">
        <v>26.3927148630964</v>
      </c>
      <c r="C21" s="22" t="n">
        <v>41.0783101605825</v>
      </c>
      <c r="D21" s="22" t="n">
        <v>32.5289749763211</v>
      </c>
      <c r="E21" s="23" t="n">
        <v>100</v>
      </c>
    </row>
    <row r="22" customFormat="false" ht="22.5" hidden="false" customHeight="false" outlineLevel="0" collapsed="false">
      <c r="A22" s="16" t="s">
        <v>41</v>
      </c>
      <c r="B22" s="22" t="n">
        <v>28.8880124501674</v>
      </c>
      <c r="C22" s="22" t="n">
        <v>36.8377854051634</v>
      </c>
      <c r="D22" s="22" t="n">
        <v>34.2742021446692</v>
      </c>
      <c r="E22" s="23" t="n">
        <v>100</v>
      </c>
    </row>
    <row r="23" customFormat="false" ht="11.25" hidden="false" customHeight="false" outlineLevel="0" collapsed="false">
      <c r="A23" s="16" t="s">
        <v>42</v>
      </c>
      <c r="B23" s="22" t="n">
        <v>43.2413503291778</v>
      </c>
      <c r="C23" s="22" t="n">
        <v>33.6601764953075</v>
      </c>
      <c r="D23" s="22" t="n">
        <v>23.0984731755148</v>
      </c>
      <c r="E23" s="23" t="n">
        <v>100</v>
      </c>
    </row>
    <row r="24" customFormat="false" ht="11.25" hidden="false" customHeight="false" outlineLevel="0" collapsed="false">
      <c r="A24" s="19" t="s">
        <v>43</v>
      </c>
      <c r="B24" s="22" t="n">
        <v>82.3380495626002</v>
      </c>
      <c r="C24" s="22" t="n">
        <v>12.733819020562</v>
      </c>
      <c r="D24" s="22" t="n">
        <v>4.92813141683778</v>
      </c>
      <c r="E24" s="23" t="n">
        <v>100</v>
      </c>
    </row>
    <row r="25" customFormat="false" ht="11.25" hidden="false" customHeight="false" outlineLevel="0" collapsed="false">
      <c r="A25" s="16" t="s">
        <v>44</v>
      </c>
      <c r="B25" s="22" t="n">
        <v>46.7027392627663</v>
      </c>
      <c r="C25" s="22" t="n">
        <v>29.6415285762597</v>
      </c>
      <c r="D25" s="22" t="n">
        <v>23.655732160974</v>
      </c>
      <c r="E25" s="23" t="n">
        <v>100</v>
      </c>
    </row>
    <row r="26" customFormat="false" ht="11.25" hidden="false" customHeight="false" outlineLevel="0" collapsed="false">
      <c r="A26" s="17" t="s">
        <v>29</v>
      </c>
      <c r="B26" s="22" t="n">
        <v>42.6243881172122</v>
      </c>
      <c r="C26" s="22" t="n">
        <v>34.5805537479123</v>
      </c>
      <c r="D26" s="22" t="n">
        <v>22.7950581348755</v>
      </c>
      <c r="E26" s="23" t="n">
        <v>100</v>
      </c>
    </row>
    <row r="27" customFormat="false" ht="11.25" hidden="false" customHeight="false" outlineLevel="0" collapsed="false">
      <c r="A27" s="18" t="s">
        <v>45</v>
      </c>
      <c r="B27" s="22"/>
      <c r="C27" s="22"/>
      <c r="D27" s="22"/>
      <c r="E27" s="23"/>
    </row>
    <row r="28" customFormat="false" ht="11.25" hidden="false" customHeight="false" outlineLevel="0" collapsed="false">
      <c r="A28" s="14" t="s">
        <v>46</v>
      </c>
      <c r="B28" s="22" t="n">
        <v>47.1976857168095</v>
      </c>
      <c r="C28" s="22" t="n">
        <v>32.1382828372052</v>
      </c>
      <c r="D28" s="22" t="n">
        <v>20.6640314459853</v>
      </c>
      <c r="E28" s="23" t="n">
        <v>100</v>
      </c>
    </row>
    <row r="29" customFormat="false" ht="11.25" hidden="false" customHeight="false" outlineLevel="0" collapsed="false">
      <c r="A29" s="16" t="s">
        <v>47</v>
      </c>
      <c r="B29" s="22" t="n">
        <v>37.0540110597682</v>
      </c>
      <c r="C29" s="22" t="n">
        <v>37.303992121809</v>
      </c>
      <c r="D29" s="22" t="n">
        <v>25.6419968184228</v>
      </c>
      <c r="E29" s="23" t="n">
        <v>100</v>
      </c>
    </row>
    <row r="30" customFormat="false" ht="11.25" hidden="false" customHeight="false" outlineLevel="0" collapsed="false">
      <c r="A30" s="16" t="s">
        <v>48</v>
      </c>
      <c r="B30" s="22" t="n">
        <v>44.8913532988066</v>
      </c>
      <c r="C30" s="22" t="n">
        <v>33.3849358252646</v>
      </c>
      <c r="D30" s="22" t="n">
        <v>21.7237108759288</v>
      </c>
      <c r="E30" s="23" t="n">
        <v>100</v>
      </c>
    </row>
    <row r="31" customFormat="false" ht="11.25" hidden="false" customHeight="false" outlineLevel="0" collapsed="false">
      <c r="A31" s="16" t="s">
        <v>49</v>
      </c>
      <c r="B31" s="22" t="n">
        <v>38.7313248331155</v>
      </c>
      <c r="C31" s="22" t="n">
        <v>34.9097587680571</v>
      </c>
      <c r="D31" s="22" t="n">
        <v>26.3589163988274</v>
      </c>
      <c r="E31" s="23" t="n">
        <v>100</v>
      </c>
    </row>
    <row r="32" customFormat="false" ht="11.25" hidden="false" customHeight="false" outlineLevel="0" collapsed="false">
      <c r="A32" s="16" t="s">
        <v>50</v>
      </c>
      <c r="B32" s="22" t="n">
        <v>39.8395778813217</v>
      </c>
      <c r="C32" s="22" t="n">
        <v>35.5311589115125</v>
      </c>
      <c r="D32" s="22" t="n">
        <v>24.6292632071658</v>
      </c>
      <c r="E32" s="23" t="n">
        <v>100</v>
      </c>
    </row>
    <row r="33" customFormat="false" ht="11.25" hidden="false" customHeight="false" outlineLevel="0" collapsed="false">
      <c r="A33" s="16" t="s">
        <v>51</v>
      </c>
      <c r="B33" s="22" t="n">
        <v>40.9728325245501</v>
      </c>
      <c r="C33" s="22" t="n">
        <v>35.6081158534255</v>
      </c>
      <c r="D33" s="22" t="n">
        <v>23.4190516220244</v>
      </c>
      <c r="E33" s="23" t="n">
        <v>100</v>
      </c>
    </row>
    <row r="34" customFormat="false" ht="11.25" hidden="false" customHeight="false" outlineLevel="0" collapsed="false">
      <c r="A34" s="16" t="s">
        <v>52</v>
      </c>
      <c r="B34" s="22" t="n">
        <v>43.1529255869808</v>
      </c>
      <c r="C34" s="22" t="n">
        <v>36.2954987784173</v>
      </c>
      <c r="D34" s="22" t="n">
        <v>20.5515756346018</v>
      </c>
      <c r="E34" s="23" t="n">
        <v>100</v>
      </c>
    </row>
    <row r="35" customFormat="false" ht="11.25" hidden="false" customHeight="false" outlineLevel="0" collapsed="false">
      <c r="A35" s="16" t="s">
        <v>53</v>
      </c>
      <c r="B35" s="22" t="n">
        <v>44.1459774793108</v>
      </c>
      <c r="C35" s="22" t="n">
        <v>33.6408447519559</v>
      </c>
      <c r="D35" s="22" t="n">
        <v>22.2131777687333</v>
      </c>
      <c r="E35" s="23" t="n">
        <v>100</v>
      </c>
    </row>
    <row r="36" customFormat="false" ht="11.25" hidden="false" customHeight="false" outlineLevel="0" collapsed="false">
      <c r="A36" s="16" t="s">
        <v>54</v>
      </c>
      <c r="B36" s="22" t="n">
        <v>46.2347070594493</v>
      </c>
      <c r="C36" s="22" t="n">
        <v>31.9005040654525</v>
      </c>
      <c r="D36" s="22" t="n">
        <v>21.8647888750982</v>
      </c>
      <c r="E36" s="23" t="n">
        <v>100</v>
      </c>
    </row>
    <row r="37" customFormat="false" ht="11.25" hidden="false" customHeight="false" outlineLevel="0" collapsed="false">
      <c r="A37" s="16" t="s">
        <v>55</v>
      </c>
      <c r="B37" s="22" t="n">
        <v>43.6486072849709</v>
      </c>
      <c r="C37" s="22" t="n">
        <v>32.520005247278</v>
      </c>
      <c r="D37" s="22" t="n">
        <v>23.8313874677511</v>
      </c>
      <c r="E37" s="23" t="n">
        <v>100</v>
      </c>
    </row>
    <row r="38" customFormat="false" ht="11.25" hidden="false" customHeight="false" outlineLevel="0" collapsed="false">
      <c r="A38" s="16" t="s">
        <v>56</v>
      </c>
      <c r="B38" s="22" t="n">
        <v>45.1939602258777</v>
      </c>
      <c r="C38" s="22" t="n">
        <v>35.1767738767493</v>
      </c>
      <c r="D38" s="22" t="n">
        <v>19.6292658973729</v>
      </c>
      <c r="E38" s="23" t="n">
        <v>100</v>
      </c>
    </row>
    <row r="39" customFormat="false" ht="11.25" hidden="false" customHeight="false" outlineLevel="0" collapsed="false">
      <c r="A39" s="16" t="s">
        <v>57</v>
      </c>
      <c r="B39" s="22" t="n">
        <v>36.2960943357644</v>
      </c>
      <c r="C39" s="22" t="n">
        <v>38.6408561106946</v>
      </c>
      <c r="D39" s="22" t="n">
        <v>25.063049553541</v>
      </c>
      <c r="E39" s="23" t="n">
        <v>100</v>
      </c>
    </row>
    <row r="40" customFormat="false" ht="11.25" hidden="false" customHeight="false" outlineLevel="0" collapsed="false">
      <c r="A40" s="16" t="s">
        <v>58</v>
      </c>
      <c r="B40" s="22" t="n">
        <v>43.9326706898592</v>
      </c>
      <c r="C40" s="22" t="n">
        <v>33.9323748668797</v>
      </c>
      <c r="D40" s="22" t="n">
        <v>22.1349544432612</v>
      </c>
      <c r="E40" s="23" t="n">
        <v>100</v>
      </c>
    </row>
    <row r="41" customFormat="false" ht="11.25" hidden="false" customHeight="false" outlineLevel="0" collapsed="false">
      <c r="A41" s="16" t="s">
        <v>59</v>
      </c>
      <c r="B41" s="22" t="n">
        <v>38.5306310456011</v>
      </c>
      <c r="C41" s="22" t="n">
        <v>35.9189313680332</v>
      </c>
      <c r="D41" s="22" t="n">
        <v>25.5504375863657</v>
      </c>
      <c r="E41" s="23" t="n">
        <v>100</v>
      </c>
    </row>
    <row r="42" customFormat="false" ht="11.25" hidden="false" customHeight="false" outlineLevel="0" collapsed="false">
      <c r="A42" s="16" t="s">
        <v>60</v>
      </c>
      <c r="B42" s="22" t="n">
        <v>42.6206368573411</v>
      </c>
      <c r="C42" s="22" t="n">
        <v>36.5319744491495</v>
      </c>
      <c r="D42" s="22" t="n">
        <v>20.8473886935094</v>
      </c>
      <c r="E42" s="23" t="n">
        <v>100</v>
      </c>
    </row>
    <row r="43" customFormat="false" ht="11.25" hidden="false" customHeight="false" outlineLevel="0" collapsed="false">
      <c r="A43" s="16" t="s">
        <v>61</v>
      </c>
      <c r="B43" s="22" t="n">
        <v>37.2981965291693</v>
      </c>
      <c r="C43" s="22" t="n">
        <v>37.4154032288555</v>
      </c>
      <c r="D43" s="22" t="n">
        <v>25.2864002419751</v>
      </c>
      <c r="E43" s="23" t="n">
        <v>100</v>
      </c>
    </row>
    <row r="44" customFormat="false" ht="11.25" hidden="false" customHeight="false" outlineLevel="0" collapsed="false">
      <c r="A44" s="16" t="s">
        <v>62</v>
      </c>
      <c r="B44" s="22" t="n">
        <v>39.5369829554505</v>
      </c>
      <c r="C44" s="22" t="n">
        <v>36.7918016248075</v>
      </c>
      <c r="D44" s="22" t="n">
        <v>23.6712154197419</v>
      </c>
      <c r="E44" s="23" t="n">
        <v>100</v>
      </c>
    </row>
    <row r="45" customFormat="false" ht="11.25" hidden="false" customHeight="false" outlineLevel="0" collapsed="false">
      <c r="A45" s="16" t="s">
        <v>63</v>
      </c>
      <c r="B45" s="22" t="n">
        <v>41.7913623147295</v>
      </c>
      <c r="C45" s="22" t="n">
        <v>35.1180767321467</v>
      </c>
      <c r="D45" s="22" t="n">
        <v>23.0905609531239</v>
      </c>
      <c r="E45" s="23" t="n">
        <v>100</v>
      </c>
    </row>
    <row r="46" customFormat="false" ht="11.25" hidden="false" customHeight="false" outlineLevel="0" collapsed="false">
      <c r="A46" s="16" t="s">
        <v>64</v>
      </c>
      <c r="B46" s="22" t="n">
        <v>38.9750378214826</v>
      </c>
      <c r="C46" s="22" t="n">
        <v>36.284984871407</v>
      </c>
      <c r="D46" s="22" t="n">
        <v>24.7399773071104</v>
      </c>
      <c r="E46" s="23" t="n">
        <v>100</v>
      </c>
    </row>
    <row r="47" customFormat="false" ht="11.25" hidden="false" customHeight="false" outlineLevel="0" collapsed="false">
      <c r="A47" s="16" t="s">
        <v>65</v>
      </c>
      <c r="B47" s="22" t="n">
        <v>46.0398159049556</v>
      </c>
      <c r="C47" s="22" t="n">
        <v>31.7349887616397</v>
      </c>
      <c r="D47" s="22" t="n">
        <v>22.2251953334047</v>
      </c>
      <c r="E47" s="23" t="n">
        <v>100</v>
      </c>
    </row>
    <row r="48" customFormat="false" ht="11.25" hidden="false" customHeight="false" outlineLevel="0" collapsed="false">
      <c r="A48" s="17" t="s">
        <v>29</v>
      </c>
      <c r="B48" s="22" t="n">
        <v>42.6243881172122</v>
      </c>
      <c r="C48" s="22" t="n">
        <v>34.5805537479123</v>
      </c>
      <c r="D48" s="22" t="n">
        <v>22.7950581348755</v>
      </c>
      <c r="E48" s="23" t="n">
        <v>100</v>
      </c>
    </row>
    <row r="49" customFormat="false" ht="11.25" hidden="false" customHeight="false" outlineLevel="0" collapsed="false">
      <c r="A49" s="18" t="s">
        <v>66</v>
      </c>
      <c r="B49" s="22"/>
      <c r="C49" s="22"/>
      <c r="D49" s="22"/>
      <c r="E49" s="23"/>
    </row>
    <row r="50" customFormat="false" ht="11.25" hidden="false" customHeight="false" outlineLevel="0" collapsed="false">
      <c r="A50" s="14" t="s">
        <v>67</v>
      </c>
      <c r="B50" s="22" t="n">
        <v>47.1976857168095</v>
      </c>
      <c r="C50" s="22" t="n">
        <v>32.1382828372052</v>
      </c>
      <c r="D50" s="22" t="n">
        <v>20.6640314459853</v>
      </c>
      <c r="E50" s="23" t="n">
        <v>100</v>
      </c>
    </row>
    <row r="51" customFormat="false" ht="11.25" hidden="false" customHeight="false" outlineLevel="0" collapsed="false">
      <c r="A51" s="16" t="s">
        <v>68</v>
      </c>
      <c r="B51" s="22" t="n">
        <v>43.5148107639046</v>
      </c>
      <c r="C51" s="22" t="n">
        <v>33.7072557828418</v>
      </c>
      <c r="D51" s="22" t="n">
        <v>22.7779334532537</v>
      </c>
      <c r="E51" s="23" t="n">
        <v>100</v>
      </c>
    </row>
    <row r="52" customFormat="false" ht="11.25" hidden="false" customHeight="false" outlineLevel="0" collapsed="false">
      <c r="A52" s="16" t="s">
        <v>69</v>
      </c>
      <c r="B52" s="22" t="n">
        <v>42.1654350326884</v>
      </c>
      <c r="C52" s="22" t="n">
        <v>34.7595354980425</v>
      </c>
      <c r="D52" s="22" t="n">
        <v>23.0750294692691</v>
      </c>
      <c r="E52" s="23" t="n">
        <v>100</v>
      </c>
    </row>
    <row r="53" customFormat="false" ht="11.25" hidden="false" customHeight="false" outlineLevel="0" collapsed="false">
      <c r="A53" s="16" t="s">
        <v>70</v>
      </c>
      <c r="B53" s="22" t="n">
        <v>40.6582805258678</v>
      </c>
      <c r="C53" s="22" t="n">
        <v>35.9046628203916</v>
      </c>
      <c r="D53" s="22" t="n">
        <v>23.4370566537407</v>
      </c>
      <c r="E53" s="23" t="n">
        <v>100</v>
      </c>
    </row>
    <row r="54" customFormat="false" ht="11.25" hidden="false" customHeight="false" outlineLevel="0" collapsed="false">
      <c r="A54" s="17" t="s">
        <v>29</v>
      </c>
      <c r="B54" s="22" t="n">
        <v>42.6243881172122</v>
      </c>
      <c r="C54" s="22" t="n">
        <v>34.5805537479123</v>
      </c>
      <c r="D54" s="22" t="n">
        <v>22.7950581348755</v>
      </c>
      <c r="E54" s="23" t="n">
        <v>100</v>
      </c>
    </row>
    <row r="55" customFormat="false" ht="11.25" hidden="false" customHeight="false" outlineLevel="0" collapsed="false">
      <c r="A55" s="11" t="s">
        <v>71</v>
      </c>
      <c r="B55" s="11"/>
      <c r="C55" s="11"/>
      <c r="D55" s="11"/>
      <c r="E55" s="11"/>
      <c r="F55" s="28"/>
    </row>
    <row r="56" customFormat="false" ht="11.25" hidden="false" customHeight="false" outlineLevel="0" collapsed="false">
      <c r="A56" s="12" t="s">
        <v>24</v>
      </c>
      <c r="B56" s="22"/>
      <c r="C56" s="22"/>
      <c r="D56" s="22"/>
    </row>
    <row r="57" customFormat="false" ht="11.25" hidden="false" customHeight="false" outlineLevel="0" collapsed="false">
      <c r="A57" s="40" t="s">
        <v>85</v>
      </c>
      <c r="B57" s="22" t="n">
        <v>76.3781019132412</v>
      </c>
      <c r="C57" s="22" t="n">
        <v>16.5798446675507</v>
      </c>
      <c r="D57" s="22" t="n">
        <v>7.04205341920818</v>
      </c>
      <c r="E57" s="23" t="n">
        <v>100</v>
      </c>
    </row>
    <row r="58" customFormat="false" ht="11.25" hidden="false" customHeight="false" outlineLevel="0" collapsed="false">
      <c r="A58" s="16" t="s">
        <v>26</v>
      </c>
      <c r="B58" s="22" t="n">
        <v>73.7973516594033</v>
      </c>
      <c r="C58" s="22" t="n">
        <v>19.3282769024472</v>
      </c>
      <c r="D58" s="22" t="n">
        <v>6.87437143814951</v>
      </c>
      <c r="E58" s="23" t="n">
        <v>100</v>
      </c>
    </row>
    <row r="59" customFormat="false" ht="11.25" hidden="false" customHeight="false" outlineLevel="0" collapsed="false">
      <c r="A59" s="16" t="s">
        <v>27</v>
      </c>
      <c r="B59" s="22" t="n">
        <v>42.5499485318599</v>
      </c>
      <c r="C59" s="22" t="n">
        <v>37.4920201474096</v>
      </c>
      <c r="D59" s="22" t="n">
        <v>19.9580313207305</v>
      </c>
      <c r="E59" s="23" t="n">
        <v>100</v>
      </c>
    </row>
    <row r="60" customFormat="false" ht="11.25" hidden="false" customHeight="false" outlineLevel="0" collapsed="false">
      <c r="A60" s="16" t="s">
        <v>28</v>
      </c>
      <c r="B60" s="22" t="n">
        <v>16.6602454261965</v>
      </c>
      <c r="C60" s="22" t="n">
        <v>42.1779712427761</v>
      </c>
      <c r="D60" s="22" t="n">
        <v>41.1617833310274</v>
      </c>
      <c r="E60" s="23" t="n">
        <v>100</v>
      </c>
    </row>
    <row r="61" customFormat="false" ht="11.25" hidden="false" customHeight="false" outlineLevel="0" collapsed="false">
      <c r="A61" s="17" t="s">
        <v>29</v>
      </c>
      <c r="B61" s="22" t="n">
        <v>31.0524164401531</v>
      </c>
      <c r="C61" s="22" t="n">
        <v>38.5230928401688</v>
      </c>
      <c r="D61" s="22" t="n">
        <v>30.4244907196782</v>
      </c>
      <c r="E61" s="23" t="n">
        <v>100</v>
      </c>
    </row>
    <row r="62" customFormat="false" ht="11.25" hidden="false" customHeight="false" outlineLevel="0" collapsed="false">
      <c r="A62" s="18" t="s">
        <v>30</v>
      </c>
      <c r="B62" s="22"/>
      <c r="C62" s="22"/>
      <c r="D62" s="22"/>
      <c r="E62" s="23"/>
    </row>
    <row r="63" customFormat="false" ht="11.25" hidden="false" customHeight="false" outlineLevel="0" collapsed="false">
      <c r="A63" s="16" t="s">
        <v>31</v>
      </c>
      <c r="B63" s="22" t="n">
        <v>20.8429126467015</v>
      </c>
      <c r="C63" s="22" t="n">
        <v>34.6963566817593</v>
      </c>
      <c r="D63" s="22" t="n">
        <v>44.4607306715392</v>
      </c>
      <c r="E63" s="23"/>
    </row>
    <row r="64" customFormat="false" ht="11.25" hidden="false" customHeight="false" outlineLevel="0" collapsed="false">
      <c r="A64" s="16" t="s">
        <v>32</v>
      </c>
      <c r="B64" s="22" t="n">
        <v>23.6347301131773</v>
      </c>
      <c r="C64" s="22" t="n">
        <v>41.2605921932869</v>
      </c>
      <c r="D64" s="22" t="n">
        <v>35.1046776935358</v>
      </c>
      <c r="E64" s="23" t="n">
        <v>100</v>
      </c>
    </row>
    <row r="65" customFormat="false" ht="11.25" hidden="false" customHeight="false" outlineLevel="0" collapsed="false">
      <c r="A65" s="16" t="s">
        <v>33</v>
      </c>
      <c r="B65" s="22" t="n">
        <v>32.8005972634236</v>
      </c>
      <c r="C65" s="22" t="n">
        <v>39.081773555237</v>
      </c>
      <c r="D65" s="22" t="n">
        <v>28.1176291813395</v>
      </c>
      <c r="E65" s="23" t="n">
        <v>100</v>
      </c>
    </row>
    <row r="66" customFormat="false" ht="11.25" hidden="false" customHeight="false" outlineLevel="0" collapsed="false">
      <c r="A66" s="16" t="s">
        <v>34</v>
      </c>
      <c r="B66" s="22" t="n">
        <v>37.2799196883142</v>
      </c>
      <c r="C66" s="22" t="n">
        <v>38.378946865215</v>
      </c>
      <c r="D66" s="22" t="n">
        <v>24.3411334464708</v>
      </c>
      <c r="E66" s="23" t="n">
        <v>100</v>
      </c>
    </row>
    <row r="67" customFormat="false" ht="11.25" hidden="false" customHeight="false" outlineLevel="0" collapsed="false">
      <c r="A67" s="16" t="s">
        <v>35</v>
      </c>
      <c r="B67" s="22" t="n">
        <v>48.3462746096402</v>
      </c>
      <c r="C67" s="22" t="n">
        <v>33.5953411405295</v>
      </c>
      <c r="D67" s="22" t="n">
        <v>18.0583842498303</v>
      </c>
      <c r="E67" s="23" t="n">
        <v>100</v>
      </c>
    </row>
    <row r="68" customFormat="false" ht="11.25" hidden="false" customHeight="false" outlineLevel="0" collapsed="false">
      <c r="A68" s="17" t="s">
        <v>29</v>
      </c>
      <c r="B68" s="22" t="n">
        <v>31.0524164401531</v>
      </c>
      <c r="C68" s="22" t="n">
        <v>38.5230928401688</v>
      </c>
      <c r="D68" s="22" t="n">
        <v>30.4244907196782</v>
      </c>
      <c r="E68" s="23" t="n">
        <v>100</v>
      </c>
    </row>
    <row r="69" customFormat="false" ht="11.25" hidden="false" customHeight="false" outlineLevel="0" collapsed="false">
      <c r="A69" s="18" t="s">
        <v>37</v>
      </c>
      <c r="B69" s="22"/>
      <c r="C69" s="22"/>
      <c r="D69" s="22"/>
      <c r="E69" s="23"/>
    </row>
    <row r="70" customFormat="false" ht="11.25" hidden="false" customHeight="false" outlineLevel="0" collapsed="false">
      <c r="A70" s="16" t="s">
        <v>38</v>
      </c>
      <c r="B70" s="22" t="n">
        <v>61.5845120180882</v>
      </c>
      <c r="C70" s="22" t="n">
        <v>30.7421538777765</v>
      </c>
      <c r="D70" s="22" t="n">
        <v>7.67333410413535</v>
      </c>
      <c r="E70" s="23" t="n">
        <v>100</v>
      </c>
    </row>
    <row r="71" customFormat="false" ht="11.25" hidden="false" customHeight="false" outlineLevel="0" collapsed="false">
      <c r="A71" s="16" t="s">
        <v>39</v>
      </c>
      <c r="B71" s="22" t="n">
        <v>50.6253635834788</v>
      </c>
      <c r="C71" s="22" t="n">
        <v>34.6385980221059</v>
      </c>
      <c r="D71" s="22" t="n">
        <v>14.7360383944154</v>
      </c>
      <c r="E71" s="23" t="n">
        <v>100</v>
      </c>
    </row>
    <row r="72" customFormat="false" ht="11.25" hidden="false" customHeight="false" outlineLevel="0" collapsed="false">
      <c r="A72" s="16" t="s">
        <v>40</v>
      </c>
      <c r="B72" s="22" t="n">
        <v>18.7735745668656</v>
      </c>
      <c r="C72" s="22" t="n">
        <v>42.5506859414384</v>
      </c>
      <c r="D72" s="22" t="n">
        <v>38.675739491696</v>
      </c>
      <c r="E72" s="23" t="n">
        <v>100</v>
      </c>
    </row>
    <row r="73" customFormat="false" ht="22.5" hidden="false" customHeight="false" outlineLevel="0" collapsed="false">
      <c r="A73" s="16" t="s">
        <v>41</v>
      </c>
      <c r="B73" s="22" t="n">
        <v>24.2233700905245</v>
      </c>
      <c r="C73" s="22" t="n">
        <v>39.5512227568933</v>
      </c>
      <c r="D73" s="22" t="n">
        <v>36.2254071525822</v>
      </c>
      <c r="E73" s="23" t="n">
        <v>100</v>
      </c>
    </row>
    <row r="74" customFormat="false" ht="11.25" hidden="false" customHeight="false" outlineLevel="0" collapsed="false">
      <c r="A74" s="16" t="s">
        <v>42</v>
      </c>
      <c r="B74" s="22" t="n">
        <v>32</v>
      </c>
      <c r="C74" s="22" t="n">
        <v>41.3302325581395</v>
      </c>
      <c r="D74" s="22" t="n">
        <v>26.6697674418605</v>
      </c>
      <c r="E74" s="23" t="n">
        <v>100</v>
      </c>
    </row>
    <row r="75" customFormat="false" ht="11.25" hidden="false" customHeight="false" outlineLevel="0" collapsed="false">
      <c r="A75" s="19" t="s">
        <v>43</v>
      </c>
      <c r="B75" s="22" t="n">
        <v>78.2688147982397</v>
      </c>
      <c r="C75" s="22" t="n">
        <v>16.129633773402</v>
      </c>
      <c r="D75" s="22" t="n">
        <v>5.60155142835832</v>
      </c>
      <c r="E75" s="23" t="n">
        <v>100</v>
      </c>
    </row>
    <row r="76" customFormat="false" ht="11.25" hidden="false" customHeight="false" outlineLevel="0" collapsed="false">
      <c r="A76" s="16" t="s">
        <v>44</v>
      </c>
      <c r="B76" s="22" t="n">
        <v>36.381743441963</v>
      </c>
      <c r="C76" s="22" t="n">
        <v>33.6123236004577</v>
      </c>
      <c r="D76" s="22" t="n">
        <v>30.0059329575794</v>
      </c>
      <c r="E76" s="23" t="n">
        <v>100</v>
      </c>
    </row>
    <row r="77" customFormat="false" ht="11.25" hidden="false" customHeight="false" outlineLevel="0" collapsed="false">
      <c r="A77" s="17" t="s">
        <v>29</v>
      </c>
      <c r="B77" s="22" t="n">
        <v>31.0524164401531</v>
      </c>
      <c r="C77" s="22" t="n">
        <v>38.5230928401688</v>
      </c>
      <c r="D77" s="22" t="n">
        <v>30.4244907196782</v>
      </c>
      <c r="E77" s="23" t="n">
        <v>100</v>
      </c>
    </row>
    <row r="78" customFormat="false" ht="11.25" hidden="false" customHeight="false" outlineLevel="0" collapsed="false">
      <c r="A78" s="18" t="s">
        <v>45</v>
      </c>
      <c r="B78" s="22"/>
      <c r="C78" s="22"/>
      <c r="D78" s="22"/>
      <c r="E78" s="23"/>
    </row>
    <row r="79" customFormat="false" ht="11.25" hidden="false" customHeight="false" outlineLevel="0" collapsed="false">
      <c r="A79" s="16" t="s">
        <v>46</v>
      </c>
      <c r="B79" s="22" t="n">
        <v>34.1418186116611</v>
      </c>
      <c r="C79" s="22" t="n">
        <v>36.6389373208428</v>
      </c>
      <c r="D79" s="22" t="n">
        <v>29.2192440674961</v>
      </c>
      <c r="E79" s="23" t="n">
        <v>100</v>
      </c>
    </row>
    <row r="80" customFormat="false" ht="11.25" hidden="false" customHeight="false" outlineLevel="0" collapsed="false">
      <c r="A80" s="16" t="s">
        <v>47</v>
      </c>
      <c r="B80" s="22" t="n">
        <v>28.2894927221692</v>
      </c>
      <c r="C80" s="22" t="n">
        <v>37.1531093555575</v>
      </c>
      <c r="D80" s="22" t="n">
        <v>34.5573979222733</v>
      </c>
      <c r="E80" s="23" t="n">
        <v>100</v>
      </c>
    </row>
    <row r="81" customFormat="false" ht="11.25" hidden="false" customHeight="false" outlineLevel="0" collapsed="false">
      <c r="A81" s="16" t="s">
        <v>48</v>
      </c>
      <c r="B81" s="22" t="n">
        <v>30.2787378064991</v>
      </c>
      <c r="C81" s="22" t="n">
        <v>39.972187570298</v>
      </c>
      <c r="D81" s="22" t="n">
        <v>29.7490746232029</v>
      </c>
      <c r="E81" s="23" t="n">
        <v>100</v>
      </c>
    </row>
    <row r="82" customFormat="false" ht="11.25" hidden="false" customHeight="false" outlineLevel="0" collapsed="false">
      <c r="A82" s="16" t="s">
        <v>49</v>
      </c>
      <c r="B82" s="22" t="n">
        <v>29.3541354765845</v>
      </c>
      <c r="C82" s="22" t="n">
        <v>36.7504530769837</v>
      </c>
      <c r="D82" s="22" t="n">
        <v>33.8954114464319</v>
      </c>
      <c r="E82" s="23" t="n">
        <v>100</v>
      </c>
    </row>
    <row r="83" customFormat="false" ht="11.25" hidden="false" customHeight="false" outlineLevel="0" collapsed="false">
      <c r="A83" s="16" t="s">
        <v>50</v>
      </c>
      <c r="B83" s="22" t="n">
        <v>28.2836644591611</v>
      </c>
      <c r="C83" s="22" t="n">
        <v>41.2328305126318</v>
      </c>
      <c r="D83" s="22" t="n">
        <v>30.483505028207</v>
      </c>
      <c r="E83" s="23" t="n">
        <v>100</v>
      </c>
    </row>
    <row r="84" customFormat="false" ht="11.25" hidden="false" customHeight="false" outlineLevel="0" collapsed="false">
      <c r="A84" s="16" t="s">
        <v>51</v>
      </c>
      <c r="B84" s="22" t="n">
        <v>32.9792395495519</v>
      </c>
      <c r="C84" s="22" t="n">
        <v>37.1313296391818</v>
      </c>
      <c r="D84" s="22" t="n">
        <v>29.8894308112663</v>
      </c>
      <c r="E84" s="23" t="n">
        <v>100</v>
      </c>
    </row>
    <row r="85" customFormat="false" ht="11.25" hidden="false" customHeight="false" outlineLevel="0" collapsed="false">
      <c r="A85" s="16" t="s">
        <v>52</v>
      </c>
      <c r="B85" s="22" t="n">
        <v>30.7019468915572</v>
      </c>
      <c r="C85" s="22" t="n">
        <v>38.7528607706054</v>
      </c>
      <c r="D85" s="22" t="n">
        <v>30.5451923378374</v>
      </c>
      <c r="E85" s="23" t="n">
        <v>100</v>
      </c>
    </row>
    <row r="86" customFormat="false" ht="11.25" hidden="false" customHeight="false" outlineLevel="0" collapsed="false">
      <c r="A86" s="16" t="s">
        <v>53</v>
      </c>
      <c r="B86" s="22" t="n">
        <v>30.6611712175854</v>
      </c>
      <c r="C86" s="22" t="n">
        <v>36.0844925296239</v>
      </c>
      <c r="D86" s="22" t="n">
        <v>33.2543362527907</v>
      </c>
      <c r="E86" s="23" t="n">
        <v>100</v>
      </c>
    </row>
    <row r="87" customFormat="false" ht="11.25" hidden="false" customHeight="false" outlineLevel="0" collapsed="false">
      <c r="A87" s="16" t="s">
        <v>54</v>
      </c>
      <c r="B87" s="22" t="n">
        <v>32.8217215396607</v>
      </c>
      <c r="C87" s="22" t="n">
        <v>36.2681414943766</v>
      </c>
      <c r="D87" s="22" t="n">
        <v>30.9101369659627</v>
      </c>
      <c r="E87" s="23" t="n">
        <v>100</v>
      </c>
    </row>
    <row r="88" customFormat="false" ht="11.25" hidden="false" customHeight="false" outlineLevel="0" collapsed="false">
      <c r="A88" s="16" t="s">
        <v>55</v>
      </c>
      <c r="B88" s="22" t="n">
        <v>28.1507069879095</v>
      </c>
      <c r="C88" s="22" t="n">
        <v>41.4502766474428</v>
      </c>
      <c r="D88" s="22" t="n">
        <v>30.3990163646477</v>
      </c>
      <c r="E88" s="23" t="n">
        <v>100</v>
      </c>
    </row>
    <row r="89" customFormat="false" ht="11.25" hidden="false" customHeight="false" outlineLevel="0" collapsed="false">
      <c r="A89" s="16" t="s">
        <v>56</v>
      </c>
      <c r="B89" s="22" t="n">
        <v>33.2259796027912</v>
      </c>
      <c r="C89" s="22" t="n">
        <v>36.6523528359277</v>
      </c>
      <c r="D89" s="22" t="n">
        <v>30.1216675612811</v>
      </c>
      <c r="E89" s="23" t="n">
        <v>100</v>
      </c>
    </row>
    <row r="90" customFormat="false" ht="11.25" hidden="false" customHeight="false" outlineLevel="0" collapsed="false">
      <c r="A90" s="16" t="s">
        <v>57</v>
      </c>
      <c r="B90" s="22" t="n">
        <v>27.3711929249267</v>
      </c>
      <c r="C90" s="22" t="n">
        <v>43.7223629949819</v>
      </c>
      <c r="D90" s="22" t="n">
        <v>28.9064440800914</v>
      </c>
      <c r="E90" s="23" t="n">
        <v>100</v>
      </c>
    </row>
    <row r="91" customFormat="false" ht="11.25" hidden="false" customHeight="false" outlineLevel="0" collapsed="false">
      <c r="A91" s="16" t="s">
        <v>58</v>
      </c>
      <c r="B91" s="22" t="n">
        <v>32.8014184397163</v>
      </c>
      <c r="C91" s="22" t="n">
        <v>38.5922861395675</v>
      </c>
      <c r="D91" s="22" t="n">
        <v>28.6062954207162</v>
      </c>
      <c r="E91" s="23" t="n">
        <v>100</v>
      </c>
    </row>
    <row r="92" customFormat="false" ht="11.25" hidden="false" customHeight="false" outlineLevel="0" collapsed="false">
      <c r="A92" s="16" t="s">
        <v>59</v>
      </c>
      <c r="B92" s="22" t="n">
        <v>26.3845633039946</v>
      </c>
      <c r="C92" s="22" t="n">
        <v>39.3060257278267</v>
      </c>
      <c r="D92" s="22" t="n">
        <v>34.3094109681787</v>
      </c>
      <c r="E92" s="23" t="n">
        <v>100</v>
      </c>
    </row>
    <row r="93" customFormat="false" ht="11.25" hidden="false" customHeight="false" outlineLevel="0" collapsed="false">
      <c r="A93" s="16" t="s">
        <v>60</v>
      </c>
      <c r="B93" s="22" t="n">
        <v>31.153024911032</v>
      </c>
      <c r="C93" s="22" t="n">
        <v>39.9768683274021</v>
      </c>
      <c r="D93" s="22" t="n">
        <v>28.8701067615658</v>
      </c>
      <c r="E93" s="23" t="n">
        <v>100</v>
      </c>
    </row>
    <row r="94" customFormat="false" ht="11.25" hidden="false" customHeight="false" outlineLevel="0" collapsed="false">
      <c r="A94" s="16" t="s">
        <v>61</v>
      </c>
      <c r="B94" s="22" t="n">
        <v>26.9353128313892</v>
      </c>
      <c r="C94" s="22" t="n">
        <v>40.8725950613543</v>
      </c>
      <c r="D94" s="22" t="n">
        <v>32.1920921072565</v>
      </c>
      <c r="E94" s="23" t="n">
        <v>100</v>
      </c>
    </row>
    <row r="95" customFormat="false" ht="11.25" hidden="false" customHeight="false" outlineLevel="0" collapsed="false">
      <c r="A95" s="16" t="s">
        <v>62</v>
      </c>
      <c r="B95" s="22" t="n">
        <v>31.6237948553827</v>
      </c>
      <c r="C95" s="22" t="n">
        <v>38.6286354362524</v>
      </c>
      <c r="D95" s="22" t="n">
        <v>29.747569708365</v>
      </c>
      <c r="E95" s="23" t="n">
        <v>100</v>
      </c>
    </row>
    <row r="96" customFormat="false" ht="11.25" hidden="false" customHeight="false" outlineLevel="0" collapsed="false">
      <c r="A96" s="16" t="s">
        <v>63</v>
      </c>
      <c r="B96" s="22" t="n">
        <v>35.7239293622077</v>
      </c>
      <c r="C96" s="22" t="n">
        <v>36.420586488092</v>
      </c>
      <c r="D96" s="22" t="n">
        <v>27.8554841497003</v>
      </c>
      <c r="E96" s="23" t="n">
        <v>100</v>
      </c>
    </row>
    <row r="97" customFormat="false" ht="11.25" hidden="false" customHeight="false" outlineLevel="0" collapsed="false">
      <c r="A97" s="16" t="s">
        <v>64</v>
      </c>
      <c r="B97" s="22" t="n">
        <v>30.6890996957222</v>
      </c>
      <c r="C97" s="22" t="n">
        <v>39.8639699301951</v>
      </c>
      <c r="D97" s="22" t="n">
        <v>29.4469303740827</v>
      </c>
      <c r="E97" s="23" t="n">
        <v>100</v>
      </c>
    </row>
    <row r="98" customFormat="false" ht="11.25" hidden="false" customHeight="false" outlineLevel="0" collapsed="false">
      <c r="A98" s="16" t="s">
        <v>65</v>
      </c>
      <c r="B98" s="22" t="n">
        <v>30.3205716795082</v>
      </c>
      <c r="C98" s="22" t="n">
        <v>38.272984949499</v>
      </c>
      <c r="D98" s="22" t="n">
        <v>31.4064433709929</v>
      </c>
      <c r="E98" s="23" t="n">
        <v>100</v>
      </c>
    </row>
    <row r="99" customFormat="false" ht="11.25" hidden="false" customHeight="false" outlineLevel="0" collapsed="false">
      <c r="A99" s="17" t="s">
        <v>29</v>
      </c>
      <c r="B99" s="22" t="n">
        <v>31.0524164401531</v>
      </c>
      <c r="C99" s="22" t="n">
        <v>38.5230928401688</v>
      </c>
      <c r="D99" s="22" t="n">
        <v>30.4244907196782</v>
      </c>
      <c r="E99" s="23" t="n">
        <v>100</v>
      </c>
    </row>
    <row r="100" customFormat="false" ht="11.25" hidden="false" customHeight="false" outlineLevel="0" collapsed="false">
      <c r="A100" s="18" t="s">
        <v>66</v>
      </c>
      <c r="B100" s="22"/>
      <c r="C100" s="22"/>
      <c r="D100" s="22"/>
      <c r="E100" s="23"/>
    </row>
    <row r="101" customFormat="false" ht="11.25" hidden="false" customHeight="false" outlineLevel="0" collapsed="false">
      <c r="A101" s="16" t="s">
        <v>67</v>
      </c>
      <c r="B101" s="22" t="n">
        <v>34.1418186116611</v>
      </c>
      <c r="C101" s="22" t="n">
        <v>36.6389373208428</v>
      </c>
      <c r="D101" s="22" t="n">
        <v>29.2192440674961</v>
      </c>
      <c r="E101" s="23" t="n">
        <v>100</v>
      </c>
    </row>
    <row r="102" customFormat="false" ht="11.25" hidden="false" customHeight="false" outlineLevel="0" collapsed="false">
      <c r="A102" s="16" t="s">
        <v>68</v>
      </c>
      <c r="B102" s="22" t="n">
        <v>32.3083324789984</v>
      </c>
      <c r="C102" s="22" t="n">
        <v>36.8572135013056</v>
      </c>
      <c r="D102" s="22" t="n">
        <v>30.8344540196959</v>
      </c>
      <c r="E102" s="23" t="n">
        <v>100</v>
      </c>
    </row>
    <row r="103" customFormat="false" ht="11.25" hidden="false" customHeight="false" outlineLevel="0" collapsed="false">
      <c r="A103" s="16" t="s">
        <v>69</v>
      </c>
      <c r="B103" s="22" t="n">
        <v>31.132561800474</v>
      </c>
      <c r="C103" s="22" t="n">
        <v>39.158579410798</v>
      </c>
      <c r="D103" s="22" t="n">
        <v>29.708858788728</v>
      </c>
      <c r="E103" s="23" t="n">
        <v>100</v>
      </c>
    </row>
    <row r="104" customFormat="false" ht="11.25" hidden="false" customHeight="false" outlineLevel="0" collapsed="false">
      <c r="A104" s="16" t="s">
        <v>70</v>
      </c>
      <c r="B104" s="22" t="n">
        <v>28.6972379937204</v>
      </c>
      <c r="C104" s="22" t="n">
        <v>39.7833322456438</v>
      </c>
      <c r="D104" s="22" t="n">
        <v>31.5194297606358</v>
      </c>
      <c r="E104" s="23" t="n">
        <v>100</v>
      </c>
    </row>
    <row r="105" customFormat="false" ht="11.25" hidden="false" customHeight="false" outlineLevel="0" collapsed="false">
      <c r="A105" s="17" t="s">
        <v>29</v>
      </c>
      <c r="B105" s="22" t="n">
        <v>31.0524164401531</v>
      </c>
      <c r="C105" s="22" t="n">
        <v>38.5230928401688</v>
      </c>
      <c r="D105" s="22" t="n">
        <v>30.4244907196782</v>
      </c>
      <c r="E105" s="23" t="n">
        <v>100</v>
      </c>
    </row>
    <row r="106" customFormat="false" ht="11.25" hidden="false" customHeight="true" outlineLevel="0" collapsed="false">
      <c r="A106" s="20" t="s">
        <v>72</v>
      </c>
      <c r="B106" s="20"/>
      <c r="C106" s="20"/>
      <c r="D106" s="20"/>
      <c r="E106" s="20"/>
    </row>
    <row r="107" customFormat="false" ht="11.25" hidden="false" customHeight="false" outlineLevel="0" collapsed="false">
      <c r="A107" s="12" t="s">
        <v>24</v>
      </c>
      <c r="B107" s="22"/>
      <c r="C107" s="22"/>
      <c r="D107" s="22"/>
    </row>
    <row r="108" customFormat="false" ht="11.25" hidden="false" customHeight="false" outlineLevel="0" collapsed="false">
      <c r="A108" s="40" t="s">
        <v>85</v>
      </c>
      <c r="B108" s="22" t="n">
        <v>79.5581202324019</v>
      </c>
      <c r="C108" s="22" t="n">
        <v>14.0211849334018</v>
      </c>
      <c r="D108" s="22" t="n">
        <v>6.42069483419628</v>
      </c>
      <c r="E108" s="23" t="n">
        <v>100</v>
      </c>
    </row>
    <row r="109" customFormat="false" ht="11.25" hidden="false" customHeight="false" outlineLevel="0" collapsed="false">
      <c r="A109" s="16" t="s">
        <v>26</v>
      </c>
      <c r="B109" s="22" t="n">
        <v>73.5008696339632</v>
      </c>
      <c r="C109" s="22" t="n">
        <v>19.3068622025457</v>
      </c>
      <c r="D109" s="22" t="n">
        <v>7.19226816349118</v>
      </c>
      <c r="E109" s="23" t="n">
        <v>100</v>
      </c>
    </row>
    <row r="110" customFormat="false" ht="11.25" hidden="false" customHeight="false" outlineLevel="0" collapsed="false">
      <c r="A110" s="16" t="s">
        <v>27</v>
      </c>
      <c r="B110" s="22" t="n">
        <v>44.7776965358886</v>
      </c>
      <c r="C110" s="22" t="n">
        <v>36.0096656468672</v>
      </c>
      <c r="D110" s="22" t="n">
        <v>19.2126378172442</v>
      </c>
      <c r="E110" s="23" t="n">
        <v>100</v>
      </c>
    </row>
    <row r="111" customFormat="false" ht="11.25" hidden="false" customHeight="false" outlineLevel="0" collapsed="false">
      <c r="A111" s="16" t="s">
        <v>28</v>
      </c>
      <c r="B111" s="22" t="n">
        <v>19.7293393461484</v>
      </c>
      <c r="C111" s="22" t="n">
        <v>41.7312596399589</v>
      </c>
      <c r="D111" s="22" t="n">
        <v>38.5394010138927</v>
      </c>
      <c r="E111" s="23" t="n">
        <v>100</v>
      </c>
    </row>
    <row r="112" customFormat="false" ht="11.25" hidden="false" customHeight="false" outlineLevel="0" collapsed="false">
      <c r="A112" s="17" t="s">
        <v>29</v>
      </c>
      <c r="B112" s="22" t="n">
        <v>35.898101911512</v>
      </c>
      <c r="C112" s="22" t="n">
        <v>36.872181056701</v>
      </c>
      <c r="D112" s="22" t="n">
        <v>27.2297170317869</v>
      </c>
      <c r="E112" s="23" t="n">
        <v>100</v>
      </c>
    </row>
    <row r="113" customFormat="false" ht="11.25" hidden="false" customHeight="false" outlineLevel="0" collapsed="false">
      <c r="A113" s="12" t="s">
        <v>30</v>
      </c>
      <c r="B113" s="22"/>
      <c r="C113" s="22"/>
      <c r="D113" s="22"/>
      <c r="E113" s="23"/>
    </row>
    <row r="114" customFormat="false" ht="11.25" hidden="false" customHeight="false" outlineLevel="0" collapsed="false">
      <c r="A114" s="16" t="s">
        <v>31</v>
      </c>
      <c r="B114" s="22" t="n">
        <v>30.5090582523616</v>
      </c>
      <c r="C114" s="22" t="n">
        <v>32.2849213691027</v>
      </c>
      <c r="D114" s="22" t="n">
        <v>37.2060203785357</v>
      </c>
      <c r="E114" s="23" t="n">
        <v>100</v>
      </c>
    </row>
    <row r="115" customFormat="false" ht="11.25" hidden="false" customHeight="false" outlineLevel="0" collapsed="false">
      <c r="A115" s="16" t="s">
        <v>32</v>
      </c>
      <c r="B115" s="22" t="n">
        <v>27.9677694274425</v>
      </c>
      <c r="C115" s="22" t="n">
        <v>39.8386257733899</v>
      </c>
      <c r="D115" s="22" t="n">
        <v>32.1936047991677</v>
      </c>
      <c r="E115" s="23" t="n">
        <v>100</v>
      </c>
    </row>
    <row r="116" customFormat="false" ht="11.25" hidden="false" customHeight="false" outlineLevel="0" collapsed="false">
      <c r="A116" s="16" t="s">
        <v>33</v>
      </c>
      <c r="B116" s="22" t="n">
        <v>36.5204187215287</v>
      </c>
      <c r="C116" s="22" t="n">
        <v>37.7228321485682</v>
      </c>
      <c r="D116" s="22" t="n">
        <v>25.7567491299031</v>
      </c>
      <c r="E116" s="23" t="n">
        <v>100</v>
      </c>
    </row>
    <row r="117" customFormat="false" ht="11.25" hidden="false" customHeight="false" outlineLevel="0" collapsed="false">
      <c r="A117" s="16" t="s">
        <v>34</v>
      </c>
      <c r="B117" s="22" t="n">
        <v>40.6909199370388</v>
      </c>
      <c r="C117" s="22" t="n">
        <v>36.4011682677684</v>
      </c>
      <c r="D117" s="22" t="n">
        <v>22.9079117951929</v>
      </c>
      <c r="E117" s="23" t="n">
        <v>100</v>
      </c>
    </row>
    <row r="118" customFormat="false" ht="11.25" hidden="false" customHeight="false" outlineLevel="0" collapsed="false">
      <c r="A118" s="16" t="s">
        <v>35</v>
      </c>
      <c r="B118" s="22" t="n">
        <v>48.9365983797428</v>
      </c>
      <c r="C118" s="22" t="n">
        <v>32.978386987345</v>
      </c>
      <c r="D118" s="22" t="n">
        <v>18.0850146329123</v>
      </c>
      <c r="E118" s="23" t="n">
        <v>100</v>
      </c>
    </row>
    <row r="119" customFormat="false" ht="11.25" hidden="false" customHeight="false" outlineLevel="0" collapsed="false">
      <c r="A119" s="17" t="s">
        <v>29</v>
      </c>
      <c r="B119" s="22" t="n">
        <v>35.898101911512</v>
      </c>
      <c r="C119" s="22" t="n">
        <v>36.872181056701</v>
      </c>
      <c r="D119" s="22" t="n">
        <v>27.2297170317869</v>
      </c>
      <c r="E119" s="23" t="n">
        <v>100</v>
      </c>
    </row>
    <row r="120" customFormat="false" ht="11.25" hidden="false" customHeight="false" outlineLevel="0" collapsed="false">
      <c r="A120" s="18" t="s">
        <v>37</v>
      </c>
      <c r="B120" s="22"/>
      <c r="C120" s="22"/>
      <c r="D120" s="22"/>
      <c r="E120" s="23"/>
    </row>
    <row r="121" customFormat="false" ht="11.25" hidden="false" customHeight="false" outlineLevel="0" collapsed="false">
      <c r="A121" s="16" t="s">
        <v>38</v>
      </c>
      <c r="B121" s="22" t="n">
        <v>63.3233277724334</v>
      </c>
      <c r="C121" s="22" t="n">
        <v>29.4811923868438</v>
      </c>
      <c r="D121" s="22" t="n">
        <v>7.19547984072284</v>
      </c>
      <c r="E121" s="23" t="n">
        <v>100</v>
      </c>
    </row>
    <row r="122" customFormat="false" ht="11.25" hidden="false" customHeight="false" outlineLevel="0" collapsed="false">
      <c r="A122" s="16" t="s">
        <v>39</v>
      </c>
      <c r="B122" s="22" t="n">
        <v>54.5584284754869</v>
      </c>
      <c r="C122" s="22" t="n">
        <v>32.6057756883815</v>
      </c>
      <c r="D122" s="22" t="n">
        <v>12.8357958361316</v>
      </c>
      <c r="E122" s="23" t="n">
        <v>100</v>
      </c>
    </row>
    <row r="123" customFormat="false" ht="11.25" hidden="false" customHeight="false" outlineLevel="0" collapsed="false">
      <c r="A123" s="16" t="s">
        <v>40</v>
      </c>
      <c r="B123" s="22" t="n">
        <v>21.4808801219808</v>
      </c>
      <c r="C123" s="22" t="n">
        <v>42.0275073444121</v>
      </c>
      <c r="D123" s="22" t="n">
        <v>36.491612533607</v>
      </c>
      <c r="E123" s="23" t="n">
        <v>100</v>
      </c>
    </row>
    <row r="124" customFormat="false" ht="22.5" hidden="false" customHeight="false" outlineLevel="0" collapsed="false">
      <c r="A124" s="16" t="s">
        <v>41</v>
      </c>
      <c r="B124" s="22" t="n">
        <v>26.5261983571102</v>
      </c>
      <c r="C124" s="22" t="n">
        <v>38.211660202809</v>
      </c>
      <c r="D124" s="22" t="n">
        <v>35.2621414400808</v>
      </c>
      <c r="E124" s="23" t="n">
        <v>100</v>
      </c>
    </row>
    <row r="125" customFormat="false" ht="11.25" hidden="false" customHeight="false" outlineLevel="0" collapsed="false">
      <c r="A125" s="16" t="s">
        <v>42</v>
      </c>
      <c r="B125" s="22" t="n">
        <v>36.486108781933</v>
      </c>
      <c r="C125" s="22" t="n">
        <v>38.2693275197049</v>
      </c>
      <c r="D125" s="22" t="n">
        <v>25.2445636983621</v>
      </c>
      <c r="E125" s="23" t="n">
        <v>100</v>
      </c>
    </row>
    <row r="126" customFormat="false" ht="11.25" hidden="false" customHeight="false" outlineLevel="0" collapsed="false">
      <c r="A126" s="19" t="s">
        <v>43</v>
      </c>
      <c r="B126" s="22" t="n">
        <v>80.5884710975708</v>
      </c>
      <c r="C126" s="22" t="n">
        <v>14.1938587348673</v>
      </c>
      <c r="D126" s="22" t="n">
        <v>5.21767016756193</v>
      </c>
      <c r="E126" s="23" t="n">
        <v>100</v>
      </c>
    </row>
    <row r="127" customFormat="false" ht="11.25" hidden="false" customHeight="false" outlineLevel="0" collapsed="false">
      <c r="A127" s="16" t="s">
        <v>44</v>
      </c>
      <c r="B127" s="22" t="n">
        <v>37.5310687655344</v>
      </c>
      <c r="C127" s="22" t="n">
        <v>33.1701438577992</v>
      </c>
      <c r="D127" s="22" t="n">
        <v>29.2987873766664</v>
      </c>
      <c r="E127" s="23" t="n">
        <v>100</v>
      </c>
    </row>
    <row r="128" customFormat="false" ht="11.25" hidden="false" customHeight="false" outlineLevel="0" collapsed="false">
      <c r="A128" s="17" t="s">
        <v>29</v>
      </c>
      <c r="B128" s="22" t="n">
        <v>35.898101911512</v>
      </c>
      <c r="C128" s="22" t="n">
        <v>36.872181056701</v>
      </c>
      <c r="D128" s="22" t="n">
        <v>27.2297170317869</v>
      </c>
      <c r="E128" s="23" t="n">
        <v>100</v>
      </c>
    </row>
    <row r="129" customFormat="false" ht="11.25" hidden="false" customHeight="false" outlineLevel="0" collapsed="false">
      <c r="A129" s="18" t="s">
        <v>45</v>
      </c>
      <c r="B129" s="22"/>
      <c r="C129" s="22"/>
      <c r="D129" s="22"/>
      <c r="E129" s="23"/>
    </row>
    <row r="130" customFormat="false" ht="11.25" hidden="false" customHeight="false" outlineLevel="0" collapsed="false">
      <c r="A130" s="16" t="s">
        <v>46</v>
      </c>
      <c r="B130" s="22" t="n">
        <v>39.3756307430817</v>
      </c>
      <c r="C130" s="22" t="n">
        <v>34.8347231812468</v>
      </c>
      <c r="D130" s="22" t="n">
        <v>25.7896460756715</v>
      </c>
      <c r="E130" s="23" t="n">
        <v>100</v>
      </c>
    </row>
    <row r="131" customFormat="false" ht="11.25" hidden="false" customHeight="false" outlineLevel="0" collapsed="false">
      <c r="A131" s="16" t="s">
        <v>47</v>
      </c>
      <c r="B131" s="22" t="n">
        <v>32.0855000902246</v>
      </c>
      <c r="C131" s="22" t="n">
        <v>37.2184583080431</v>
      </c>
      <c r="D131" s="22" t="n">
        <v>30.6960416017323</v>
      </c>
      <c r="E131" s="23" t="n">
        <v>100</v>
      </c>
    </row>
    <row r="132" customFormat="false" ht="11.25" hidden="false" customHeight="false" outlineLevel="0" collapsed="false">
      <c r="A132" s="16" t="s">
        <v>48</v>
      </c>
      <c r="B132" s="22" t="n">
        <v>36.427919978206</v>
      </c>
      <c r="C132" s="22" t="n">
        <v>37.2001847750127</v>
      </c>
      <c r="D132" s="22" t="n">
        <v>26.3718952467812</v>
      </c>
      <c r="E132" s="23" t="n">
        <v>100</v>
      </c>
    </row>
    <row r="133" customFormat="false" ht="11.25" hidden="false" customHeight="false" outlineLevel="0" collapsed="false">
      <c r="A133" s="16" t="s">
        <v>49</v>
      </c>
      <c r="B133" s="22" t="n">
        <v>33.353417889314</v>
      </c>
      <c r="C133" s="22" t="n">
        <v>35.9654143946013</v>
      </c>
      <c r="D133" s="22" t="n">
        <v>30.6811677160847</v>
      </c>
      <c r="E133" s="23" t="n">
        <v>100</v>
      </c>
    </row>
    <row r="134" customFormat="false" ht="11.25" hidden="false" customHeight="false" outlineLevel="0" collapsed="false">
      <c r="A134" s="16" t="s">
        <v>50</v>
      </c>
      <c r="B134" s="22" t="n">
        <v>33.1230564985343</v>
      </c>
      <c r="C134" s="22" t="n">
        <v>38.8450812149724</v>
      </c>
      <c r="D134" s="22" t="n">
        <v>28.0318622864933</v>
      </c>
      <c r="E134" s="23" t="n">
        <v>100</v>
      </c>
    </row>
    <row r="135" customFormat="false" ht="11.25" hidden="false" customHeight="false" outlineLevel="0" collapsed="false">
      <c r="A135" s="16" t="s">
        <v>51</v>
      </c>
      <c r="B135" s="22" t="n">
        <v>36.181350639809</v>
      </c>
      <c r="C135" s="22" t="n">
        <v>36.5211534929284</v>
      </c>
      <c r="D135" s="22" t="n">
        <v>27.2974958672626</v>
      </c>
      <c r="E135" s="23" t="n">
        <v>100</v>
      </c>
    </row>
    <row r="136" customFormat="false" ht="11.25" hidden="false" customHeight="false" outlineLevel="0" collapsed="false">
      <c r="A136" s="16" t="s">
        <v>52</v>
      </c>
      <c r="B136" s="22" t="n">
        <v>36.0668022695643</v>
      </c>
      <c r="C136" s="22" t="n">
        <v>37.694037041002</v>
      </c>
      <c r="D136" s="22" t="n">
        <v>26.2391606894337</v>
      </c>
      <c r="E136" s="23" t="n">
        <v>100</v>
      </c>
    </row>
    <row r="137" customFormat="false" ht="11.25" hidden="false" customHeight="false" outlineLevel="0" collapsed="false">
      <c r="A137" s="16" t="s">
        <v>53</v>
      </c>
      <c r="B137" s="22" t="n">
        <v>36.4820020301398</v>
      </c>
      <c r="C137" s="22" t="n">
        <v>35.0296712735223</v>
      </c>
      <c r="D137" s="22" t="n">
        <v>28.4883266963379</v>
      </c>
      <c r="E137" s="23" t="n">
        <v>100</v>
      </c>
    </row>
    <row r="138" customFormat="false" ht="11.25" hidden="false" customHeight="false" outlineLevel="0" collapsed="false">
      <c r="A138" s="16" t="s">
        <v>54</v>
      </c>
      <c r="B138" s="22" t="n">
        <v>38.4935894002849</v>
      </c>
      <c r="C138" s="22" t="n">
        <v>34.4212251368344</v>
      </c>
      <c r="D138" s="22" t="n">
        <v>27.0851854628806</v>
      </c>
      <c r="E138" s="23" t="n">
        <v>100</v>
      </c>
    </row>
    <row r="139" customFormat="false" ht="11.25" hidden="false" customHeight="false" outlineLevel="0" collapsed="false">
      <c r="A139" s="16" t="s">
        <v>55</v>
      </c>
      <c r="B139" s="22" t="n">
        <v>34.3655748053588</v>
      </c>
      <c r="C139" s="22" t="n">
        <v>37.8691169250193</v>
      </c>
      <c r="D139" s="22" t="n">
        <v>27.7653082696219</v>
      </c>
      <c r="E139" s="23" t="n">
        <v>100</v>
      </c>
    </row>
    <row r="140" customFormat="false" ht="11.25" hidden="false" customHeight="false" outlineLevel="0" collapsed="false">
      <c r="A140" s="16" t="s">
        <v>56</v>
      </c>
      <c r="B140" s="22" t="n">
        <v>38.2710618919478</v>
      </c>
      <c r="C140" s="22" t="n">
        <v>36.0303249844753</v>
      </c>
      <c r="D140" s="22" t="n">
        <v>25.6986131235769</v>
      </c>
      <c r="E140" s="23" t="n">
        <v>100</v>
      </c>
    </row>
    <row r="141" customFormat="false" ht="11.25" hidden="false" customHeight="false" outlineLevel="0" collapsed="false">
      <c r="A141" s="16" t="s">
        <v>57</v>
      </c>
      <c r="B141" s="22" t="n">
        <v>31.1339732168515</v>
      </c>
      <c r="C141" s="22" t="n">
        <v>41.5799758606817</v>
      </c>
      <c r="D141" s="22" t="n">
        <v>27.2860509224668</v>
      </c>
      <c r="E141" s="23" t="n">
        <v>100</v>
      </c>
    </row>
    <row r="142" customFormat="false" ht="11.25" hidden="false" customHeight="false" outlineLevel="0" collapsed="false">
      <c r="A142" s="16" t="s">
        <v>58</v>
      </c>
      <c r="B142" s="22" t="n">
        <v>37.5352254428341</v>
      </c>
      <c r="C142" s="22" t="n">
        <v>36.610557568438</v>
      </c>
      <c r="D142" s="22" t="n">
        <v>25.8542169887279</v>
      </c>
      <c r="E142" s="23" t="n">
        <v>100</v>
      </c>
    </row>
    <row r="143" customFormat="false" ht="11.25" hidden="false" customHeight="false" outlineLevel="0" collapsed="false">
      <c r="A143" s="16" t="s">
        <v>59</v>
      </c>
      <c r="B143" s="22" t="n">
        <v>31.529756097561</v>
      </c>
      <c r="C143" s="22" t="n">
        <v>37.8712195121951</v>
      </c>
      <c r="D143" s="22" t="n">
        <v>30.5990243902439</v>
      </c>
      <c r="E143" s="23" t="n">
        <v>100</v>
      </c>
    </row>
    <row r="144" customFormat="false" ht="11.25" hidden="false" customHeight="false" outlineLevel="0" collapsed="false">
      <c r="A144" s="16" t="s">
        <v>60</v>
      </c>
      <c r="B144" s="22" t="n">
        <v>36.0442453494423</v>
      </c>
      <c r="C144" s="22" t="n">
        <v>38.5075357911815</v>
      </c>
      <c r="D144" s="22" t="n">
        <v>25.4482188593761</v>
      </c>
      <c r="E144" s="23" t="n">
        <v>100</v>
      </c>
    </row>
    <row r="145" customFormat="false" ht="11.25" hidden="false" customHeight="false" outlineLevel="0" collapsed="false">
      <c r="A145" s="16" t="s">
        <v>61</v>
      </c>
      <c r="B145" s="22" t="n">
        <v>31.0847021421543</v>
      </c>
      <c r="C145" s="22" t="n">
        <v>39.4883052002119</v>
      </c>
      <c r="D145" s="22" t="n">
        <v>29.4269926576338</v>
      </c>
      <c r="E145" s="23" t="n">
        <v>100</v>
      </c>
    </row>
    <row r="146" customFormat="false" ht="11.25" hidden="false" customHeight="false" outlineLevel="0" collapsed="false">
      <c r="A146" s="16" t="s">
        <v>62</v>
      </c>
      <c r="B146" s="22" t="n">
        <v>35.0239561943874</v>
      </c>
      <c r="C146" s="22" t="n">
        <v>37.8393794204883</v>
      </c>
      <c r="D146" s="22" t="n">
        <v>27.1366643851243</v>
      </c>
      <c r="E146" s="23" t="n">
        <v>100</v>
      </c>
    </row>
    <row r="147" customFormat="false" ht="11.25" hidden="false" customHeight="false" outlineLevel="0" collapsed="false">
      <c r="A147" s="16" t="s">
        <v>63</v>
      </c>
      <c r="B147" s="22" t="n">
        <v>38.3469250107303</v>
      </c>
      <c r="C147" s="22" t="n">
        <v>35.8575019927647</v>
      </c>
      <c r="D147" s="22" t="n">
        <v>25.795572996505</v>
      </c>
      <c r="E147" s="23" t="n">
        <v>100</v>
      </c>
    </row>
    <row r="148" customFormat="false" ht="11.25" hidden="false" customHeight="false" outlineLevel="0" collapsed="false">
      <c r="A148" s="16" t="s">
        <v>64</v>
      </c>
      <c r="B148" s="22" t="n">
        <v>34.2595799295129</v>
      </c>
      <c r="C148" s="22" t="n">
        <v>38.3217552508811</v>
      </c>
      <c r="D148" s="22" t="n">
        <v>27.418664819606</v>
      </c>
      <c r="E148" s="23" t="n">
        <v>100</v>
      </c>
    </row>
    <row r="149" customFormat="false" ht="11.25" hidden="false" customHeight="false" outlineLevel="0" collapsed="false">
      <c r="A149" s="16" t="s">
        <v>65</v>
      </c>
      <c r="B149" s="22" t="n">
        <v>37.0366982965588</v>
      </c>
      <c r="C149" s="22" t="n">
        <v>35.4795930033154</v>
      </c>
      <c r="D149" s="22" t="n">
        <v>27.4837087001258</v>
      </c>
      <c r="E149" s="23" t="n">
        <v>100</v>
      </c>
    </row>
    <row r="150" customFormat="false" ht="11.25" hidden="false" customHeight="false" outlineLevel="0" collapsed="false">
      <c r="A150" s="17" t="s">
        <v>29</v>
      </c>
      <c r="B150" s="22" t="n">
        <v>35.898101911512</v>
      </c>
      <c r="C150" s="22" t="n">
        <v>36.872181056701</v>
      </c>
      <c r="D150" s="22" t="n">
        <v>27.2297170317869</v>
      </c>
      <c r="E150" s="23" t="n">
        <v>100</v>
      </c>
    </row>
    <row r="151" customFormat="false" ht="11.25" hidden="false" customHeight="false" outlineLevel="0" collapsed="false">
      <c r="A151" s="18" t="s">
        <v>66</v>
      </c>
      <c r="B151" s="22"/>
      <c r="C151" s="22"/>
      <c r="D151" s="22"/>
      <c r="E151" s="23"/>
    </row>
    <row r="152" customFormat="false" ht="11.25" hidden="false" customHeight="false" outlineLevel="0" collapsed="false">
      <c r="A152" s="16" t="s">
        <v>67</v>
      </c>
      <c r="B152" s="22" t="n">
        <v>39.3756307430817</v>
      </c>
      <c r="C152" s="22" t="n">
        <v>34.8347231812468</v>
      </c>
      <c r="D152" s="22" t="n">
        <v>25.7896460756715</v>
      </c>
      <c r="E152" s="23" t="n">
        <v>100</v>
      </c>
    </row>
    <row r="153" customFormat="false" ht="11.25" hidden="false" customHeight="false" outlineLevel="0" collapsed="false">
      <c r="A153" s="16" t="s">
        <v>68</v>
      </c>
      <c r="B153" s="22" t="n">
        <v>36.7929101103274</v>
      </c>
      <c r="C153" s="22" t="n">
        <v>35.5966720926026</v>
      </c>
      <c r="D153" s="22" t="n">
        <v>27.61041779707</v>
      </c>
      <c r="E153" s="23" t="n">
        <v>100</v>
      </c>
    </row>
    <row r="154" customFormat="false" ht="11.25" hidden="false" customHeight="false" outlineLevel="0" collapsed="false">
      <c r="A154" s="16" t="s">
        <v>69</v>
      </c>
      <c r="B154" s="22" t="n">
        <v>35.7911296254837</v>
      </c>
      <c r="C154" s="22" t="n">
        <v>37.3011081971408</v>
      </c>
      <c r="D154" s="22" t="n">
        <v>26.9077621773755</v>
      </c>
      <c r="E154" s="23" t="n">
        <v>100</v>
      </c>
    </row>
    <row r="155" customFormat="false" ht="11.25" hidden="false" customHeight="false" outlineLevel="0" collapsed="false">
      <c r="A155" s="16" t="s">
        <v>70</v>
      </c>
      <c r="B155" s="22" t="n">
        <v>33.8879152181319</v>
      </c>
      <c r="C155" s="22" t="n">
        <v>38.1001243653468</v>
      </c>
      <c r="D155" s="22" t="n">
        <v>28.0119604165213</v>
      </c>
      <c r="E155" s="23" t="n">
        <v>100</v>
      </c>
    </row>
    <row r="156" customFormat="false" ht="11.25" hidden="false" customHeight="false" outlineLevel="0" collapsed="false">
      <c r="A156" s="17" t="s">
        <v>29</v>
      </c>
      <c r="B156" s="22" t="n">
        <v>35.898101911512</v>
      </c>
      <c r="C156" s="22" t="n">
        <v>36.872181056701</v>
      </c>
      <c r="D156" s="22" t="n">
        <v>27.2297170317869</v>
      </c>
      <c r="E156" s="23" t="n">
        <v>100</v>
      </c>
    </row>
  </sheetData>
  <mergeCells count="6">
    <mergeCell ref="A2:A3"/>
    <mergeCell ref="B2:D2"/>
    <mergeCell ref="E2:E3"/>
    <mergeCell ref="A4:E4"/>
    <mergeCell ref="A55:E55"/>
    <mergeCell ref="A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0:25:32Z</dcterms:created>
  <dc:creator>Szabó Zsuzsanna</dc:creator>
  <dc:description/>
  <dc:language>en-US</dc:language>
  <cp:lastModifiedBy>KSH</cp:lastModifiedBy>
  <dcterms:modified xsi:type="dcterms:W3CDTF">2018-05-29T13:05:47Z</dcterms:modified>
  <cp:revision>0</cp:revision>
  <dc:subject/>
  <dc:title/>
</cp:coreProperties>
</file>