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3.xml" ContentType="application/vnd.openxmlformats-officedocument.spreadsheetml.comments+xml"/>
  <Override PartName="/xl/comments4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rtalom" sheetId="1" state="visible" r:id="rId2"/>
    <sheet name="4.1." sheetId="2" state="visible" r:id="rId3"/>
    <sheet name="4.2." sheetId="3" state="visible" r:id="rId4"/>
    <sheet name="4.3." sheetId="4" state="visible" r:id="rId5"/>
    <sheet name="4.4." sheetId="5" state="visible" r:id="rId6"/>
    <sheet name="4.5." sheetId="6" state="visible" r:id="rId7"/>
    <sheet name="4.6." sheetId="7" state="visible" r:id="rId8"/>
    <sheet name="4.7." sheetId="8" state="visible" r:id="rId9"/>
    <sheet name="4.8." sheetId="9" state="visible" r:id="rId10"/>
    <sheet name="4.9." sheetId="10" state="visible" r:id="rId11"/>
    <sheet name="4.10." sheetId="11" state="visible" r:id="rId12"/>
    <sheet name="4.11." sheetId="12" state="visible" r:id="rId13"/>
    <sheet name="4.12." sheetId="13" state="visible" r:id="rId14"/>
    <sheet name="4.13." sheetId="14" state="visible" r:id="rId15"/>
    <sheet name="4.14." sheetId="15" state="visible" r:id="rId16"/>
    <sheet name="4.15." sheetId="16" state="visible" r:id="rId17"/>
    <sheet name="4.16." sheetId="17" state="visible" r:id="rId18"/>
    <sheet name="4.17." sheetId="18" state="visible" r:id="rId19"/>
    <sheet name="4.18." sheetId="19" state="visible" r:id="rId20"/>
    <sheet name="4.19." sheetId="20" state="visible" r:id="rId21"/>
    <sheet name="4.20." sheetId="21" state="visible" r:id="rId22"/>
    <sheet name="4.21." sheetId="22" state="visible" r:id="rId23"/>
    <sheet name="4.22." sheetId="23" state="visible" r:id="rId24"/>
    <sheet name="4.23." sheetId="24" state="visible" r:id="rId25"/>
    <sheet name="4.24." sheetId="25" state="visible" r:id="rId26"/>
    <sheet name="4.25." sheetId="26" state="visible" r:id="rId27"/>
    <sheet name="4.26." sheetId="27" state="visible" r:id="rId28"/>
    <sheet name="4.27." sheetId="28" state="visible" r:id="rId29"/>
    <sheet name="4.28." sheetId="29" state="visible" r:id="rId30"/>
    <sheet name="4.29." sheetId="30" state="visible" r:id="rId31"/>
    <sheet name="4.30." sheetId="31" state="visible" r:id="rId32"/>
    <sheet name="4.31." sheetId="32" state="visible" r:id="rId33"/>
    <sheet name="4.32." sheetId="33" state="visible" r:id="rId34"/>
    <sheet name="4.33." sheetId="34" state="visible" r:id="rId35"/>
    <sheet name="4.34." sheetId="35" state="visible" r:id="rId36"/>
    <sheet name="4.35." sheetId="36" state="visible" r:id="rId37"/>
    <sheet name="4.36." sheetId="37" state="visible" r:id="rId38"/>
    <sheet name="4.37." sheetId="38" state="visible" r:id="rId39"/>
    <sheet name="4.38." sheetId="39" state="visible" r:id="rId40"/>
    <sheet name="4.39.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légedettség:  </t>
        </r>
        <r>
          <rPr>
            <sz val="8"/>
            <color rgb="FF000000"/>
            <rFont val="Tahoma"/>
            <family val="2"/>
            <charset val="238"/>
          </rPr>
          <t xml:space="preserve">Egy 0–10-ig terjedő skálán, ahol a 0 azt jelenti, hogy egyáltalán nem elégedett, a 10 pedig, hogy teljes mértékben elégede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gy főre jutó nettó háztartási jövedelem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gy főre jutó nettó háztartási jövedelem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gy főre jutó nettó háztartási jövedelem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74">
  <si>
    <t xml:space="preserve">4. Életkörülmények</t>
  </si>
  <si>
    <t xml:space="preserve">Tartalom</t>
  </si>
  <si>
    <t xml:space="preserve">4.1. Az életkörülményekkel való elégedettség és a végzett tevékenységek tartalmasságának átlagos értéke</t>
  </si>
  <si>
    <t xml:space="preserve">4.2. A munkával való elégedettség átlagértéke nemek és korcsoportok szerint </t>
  </si>
  <si>
    <t xml:space="preserve">4.3. A munkával való elégedettség átlagértéke településtípus szerint</t>
  </si>
  <si>
    <t xml:space="preserve">4.4 A munkával való elégedettség átlagértéke megyék szerint</t>
  </si>
  <si>
    <t xml:space="preserve">4.5. A munkába járás körülményeivel való elégedettség átlagértéke megyék szerint</t>
  </si>
  <si>
    <t xml:space="preserve">4.6. A munkába járás körülményeivel való elégedettség átlagértéke településtípus szerint</t>
  </si>
  <si>
    <t xml:space="preserve">4.7. Kedvelt dolgokkal töltött idő mennyiségével való elégedettség átlagértéke nemek és korcsoportok szerint</t>
  </si>
  <si>
    <t xml:space="preserve">4.8. Kedvelt dolgokkal töltött idő mennyiségével való elégedettség átlagértéke településtípus szerint</t>
  </si>
  <si>
    <t xml:space="preserve">4.9. Azon dolgok tartalmasságával való elégedettség átlagértéke, amelyeket csinál, nemek és korcsoportok szerint</t>
  </si>
  <si>
    <t xml:space="preserve">4.10. Azon dolgok tartalmasságával való elégedettség átlagértéke, amelyeket csinál, településtípus szerint</t>
  </si>
  <si>
    <t xml:space="preserve">4.11. A különböző életkörülményeket meghatározó változókkal való elégedettség átlagértéke iskolai végzettség szerint</t>
  </si>
  <si>
    <t xml:space="preserve">4.12. A saját jövedelemmel való elégedettség átlagértéke nem szerint</t>
  </si>
  <si>
    <t xml:space="preserve">4.13. A saját jövedelmi helyzettel való elégedettség átlagértéke korcsoport szerint</t>
  </si>
  <si>
    <t xml:space="preserve">4.14. A saját jövedelmi helyzettel való elégedettség átlagértéke településtípus szerint</t>
  </si>
  <si>
    <t xml:space="preserve">4.15. A saját jövedelmi helyzettel való elégedettség átlagértéke megyei bontásban</t>
  </si>
  <si>
    <t xml:space="preserve">4.16. A saját jövedelmi helyzettel, valamint a háztartás anyagi helyzetével való elégedettség átlagos értéke iskolai végzettség szerint</t>
  </si>
  <si>
    <t xml:space="preserve">4.17. A háztartás anyagi helyzetével való elégedettség átlagértéke családtípus szerint</t>
  </si>
  <si>
    <t xml:space="preserve">4.18. A saját egészségi állapottal való elégedettség átlagértéke korcsoport szerint</t>
  </si>
  <si>
    <t xml:space="preserve">4.19. A saját egészségi állapottal való elégedettség átlagértéke nemek és korcsoportok szerint</t>
  </si>
  <si>
    <t xml:space="preserve">4.20. A saját egészségi állapottal való elégedettség átlagértéke településtípus szerint</t>
  </si>
  <si>
    <t xml:space="preserve">4.21. A saját egészségi állapottal való elégedettség átlagértéke iskolai végzettség szerint</t>
  </si>
  <si>
    <t xml:space="preserve">4.22. Az egészségi állapottal való elégedettség és a családtípus kapcsolata, átlagérték</t>
  </si>
  <si>
    <t xml:space="preserve">4.23. A lakókörnyezet minőségével való elégedettség átlagértéke régiós bontásban</t>
  </si>
  <si>
    <t xml:space="preserve">4.24. Biztonságérzet régiós bontásban [%]</t>
  </si>
  <si>
    <t xml:space="preserve">4.25. Biztonságérzet megyei bontásban [%]</t>
  </si>
  <si>
    <t xml:space="preserve">4.26. A lakókörnyezet minőségével való elégedettség átlagértéke településtípus szerint</t>
  </si>
  <si>
    <t xml:space="preserve">4.27. A lakókörnyezet minőségével való elégedettség átlagértéke megyei bontásban</t>
  </si>
  <si>
    <t xml:space="preserve">4.28. A kedvelt dolgokkal tölthető idővel való elégedettség átlagos értéke az ingázók és nem ingázók körében</t>
  </si>
  <si>
    <t xml:space="preserve">4.29. A kedvelt dolgokkal tölthető idővel való elégedettség átlagos értéke a munkával töltött idő szerint [óra/hét]</t>
  </si>
  <si>
    <t xml:space="preserve">4.30. A kedvelt dolgokkal tölthető idővel való elégedettség átlagos értéke a foglalkoztatottak és nem foglalkoztatottak körében</t>
  </si>
  <si>
    <t xml:space="preserve">4.31. A saját jövedelemmel és a háztartás anyagi helyzetével való elégedettség átlagos értéke gazdasági aktivitás szerint</t>
  </si>
  <si>
    <t xml:space="preserve">4.32. A saját jövedelemmel és a háztartás anyagi helyzetével való elégedettség átlagos értéke jövedelmi ötödök szerint</t>
  </si>
  <si>
    <t xml:space="preserve">4.33. A munkával való elégedettség átlagos értéke a dolgozók körében</t>
  </si>
  <si>
    <t xml:space="preserve">4.34. A saját jövedelemmel való elégedettség átlagos értéke foglalkozási formák szerint</t>
  </si>
  <si>
    <t xml:space="preserve">4.35. A válaszadók megoszlása a háztartás javakkal való ellátottsága szerint</t>
  </si>
  <si>
    <t xml:space="preserve">4.36. A háztartás anyagi helyzetével való elégedettség átlagértéke a háztartás javakkal való ellátottsága szerint</t>
  </si>
  <si>
    <t xml:space="preserve">4.37. Mennyire érzi biztonságban magát, ha egyedül sétál lakóhelye környékén sötétedés után? [%]</t>
  </si>
  <si>
    <t xml:space="preserve">4.38. Lakókörnyezettel elégedettség átlagértéke jövedelmi ötödök szerint</t>
  </si>
  <si>
    <t xml:space="preserve">4.39. Lakókörnyezet biztonsága jövedelmi ötödök szerint [%]</t>
  </si>
  <si>
    <t xml:space="preserve">Életkörülmények</t>
  </si>
  <si>
    <t xml:space="preserve">Átlagérték</t>
  </si>
  <si>
    <t xml:space="preserve">Elégedettség a saját jövedelemmel</t>
  </si>
  <si>
    <t xml:space="preserve">… a háztartás jövedelmével</t>
  </si>
  <si>
    <t xml:space="preserve">… a kedvelt dolgokkal tölthető idővel</t>
  </si>
  <si>
    <t xml:space="preserve">… a munkába járás körülményeivel</t>
  </si>
  <si>
    <t xml:space="preserve">… a saját egészségi állapottal</t>
  </si>
  <si>
    <t xml:space="preserve">… a jelenlegi munkával</t>
  </si>
  <si>
    <t xml:space="preserve">… a lakókörnyezet minőségével</t>
  </si>
  <si>
    <t xml:space="preserve">… a végzett tevékenységek tartalmasságával</t>
  </si>
  <si>
    <t xml:space="preserve">Korcsoport</t>
  </si>
  <si>
    <t xml:space="preserve">Férfi</t>
  </si>
  <si>
    <t xml:space="preserve">Nő</t>
  </si>
  <si>
    <t xml:space="preserve">Együtt</t>
  </si>
  <si>
    <t xml:space="preserve">16–24 éves</t>
  </si>
  <si>
    <t xml:space="preserve">25–34 éves</t>
  </si>
  <si>
    <t xml:space="preserve">35–44 éves</t>
  </si>
  <si>
    <t xml:space="preserve">45–54 éves</t>
  </si>
  <si>
    <t xml:space="preserve">55–64 éves</t>
  </si>
  <si>
    <t xml:space="preserve">65–74 éves</t>
  </si>
  <si>
    <t xml:space="preserve">75 éves vagy idősebb</t>
  </si>
  <si>
    <t xml:space="preserve">Településtípus</t>
  </si>
  <si>
    <t xml:space="preserve">Főváros</t>
  </si>
  <si>
    <t xml:space="preserve">Megyei jogú város</t>
  </si>
  <si>
    <t xml:space="preserve">Város</t>
  </si>
  <si>
    <t xml:space="preserve">Község</t>
  </si>
  <si>
    <t xml:space="preserve">Országos átlag</t>
  </si>
  <si>
    <t xml:space="preserve">Megye</t>
  </si>
  <si>
    <t xml:space="preserve">Nógrád megye</t>
  </si>
  <si>
    <t xml:space="preserve">Zala megye</t>
  </si>
  <si>
    <t xml:space="preserve">Borsod-Abaúj-Zemplén megye</t>
  </si>
  <si>
    <t xml:space="preserve">Jász-Nagykun-Szolnok megye</t>
  </si>
  <si>
    <t xml:space="preserve">Szabolcs-Szatmár-Bereg megye</t>
  </si>
  <si>
    <t xml:space="preserve">Heves megye</t>
  </si>
  <si>
    <t xml:space="preserve">Hajdú-Bihar megye</t>
  </si>
  <si>
    <t xml:space="preserve">Baranya megye</t>
  </si>
  <si>
    <t xml:space="preserve">Komárom-Esztergom megye</t>
  </si>
  <si>
    <t xml:space="preserve">Tolna megye</t>
  </si>
  <si>
    <t xml:space="preserve">Békés megye</t>
  </si>
  <si>
    <t xml:space="preserve">Somogy megye</t>
  </si>
  <si>
    <t xml:space="preserve">Csongrád megye</t>
  </si>
  <si>
    <t xml:space="preserve">Fejér megye</t>
  </si>
  <si>
    <t xml:space="preserve">Vas megye</t>
  </si>
  <si>
    <t xml:space="preserve">Bács-Kiskun megye</t>
  </si>
  <si>
    <t xml:space="preserve">Győr-Moson-Sopron megye</t>
  </si>
  <si>
    <t xml:space="preserve">Pest megye</t>
  </si>
  <si>
    <t xml:space="preserve">Veszprém megye</t>
  </si>
  <si>
    <t xml:space="preserve">Budapest</t>
  </si>
  <si>
    <t xml:space="preserve">Megnevezés</t>
  </si>
  <si>
    <t xml:space="preserve">Legfeljebb alapfokú</t>
  </si>
  <si>
    <t xml:space="preserve">Középfokú, érettségi nélkül</t>
  </si>
  <si>
    <t xml:space="preserve">Középfokú, érettségivel</t>
  </si>
  <si>
    <t xml:space="preserve">Felsőfokú</t>
  </si>
  <si>
    <t xml:space="preserve">Összesen</t>
  </si>
  <si>
    <t xml:space="preserve">Jelenlegi munkával</t>
  </si>
  <si>
    <t xml:space="preserve">Munkába járás körülményeivel</t>
  </si>
  <si>
    <t xml:space="preserve">Dolgokkal, amelyeket csinál</t>
  </si>
  <si>
    <t xml:space="preserve">Kedvelt dolgokkal töltött idő mennyiségével</t>
  </si>
  <si>
    <t xml:space="preserve">Nem</t>
  </si>
  <si>
    <t xml:space="preserve">75 éves és idősebb</t>
  </si>
  <si>
    <t xml:space="preserve">Iskolai végzettség</t>
  </si>
  <si>
    <t xml:space="preserve">Saját jövedelemhelyzet</t>
  </si>
  <si>
    <t xml:space="preserve">Háztartás anyagi helyzete</t>
  </si>
  <si>
    <t xml:space="preserve">Családtípus</t>
  </si>
  <si>
    <t xml:space="preserve">Egy szülő gyerekkel</t>
  </si>
  <si>
    <t xml:space="preserve">Egyedülálló</t>
  </si>
  <si>
    <t xml:space="preserve">Élettárs gyerekkel</t>
  </si>
  <si>
    <t xml:space="preserve">Házaspár gyerek nélkül</t>
  </si>
  <si>
    <t xml:space="preserve">Élettárs gyerek nélkül</t>
  </si>
  <si>
    <t xml:space="preserve">Házaspár gyerekkel</t>
  </si>
  <si>
    <t xml:space="preserve">Korcsoportok</t>
  </si>
  <si>
    <t xml:space="preserve">Gyermektelen családok</t>
  </si>
  <si>
    <t xml:space="preserve">1 vagy 2 gyermekes családok</t>
  </si>
  <si>
    <t xml:space="preserve">3 vagy több gyermekes családok</t>
  </si>
  <si>
    <t xml:space="preserve">Régió</t>
  </si>
  <si>
    <t xml:space="preserve">Észak-Magyarország</t>
  </si>
  <si>
    <t xml:space="preserve">Dél-Dunántúl</t>
  </si>
  <si>
    <t xml:space="preserve">Észak-Alföld</t>
  </si>
  <si>
    <t xml:space="preserve">Dél-Alföld</t>
  </si>
  <si>
    <t xml:space="preserve">Közép-Magyarország</t>
  </si>
  <si>
    <t xml:space="preserve">Nyugat-Dunántúl</t>
  </si>
  <si>
    <t xml:space="preserve">Közép-Dunántúl</t>
  </si>
  <si>
    <t xml:space="preserve">Inkább biztonságban érzi magát</t>
  </si>
  <si>
    <t xml:space="preserve">Inkább veszélyben érzi magát</t>
  </si>
  <si>
    <t xml:space="preserve">Nagyon biztonságban</t>
  </si>
  <si>
    <t xml:space="preserve">Eléggé biztonságban</t>
  </si>
  <si>
    <t xml:space="preserve">Egy kicsit veszélyben</t>
  </si>
  <si>
    <t xml:space="preserve">Nagyon veszélyben</t>
  </si>
  <si>
    <t xml:space="preserve">Ingázó</t>
  </si>
  <si>
    <t xml:space="preserve">Naponta ingázó</t>
  </si>
  <si>
    <t xml:space="preserve">Más budapesti kerületbe eljáró</t>
  </si>
  <si>
    <t xml:space="preserve">Nem ingázó</t>
  </si>
  <si>
    <t xml:space="preserve">4.29. A kedvelt dolgokkal tölthető idővel való elégedettség átlagos értéke a munkával töltött idő szerint</t>
  </si>
  <si>
    <t xml:space="preserve">Munkával töltött idő</t>
  </si>
  <si>
    <t xml:space="preserve">30 óra alatt</t>
  </si>
  <si>
    <t xml:space="preserve">30–40 óra</t>
  </si>
  <si>
    <t xml:space="preserve">40–50 óra</t>
  </si>
  <si>
    <t xml:space="preserve">50–60 óra</t>
  </si>
  <si>
    <t xml:space="preserve">60 óra felett</t>
  </si>
  <si>
    <t xml:space="preserve">Foglalkoztatott</t>
  </si>
  <si>
    <t xml:space="preserve">Nem foglalkoztatott (munkanélküli, inaktív kereső vagy eltartott)</t>
  </si>
  <si>
    <t xml:space="preserve">Gazdasági aktivitás</t>
  </si>
  <si>
    <t xml:space="preserve">Saját jövedelem</t>
  </si>
  <si>
    <t xml:space="preserve">Munkanélküli</t>
  </si>
  <si>
    <t xml:space="preserve">Inaktív kereső</t>
  </si>
  <si>
    <t xml:space="preserve">Eltartott</t>
  </si>
  <si>
    <t xml:space="preserve">Jövedelmi ötödök</t>
  </si>
  <si>
    <t xml:space="preserve"> 1. ötöd</t>
  </si>
  <si>
    <t xml:space="preserve"> 2. ötöd</t>
  </si>
  <si>
    <t xml:space="preserve"> 3. ötöd</t>
  </si>
  <si>
    <t xml:space="preserve"> 4. ötöd</t>
  </si>
  <si>
    <t xml:space="preserve"> 5. ötöd</t>
  </si>
  <si>
    <t xml:space="preserve">Foglalkozási forma</t>
  </si>
  <si>
    <t xml:space="preserve">Közfoglalkoztatott</t>
  </si>
  <si>
    <t xml:space="preserve">Alkalmi munkavállaló </t>
  </si>
  <si>
    <t xml:space="preserve">Segítő családtag</t>
  </si>
  <si>
    <t xml:space="preserve">Alkalmazott</t>
  </si>
  <si>
    <t xml:space="preserve">Szövetkezet dolgozó tagja</t>
  </si>
  <si>
    <t xml:space="preserve">Egyéni vállalkozó, önálló</t>
  </si>
  <si>
    <t xml:space="preserve">Társas vállalkozás dolgozó tagja</t>
  </si>
  <si>
    <t xml:space="preserve">Háztartás felszereltsége</t>
  </si>
  <si>
    <t xml:space="preserve">Megoszlás, %</t>
  </si>
  <si>
    <t xml:space="preserve">Háztartás anyagi helyzetével való elégedettség</t>
  </si>
  <si>
    <t xml:space="preserve">Biztonságérzet mértéke</t>
  </si>
  <si>
    <t xml:space="preserve">Arány</t>
  </si>
  <si>
    <t xml:space="preserve">Nagyon biztonságban érzi magát </t>
  </si>
  <si>
    <t xml:space="preserve">Eléggé biztonságban érzi magát</t>
  </si>
  <si>
    <t xml:space="preserve">Kicsit veszélyben érzi magát</t>
  </si>
  <si>
    <t xml:space="preserve">Nagyon veszélyben érzi magát</t>
  </si>
  <si>
    <t xml:space="preserve">Jövedelmi ötödök </t>
  </si>
  <si>
    <t xml:space="preserve">Elégedettség</t>
  </si>
  <si>
    <t xml:space="preserve">Biztonságban érzi magát</t>
  </si>
  <si>
    <t xml:space="preserve">Veszélyben érzi magá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##0.00"/>
    <numFmt numFmtId="167" formatCode="###0.0"/>
    <numFmt numFmtId="168" formatCode="0.0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nyagielég" xfId="21"/>
    <cellStyle name="Normál_biztérzet" xfId="22"/>
    <cellStyle name="Normál_egészségiáll" xfId="23"/>
    <cellStyle name="Normál_jövelég" xfId="24"/>
    <cellStyle name="Normál_munka, tev" xfId="25"/>
    <cellStyle name="Normál_Munka18" xfId="26"/>
    <cellStyle name="Normál_Munka26" xfId="27"/>
    <cellStyle name="Normál_Munka4" xfId="28"/>
    <cellStyle name="Normál_szemkapcs nem, kor" xfId="29"/>
    <cellStyle name="Normál_életkörülmények" xfId="30"/>
    <cellStyle name="Normál_életkörülmények_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3.85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5" t="s">
        <v>7</v>
      </c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5" t="s">
        <v>12</v>
      </c>
    </row>
    <row r="17" customFormat="false" ht="12.75" hidden="false" customHeight="false" outlineLevel="0" collapsed="false">
      <c r="A17" s="5" t="s">
        <v>13</v>
      </c>
    </row>
    <row r="18" customFormat="false" ht="12.75" hidden="false" customHeight="false" outlineLevel="0" collapsed="false">
      <c r="A18" s="5" t="s">
        <v>14</v>
      </c>
    </row>
    <row r="19" customFormat="false" ht="12.75" hidden="false" customHeight="false" outlineLevel="0" collapsed="false">
      <c r="A19" s="5" t="s">
        <v>15</v>
      </c>
    </row>
    <row r="20" customFormat="false" ht="12.75" hidden="false" customHeight="false" outlineLevel="0" collapsed="false">
      <c r="A20" s="5" t="s">
        <v>16</v>
      </c>
    </row>
    <row r="21" customFormat="false" ht="12.75" hidden="false" customHeight="false" outlineLevel="0" collapsed="false">
      <c r="A21" s="5" t="s">
        <v>17</v>
      </c>
    </row>
    <row r="22" customFormat="false" ht="12.75" hidden="false" customHeight="false" outlineLevel="0" collapsed="false">
      <c r="A22" s="5" t="s">
        <v>18</v>
      </c>
    </row>
    <row r="23" customFormat="false" ht="12.75" hidden="false" customHeight="false" outlineLevel="0" collapsed="false">
      <c r="A23" s="5" t="s">
        <v>19</v>
      </c>
    </row>
    <row r="24" customFormat="false" ht="12.75" hidden="false" customHeight="false" outlineLevel="0" collapsed="false">
      <c r="A24" s="5" t="s">
        <v>20</v>
      </c>
    </row>
    <row r="25" customFormat="false" ht="12.75" hidden="false" customHeight="false" outlineLevel="0" collapsed="false">
      <c r="A25" s="5" t="s">
        <v>21</v>
      </c>
    </row>
    <row r="26" customFormat="false" ht="12.75" hidden="false" customHeight="false" outlineLevel="0" collapsed="false">
      <c r="A26" s="5" t="s">
        <v>22</v>
      </c>
    </row>
    <row r="27" customFormat="false" ht="12.75" hidden="false" customHeight="false" outlineLevel="0" collapsed="false">
      <c r="A27" s="5" t="s">
        <v>23</v>
      </c>
    </row>
    <row r="28" customFormat="false" ht="12.75" hidden="false" customHeight="false" outlineLevel="0" collapsed="false">
      <c r="A28" s="5" t="s">
        <v>24</v>
      </c>
    </row>
    <row r="29" customFormat="false" ht="12.75" hidden="false" customHeight="false" outlineLevel="0" collapsed="false">
      <c r="A29" s="5" t="s">
        <v>25</v>
      </c>
    </row>
    <row r="30" customFormat="false" ht="12.75" hidden="false" customHeight="false" outlineLevel="0" collapsed="false">
      <c r="A30" s="5" t="s">
        <v>26</v>
      </c>
    </row>
    <row r="31" customFormat="false" ht="12.75" hidden="false" customHeight="false" outlineLevel="0" collapsed="false">
      <c r="A31" s="5" t="s">
        <v>27</v>
      </c>
    </row>
    <row r="32" customFormat="false" ht="12.75" hidden="false" customHeight="false" outlineLevel="0" collapsed="false">
      <c r="A32" s="5" t="s">
        <v>28</v>
      </c>
    </row>
    <row r="33" customFormat="false" ht="12.75" hidden="false" customHeight="false" outlineLevel="0" collapsed="false">
      <c r="A33" s="5" t="s">
        <v>29</v>
      </c>
    </row>
    <row r="34" customFormat="false" ht="12.75" hidden="false" customHeight="false" outlineLevel="0" collapsed="false">
      <c r="A34" s="5" t="s">
        <v>30</v>
      </c>
    </row>
    <row r="35" customFormat="false" ht="12.75" hidden="false" customHeight="false" outlineLevel="0" collapsed="false">
      <c r="A35" s="5" t="s">
        <v>31</v>
      </c>
    </row>
    <row r="36" customFormat="false" ht="12.75" hidden="false" customHeight="false" outlineLevel="0" collapsed="false">
      <c r="A36" s="5" t="s">
        <v>32</v>
      </c>
    </row>
    <row r="37" customFormat="false" ht="12.75" hidden="false" customHeight="false" outlineLevel="0" collapsed="false">
      <c r="A37" s="5" t="s">
        <v>33</v>
      </c>
    </row>
    <row r="38" customFormat="false" ht="12.75" hidden="false" customHeight="false" outlineLevel="0" collapsed="false">
      <c r="A38" s="5" t="s">
        <v>34</v>
      </c>
    </row>
    <row r="39" customFormat="false" ht="12.75" hidden="false" customHeight="false" outlineLevel="0" collapsed="false">
      <c r="A39" s="5" t="s">
        <v>35</v>
      </c>
    </row>
    <row r="40" customFormat="false" ht="12.75" hidden="false" customHeight="false" outlineLevel="0" collapsed="false">
      <c r="A40" s="5" t="s">
        <v>36</v>
      </c>
    </row>
    <row r="41" customFormat="false" ht="12.75" hidden="false" customHeight="false" outlineLevel="0" collapsed="false">
      <c r="A41" s="5" t="s">
        <v>37</v>
      </c>
    </row>
    <row r="42" customFormat="false" ht="12.75" hidden="false" customHeight="false" outlineLevel="0" collapsed="false">
      <c r="A42" s="5" t="s">
        <v>38</v>
      </c>
    </row>
    <row r="43" customFormat="false" ht="12.75" hidden="false" customHeight="false" outlineLevel="0" collapsed="false">
      <c r="A43" s="5" t="s">
        <v>39</v>
      </c>
    </row>
    <row r="44" customFormat="false" ht="12.75" hidden="false" customHeight="false" outlineLevel="0" collapsed="false">
      <c r="A44" s="5" t="s">
        <v>40</v>
      </c>
    </row>
  </sheetData>
  <hyperlinks>
    <hyperlink ref="A6" location="4.1.!A1" display="4.1. Az életkörülményekkel való elégedettség és a végzett tevékenységek tartalmasságának átlagos értéke"/>
    <hyperlink ref="A7" location="4.2.!A1" display="4.2. A munkával való elégedettség átlagértéke nemek és korcsoportok szerint "/>
    <hyperlink ref="A8" location="4.3.!A1" display="4.3. A munkával való elégedettség átlagértéke településtípus szerint"/>
    <hyperlink ref="A9" location="4.4.!A1" display="4.4 A munkával való elégedettség átlagértéke megyék szerint"/>
    <hyperlink ref="A10" location="4.5.!A1" display="4.5. A munkába járás körülményeivel való elégedettség átlagértéke megyék szerint"/>
    <hyperlink ref="A11" location="4.6.!A1" display="4.6. A munkába járás körülményeivel való elégedettség átlagértéke településtípus szerint"/>
    <hyperlink ref="A12" location="4.7.!A1" display="4.7. Kedvelt dolgokkal töltött idő mennyiségével való elégedettség átlagértéke nemek és korcsoportok szerint"/>
    <hyperlink ref="A13" location="4.8.!A1" display="4.8. Kedvelt dolgokkal töltött idő mennyiségével való elégedettség átlagértéke településtípus szerint"/>
    <hyperlink ref="A14" location="4.9.!A1" display="4.9. Azon dolgok tartalmasságával való elégedettség átlagértéke, amelyeket csinál, nemek és korcsoportok szerint"/>
    <hyperlink ref="A15" location="4.10.!A1" display="4.10. Azon dolgok tartalmasságával való elégedettség átlagértéke, amelyeket csinál, településtípus szerint"/>
    <hyperlink ref="A16" location="4.11.!A1" display="4.11. A különböző életkörülményeket meghatározó változókkal való elégedettség átlagértéke iskolai végzettség szerint"/>
    <hyperlink ref="A17" location="4.12.!A1" display="4.12. A saját jövedelemmel való elégedettség átlagértéke nem szerint"/>
    <hyperlink ref="A18" location="4.13.!A1" display="4.13. A saját jövedelmi helyzettel való elégedettség átlagértéke korcsoport szerint"/>
    <hyperlink ref="A19" location="4.14.!A1" display="4.14. A saját jövedelmi helyzettel való elégedettség átlagértéke településtípus szerint"/>
    <hyperlink ref="A20" location="4.15.!A1" display="4.15. A saját jövedelmi helyzettel való elégedettség átlagértéke megyei bontásban"/>
    <hyperlink ref="A21" location="4.16.!A1" display="4.16. A saját jövedelmi helyzettel, valamint a háztartás anyagi helyzetével való elégedettség átlagos értéke iskolai végzettség szerint"/>
    <hyperlink ref="A22" location="4.17.!A1" display="4.17. A háztartás anyagi helyzetével való elégedettség átlagértéke családtípus szerint"/>
    <hyperlink ref="A23" location="4.18.!A1" display="4.18. A saját egészségi állapottal való elégedettség átlagértéke korcsoport szerint"/>
    <hyperlink ref="A24" location="4.19.!A1" display="4.19. A saját egészségi állapottal való elégedettség átlagértéke nemek és korcsoportok szerint"/>
    <hyperlink ref="A25" location="4.20.!A1" display="4.20. A saját egészségi állapottal való elégedettség átlagértéke településtípus szerint"/>
    <hyperlink ref="A26" location="4.21.!A1" display="4.21. A saját egészségi állapottal való elégedettség átlagértéke iskolai végzettség szerint"/>
    <hyperlink ref="A27" location="4.22.!A1" display="4.22. Az egészségi állapottal való elégedettség és a családtípus kapcsolata, átlagérték"/>
    <hyperlink ref="A28" location="4.23.!A1" display="4.23. A lakókörnyezet minőségével való elégedettség átlagértéke régiós bontásban"/>
    <hyperlink ref="A29" location="4.24.!A1" display="4.24. Biztonságérzet régiós bontásban [%]"/>
    <hyperlink ref="A30" location="4.25.!A1" display="4.25. Biztonságérzet megyei bontásban [%]"/>
    <hyperlink ref="A31" location="4.26.!A1" display="4.26. A lakókörnyezet minőségével való elégedettség átlagértéke településtípus szerint"/>
    <hyperlink ref="A32" location="4.27.!A1" display="4.27. A lakókörnyezet minőségével való elégedettség átlagértéke megyei bontásban"/>
    <hyperlink ref="A33" location="4.28.!A1" display="4.28. A kedvelt dolgokkal tölthető idővel való elégedettség átlagos értéke az ingázók és nem ingázók körében"/>
    <hyperlink ref="A34" location="4.29.!A1" display="4.29. A kedvelt dolgokkal tölthető idővel való elégedettség átlagos értéke a munkával töltött idő szerint [óra/hét]"/>
    <hyperlink ref="A35" location="4.30.!A1" display="4.30. A kedvelt dolgokkal tölthető idővel való elégedettség átlagos értéke a foglalkoztatottak és nem foglalkoztatottak körében"/>
    <hyperlink ref="A36" location="4.31.!A1" display="4.31. A saját jövedelemmel és a háztartás anyagi helyzetével való elégedettség átlagos értéke gazdasági aktivitás szerint"/>
    <hyperlink ref="A37" location="4.32.!A1" display="4.32. A saját jövedelemmel és a háztartás anyagi helyzetével való elégedettség átlagos értéke jövedelmi ötödök szerint"/>
    <hyperlink ref="A38" location="4.33.!A1" display="4.33. A munkával való elégedettség átlagos értéke a dolgozók körében"/>
    <hyperlink ref="A39" location="4.34.!A1" display="4.34. A saját jövedelemmel való elégedettség átlagos értéke foglalkozási formák szerint"/>
    <hyperlink ref="A40" location="4.35.!A1" display="4.35. A válaszadók megoszlása a háztartás javakkal való ellátottsága szerint"/>
    <hyperlink ref="A41" location="4.36.!A1" display="4.36. A háztartás anyagi helyzetével való elégedettség átlagértéke a háztartás javakkal való ellátottsága szerint"/>
    <hyperlink ref="A42" location="4.37.!A1" display="4.37. Mennyire érzi biztonságban magát, ha egyedül sétál lakóhelye környékén sötétedés után? [%]"/>
    <hyperlink ref="A43" location="4.38.!A1" display="4.38. Lakókörnyezettel elégedettség átlagértéke jövedelmi ötödök szerint"/>
    <hyperlink ref="A44" location="4.39.!A1" display="4.39. Lakókörnyezet biztonsága jövedelmi ötödök szerint [%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7"/>
    <col collapsed="false" customWidth="false" hidden="false" outlineLevel="0" max="257" min="2" style="6" width="9.14"/>
  </cols>
  <sheetData>
    <row r="1" customFormat="false" ht="18" hidden="false" customHeight="true" outlineLevel="0" collapsed="false">
      <c r="A1" s="34" t="s">
        <v>10</v>
      </c>
    </row>
    <row r="2" customFormat="false" ht="18" hidden="false" customHeight="true" outlineLevel="0" collapsed="false">
      <c r="A2" s="36" t="s">
        <v>51</v>
      </c>
      <c r="B2" s="37" t="s">
        <v>52</v>
      </c>
      <c r="C2" s="37" t="s">
        <v>53</v>
      </c>
      <c r="D2" s="9" t="s">
        <v>54</v>
      </c>
    </row>
    <row r="3" customFormat="false" ht="11.25" hidden="false" customHeight="false" outlineLevel="0" collapsed="false">
      <c r="A3" s="20" t="s">
        <v>55</v>
      </c>
      <c r="B3" s="19" t="n">
        <v>7.47958296206924</v>
      </c>
      <c r="C3" s="19" t="n">
        <v>7.50253030350278</v>
      </c>
      <c r="D3" s="20" t="n">
        <v>7.49</v>
      </c>
    </row>
    <row r="4" customFormat="false" ht="11.25" hidden="false" customHeight="false" outlineLevel="0" collapsed="false">
      <c r="A4" s="20" t="s">
        <v>56</v>
      </c>
      <c r="B4" s="19" t="n">
        <v>7.3530973364637</v>
      </c>
      <c r="C4" s="19" t="n">
        <v>7.40145788657303</v>
      </c>
      <c r="D4" s="20" t="n">
        <v>7.38</v>
      </c>
    </row>
    <row r="5" customFormat="false" ht="11.25" hidden="false" customHeight="false" outlineLevel="0" collapsed="false">
      <c r="A5" s="20" t="s">
        <v>57</v>
      </c>
      <c r="B5" s="19" t="n">
        <v>7.25531059956263</v>
      </c>
      <c r="C5" s="19" t="n">
        <v>7.30464328956189</v>
      </c>
      <c r="D5" s="20" t="n">
        <v>7.28</v>
      </c>
    </row>
    <row r="6" customFormat="false" ht="11.25" hidden="false" customHeight="false" outlineLevel="0" collapsed="false">
      <c r="A6" s="20" t="s">
        <v>58</v>
      </c>
      <c r="B6" s="19" t="n">
        <v>6.85725131906827</v>
      </c>
      <c r="C6" s="19" t="n">
        <v>7.02611795959266</v>
      </c>
      <c r="D6" s="20" t="n">
        <v>6.94</v>
      </c>
    </row>
    <row r="7" customFormat="false" ht="11.25" hidden="false" customHeight="false" outlineLevel="0" collapsed="false">
      <c r="A7" s="20" t="s">
        <v>59</v>
      </c>
      <c r="B7" s="19" t="n">
        <v>6.75470179001574</v>
      </c>
      <c r="C7" s="19" t="n">
        <v>7.08776349264353</v>
      </c>
      <c r="D7" s="20" t="n">
        <v>6.94</v>
      </c>
    </row>
    <row r="8" customFormat="false" ht="11.25" hidden="false" customHeight="false" outlineLevel="0" collapsed="false">
      <c r="A8" s="20" t="s">
        <v>60</v>
      </c>
      <c r="B8" s="19" t="n">
        <v>7.00664534055619</v>
      </c>
      <c r="C8" s="19" t="n">
        <v>7.0756211121179</v>
      </c>
      <c r="D8" s="20" t="n">
        <v>7.05</v>
      </c>
    </row>
    <row r="9" customFormat="false" ht="11.25" hidden="false" customHeight="false" outlineLevel="0" collapsed="false">
      <c r="A9" s="20" t="s">
        <v>61</v>
      </c>
      <c r="B9" s="19" t="n">
        <v>6.70773878749126</v>
      </c>
      <c r="C9" s="19" t="n">
        <v>6.3910001606667</v>
      </c>
      <c r="D9" s="20" t="n">
        <v>6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6.13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11</v>
      </c>
    </row>
    <row r="2" customFormat="false" ht="18" hidden="false" customHeight="true" outlineLevel="0" collapsed="false">
      <c r="A2" s="36" t="s">
        <v>62</v>
      </c>
      <c r="B2" s="9" t="s">
        <v>42</v>
      </c>
    </row>
    <row r="3" customFormat="false" ht="11.25" hidden="false" customHeight="false" outlineLevel="0" collapsed="false">
      <c r="A3" s="20" t="s">
        <v>63</v>
      </c>
      <c r="B3" s="40" t="n">
        <v>7.29671903352672</v>
      </c>
    </row>
    <row r="4" customFormat="false" ht="11.25" hidden="false" customHeight="false" outlineLevel="0" collapsed="false">
      <c r="A4" s="20" t="s">
        <v>64</v>
      </c>
      <c r="B4" s="25" t="n">
        <v>7.18455398079561</v>
      </c>
    </row>
    <row r="5" customFormat="false" ht="11.25" hidden="false" customHeight="false" outlineLevel="0" collapsed="false">
      <c r="A5" s="20" t="s">
        <v>65</v>
      </c>
      <c r="B5" s="25" t="n">
        <v>7.06631834747169</v>
      </c>
    </row>
    <row r="6" customFormat="false" ht="11.25" hidden="false" customHeight="false" outlineLevel="0" collapsed="false">
      <c r="A6" s="20" t="s">
        <v>66</v>
      </c>
      <c r="B6" s="25" t="n">
        <v>6.98458944970675</v>
      </c>
    </row>
    <row r="7" customFormat="false" ht="11.25" hidden="false" customHeight="false" outlineLevel="0" collapsed="false">
      <c r="A7" s="26" t="s">
        <v>67</v>
      </c>
      <c r="B7" s="27" t="n">
        <v>7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56"/>
    <col collapsed="false" customWidth="true" hidden="false" outlineLevel="0" max="6" min="2" style="6" width="10.85"/>
    <col collapsed="false" customWidth="false" hidden="false" outlineLevel="0" max="257" min="7" style="6" width="9.14"/>
  </cols>
  <sheetData>
    <row r="1" customFormat="false" ht="18" hidden="false" customHeight="true" outlineLevel="0" collapsed="false">
      <c r="A1" s="34" t="s">
        <v>12</v>
      </c>
    </row>
    <row r="2" s="44" customFormat="true" ht="39.75" hidden="false" customHeight="true" outlineLevel="0" collapsed="false">
      <c r="A2" s="36" t="s">
        <v>89</v>
      </c>
      <c r="B2" s="42" t="s">
        <v>90</v>
      </c>
      <c r="C2" s="42" t="s">
        <v>91</v>
      </c>
      <c r="D2" s="42" t="s">
        <v>92</v>
      </c>
      <c r="E2" s="42" t="s">
        <v>93</v>
      </c>
      <c r="F2" s="43" t="s">
        <v>94</v>
      </c>
    </row>
    <row r="3" customFormat="false" ht="11.25" hidden="false" customHeight="false" outlineLevel="0" collapsed="false">
      <c r="A3" s="45" t="s">
        <v>95</v>
      </c>
      <c r="B3" s="46" t="n">
        <v>5.91104896467722</v>
      </c>
      <c r="C3" s="46" t="n">
        <v>6.46445670016449</v>
      </c>
      <c r="D3" s="46" t="n">
        <v>6.82206826139533</v>
      </c>
      <c r="E3" s="46" t="n">
        <v>7.44242766826624</v>
      </c>
      <c r="F3" s="46" t="n">
        <v>6.8</v>
      </c>
    </row>
    <row r="4" customFormat="false" ht="11.25" hidden="false" customHeight="false" outlineLevel="0" collapsed="false">
      <c r="A4" s="45" t="s">
        <v>96</v>
      </c>
      <c r="B4" s="46" t="n">
        <v>4.98541452117552</v>
      </c>
      <c r="C4" s="46" t="n">
        <v>5.82973047720228</v>
      </c>
      <c r="D4" s="46" t="n">
        <v>6.31449279369339</v>
      </c>
      <c r="E4" s="46" t="n">
        <v>7.10575597328502</v>
      </c>
      <c r="F4" s="46" t="n">
        <v>6.1</v>
      </c>
    </row>
    <row r="5" customFormat="false" ht="11.25" hidden="false" customHeight="false" outlineLevel="0" collapsed="false">
      <c r="A5" s="45" t="s">
        <v>97</v>
      </c>
      <c r="B5" s="46" t="n">
        <v>6.4844846397934</v>
      </c>
      <c r="C5" s="46" t="n">
        <v>6.90593974997463</v>
      </c>
      <c r="D5" s="46" t="n">
        <v>7.27979674016084</v>
      </c>
      <c r="E5" s="46" t="n">
        <v>7.73638259357881</v>
      </c>
      <c r="F5" s="46" t="n">
        <v>7.11</v>
      </c>
    </row>
    <row r="6" customFormat="false" ht="11.25" hidden="false" customHeight="false" outlineLevel="0" collapsed="false">
      <c r="A6" s="45" t="s">
        <v>98</v>
      </c>
      <c r="B6" s="46" t="n">
        <v>5.92817677103166</v>
      </c>
      <c r="C6" s="46" t="n">
        <v>5.68700042398527</v>
      </c>
      <c r="D6" s="46" t="n">
        <v>5.96827091644413</v>
      </c>
      <c r="E6" s="46" t="n">
        <v>5.96849476500994</v>
      </c>
      <c r="F6" s="46" t="n">
        <v>5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12.28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13</v>
      </c>
    </row>
    <row r="2" customFormat="false" ht="18" hidden="false" customHeight="true" outlineLevel="0" collapsed="false">
      <c r="A2" s="36" t="s">
        <v>99</v>
      </c>
      <c r="B2" s="9" t="s">
        <v>42</v>
      </c>
    </row>
    <row r="3" customFormat="false" ht="11.25" hidden="false" customHeight="false" outlineLevel="0" collapsed="false">
      <c r="A3" s="20" t="s">
        <v>52</v>
      </c>
      <c r="B3" s="20" t="n">
        <v>5.33</v>
      </c>
    </row>
    <row r="4" customFormat="false" ht="11.25" hidden="false" customHeight="false" outlineLevel="0" collapsed="false">
      <c r="A4" s="20" t="s">
        <v>53</v>
      </c>
      <c r="B4" s="20" t="n">
        <v>4.96</v>
      </c>
    </row>
    <row r="5" customFormat="false" ht="11.25" hidden="false" customHeight="false" outlineLevel="0" collapsed="false">
      <c r="A5" s="26" t="s">
        <v>67</v>
      </c>
      <c r="B5" s="26" t="n">
        <v>5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15.7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14</v>
      </c>
      <c r="B1" s="35"/>
    </row>
    <row r="2" customFormat="false" ht="18" hidden="false" customHeight="true" outlineLevel="0" collapsed="false">
      <c r="A2" s="36" t="s">
        <v>51</v>
      </c>
      <c r="B2" s="9" t="s">
        <v>42</v>
      </c>
    </row>
    <row r="3" customFormat="false" ht="11.25" hidden="false" customHeight="false" outlineLevel="0" collapsed="false">
      <c r="A3" s="45" t="s">
        <v>55</v>
      </c>
      <c r="B3" s="40" t="n">
        <v>4.33830579876448</v>
      </c>
    </row>
    <row r="4" customFormat="false" ht="11.25" hidden="false" customHeight="false" outlineLevel="0" collapsed="false">
      <c r="A4" s="45" t="s">
        <v>56</v>
      </c>
      <c r="B4" s="46" t="n">
        <v>5.58119811733099</v>
      </c>
    </row>
    <row r="5" customFormat="false" ht="11.25" hidden="false" customHeight="false" outlineLevel="0" collapsed="false">
      <c r="A5" s="45" t="s">
        <v>57</v>
      </c>
      <c r="B5" s="46" t="n">
        <v>5.57977736669756</v>
      </c>
    </row>
    <row r="6" customFormat="false" ht="11.25" hidden="false" customHeight="false" outlineLevel="0" collapsed="false">
      <c r="A6" s="45" t="s">
        <v>58</v>
      </c>
      <c r="B6" s="46" t="n">
        <v>5.10152334875594</v>
      </c>
    </row>
    <row r="7" customFormat="false" ht="11.25" hidden="false" customHeight="false" outlineLevel="0" collapsed="false">
      <c r="A7" s="45" t="s">
        <v>59</v>
      </c>
      <c r="B7" s="46" t="n">
        <v>4.76145943018288</v>
      </c>
    </row>
    <row r="8" customFormat="false" ht="11.25" hidden="false" customHeight="false" outlineLevel="0" collapsed="false">
      <c r="A8" s="45" t="s">
        <v>60</v>
      </c>
      <c r="B8" s="40" t="n">
        <v>4.98257355356389</v>
      </c>
    </row>
    <row r="9" customFormat="false" ht="11.25" hidden="false" customHeight="false" outlineLevel="0" collapsed="false">
      <c r="A9" s="45" t="s">
        <v>100</v>
      </c>
      <c r="B9" s="46" t="n">
        <v>5.20634799451443</v>
      </c>
    </row>
    <row r="10" customFormat="false" ht="11.25" hidden="false" customHeight="false" outlineLevel="0" collapsed="false">
      <c r="A10" s="47" t="s">
        <v>67</v>
      </c>
      <c r="B10" s="48" t="n">
        <v>5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84"/>
    <col collapsed="false" customWidth="true" hidden="false" outlineLevel="0" max="2" min="2" style="6" width="13.85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15</v>
      </c>
    </row>
    <row r="2" customFormat="false" ht="18" hidden="false" customHeight="true" outlineLevel="0" collapsed="false">
      <c r="A2" s="36" t="s">
        <v>62</v>
      </c>
      <c r="B2" s="9" t="s">
        <v>42</v>
      </c>
    </row>
    <row r="3" customFormat="false" ht="11.25" hidden="false" customHeight="false" outlineLevel="0" collapsed="false">
      <c r="A3" s="20" t="s">
        <v>63</v>
      </c>
      <c r="B3" s="40" t="n">
        <v>5.39271321480268</v>
      </c>
    </row>
    <row r="4" customFormat="false" ht="11.25" hidden="false" customHeight="false" outlineLevel="0" collapsed="false">
      <c r="A4" s="20" t="s">
        <v>64</v>
      </c>
      <c r="B4" s="25" t="n">
        <v>5.2790319846562</v>
      </c>
    </row>
    <row r="5" customFormat="false" ht="11.25" hidden="false" customHeight="false" outlineLevel="0" collapsed="false">
      <c r="A5" s="20" t="s">
        <v>65</v>
      </c>
      <c r="B5" s="25" t="n">
        <v>5.133710072758</v>
      </c>
    </row>
    <row r="6" customFormat="false" ht="11.25" hidden="false" customHeight="false" outlineLevel="0" collapsed="false">
      <c r="A6" s="20" t="s">
        <v>66</v>
      </c>
      <c r="B6" s="25" t="n">
        <v>4.86155292601642</v>
      </c>
    </row>
    <row r="7" customFormat="false" ht="11.25" hidden="false" customHeight="false" outlineLevel="0" collapsed="false">
      <c r="A7" s="26" t="s">
        <v>67</v>
      </c>
      <c r="B7" s="27" t="n">
        <v>5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14"/>
    <col collapsed="false" customWidth="true" hidden="false" outlineLevel="0" max="2" min="2" style="6" width="19.14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16</v>
      </c>
    </row>
    <row r="2" customFormat="false" ht="18" hidden="false" customHeight="true" outlineLevel="0" collapsed="false">
      <c r="A2" s="36" t="s">
        <v>68</v>
      </c>
      <c r="B2" s="9" t="s">
        <v>42</v>
      </c>
    </row>
    <row r="3" s="20" customFormat="true" ht="11.25" hidden="false" customHeight="false" outlineLevel="0" collapsed="false">
      <c r="A3" s="49" t="s">
        <v>88</v>
      </c>
      <c r="B3" s="38" t="n">
        <v>5.39271321480268</v>
      </c>
    </row>
    <row r="4" s="20" customFormat="true" ht="11.25" hidden="false" customHeight="false" outlineLevel="0" collapsed="false">
      <c r="A4" s="49" t="s">
        <v>76</v>
      </c>
      <c r="B4" s="38" t="n">
        <v>4.90338184138485</v>
      </c>
    </row>
    <row r="5" s="20" customFormat="true" ht="11.25" hidden="false" customHeight="false" outlineLevel="0" collapsed="false">
      <c r="A5" s="49" t="s">
        <v>84</v>
      </c>
      <c r="B5" s="38" t="n">
        <v>5.10110435897562</v>
      </c>
    </row>
    <row r="6" s="20" customFormat="true" ht="11.25" hidden="false" customHeight="false" outlineLevel="0" collapsed="false">
      <c r="A6" s="49" t="s">
        <v>79</v>
      </c>
      <c r="B6" s="38" t="n">
        <v>4.92745990384262</v>
      </c>
    </row>
    <row r="7" s="20" customFormat="true" ht="11.25" hidden="false" customHeight="false" outlineLevel="0" collapsed="false">
      <c r="A7" s="49" t="s">
        <v>71</v>
      </c>
      <c r="B7" s="38" t="n">
        <v>4.78717568815309</v>
      </c>
    </row>
    <row r="8" s="20" customFormat="true" ht="11.25" hidden="false" customHeight="false" outlineLevel="0" collapsed="false">
      <c r="A8" s="49" t="s">
        <v>81</v>
      </c>
      <c r="B8" s="38" t="n">
        <v>5.12549676051928</v>
      </c>
    </row>
    <row r="9" s="20" customFormat="true" ht="11.25" hidden="false" customHeight="false" outlineLevel="0" collapsed="false">
      <c r="A9" s="49" t="s">
        <v>82</v>
      </c>
      <c r="B9" s="38" t="n">
        <v>5.14254010679019</v>
      </c>
    </row>
    <row r="10" s="20" customFormat="true" ht="11.25" hidden="false" customHeight="false" outlineLevel="0" collapsed="false">
      <c r="A10" s="49" t="s">
        <v>85</v>
      </c>
      <c r="B10" s="38" t="n">
        <v>5.41492035019812</v>
      </c>
    </row>
    <row r="11" s="20" customFormat="true" ht="11.25" hidden="false" customHeight="false" outlineLevel="0" collapsed="false">
      <c r="A11" s="49" t="s">
        <v>75</v>
      </c>
      <c r="B11" s="38" t="n">
        <v>5.01683111543614</v>
      </c>
    </row>
    <row r="12" s="20" customFormat="true" ht="11.25" hidden="false" customHeight="false" outlineLevel="0" collapsed="false">
      <c r="A12" s="49" t="s">
        <v>74</v>
      </c>
      <c r="B12" s="38" t="n">
        <v>5.06985584560104</v>
      </c>
    </row>
    <row r="13" s="20" customFormat="true" ht="11.25" hidden="false" customHeight="false" outlineLevel="0" collapsed="false">
      <c r="A13" s="49" t="s">
        <v>77</v>
      </c>
      <c r="B13" s="38" t="n">
        <v>5.15665789653523</v>
      </c>
    </row>
    <row r="14" s="20" customFormat="true" ht="11.25" hidden="false" customHeight="false" outlineLevel="0" collapsed="false">
      <c r="A14" s="49" t="s">
        <v>69</v>
      </c>
      <c r="B14" s="38" t="n">
        <v>4.72652406690433</v>
      </c>
    </row>
    <row r="15" s="20" customFormat="true" ht="11.25" hidden="false" customHeight="false" outlineLevel="0" collapsed="false">
      <c r="A15" s="49" t="s">
        <v>86</v>
      </c>
      <c r="B15" s="38" t="n">
        <v>5.23662955439562</v>
      </c>
    </row>
    <row r="16" s="20" customFormat="true" ht="11.25" hidden="false" customHeight="false" outlineLevel="0" collapsed="false">
      <c r="A16" s="49" t="s">
        <v>80</v>
      </c>
      <c r="B16" s="38" t="n">
        <v>4.88967251565686</v>
      </c>
    </row>
    <row r="17" s="20" customFormat="true" ht="11.25" hidden="false" customHeight="false" outlineLevel="0" collapsed="false">
      <c r="A17" s="49" t="s">
        <v>73</v>
      </c>
      <c r="B17" s="38" t="n">
        <v>4.97843119202707</v>
      </c>
    </row>
    <row r="18" s="20" customFormat="true" ht="11.25" hidden="false" customHeight="false" outlineLevel="0" collapsed="false">
      <c r="A18" s="49" t="s">
        <v>72</v>
      </c>
      <c r="B18" s="38" t="n">
        <v>4.88710975459078</v>
      </c>
    </row>
    <row r="19" s="20" customFormat="true" ht="11.25" hidden="false" customHeight="false" outlineLevel="0" collapsed="false">
      <c r="A19" s="49" t="s">
        <v>78</v>
      </c>
      <c r="B19" s="38" t="n">
        <v>4.96509485094851</v>
      </c>
    </row>
    <row r="20" s="20" customFormat="true" ht="11.25" hidden="false" customHeight="false" outlineLevel="0" collapsed="false">
      <c r="A20" s="49" t="s">
        <v>83</v>
      </c>
      <c r="B20" s="38" t="n">
        <v>5.41436340573195</v>
      </c>
    </row>
    <row r="21" s="20" customFormat="true" ht="11.25" hidden="false" customHeight="false" outlineLevel="0" collapsed="false">
      <c r="A21" s="49" t="s">
        <v>87</v>
      </c>
      <c r="B21" s="38" t="n">
        <v>5.43196087574144</v>
      </c>
    </row>
    <row r="22" s="20" customFormat="true" ht="11.25" hidden="false" customHeight="false" outlineLevel="0" collapsed="false">
      <c r="A22" s="49" t="s">
        <v>70</v>
      </c>
      <c r="B22" s="38" t="n">
        <v>4.83635560079284</v>
      </c>
    </row>
    <row r="23" s="20" customFormat="true" ht="11.25" hidden="false" customHeight="false" outlineLevel="0" collapsed="false">
      <c r="A23" s="31" t="s">
        <v>67</v>
      </c>
      <c r="B23" s="32" t="n">
        <v>5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85"/>
    <col collapsed="false" customWidth="true" hidden="false" outlineLevel="0" max="3" min="2" style="6" width="14.28"/>
    <col collapsed="false" customWidth="false" hidden="false" outlineLevel="0" max="257" min="4" style="6" width="9.14"/>
  </cols>
  <sheetData>
    <row r="1" customFormat="false" ht="18" hidden="false" customHeight="true" outlineLevel="0" collapsed="false">
      <c r="A1" s="34" t="s">
        <v>17</v>
      </c>
      <c r="B1" s="35"/>
      <c r="C1" s="35"/>
    </row>
    <row r="2" customFormat="false" ht="29.25" hidden="false" customHeight="true" outlineLevel="0" collapsed="false">
      <c r="A2" s="36" t="s">
        <v>101</v>
      </c>
      <c r="B2" s="42" t="s">
        <v>102</v>
      </c>
      <c r="C2" s="50" t="s">
        <v>103</v>
      </c>
    </row>
    <row r="3" customFormat="false" ht="11.25" hidden="false" customHeight="false" outlineLevel="0" collapsed="false">
      <c r="A3" s="18" t="s">
        <v>90</v>
      </c>
      <c r="B3" s="51" t="n">
        <v>4.17704046111227</v>
      </c>
      <c r="C3" s="52" t="n">
        <v>5.12034906438588</v>
      </c>
    </row>
    <row r="4" customFormat="false" ht="11.25" hidden="false" customHeight="false" outlineLevel="0" collapsed="false">
      <c r="A4" s="18" t="s">
        <v>91</v>
      </c>
      <c r="B4" s="51" t="n">
        <v>4.87761933845782</v>
      </c>
      <c r="C4" s="52" t="n">
        <v>5.39258671223002</v>
      </c>
    </row>
    <row r="5" customFormat="false" ht="11.25" hidden="false" customHeight="false" outlineLevel="0" collapsed="false">
      <c r="A5" s="18" t="s">
        <v>92</v>
      </c>
      <c r="B5" s="51" t="n">
        <v>5.17620774731061</v>
      </c>
      <c r="C5" s="52" t="n">
        <v>5.92476476540889</v>
      </c>
    </row>
    <row r="6" customFormat="false" ht="11.25" hidden="false" customHeight="false" outlineLevel="0" collapsed="false">
      <c r="A6" s="18" t="s">
        <v>93</v>
      </c>
      <c r="B6" s="51" t="n">
        <v>6.32046359320654</v>
      </c>
      <c r="C6" s="52" t="n">
        <v>6.73839003311406</v>
      </c>
    </row>
    <row r="7" customFormat="false" ht="11.25" hidden="false" customHeight="false" outlineLevel="0" collapsed="false">
      <c r="A7" s="26" t="s">
        <v>67</v>
      </c>
      <c r="B7" s="53" t="n">
        <v>5.13</v>
      </c>
      <c r="C7" s="54" t="n">
        <v>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6" width="14.56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18</v>
      </c>
      <c r="B1" s="35"/>
    </row>
    <row r="2" customFormat="false" ht="18" hidden="false" customHeight="true" outlineLevel="0" collapsed="false">
      <c r="A2" s="36" t="s">
        <v>104</v>
      </c>
      <c r="B2" s="9" t="s">
        <v>42</v>
      </c>
    </row>
    <row r="3" s="12" customFormat="true" ht="11.25" hidden="false" customHeight="false" outlineLevel="0" collapsed="false">
      <c r="A3" s="55" t="s">
        <v>105</v>
      </c>
      <c r="B3" s="56" t="n">
        <v>5.17787822618444</v>
      </c>
    </row>
    <row r="4" s="12" customFormat="true" ht="11.25" hidden="false" customHeight="false" outlineLevel="0" collapsed="false">
      <c r="A4" s="55" t="s">
        <v>106</v>
      </c>
      <c r="B4" s="56" t="n">
        <v>5.51429387770697</v>
      </c>
    </row>
    <row r="5" s="12" customFormat="true" ht="11.25" hidden="false" customHeight="false" outlineLevel="0" collapsed="false">
      <c r="A5" s="55" t="s">
        <v>107</v>
      </c>
      <c r="B5" s="56" t="n">
        <v>5.68550367358815</v>
      </c>
    </row>
    <row r="6" s="12" customFormat="true" ht="11.25" hidden="false" customHeight="false" outlineLevel="0" collapsed="false">
      <c r="A6" s="55" t="s">
        <v>108</v>
      </c>
      <c r="B6" s="56" t="n">
        <v>5.88882448805812</v>
      </c>
    </row>
    <row r="7" s="12" customFormat="true" ht="11.25" hidden="false" customHeight="false" outlineLevel="0" collapsed="false">
      <c r="A7" s="55" t="s">
        <v>109</v>
      </c>
      <c r="B7" s="56" t="n">
        <v>5.94688891941212</v>
      </c>
    </row>
    <row r="8" s="12" customFormat="true" ht="11.25" hidden="false" customHeight="false" outlineLevel="0" collapsed="false">
      <c r="A8" s="55" t="s">
        <v>110</v>
      </c>
      <c r="B8" s="56" t="n">
        <v>6.11773111325087</v>
      </c>
    </row>
    <row r="9" s="12" customFormat="true" ht="11.25" hidden="false" customHeight="false" outlineLevel="0" collapsed="false">
      <c r="A9" s="57" t="s">
        <v>67</v>
      </c>
      <c r="B9" s="58" t="n">
        <v>5.79</v>
      </c>
    </row>
    <row r="10" s="12" customFormat="true" ht="11.25" hidden="false" customHeight="false" outlineLevel="0" collapsed="false"/>
    <row r="11" s="12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13"/>
    <col collapsed="false" customWidth="true" hidden="false" outlineLevel="0" max="2" min="2" style="6" width="14.99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19</v>
      </c>
      <c r="B1" s="35"/>
    </row>
    <row r="2" customFormat="false" ht="18" hidden="false" customHeight="true" outlineLevel="0" collapsed="false">
      <c r="A2" s="36" t="s">
        <v>51</v>
      </c>
      <c r="B2" s="9" t="s">
        <v>42</v>
      </c>
    </row>
    <row r="3" customFormat="false" ht="11.25" hidden="false" customHeight="false" outlineLevel="0" collapsed="false">
      <c r="A3" s="20" t="s">
        <v>55</v>
      </c>
      <c r="B3" s="20" t="n">
        <v>8.28</v>
      </c>
    </row>
    <row r="4" customFormat="false" ht="11.25" hidden="false" customHeight="false" outlineLevel="0" collapsed="false">
      <c r="A4" s="20" t="s">
        <v>56</v>
      </c>
      <c r="B4" s="20" t="n">
        <v>7.76</v>
      </c>
    </row>
    <row r="5" customFormat="false" ht="11.25" hidden="false" customHeight="false" outlineLevel="0" collapsed="false">
      <c r="A5" s="20" t="s">
        <v>57</v>
      </c>
      <c r="B5" s="20" t="n">
        <v>7.19</v>
      </c>
    </row>
    <row r="6" customFormat="false" ht="11.25" hidden="false" customHeight="false" outlineLevel="0" collapsed="false">
      <c r="A6" s="20" t="s">
        <v>58</v>
      </c>
      <c r="B6" s="20" t="n">
        <v>6.41</v>
      </c>
    </row>
    <row r="7" customFormat="false" ht="11.25" hidden="false" customHeight="false" outlineLevel="0" collapsed="false">
      <c r="A7" s="20" t="s">
        <v>59</v>
      </c>
      <c r="B7" s="20" t="n">
        <v>5.77</v>
      </c>
    </row>
    <row r="8" customFormat="false" ht="11.25" hidden="false" customHeight="false" outlineLevel="0" collapsed="false">
      <c r="A8" s="20" t="s">
        <v>60</v>
      </c>
      <c r="B8" s="20" t="n">
        <v>5.48</v>
      </c>
    </row>
    <row r="9" customFormat="false" ht="11.25" hidden="false" customHeight="false" outlineLevel="0" collapsed="false">
      <c r="A9" s="20" t="s">
        <v>61</v>
      </c>
      <c r="B9" s="20" t="n">
        <v>4.74</v>
      </c>
    </row>
    <row r="10" customFormat="false" ht="11.25" hidden="false" customHeight="false" outlineLevel="0" collapsed="false">
      <c r="A10" s="59" t="s">
        <v>67</v>
      </c>
      <c r="B10" s="32" t="n">
        <v>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3.28"/>
    <col collapsed="false" customWidth="true" hidden="false" outlineLevel="0" max="2" min="2" style="6" width="19.7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7" t="s">
        <v>2</v>
      </c>
    </row>
    <row r="2" customFormat="false" ht="18" hidden="false" customHeight="true" outlineLevel="0" collapsed="false">
      <c r="A2" s="8" t="s">
        <v>41</v>
      </c>
      <c r="B2" s="9" t="s">
        <v>42</v>
      </c>
    </row>
    <row r="3" s="12" customFormat="true" ht="11.25" hidden="false" customHeight="false" outlineLevel="0" collapsed="false">
      <c r="A3" s="10" t="s">
        <v>43</v>
      </c>
      <c r="B3" s="11" t="n">
        <v>5.13</v>
      </c>
    </row>
    <row r="4" s="12" customFormat="true" ht="11.25" hidden="false" customHeight="false" outlineLevel="0" collapsed="false">
      <c r="A4" s="10" t="s">
        <v>44</v>
      </c>
      <c r="B4" s="13" t="n">
        <v>5.79</v>
      </c>
    </row>
    <row r="5" s="12" customFormat="true" ht="11.25" hidden="false" customHeight="false" outlineLevel="0" collapsed="false">
      <c r="A5" s="10" t="s">
        <v>45</v>
      </c>
      <c r="B5" s="11" t="n">
        <v>5.89</v>
      </c>
    </row>
    <row r="6" s="12" customFormat="true" ht="11.25" hidden="false" customHeight="false" outlineLevel="0" collapsed="false">
      <c r="A6" s="10" t="s">
        <v>46</v>
      </c>
      <c r="B6" s="11" t="n">
        <v>6.1</v>
      </c>
    </row>
    <row r="7" s="12" customFormat="true" ht="11.25" hidden="false" customHeight="false" outlineLevel="0" collapsed="false">
      <c r="A7" s="10" t="s">
        <v>47</v>
      </c>
      <c r="B7" s="13" t="n">
        <v>6.6</v>
      </c>
    </row>
    <row r="8" s="12" customFormat="true" ht="11.25" hidden="false" customHeight="false" outlineLevel="0" collapsed="false">
      <c r="A8" s="10" t="s">
        <v>48</v>
      </c>
      <c r="B8" s="11" t="n">
        <v>6.8</v>
      </c>
    </row>
    <row r="9" s="12" customFormat="true" ht="11.25" hidden="false" customHeight="false" outlineLevel="0" collapsed="false">
      <c r="A9" s="10" t="s">
        <v>49</v>
      </c>
      <c r="B9" s="11" t="n">
        <v>6.86</v>
      </c>
    </row>
    <row r="10" s="12" customFormat="true" ht="11.25" hidden="false" customHeight="false" outlineLevel="0" collapsed="false">
      <c r="A10" s="10" t="s">
        <v>50</v>
      </c>
      <c r="B10" s="11" t="n">
        <v>7.11</v>
      </c>
    </row>
    <row r="14" customFormat="false" ht="11.25" hidden="false" customHeight="false" outlineLevel="0" collapsed="false">
      <c r="A14" s="10"/>
      <c r="B14" s="11"/>
    </row>
    <row r="15" customFormat="false" ht="11.25" hidden="false" customHeight="false" outlineLevel="0" collapsed="false">
      <c r="A15" s="10"/>
      <c r="B15" s="11"/>
    </row>
    <row r="16" customFormat="false" ht="11.25" hidden="false" customHeight="false" outlineLevel="0" collapsed="false">
      <c r="A16" s="10"/>
      <c r="B16" s="13"/>
    </row>
    <row r="17" customFormat="false" ht="11.25" hidden="false" customHeight="false" outlineLevel="0" collapsed="false">
      <c r="A17" s="10"/>
      <c r="B17" s="11"/>
    </row>
    <row r="18" customFormat="false" ht="11.25" hidden="false" customHeight="false" outlineLevel="0" collapsed="false">
      <c r="A18" s="10"/>
      <c r="B18" s="11"/>
    </row>
    <row r="19" customFormat="false" ht="11.25" hidden="false" customHeight="false" outlineLevel="0" collapsed="false">
      <c r="A19" s="10"/>
      <c r="B19" s="13"/>
    </row>
    <row r="20" customFormat="false" ht="11.25" hidden="false" customHeight="false" outlineLevel="0" collapsed="false">
      <c r="A20" s="10"/>
      <c r="B20" s="11"/>
    </row>
    <row r="21" customFormat="false" ht="11.25" hidden="false" customHeight="false" outlineLevel="0" collapsed="false">
      <c r="A21" s="10"/>
      <c r="B21" s="11"/>
    </row>
    <row r="22" customFormat="false" ht="11.25" hidden="false" customHeight="false" outlineLevel="0" collapsed="false">
      <c r="A22" s="10"/>
      <c r="B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false" hidden="false" outlineLevel="0" max="257" min="2" style="6" width="9.14"/>
  </cols>
  <sheetData>
    <row r="1" customFormat="false" ht="18" hidden="false" customHeight="true" outlineLevel="0" collapsed="false">
      <c r="A1" s="60" t="s">
        <v>20</v>
      </c>
    </row>
    <row r="2" customFormat="false" ht="18" hidden="false" customHeight="true" outlineLevel="0" collapsed="false">
      <c r="A2" s="36" t="s">
        <v>111</v>
      </c>
      <c r="B2" s="37" t="s">
        <v>52</v>
      </c>
      <c r="C2" s="37" t="s">
        <v>53</v>
      </c>
      <c r="D2" s="9" t="s">
        <v>54</v>
      </c>
    </row>
    <row r="3" customFormat="false" ht="11.25" hidden="false" customHeight="false" outlineLevel="0" collapsed="false">
      <c r="A3" s="20" t="s">
        <v>55</v>
      </c>
      <c r="B3" s="19" t="n">
        <v>8.34184002125963</v>
      </c>
      <c r="C3" s="19" t="n">
        <v>8.21405372435271</v>
      </c>
      <c r="D3" s="20" t="n">
        <v>8.28</v>
      </c>
    </row>
    <row r="4" customFormat="false" ht="11.25" hidden="false" customHeight="false" outlineLevel="0" collapsed="false">
      <c r="A4" s="20" t="s">
        <v>56</v>
      </c>
      <c r="B4" s="19" t="n">
        <v>7.82481605482006</v>
      </c>
      <c r="C4" s="19" t="n">
        <v>7.69348766027757</v>
      </c>
      <c r="D4" s="20" t="n">
        <v>7.76</v>
      </c>
    </row>
    <row r="5" customFormat="false" ht="11.25" hidden="false" customHeight="false" outlineLevel="0" collapsed="false">
      <c r="A5" s="20" t="s">
        <v>57</v>
      </c>
      <c r="B5" s="19" t="n">
        <v>7.18508967085191</v>
      </c>
      <c r="C5" s="19" t="n">
        <v>7.19337877337782</v>
      </c>
      <c r="D5" s="20" t="n">
        <v>7.19</v>
      </c>
    </row>
    <row r="6" customFormat="false" ht="11.25" hidden="false" customHeight="false" outlineLevel="0" collapsed="false">
      <c r="A6" s="20" t="s">
        <v>58</v>
      </c>
      <c r="B6" s="19" t="n">
        <v>6.45911087939267</v>
      </c>
      <c r="C6" s="19" t="n">
        <v>6.35794634818358</v>
      </c>
      <c r="D6" s="20" t="n">
        <v>6.41</v>
      </c>
    </row>
    <row r="7" customFormat="false" ht="11.25" hidden="false" customHeight="false" outlineLevel="0" collapsed="false">
      <c r="A7" s="20" t="s">
        <v>59</v>
      </c>
      <c r="B7" s="19" t="n">
        <v>5.74304374735333</v>
      </c>
      <c r="C7" s="19" t="n">
        <v>5.79792886049932</v>
      </c>
      <c r="D7" s="20" t="n">
        <v>5.77</v>
      </c>
    </row>
    <row r="8" customFormat="false" ht="11.25" hidden="false" customHeight="false" outlineLevel="0" collapsed="false">
      <c r="A8" s="20" t="s">
        <v>60</v>
      </c>
      <c r="B8" s="19" t="n">
        <v>5.61789567551751</v>
      </c>
      <c r="C8" s="19" t="n">
        <v>5.37508328329481</v>
      </c>
      <c r="D8" s="20" t="n">
        <v>5.48</v>
      </c>
    </row>
    <row r="9" customFormat="false" ht="11.25" hidden="false" customHeight="false" outlineLevel="0" collapsed="false">
      <c r="A9" s="20" t="s">
        <v>61</v>
      </c>
      <c r="B9" s="19" t="n">
        <v>5.10745925589798</v>
      </c>
      <c r="C9" s="19" t="n">
        <v>4.55908623922242</v>
      </c>
      <c r="D9" s="20" t="n">
        <v>4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28"/>
    <col collapsed="false" customWidth="true" hidden="false" outlineLevel="0" max="2" min="2" style="6" width="13.14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60" t="s">
        <v>21</v>
      </c>
    </row>
    <row r="2" customFormat="false" ht="18" hidden="false" customHeight="true" outlineLevel="0" collapsed="false">
      <c r="A2" s="36" t="s">
        <v>62</v>
      </c>
      <c r="B2" s="9" t="s">
        <v>42</v>
      </c>
    </row>
    <row r="3" customFormat="false" ht="11.25" hidden="false" customHeight="false" outlineLevel="0" collapsed="false">
      <c r="A3" s="45" t="s">
        <v>63</v>
      </c>
      <c r="B3" s="11" t="n">
        <v>6.83718819872984</v>
      </c>
    </row>
    <row r="4" customFormat="false" ht="11.25" hidden="false" customHeight="false" outlineLevel="0" collapsed="false">
      <c r="A4" s="45" t="s">
        <v>64</v>
      </c>
      <c r="B4" s="25" t="n">
        <v>6.62386210671399</v>
      </c>
    </row>
    <row r="5" customFormat="false" ht="11.25" hidden="false" customHeight="false" outlineLevel="0" collapsed="false">
      <c r="A5" s="45" t="s">
        <v>65</v>
      </c>
      <c r="B5" s="25" t="n">
        <v>6.59714605863752</v>
      </c>
    </row>
    <row r="6" customFormat="false" ht="11.25" hidden="false" customHeight="false" outlineLevel="0" collapsed="false">
      <c r="A6" s="45" t="s">
        <v>66</v>
      </c>
      <c r="B6" s="25" t="n">
        <v>6.43838338321317</v>
      </c>
    </row>
    <row r="7" customFormat="false" ht="11.25" hidden="false" customHeight="false" outlineLevel="0" collapsed="false">
      <c r="A7" s="61" t="s">
        <v>67</v>
      </c>
      <c r="B7" s="27" t="n">
        <v>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42"/>
    <col collapsed="false" customWidth="true" hidden="false" outlineLevel="0" max="2" min="2" style="6" width="12.85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22</v>
      </c>
      <c r="B1" s="62"/>
    </row>
    <row r="2" customFormat="false" ht="18" hidden="false" customHeight="true" outlineLevel="0" collapsed="false">
      <c r="A2" s="36" t="s">
        <v>101</v>
      </c>
      <c r="B2" s="9" t="s">
        <v>42</v>
      </c>
    </row>
    <row r="3" s="12" customFormat="true" ht="11.25" hidden="false" customHeight="false" outlineLevel="0" collapsed="false">
      <c r="A3" s="45" t="s">
        <v>90</v>
      </c>
      <c r="B3" s="63" t="n">
        <v>5.80145315483349</v>
      </c>
    </row>
    <row r="4" s="12" customFormat="true" ht="11.25" hidden="false" customHeight="false" outlineLevel="0" collapsed="false">
      <c r="A4" s="45" t="s">
        <v>91</v>
      </c>
      <c r="B4" s="63" t="n">
        <v>6.33002651973264</v>
      </c>
    </row>
    <row r="5" s="12" customFormat="true" ht="11.25" hidden="false" customHeight="false" outlineLevel="0" collapsed="false">
      <c r="A5" s="45" t="s">
        <v>92</v>
      </c>
      <c r="B5" s="63" t="n">
        <v>6.94089126260614</v>
      </c>
    </row>
    <row r="6" s="12" customFormat="true" ht="11.25" hidden="false" customHeight="false" outlineLevel="0" collapsed="false">
      <c r="A6" s="45" t="s">
        <v>93</v>
      </c>
      <c r="B6" s="63" t="n">
        <v>7.23366830600381</v>
      </c>
    </row>
    <row r="7" s="12" customFormat="true" ht="11.25" hidden="false" customHeight="false" outlineLevel="0" collapsed="false">
      <c r="A7" s="61" t="s">
        <v>67</v>
      </c>
      <c r="B7" s="27" t="n">
        <v>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4.56"/>
    <col collapsed="false" customWidth="false" hidden="false" outlineLevel="0" max="257" min="2" style="6" width="9.14"/>
  </cols>
  <sheetData>
    <row r="1" customFormat="false" ht="18" hidden="false" customHeight="true" outlineLevel="0" collapsed="false">
      <c r="A1" s="34" t="s">
        <v>23</v>
      </c>
      <c r="B1" s="35"/>
    </row>
    <row r="2" customFormat="false" ht="18" hidden="false" customHeight="true" outlineLevel="0" collapsed="false">
      <c r="A2" s="36" t="s">
        <v>104</v>
      </c>
      <c r="B2" s="9" t="s">
        <v>42</v>
      </c>
    </row>
    <row r="3" customFormat="false" ht="11.25" hidden="false" customHeight="false" outlineLevel="0" collapsed="false">
      <c r="A3" s="45" t="s">
        <v>112</v>
      </c>
      <c r="B3" s="63" t="n">
        <v>6.28</v>
      </c>
    </row>
    <row r="4" customFormat="false" ht="11.25" hidden="false" customHeight="false" outlineLevel="0" collapsed="false">
      <c r="A4" s="45" t="s">
        <v>113</v>
      </c>
      <c r="B4" s="63" t="n">
        <v>7.24</v>
      </c>
    </row>
    <row r="5" customFormat="false" ht="11.25" hidden="false" customHeight="false" outlineLevel="0" collapsed="false">
      <c r="A5" s="45" t="s">
        <v>114</v>
      </c>
      <c r="B5" s="63" t="n">
        <v>7.41</v>
      </c>
    </row>
    <row r="6" customFormat="false" ht="11.25" hidden="false" customHeight="false" outlineLevel="0" collapsed="false">
      <c r="A6" s="61" t="s">
        <v>67</v>
      </c>
      <c r="B6" s="27" t="n">
        <v>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2.14"/>
    <col collapsed="false" customWidth="true" hidden="false" outlineLevel="0" max="2" min="2" style="6" width="12.7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24</v>
      </c>
      <c r="B1" s="35"/>
    </row>
    <row r="2" customFormat="false" ht="18" hidden="false" customHeight="true" outlineLevel="0" collapsed="false">
      <c r="A2" s="36" t="s">
        <v>115</v>
      </c>
      <c r="B2" s="9" t="s">
        <v>42</v>
      </c>
    </row>
    <row r="3" customFormat="false" ht="11.25" hidden="false" customHeight="false" outlineLevel="0" collapsed="false">
      <c r="A3" s="20" t="s">
        <v>116</v>
      </c>
      <c r="B3" s="38" t="n">
        <v>6.55813650610502</v>
      </c>
    </row>
    <row r="4" customFormat="false" ht="11.25" hidden="false" customHeight="false" outlineLevel="0" collapsed="false">
      <c r="A4" s="20" t="s">
        <v>117</v>
      </c>
      <c r="B4" s="38" t="n">
        <v>6.77539068271755</v>
      </c>
    </row>
    <row r="5" customFormat="false" ht="11.25" hidden="false" customHeight="false" outlineLevel="0" collapsed="false">
      <c r="A5" s="20" t="s">
        <v>118</v>
      </c>
      <c r="B5" s="38" t="n">
        <v>6.78462621332625</v>
      </c>
    </row>
    <row r="6" customFormat="false" ht="11.25" hidden="false" customHeight="false" outlineLevel="0" collapsed="false">
      <c r="A6" s="20" t="s">
        <v>119</v>
      </c>
      <c r="B6" s="38" t="n">
        <v>6.91091903639807</v>
      </c>
    </row>
    <row r="7" customFormat="false" ht="11.25" hidden="false" customHeight="false" outlineLevel="0" collapsed="false">
      <c r="A7" s="20" t="s">
        <v>120</v>
      </c>
      <c r="B7" s="38" t="n">
        <v>6.92538204465987</v>
      </c>
    </row>
    <row r="8" customFormat="false" ht="11.25" hidden="false" customHeight="false" outlineLevel="0" collapsed="false">
      <c r="A8" s="20" t="s">
        <v>121</v>
      </c>
      <c r="B8" s="38" t="n">
        <v>6.92546229039963</v>
      </c>
    </row>
    <row r="9" customFormat="false" ht="11.25" hidden="false" customHeight="false" outlineLevel="0" collapsed="false">
      <c r="A9" s="20" t="s">
        <v>122</v>
      </c>
      <c r="B9" s="38" t="n">
        <v>7.03310338591869</v>
      </c>
    </row>
    <row r="10" customFormat="false" ht="11.25" hidden="false" customHeight="false" outlineLevel="0" collapsed="false">
      <c r="A10" s="26" t="s">
        <v>67</v>
      </c>
      <c r="B10" s="32" t="n">
        <v>6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56"/>
    <col collapsed="false" customWidth="true" hidden="false" outlineLevel="0" max="2" min="2" style="6" width="12.28"/>
    <col collapsed="false" customWidth="true" hidden="false" outlineLevel="0" max="3" min="3" style="6" width="10.85"/>
    <col collapsed="false" customWidth="false" hidden="false" outlineLevel="0" max="257" min="4" style="6" width="9.14"/>
  </cols>
  <sheetData>
    <row r="1" customFormat="false" ht="18" hidden="false" customHeight="true" outlineLevel="0" collapsed="false">
      <c r="A1" s="34" t="s">
        <v>25</v>
      </c>
      <c r="B1" s="35"/>
      <c r="C1" s="35"/>
      <c r="D1" s="35"/>
    </row>
    <row r="2" customFormat="false" ht="39" hidden="false" customHeight="true" outlineLevel="0" collapsed="false">
      <c r="A2" s="36" t="s">
        <v>115</v>
      </c>
      <c r="B2" s="42" t="s">
        <v>123</v>
      </c>
      <c r="C2" s="42" t="s">
        <v>124</v>
      </c>
      <c r="D2" s="9" t="s">
        <v>94</v>
      </c>
    </row>
    <row r="3" customFormat="false" ht="11.25" hidden="false" customHeight="false" outlineLevel="0" collapsed="false">
      <c r="A3" s="20" t="s">
        <v>116</v>
      </c>
      <c r="B3" s="64" t="n">
        <v>62.2283680187177</v>
      </c>
      <c r="C3" s="64" t="n">
        <v>37.7716319812823</v>
      </c>
      <c r="D3" s="65" t="n">
        <v>100</v>
      </c>
    </row>
    <row r="4" customFormat="false" ht="11.25" hidden="false" customHeight="false" outlineLevel="0" collapsed="false">
      <c r="A4" s="20" t="s">
        <v>117</v>
      </c>
      <c r="B4" s="64" t="n">
        <v>66.5983042601395</v>
      </c>
      <c r="C4" s="64" t="n">
        <v>33.4016957398605</v>
      </c>
      <c r="D4" s="65" t="n">
        <v>100</v>
      </c>
    </row>
    <row r="5" customFormat="false" ht="11.25" hidden="false" customHeight="false" outlineLevel="0" collapsed="false">
      <c r="A5" s="20" t="s">
        <v>118</v>
      </c>
      <c r="B5" s="64" t="n">
        <v>70.2064144607805</v>
      </c>
      <c r="C5" s="64" t="n">
        <v>29.7935855392195</v>
      </c>
      <c r="D5" s="65" t="n">
        <v>100</v>
      </c>
    </row>
    <row r="6" customFormat="false" ht="11.25" hidden="false" customHeight="false" outlineLevel="0" collapsed="false">
      <c r="A6" s="20" t="s">
        <v>119</v>
      </c>
      <c r="B6" s="64" t="n">
        <v>69.8933175285227</v>
      </c>
      <c r="C6" s="64" t="n">
        <v>30.1066824714773</v>
      </c>
      <c r="D6" s="65" t="n">
        <v>100</v>
      </c>
    </row>
    <row r="7" customFormat="false" ht="11.25" hidden="false" customHeight="false" outlineLevel="0" collapsed="false">
      <c r="A7" s="20" t="s">
        <v>120</v>
      </c>
      <c r="B7" s="64" t="n">
        <v>69.4186444485479</v>
      </c>
      <c r="C7" s="64" t="n">
        <v>30.5813555514521</v>
      </c>
      <c r="D7" s="65" t="n">
        <v>100</v>
      </c>
    </row>
    <row r="8" customFormat="false" ht="11.25" hidden="false" customHeight="false" outlineLevel="0" collapsed="false">
      <c r="A8" s="20" t="s">
        <v>121</v>
      </c>
      <c r="B8" s="64" t="n">
        <v>74.1971064924447</v>
      </c>
      <c r="C8" s="64" t="n">
        <v>25.8028935075553</v>
      </c>
      <c r="D8" s="65" t="n">
        <v>100</v>
      </c>
    </row>
    <row r="9" customFormat="false" ht="11.25" hidden="false" customHeight="false" outlineLevel="0" collapsed="false">
      <c r="A9" s="20" t="s">
        <v>122</v>
      </c>
      <c r="B9" s="64" t="n">
        <v>68.3939262756373</v>
      </c>
      <c r="C9" s="64" t="n">
        <v>31.6060737243627</v>
      </c>
      <c r="D9" s="6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13"/>
    <col collapsed="false" customWidth="true" hidden="false" outlineLevel="0" max="6" min="2" style="6" width="11.99"/>
    <col collapsed="false" customWidth="false" hidden="false" outlineLevel="0" max="257" min="7" style="6" width="9.14"/>
  </cols>
  <sheetData>
    <row r="1" customFormat="false" ht="18" hidden="false" customHeight="true" outlineLevel="0" collapsed="false">
      <c r="A1" s="34" t="s">
        <v>26</v>
      </c>
    </row>
    <row r="2" customFormat="false" ht="27.75" hidden="false" customHeight="true" outlineLevel="0" collapsed="false">
      <c r="A2" s="36" t="s">
        <v>68</v>
      </c>
      <c r="B2" s="42" t="s">
        <v>125</v>
      </c>
      <c r="C2" s="42" t="s">
        <v>126</v>
      </c>
      <c r="D2" s="42" t="s">
        <v>127</v>
      </c>
      <c r="E2" s="42" t="s">
        <v>128</v>
      </c>
      <c r="F2" s="43" t="s">
        <v>94</v>
      </c>
    </row>
    <row r="3" s="12" customFormat="true" ht="11.25" hidden="false" customHeight="false" outlineLevel="0" collapsed="false">
      <c r="A3" s="66" t="s">
        <v>88</v>
      </c>
      <c r="B3" s="67" t="n">
        <v>16.3860807926215</v>
      </c>
      <c r="C3" s="67" t="n">
        <v>51.6439341648601</v>
      </c>
      <c r="D3" s="67" t="n">
        <v>26.2164237869788</v>
      </c>
      <c r="E3" s="67" t="n">
        <v>5.75356125553962</v>
      </c>
      <c r="F3" s="67" t="n">
        <v>100</v>
      </c>
    </row>
    <row r="4" s="12" customFormat="true" ht="11.25" hidden="false" customHeight="false" outlineLevel="0" collapsed="false">
      <c r="A4" s="66" t="s">
        <v>76</v>
      </c>
      <c r="B4" s="67" t="n">
        <v>20.1094865220705</v>
      </c>
      <c r="C4" s="67" t="n">
        <v>48.8841812104233</v>
      </c>
      <c r="D4" s="67" t="n">
        <v>25.4191538717906</v>
      </c>
      <c r="E4" s="67" t="n">
        <v>5.58717839571557</v>
      </c>
      <c r="F4" s="67" t="n">
        <v>100</v>
      </c>
    </row>
    <row r="5" s="12" customFormat="true" ht="11.25" hidden="false" customHeight="false" outlineLevel="0" collapsed="false">
      <c r="A5" s="66" t="s">
        <v>84</v>
      </c>
      <c r="B5" s="67" t="n">
        <v>15.4859818767865</v>
      </c>
      <c r="C5" s="67" t="n">
        <v>51.0619716596728</v>
      </c>
      <c r="D5" s="67" t="n">
        <v>26.5756857021225</v>
      </c>
      <c r="E5" s="67" t="n">
        <v>6.87636076141823</v>
      </c>
      <c r="F5" s="67" t="n">
        <v>100</v>
      </c>
    </row>
    <row r="6" s="12" customFormat="true" ht="11.25" hidden="false" customHeight="false" outlineLevel="0" collapsed="false">
      <c r="A6" s="66" t="s">
        <v>79</v>
      </c>
      <c r="B6" s="67" t="n">
        <v>18.6263311903752</v>
      </c>
      <c r="C6" s="67" t="n">
        <v>49.6905220333083</v>
      </c>
      <c r="D6" s="67" t="n">
        <v>26.3863053733497</v>
      </c>
      <c r="E6" s="67" t="n">
        <v>5.29684140296678</v>
      </c>
      <c r="F6" s="67" t="n">
        <v>100</v>
      </c>
    </row>
    <row r="7" s="12" customFormat="true" ht="11.25" hidden="false" customHeight="false" outlineLevel="0" collapsed="false">
      <c r="A7" s="66" t="s">
        <v>71</v>
      </c>
      <c r="B7" s="67" t="n">
        <v>13.5628928711526</v>
      </c>
      <c r="C7" s="67" t="n">
        <v>47.6210067069145</v>
      </c>
      <c r="D7" s="67" t="n">
        <v>30.3363024904563</v>
      </c>
      <c r="E7" s="67" t="n">
        <v>8.47979793147657</v>
      </c>
      <c r="F7" s="67" t="n">
        <v>100</v>
      </c>
    </row>
    <row r="8" s="12" customFormat="true" ht="11.25" hidden="false" customHeight="false" outlineLevel="0" collapsed="false">
      <c r="A8" s="66" t="s">
        <v>81</v>
      </c>
      <c r="B8" s="67" t="n">
        <v>20.5670093800513</v>
      </c>
      <c r="C8" s="67" t="n">
        <v>55.7235739137228</v>
      </c>
      <c r="D8" s="67" t="n">
        <v>19.234813750999</v>
      </c>
      <c r="E8" s="67" t="n">
        <v>4.47460295522693</v>
      </c>
      <c r="F8" s="67" t="n">
        <v>100</v>
      </c>
    </row>
    <row r="9" s="12" customFormat="true" ht="11.25" hidden="false" customHeight="false" outlineLevel="0" collapsed="false">
      <c r="A9" s="66" t="s">
        <v>82</v>
      </c>
      <c r="B9" s="67" t="n">
        <v>19.2835783465222</v>
      </c>
      <c r="C9" s="67" t="n">
        <v>53.9783181727731</v>
      </c>
      <c r="D9" s="67" t="n">
        <v>23.6766425606036</v>
      </c>
      <c r="E9" s="67" t="n">
        <v>3.06146092010108</v>
      </c>
      <c r="F9" s="67" t="n">
        <v>100</v>
      </c>
    </row>
    <row r="10" s="12" customFormat="true" ht="11.25" hidden="false" customHeight="false" outlineLevel="0" collapsed="false">
      <c r="A10" s="66" t="s">
        <v>85</v>
      </c>
      <c r="B10" s="67" t="n">
        <v>16.7222696235815</v>
      </c>
      <c r="C10" s="67" t="n">
        <v>50.8445062341183</v>
      </c>
      <c r="D10" s="67" t="n">
        <v>26.4467036939737</v>
      </c>
      <c r="E10" s="67" t="n">
        <v>5.98652044832645</v>
      </c>
      <c r="F10" s="67" t="n">
        <v>100</v>
      </c>
    </row>
    <row r="11" s="12" customFormat="true" ht="11.25" hidden="false" customHeight="false" outlineLevel="0" collapsed="false">
      <c r="A11" s="66" t="s">
        <v>75</v>
      </c>
      <c r="B11" s="67" t="n">
        <v>16.7222696235815</v>
      </c>
      <c r="C11" s="67" t="n">
        <v>50.8445062341183</v>
      </c>
      <c r="D11" s="67" t="n">
        <v>26.4467036939737</v>
      </c>
      <c r="E11" s="67" t="n">
        <v>5.98652044832645</v>
      </c>
      <c r="F11" s="67" t="n">
        <v>100</v>
      </c>
    </row>
    <row r="12" s="12" customFormat="true" ht="11.25" hidden="false" customHeight="false" outlineLevel="0" collapsed="false">
      <c r="A12" s="66" t="s">
        <v>74</v>
      </c>
      <c r="B12" s="67" t="n">
        <v>14.6655809870355</v>
      </c>
      <c r="C12" s="67" t="n">
        <v>48.9717850523968</v>
      </c>
      <c r="D12" s="67" t="n">
        <v>29.4265830354076</v>
      </c>
      <c r="E12" s="67" t="n">
        <v>6.9360509251602</v>
      </c>
      <c r="F12" s="67" t="n">
        <v>100</v>
      </c>
    </row>
    <row r="13" s="12" customFormat="true" ht="11.25" hidden="false" customHeight="false" outlineLevel="0" collapsed="false">
      <c r="A13" s="66" t="s">
        <v>77</v>
      </c>
      <c r="B13" s="67" t="n">
        <v>18.2670086598776</v>
      </c>
      <c r="C13" s="67" t="n">
        <v>49.0912630892822</v>
      </c>
      <c r="D13" s="67" t="n">
        <v>26.1023778686374</v>
      </c>
      <c r="E13" s="67" t="n">
        <v>6.53935038220281</v>
      </c>
      <c r="F13" s="67" t="n">
        <v>100</v>
      </c>
    </row>
    <row r="14" s="12" customFormat="true" ht="11.25" hidden="false" customHeight="false" outlineLevel="0" collapsed="false">
      <c r="A14" s="66" t="s">
        <v>69</v>
      </c>
      <c r="B14" s="67" t="n">
        <v>16.2848374772969</v>
      </c>
      <c r="C14" s="67" t="n">
        <v>47.2812676144548</v>
      </c>
      <c r="D14" s="67" t="n">
        <v>29.7582513934991</v>
      </c>
      <c r="E14" s="67" t="n">
        <v>6.67564351474917</v>
      </c>
      <c r="F14" s="67" t="n">
        <v>100</v>
      </c>
    </row>
    <row r="15" s="12" customFormat="true" ht="11.25" hidden="false" customHeight="false" outlineLevel="0" collapsed="false">
      <c r="A15" s="66" t="s">
        <v>86</v>
      </c>
      <c r="B15" s="67" t="n">
        <v>20.3189706919655</v>
      </c>
      <c r="C15" s="67" t="n">
        <v>52.2859700997819</v>
      </c>
      <c r="D15" s="67" t="n">
        <v>22.1339224178876</v>
      </c>
      <c r="E15" s="67" t="n">
        <v>5.26113679036499</v>
      </c>
      <c r="F15" s="67" t="n">
        <v>100</v>
      </c>
    </row>
    <row r="16" s="12" customFormat="true" ht="11.25" hidden="false" customHeight="false" outlineLevel="0" collapsed="false">
      <c r="A16" s="66" t="s">
        <v>80</v>
      </c>
      <c r="B16" s="67" t="n">
        <v>19.5705959319615</v>
      </c>
      <c r="C16" s="67" t="n">
        <v>47.6460092779826</v>
      </c>
      <c r="D16" s="67" t="n">
        <v>26.9981364735736</v>
      </c>
      <c r="E16" s="67" t="n">
        <v>5.7852583164823</v>
      </c>
      <c r="F16" s="67" t="n">
        <v>100</v>
      </c>
    </row>
    <row r="17" s="12" customFormat="true" ht="11.25" hidden="false" customHeight="false" outlineLevel="0" collapsed="false">
      <c r="A17" s="66" t="s">
        <v>73</v>
      </c>
      <c r="B17" s="67" t="n">
        <v>17.720837789621</v>
      </c>
      <c r="C17" s="67" t="n">
        <v>50.6614902127486</v>
      </c>
      <c r="D17" s="67" t="n">
        <v>27.7993212122308</v>
      </c>
      <c r="E17" s="67" t="n">
        <v>3.81835078539951</v>
      </c>
      <c r="F17" s="67" t="n">
        <v>100</v>
      </c>
    </row>
    <row r="18" s="12" customFormat="true" ht="11.25" hidden="false" customHeight="false" outlineLevel="0" collapsed="false">
      <c r="A18" s="66" t="s">
        <v>72</v>
      </c>
      <c r="B18" s="67" t="n">
        <v>12.6085874093376</v>
      </c>
      <c r="C18" s="67" t="n">
        <v>49.9878840185225</v>
      </c>
      <c r="D18" s="67" t="n">
        <v>29.5885545468125</v>
      </c>
      <c r="E18" s="67" t="n">
        <v>7.81497402532738</v>
      </c>
      <c r="F18" s="67" t="n">
        <v>100</v>
      </c>
    </row>
    <row r="19" s="12" customFormat="true" ht="11.25" hidden="false" customHeight="false" outlineLevel="0" collapsed="false">
      <c r="A19" s="66" t="s">
        <v>78</v>
      </c>
      <c r="B19" s="67" t="n">
        <v>17.8726584240964</v>
      </c>
      <c r="C19" s="67" t="n">
        <v>51.1636077696542</v>
      </c>
      <c r="D19" s="67" t="n">
        <v>24.8186132628421</v>
      </c>
      <c r="E19" s="67" t="n">
        <v>6.14512054340734</v>
      </c>
      <c r="F19" s="67" t="n">
        <v>100</v>
      </c>
    </row>
    <row r="20" s="12" customFormat="true" ht="11.25" hidden="false" customHeight="false" outlineLevel="0" collapsed="false">
      <c r="A20" s="66" t="s">
        <v>83</v>
      </c>
      <c r="B20" s="67" t="n">
        <v>20.8123839727723</v>
      </c>
      <c r="C20" s="67" t="n">
        <v>56.4762530940594</v>
      </c>
      <c r="D20" s="67" t="n">
        <v>19.7990795173267</v>
      </c>
      <c r="E20" s="67" t="n">
        <v>2.91228341584158</v>
      </c>
      <c r="F20" s="67" t="n">
        <v>100</v>
      </c>
    </row>
    <row r="21" s="12" customFormat="true" ht="11.25" hidden="false" customHeight="false" outlineLevel="0" collapsed="false">
      <c r="A21" s="66" t="s">
        <v>87</v>
      </c>
      <c r="B21" s="67" t="n">
        <v>22.7837196333843</v>
      </c>
      <c r="C21" s="67" t="n">
        <v>51.2210989890902</v>
      </c>
      <c r="D21" s="67" t="n">
        <v>22.9528003774826</v>
      </c>
      <c r="E21" s="67" t="n">
        <v>3.0423810000429</v>
      </c>
      <c r="F21" s="67" t="n">
        <v>100</v>
      </c>
    </row>
    <row r="22" s="12" customFormat="true" ht="11.25" hidden="false" customHeight="false" outlineLevel="0" collapsed="false">
      <c r="A22" s="66" t="s">
        <v>70</v>
      </c>
      <c r="B22" s="67" t="n">
        <v>20.1535978727219</v>
      </c>
      <c r="C22" s="67" t="n">
        <v>52.7472239108852</v>
      </c>
      <c r="D22" s="67" t="n">
        <v>22.3149893504892</v>
      </c>
      <c r="E22" s="67" t="n">
        <v>4.78418886590363</v>
      </c>
      <c r="F22" s="67" t="n">
        <v>100</v>
      </c>
    </row>
    <row r="23" s="12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12.14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27</v>
      </c>
      <c r="B1" s="35"/>
    </row>
    <row r="2" customFormat="false" ht="18" hidden="false" customHeight="true" outlineLevel="0" collapsed="false">
      <c r="A2" s="36" t="s">
        <v>62</v>
      </c>
      <c r="B2" s="9" t="s">
        <v>42</v>
      </c>
    </row>
    <row r="3" customFormat="false" ht="11.25" hidden="false" customHeight="false" outlineLevel="0" collapsed="false">
      <c r="A3" s="20" t="s">
        <v>63</v>
      </c>
      <c r="B3" s="40" t="n">
        <v>6.86403353253562</v>
      </c>
    </row>
    <row r="4" customFormat="false" ht="11.25" hidden="false" customHeight="false" outlineLevel="0" collapsed="false">
      <c r="A4" s="20" t="s">
        <v>64</v>
      </c>
      <c r="B4" s="25" t="n">
        <v>6.87259932987021</v>
      </c>
    </row>
    <row r="5" customFormat="false" ht="11.25" hidden="false" customHeight="false" outlineLevel="0" collapsed="false">
      <c r="A5" s="20" t="s">
        <v>65</v>
      </c>
      <c r="B5" s="25" t="n">
        <v>6.88741492046974</v>
      </c>
    </row>
    <row r="6" customFormat="false" ht="11.25" hidden="false" customHeight="false" outlineLevel="0" collapsed="false">
      <c r="A6" s="20" t="s">
        <v>66</v>
      </c>
      <c r="B6" s="25" t="n">
        <v>6.81160705701988</v>
      </c>
    </row>
    <row r="7" customFormat="false" ht="11.25" hidden="false" customHeight="false" outlineLevel="0" collapsed="false">
      <c r="A7" s="26" t="s">
        <v>67</v>
      </c>
      <c r="B7" s="27" t="n">
        <v>6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6" width="15.13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28</v>
      </c>
      <c r="B1" s="25"/>
    </row>
    <row r="2" customFormat="false" ht="18" hidden="false" customHeight="true" outlineLevel="0" collapsed="false">
      <c r="A2" s="36" t="s">
        <v>68</v>
      </c>
      <c r="B2" s="68" t="s">
        <v>42</v>
      </c>
    </row>
    <row r="3" customFormat="false" ht="11.25" hidden="false" customHeight="false" outlineLevel="0" collapsed="false">
      <c r="A3" s="66" t="s">
        <v>88</v>
      </c>
      <c r="B3" s="69" t="n">
        <v>6.86403353253562</v>
      </c>
    </row>
    <row r="4" customFormat="false" ht="11.25" hidden="false" customHeight="false" outlineLevel="0" collapsed="false">
      <c r="A4" s="66" t="s">
        <v>76</v>
      </c>
      <c r="B4" s="69" t="n">
        <v>6.86032318559322</v>
      </c>
    </row>
    <row r="5" customFormat="false" ht="11.25" hidden="false" customHeight="false" outlineLevel="0" collapsed="false">
      <c r="A5" s="66" t="s">
        <v>84</v>
      </c>
      <c r="B5" s="69" t="n">
        <v>6.80629012323458</v>
      </c>
    </row>
    <row r="6" customFormat="false" ht="11.25" hidden="false" customHeight="false" outlineLevel="0" collapsed="false">
      <c r="A6" s="66" t="s">
        <v>79</v>
      </c>
      <c r="B6" s="69" t="n">
        <v>6.81389775225129</v>
      </c>
    </row>
    <row r="7" customFormat="false" ht="11.25" hidden="false" customHeight="false" outlineLevel="0" collapsed="false">
      <c r="A7" s="66" t="s">
        <v>71</v>
      </c>
      <c r="B7" s="69" t="n">
        <v>6.44858391399222</v>
      </c>
    </row>
    <row r="8" customFormat="false" ht="11.25" hidden="false" customHeight="false" outlineLevel="0" collapsed="false">
      <c r="A8" s="66" t="s">
        <v>81</v>
      </c>
      <c r="B8" s="69" t="n">
        <v>7.12007887360475</v>
      </c>
    </row>
    <row r="9" customFormat="false" ht="11.25" hidden="false" customHeight="false" outlineLevel="0" collapsed="false">
      <c r="A9" s="66" t="s">
        <v>82</v>
      </c>
      <c r="B9" s="69" t="n">
        <v>7.04231525709469</v>
      </c>
    </row>
    <row r="10" customFormat="false" ht="11.25" hidden="false" customHeight="false" outlineLevel="0" collapsed="false">
      <c r="A10" s="66" t="s">
        <v>85</v>
      </c>
      <c r="B10" s="69" t="n">
        <v>7.01841099032425</v>
      </c>
    </row>
    <row r="11" customFormat="false" ht="11.25" hidden="false" customHeight="false" outlineLevel="0" collapsed="false">
      <c r="A11" s="66" t="s">
        <v>75</v>
      </c>
      <c r="B11" s="69" t="n">
        <v>6.85857299964882</v>
      </c>
    </row>
    <row r="12" customFormat="false" ht="11.25" hidden="false" customHeight="false" outlineLevel="0" collapsed="false">
      <c r="A12" s="66" t="s">
        <v>74</v>
      </c>
      <c r="B12" s="69" t="n">
        <v>6.88807600047893</v>
      </c>
    </row>
    <row r="13" customFormat="false" ht="11.25" hidden="false" customHeight="false" outlineLevel="0" collapsed="false">
      <c r="A13" s="66" t="s">
        <v>77</v>
      </c>
      <c r="B13" s="69" t="n">
        <v>6.83468118777336</v>
      </c>
    </row>
    <row r="14" customFormat="false" ht="11.25" hidden="false" customHeight="false" outlineLevel="0" collapsed="false">
      <c r="A14" s="66" t="s">
        <v>69</v>
      </c>
      <c r="B14" s="69" t="n">
        <v>6.41947275834966</v>
      </c>
    </row>
    <row r="15" customFormat="false" ht="11.25" hidden="false" customHeight="false" outlineLevel="0" collapsed="false">
      <c r="A15" s="66" t="s">
        <v>86</v>
      </c>
      <c r="B15" s="69" t="n">
        <v>7.01497406400897</v>
      </c>
    </row>
    <row r="16" customFormat="false" ht="11.25" hidden="false" customHeight="false" outlineLevel="0" collapsed="false">
      <c r="A16" s="66" t="s">
        <v>80</v>
      </c>
      <c r="B16" s="69" t="n">
        <v>6.72537679703955</v>
      </c>
    </row>
    <row r="17" customFormat="false" ht="11.25" hidden="false" customHeight="false" outlineLevel="0" collapsed="false">
      <c r="A17" s="66" t="s">
        <v>73</v>
      </c>
      <c r="B17" s="69" t="n">
        <v>6.74883953997687</v>
      </c>
    </row>
    <row r="18" customFormat="false" ht="11.25" hidden="false" customHeight="false" outlineLevel="0" collapsed="false">
      <c r="A18" s="66" t="s">
        <v>72</v>
      </c>
      <c r="B18" s="69" t="n">
        <v>6.73238921882138</v>
      </c>
    </row>
    <row r="19" customFormat="false" ht="11.25" hidden="false" customHeight="false" outlineLevel="0" collapsed="false">
      <c r="A19" s="66" t="s">
        <v>78</v>
      </c>
      <c r="B19" s="69" t="n">
        <v>6.70307045665028</v>
      </c>
    </row>
    <row r="20" customFormat="false" ht="11.25" hidden="false" customHeight="false" outlineLevel="0" collapsed="false">
      <c r="A20" s="66" t="s">
        <v>83</v>
      </c>
      <c r="B20" s="69" t="n">
        <v>6.89912247160938</v>
      </c>
    </row>
    <row r="21" customFormat="false" ht="11.25" hidden="false" customHeight="false" outlineLevel="0" collapsed="false">
      <c r="A21" s="66" t="s">
        <v>87</v>
      </c>
      <c r="B21" s="69" t="n">
        <v>7.19045253221425</v>
      </c>
    </row>
    <row r="22" customFormat="false" ht="11.25" hidden="false" customHeight="false" outlineLevel="0" collapsed="false">
      <c r="A22" s="66" t="s">
        <v>70</v>
      </c>
      <c r="B22" s="69" t="n">
        <v>6.79851197598277</v>
      </c>
    </row>
    <row r="23" customFormat="false" ht="11.25" hidden="false" customHeight="false" outlineLevel="0" collapsed="false">
      <c r="A23" s="29" t="s">
        <v>67</v>
      </c>
      <c r="B23" s="27" t="n">
        <v>6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99"/>
    <col collapsed="false" customWidth="true" hidden="false" outlineLevel="0" max="2" min="2" style="6" width="11.85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29</v>
      </c>
    </row>
    <row r="2" customFormat="false" ht="18" hidden="false" customHeight="true" outlineLevel="0" collapsed="false">
      <c r="A2" s="36" t="s">
        <v>129</v>
      </c>
      <c r="B2" s="9" t="s">
        <v>42</v>
      </c>
    </row>
    <row r="3" customFormat="false" ht="11.25" hidden="false" customHeight="false" outlineLevel="0" collapsed="false">
      <c r="A3" s="45" t="s">
        <v>130</v>
      </c>
      <c r="B3" s="11" t="n">
        <v>5.37</v>
      </c>
    </row>
    <row r="4" customFormat="false" ht="11.25" hidden="false" customHeight="false" outlineLevel="0" collapsed="false">
      <c r="A4" s="45" t="s">
        <v>131</v>
      </c>
      <c r="B4" s="11" t="n">
        <v>5.5</v>
      </c>
    </row>
    <row r="5" customFormat="false" ht="11.25" hidden="false" customHeight="false" outlineLevel="0" collapsed="false">
      <c r="A5" s="45" t="s">
        <v>132</v>
      </c>
      <c r="B5" s="11" t="n">
        <v>6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85"/>
    <col collapsed="false" customWidth="false" hidden="false" outlineLevel="0" max="257" min="2" style="6" width="9.14"/>
  </cols>
  <sheetData>
    <row r="1" customFormat="false" ht="18" hidden="false" customHeight="true" outlineLevel="0" collapsed="false">
      <c r="A1" s="7" t="s">
        <v>3</v>
      </c>
      <c r="B1" s="14"/>
      <c r="C1" s="14"/>
      <c r="D1" s="15"/>
    </row>
    <row r="2" customFormat="false" ht="18" hidden="false" customHeight="true" outlineLevel="0" collapsed="false">
      <c r="A2" s="16" t="s">
        <v>51</v>
      </c>
      <c r="B2" s="17" t="s">
        <v>52</v>
      </c>
      <c r="C2" s="17" t="s">
        <v>53</v>
      </c>
      <c r="D2" s="9" t="s">
        <v>54</v>
      </c>
    </row>
    <row r="3" customFormat="false" ht="11.25" hidden="false" customHeight="false" outlineLevel="0" collapsed="false">
      <c r="A3" s="18" t="s">
        <v>55</v>
      </c>
      <c r="B3" s="19" t="n">
        <v>6.72571775922914</v>
      </c>
      <c r="C3" s="19" t="n">
        <v>6.78035260315598</v>
      </c>
      <c r="D3" s="20" t="n">
        <v>6.67</v>
      </c>
    </row>
    <row r="4" customFormat="false" ht="11.25" hidden="false" customHeight="false" outlineLevel="0" collapsed="false">
      <c r="A4" s="18" t="s">
        <v>56</v>
      </c>
      <c r="B4" s="19" t="n">
        <v>6.87552986153201</v>
      </c>
      <c r="C4" s="19" t="n">
        <v>6.9236577854463</v>
      </c>
      <c r="D4" s="20" t="n">
        <v>6.88</v>
      </c>
    </row>
    <row r="5" customFormat="false" ht="11.25" hidden="false" customHeight="false" outlineLevel="0" collapsed="false">
      <c r="A5" s="18" t="s">
        <v>57</v>
      </c>
      <c r="B5" s="19" t="n">
        <v>6.97814456076545</v>
      </c>
      <c r="C5" s="19" t="n">
        <v>6.96963039139786</v>
      </c>
      <c r="D5" s="20" t="n">
        <v>6.97</v>
      </c>
    </row>
    <row r="6" customFormat="false" ht="11.25" hidden="false" customHeight="false" outlineLevel="0" collapsed="false">
      <c r="A6" s="18" t="s">
        <v>58</v>
      </c>
      <c r="B6" s="19" t="n">
        <v>6.58379996961151</v>
      </c>
      <c r="C6" s="19" t="n">
        <v>6.72110533529695</v>
      </c>
      <c r="D6" s="20" t="n">
        <v>6.64</v>
      </c>
    </row>
    <row r="7" customFormat="false" ht="11.25" hidden="false" customHeight="false" outlineLevel="0" collapsed="false">
      <c r="A7" s="18" t="s">
        <v>59</v>
      </c>
      <c r="B7" s="19" t="n">
        <v>6.52558011064397</v>
      </c>
      <c r="C7" s="19" t="n">
        <v>6.81646935601612</v>
      </c>
      <c r="D7" s="20" t="n">
        <v>6.63</v>
      </c>
    </row>
    <row r="8" customFormat="false" ht="11.25" hidden="false" customHeight="false" outlineLevel="0" collapsed="false">
      <c r="A8" s="18" t="s">
        <v>60</v>
      </c>
      <c r="B8" s="19" t="n">
        <v>7.32014397543356</v>
      </c>
      <c r="C8" s="19" t="n">
        <v>7.84546577341966</v>
      </c>
      <c r="D8" s="20" t="n">
        <v>7.17</v>
      </c>
    </row>
    <row r="9" customFormat="false" ht="11.25" hidden="false" customHeight="false" outlineLevel="0" collapsed="false">
      <c r="A9" s="18" t="s">
        <v>61</v>
      </c>
      <c r="B9" s="19" t="n">
        <v>7.63026769149218</v>
      </c>
      <c r="C9" s="19" t="n">
        <v>7.53003452243959</v>
      </c>
      <c r="D9" s="20" t="n">
        <v>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13.14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133</v>
      </c>
      <c r="B1" s="35"/>
    </row>
    <row r="2" customFormat="false" ht="18" hidden="false" customHeight="true" outlineLevel="0" collapsed="false">
      <c r="A2" s="36" t="s">
        <v>134</v>
      </c>
      <c r="B2" s="9" t="s">
        <v>42</v>
      </c>
    </row>
    <row r="3" customFormat="false" ht="11.25" hidden="false" customHeight="false" outlineLevel="0" collapsed="false">
      <c r="A3" s="70" t="s">
        <v>135</v>
      </c>
      <c r="B3" s="38" t="n">
        <v>5.79</v>
      </c>
    </row>
    <row r="4" customFormat="false" ht="11.25" hidden="false" customHeight="false" outlineLevel="0" collapsed="false">
      <c r="A4" s="70" t="s">
        <v>136</v>
      </c>
      <c r="B4" s="38" t="n">
        <v>5.56</v>
      </c>
    </row>
    <row r="5" customFormat="false" ht="11.25" hidden="false" customHeight="false" outlineLevel="0" collapsed="false">
      <c r="A5" s="70" t="s">
        <v>137</v>
      </c>
      <c r="B5" s="38" t="n">
        <v>4.96</v>
      </c>
    </row>
    <row r="6" customFormat="false" ht="11.25" hidden="false" customHeight="false" outlineLevel="0" collapsed="false">
      <c r="A6" s="70" t="s">
        <v>138</v>
      </c>
      <c r="B6" s="38" t="n">
        <v>4.62</v>
      </c>
    </row>
    <row r="7" customFormat="false" ht="11.25" hidden="false" customHeight="false" outlineLevel="0" collapsed="false">
      <c r="A7" s="70" t="s">
        <v>139</v>
      </c>
      <c r="B7" s="38" t="n">
        <v>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7"/>
    <col collapsed="false" customWidth="true" hidden="false" outlineLevel="0" max="2" min="2" style="6" width="13.7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31</v>
      </c>
      <c r="B1" s="35"/>
    </row>
    <row r="2" customFormat="false" ht="18" hidden="false" customHeight="true" outlineLevel="0" collapsed="false">
      <c r="A2" s="36"/>
      <c r="B2" s="9" t="s">
        <v>42</v>
      </c>
    </row>
    <row r="3" s="71" customFormat="true" ht="11.25" hidden="false" customHeight="false" outlineLevel="0" collapsed="false">
      <c r="A3" s="70" t="s">
        <v>140</v>
      </c>
      <c r="B3" s="70" t="n">
        <v>5.48</v>
      </c>
    </row>
    <row r="4" s="71" customFormat="true" ht="24.75" hidden="false" customHeight="true" outlineLevel="0" collapsed="false">
      <c r="A4" s="70" t="s">
        <v>141</v>
      </c>
      <c r="B4" s="70" t="n">
        <v>6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56"/>
    <col collapsed="false" customWidth="true" hidden="false" outlineLevel="0" max="3" min="2" style="6" width="13.7"/>
    <col collapsed="false" customWidth="false" hidden="false" outlineLevel="0" max="257" min="4" style="6" width="9.14"/>
  </cols>
  <sheetData>
    <row r="1" customFormat="false" ht="18" hidden="false" customHeight="true" outlineLevel="0" collapsed="false">
      <c r="A1" s="34" t="s">
        <v>32</v>
      </c>
      <c r="B1" s="35"/>
      <c r="C1" s="35"/>
    </row>
    <row r="2" customFormat="false" ht="26.25" hidden="false" customHeight="true" outlineLevel="0" collapsed="false">
      <c r="A2" s="36" t="s">
        <v>142</v>
      </c>
      <c r="B2" s="37" t="s">
        <v>143</v>
      </c>
      <c r="C2" s="50" t="s">
        <v>103</v>
      </c>
    </row>
    <row r="3" customFormat="false" ht="11.25" hidden="false" customHeight="false" outlineLevel="0" collapsed="false">
      <c r="A3" s="20" t="s">
        <v>140</v>
      </c>
      <c r="B3" s="20" t="n">
        <v>5.76</v>
      </c>
      <c r="C3" s="20" t="n">
        <v>5.99</v>
      </c>
    </row>
    <row r="4" customFormat="false" ht="11.25" hidden="false" customHeight="false" outlineLevel="0" collapsed="false">
      <c r="A4" s="20" t="s">
        <v>144</v>
      </c>
      <c r="B4" s="20" t="n">
        <v>2.04</v>
      </c>
      <c r="C4" s="20" t="n">
        <v>4.36</v>
      </c>
    </row>
    <row r="5" customFormat="false" ht="11.25" hidden="false" customHeight="false" outlineLevel="0" collapsed="false">
      <c r="A5" s="20" t="s">
        <v>145</v>
      </c>
      <c r="B5" s="20" t="n">
        <v>4.74</v>
      </c>
      <c r="C5" s="20" t="n">
        <v>5.47</v>
      </c>
    </row>
    <row r="6" customFormat="false" ht="11.25" hidden="false" customHeight="false" outlineLevel="0" collapsed="false">
      <c r="A6" s="20" t="s">
        <v>146</v>
      </c>
      <c r="B6" s="20" t="n">
        <v>3.23</v>
      </c>
      <c r="C6" s="20" t="n">
        <v>6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4.56"/>
    <col collapsed="false" customWidth="true" hidden="false" outlineLevel="0" max="3" min="2" style="6" width="13.7"/>
    <col collapsed="false" customWidth="false" hidden="false" outlineLevel="0" max="257" min="4" style="6" width="9.14"/>
  </cols>
  <sheetData>
    <row r="1" customFormat="false" ht="18" hidden="false" customHeight="true" outlineLevel="0" collapsed="false">
      <c r="A1" s="34" t="s">
        <v>33</v>
      </c>
      <c r="B1" s="35"/>
      <c r="C1" s="35"/>
    </row>
    <row r="2" customFormat="false" ht="24.75" hidden="false" customHeight="true" outlineLevel="0" collapsed="false">
      <c r="A2" s="36" t="s">
        <v>147</v>
      </c>
      <c r="B2" s="37" t="s">
        <v>143</v>
      </c>
      <c r="C2" s="50" t="s">
        <v>103</v>
      </c>
    </row>
    <row r="3" customFormat="false" ht="11.25" hidden="false" customHeight="false" outlineLevel="0" collapsed="false">
      <c r="A3" s="20" t="s">
        <v>148</v>
      </c>
      <c r="B3" s="20" t="n">
        <v>3.84</v>
      </c>
      <c r="C3" s="20" t="n">
        <v>4.66</v>
      </c>
    </row>
    <row r="4" customFormat="false" ht="11.25" hidden="false" customHeight="false" outlineLevel="0" collapsed="false">
      <c r="A4" s="20" t="s">
        <v>149</v>
      </c>
      <c r="B4" s="20" t="n">
        <v>4.38</v>
      </c>
      <c r="C4" s="20" t="n">
        <v>5.16</v>
      </c>
    </row>
    <row r="5" customFormat="false" ht="11.25" hidden="false" customHeight="false" outlineLevel="0" collapsed="false">
      <c r="A5" s="20" t="s">
        <v>150</v>
      </c>
      <c r="B5" s="20" t="n">
        <v>4.78</v>
      </c>
      <c r="C5" s="20" t="n">
        <v>5.44</v>
      </c>
    </row>
    <row r="6" customFormat="false" ht="11.25" hidden="false" customHeight="false" outlineLevel="0" collapsed="false">
      <c r="A6" s="20" t="s">
        <v>151</v>
      </c>
      <c r="B6" s="20" t="n">
        <v>5.36</v>
      </c>
      <c r="C6" s="20" t="n">
        <v>5.97</v>
      </c>
    </row>
    <row r="7" customFormat="false" ht="11.25" hidden="false" customHeight="false" outlineLevel="0" collapsed="false">
      <c r="A7" s="20" t="s">
        <v>152</v>
      </c>
      <c r="B7" s="20" t="n">
        <v>6.43</v>
      </c>
      <c r="C7" s="20" t="n">
        <v>6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4.56"/>
    <col collapsed="false" customWidth="true" hidden="false" outlineLevel="0" max="2" min="2" style="6" width="14.14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7" t="s">
        <v>34</v>
      </c>
      <c r="B1" s="72"/>
    </row>
    <row r="2" customFormat="false" ht="18" hidden="false" customHeight="true" outlineLevel="0" collapsed="false">
      <c r="A2" s="8" t="s">
        <v>153</v>
      </c>
      <c r="B2" s="73" t="s">
        <v>42</v>
      </c>
    </row>
    <row r="3" customFormat="false" ht="11.25" hidden="false" customHeight="false" outlineLevel="0" collapsed="false">
      <c r="A3" s="45" t="s">
        <v>154</v>
      </c>
      <c r="B3" s="74" t="n">
        <v>5.32</v>
      </c>
    </row>
    <row r="4" customFormat="false" ht="11.25" hidden="false" customHeight="false" outlineLevel="0" collapsed="false">
      <c r="A4" s="45" t="s">
        <v>155</v>
      </c>
      <c r="B4" s="74" t="n">
        <v>5.89</v>
      </c>
    </row>
    <row r="5" customFormat="false" ht="11.25" hidden="false" customHeight="false" outlineLevel="0" collapsed="false">
      <c r="A5" s="45" t="s">
        <v>156</v>
      </c>
      <c r="B5" s="74" t="n">
        <v>6.76</v>
      </c>
    </row>
    <row r="6" customFormat="false" ht="11.25" hidden="false" customHeight="false" outlineLevel="0" collapsed="false">
      <c r="A6" s="45" t="s">
        <v>157</v>
      </c>
      <c r="B6" s="74" t="n">
        <v>6.82</v>
      </c>
    </row>
    <row r="7" customFormat="false" ht="11.25" hidden="false" customHeight="false" outlineLevel="0" collapsed="false">
      <c r="A7" s="45" t="s">
        <v>158</v>
      </c>
      <c r="B7" s="74" t="n">
        <v>7.06</v>
      </c>
    </row>
    <row r="8" customFormat="false" ht="11.25" hidden="false" customHeight="false" outlineLevel="0" collapsed="false">
      <c r="A8" s="45" t="s">
        <v>159</v>
      </c>
      <c r="B8" s="74" t="n">
        <v>7.47</v>
      </c>
    </row>
    <row r="9" customFormat="false" ht="11.25" hidden="false" customHeight="false" outlineLevel="0" collapsed="false">
      <c r="A9" s="45" t="s">
        <v>160</v>
      </c>
      <c r="B9" s="74" t="n">
        <v>7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85"/>
    <col collapsed="false" customWidth="true" hidden="false" outlineLevel="0" max="2" min="2" style="6" width="13.99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75" t="s">
        <v>35</v>
      </c>
      <c r="B1" s="76"/>
    </row>
    <row r="2" customFormat="false" ht="18" hidden="false" customHeight="true" outlineLevel="0" collapsed="false">
      <c r="A2" s="36" t="s">
        <v>153</v>
      </c>
      <c r="B2" s="77" t="s">
        <v>42</v>
      </c>
    </row>
    <row r="3" customFormat="false" ht="11.25" hidden="false" customHeight="false" outlineLevel="0" collapsed="false">
      <c r="A3" s="45" t="s">
        <v>154</v>
      </c>
      <c r="B3" s="78" t="n">
        <v>3.73297967679455</v>
      </c>
    </row>
    <row r="4" customFormat="false" ht="11.25" hidden="false" customHeight="false" outlineLevel="0" collapsed="false">
      <c r="A4" s="45" t="s">
        <v>155</v>
      </c>
      <c r="B4" s="78" t="n">
        <v>4.62492537837553</v>
      </c>
    </row>
    <row r="5" customFormat="false" ht="11.25" hidden="false" customHeight="false" outlineLevel="0" collapsed="false">
      <c r="A5" s="45" t="s">
        <v>156</v>
      </c>
      <c r="B5" s="78" t="n">
        <v>5.57573621553885</v>
      </c>
    </row>
    <row r="6" customFormat="false" ht="11.25" hidden="false" customHeight="false" outlineLevel="0" collapsed="false">
      <c r="A6" s="45" t="s">
        <v>157</v>
      </c>
      <c r="B6" s="78" t="n">
        <v>5.79345549738221</v>
      </c>
    </row>
    <row r="7" customFormat="false" ht="11.25" hidden="false" customHeight="false" outlineLevel="0" collapsed="false">
      <c r="A7" s="45" t="s">
        <v>158</v>
      </c>
      <c r="B7" s="78" t="n">
        <v>5.90542534010818</v>
      </c>
    </row>
    <row r="8" customFormat="false" ht="11.25" hidden="false" customHeight="false" outlineLevel="0" collapsed="false">
      <c r="A8" s="45" t="s">
        <v>159</v>
      </c>
      <c r="B8" s="78" t="n">
        <v>6.43829895909049</v>
      </c>
    </row>
    <row r="9" customFormat="false" ht="11.25" hidden="false" customHeight="false" outlineLevel="0" collapsed="false">
      <c r="A9" s="45" t="s">
        <v>160</v>
      </c>
      <c r="B9" s="78" t="n">
        <v>6.5860473210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3.28"/>
    <col collapsed="false" customWidth="true" hidden="false" outlineLevel="0" max="2" min="2" style="6" width="12.99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36</v>
      </c>
      <c r="B1" s="35"/>
    </row>
    <row r="2" customFormat="false" ht="29.25" hidden="false" customHeight="true" outlineLevel="0" collapsed="false">
      <c r="A2" s="79" t="s">
        <v>161</v>
      </c>
      <c r="B2" s="50" t="s">
        <v>162</v>
      </c>
    </row>
    <row r="3" customFormat="false" ht="11.25" hidden="false" customHeight="false" outlineLevel="0" collapsed="false">
      <c r="A3" s="80" t="n">
        <v>0</v>
      </c>
      <c r="B3" s="81" t="n">
        <v>4.47636255906868</v>
      </c>
    </row>
    <row r="4" customFormat="false" ht="11.25" hidden="false" customHeight="false" outlineLevel="0" collapsed="false">
      <c r="A4" s="80" t="n">
        <v>1</v>
      </c>
      <c r="B4" s="81" t="n">
        <v>7.13555640974163</v>
      </c>
    </row>
    <row r="5" customFormat="false" ht="11.25" hidden="false" customHeight="false" outlineLevel="0" collapsed="false">
      <c r="A5" s="80" t="n">
        <v>2</v>
      </c>
      <c r="B5" s="81" t="n">
        <v>6.56676499118787</v>
      </c>
    </row>
    <row r="6" customFormat="false" ht="11.25" hidden="false" customHeight="false" outlineLevel="0" collapsed="false">
      <c r="A6" s="80" t="n">
        <v>3</v>
      </c>
      <c r="B6" s="81" t="n">
        <v>7.29342421907054</v>
      </c>
    </row>
    <row r="7" customFormat="false" ht="11.25" hidden="false" customHeight="false" outlineLevel="0" collapsed="false">
      <c r="A7" s="80" t="n">
        <v>4</v>
      </c>
      <c r="B7" s="81" t="n">
        <v>10.7623636132985</v>
      </c>
    </row>
    <row r="8" customFormat="false" ht="11.25" hidden="false" customHeight="false" outlineLevel="0" collapsed="false">
      <c r="A8" s="80" t="n">
        <v>5</v>
      </c>
      <c r="B8" s="81" t="n">
        <v>16.2938449205283</v>
      </c>
    </row>
    <row r="9" customFormat="false" ht="11.25" hidden="false" customHeight="false" outlineLevel="0" collapsed="false">
      <c r="A9" s="80" t="n">
        <v>6</v>
      </c>
      <c r="B9" s="81" t="n">
        <v>20.4202874865253</v>
      </c>
    </row>
    <row r="10" customFormat="false" ht="11.25" hidden="false" customHeight="false" outlineLevel="0" collapsed="false">
      <c r="A10" s="80" t="n">
        <v>7</v>
      </c>
      <c r="B10" s="81" t="n">
        <v>14.4220091497805</v>
      </c>
    </row>
    <row r="11" customFormat="false" ht="11.25" hidden="false" customHeight="false" outlineLevel="0" collapsed="false">
      <c r="A11" s="80" t="n">
        <v>8</v>
      </c>
      <c r="B11" s="81" t="n">
        <v>7.99683248500973</v>
      </c>
    </row>
    <row r="12" customFormat="false" ht="11.25" hidden="false" customHeight="false" outlineLevel="0" collapsed="false">
      <c r="A12" s="80" t="n">
        <v>9</v>
      </c>
      <c r="B12" s="81" t="n">
        <v>4.63255416578888</v>
      </c>
    </row>
    <row r="13" customFormat="false" ht="11.25" hidden="false" customHeight="false" outlineLevel="0" collapsed="false">
      <c r="A13" s="59" t="s">
        <v>94</v>
      </c>
      <c r="B13" s="8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19.14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75" t="s">
        <v>37</v>
      </c>
      <c r="B1" s="78"/>
    </row>
    <row r="2" customFormat="false" ht="45" hidden="false" customHeight="true" outlineLevel="0" collapsed="false">
      <c r="A2" s="36" t="s">
        <v>161</v>
      </c>
      <c r="B2" s="50" t="s">
        <v>163</v>
      </c>
    </row>
    <row r="3" customFormat="false" ht="11.25" hidden="false" customHeight="false" outlineLevel="0" collapsed="false">
      <c r="A3" s="83" t="n">
        <v>0</v>
      </c>
      <c r="B3" s="78" t="n">
        <v>3.92090459588496</v>
      </c>
    </row>
    <row r="4" customFormat="false" ht="11.25" hidden="false" customHeight="false" outlineLevel="0" collapsed="false">
      <c r="A4" s="83" t="n">
        <v>1</v>
      </c>
      <c r="B4" s="78" t="n">
        <v>4.76183128945171</v>
      </c>
    </row>
    <row r="5" customFormat="false" ht="11.25" hidden="false" customHeight="false" outlineLevel="0" collapsed="false">
      <c r="A5" s="83" t="n">
        <v>2</v>
      </c>
      <c r="B5" s="78" t="n">
        <v>5.06953777490722</v>
      </c>
    </row>
    <row r="6" customFormat="false" ht="11.25" hidden="false" customHeight="false" outlineLevel="0" collapsed="false">
      <c r="A6" s="83" t="n">
        <v>3</v>
      </c>
      <c r="B6" s="78" t="n">
        <v>5.03446834960382</v>
      </c>
    </row>
    <row r="7" customFormat="false" ht="11.25" hidden="false" customHeight="false" outlineLevel="0" collapsed="false">
      <c r="A7" s="83" t="n">
        <v>4</v>
      </c>
      <c r="B7" s="78" t="n">
        <v>5.25211614928087</v>
      </c>
    </row>
    <row r="8" customFormat="false" ht="11.25" hidden="false" customHeight="false" outlineLevel="0" collapsed="false">
      <c r="A8" s="83" t="n">
        <v>5</v>
      </c>
      <c r="B8" s="78" t="n">
        <v>5.51030798881796</v>
      </c>
    </row>
    <row r="9" customFormat="false" ht="11.25" hidden="false" customHeight="false" outlineLevel="0" collapsed="false">
      <c r="A9" s="83" t="n">
        <v>6</v>
      </c>
      <c r="B9" s="78" t="n">
        <v>6.01295204360958</v>
      </c>
    </row>
    <row r="10" customFormat="false" ht="11.25" hidden="false" customHeight="false" outlineLevel="0" collapsed="false">
      <c r="A10" s="83" t="n">
        <v>7</v>
      </c>
      <c r="B10" s="78" t="n">
        <v>6.46696515441677</v>
      </c>
    </row>
    <row r="11" customFormat="false" ht="11.25" hidden="false" customHeight="false" outlineLevel="0" collapsed="false">
      <c r="A11" s="83" t="n">
        <v>8</v>
      </c>
      <c r="B11" s="78" t="n">
        <v>6.85580218056169</v>
      </c>
    </row>
    <row r="12" customFormat="false" ht="11.25" hidden="false" customHeight="false" outlineLevel="0" collapsed="false">
      <c r="A12" s="83" t="n">
        <v>9</v>
      </c>
      <c r="B12" s="78" t="n">
        <v>7.25017063630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8.28"/>
    <col collapsed="false" customWidth="true" hidden="false" outlineLevel="0" max="2" min="2" style="6" width="13.7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38</v>
      </c>
      <c r="B1" s="35"/>
    </row>
    <row r="2" customFormat="false" ht="18" hidden="false" customHeight="true" outlineLevel="0" collapsed="false">
      <c r="A2" s="36" t="s">
        <v>164</v>
      </c>
      <c r="B2" s="9" t="s">
        <v>165</v>
      </c>
    </row>
    <row r="3" customFormat="false" ht="11.25" hidden="false" customHeight="false" outlineLevel="0" collapsed="false">
      <c r="A3" s="84" t="s">
        <v>166</v>
      </c>
      <c r="B3" s="70" t="n">
        <v>17.8</v>
      </c>
    </row>
    <row r="4" customFormat="false" ht="11.25" hidden="false" customHeight="false" outlineLevel="0" collapsed="false">
      <c r="A4" s="70" t="s">
        <v>167</v>
      </c>
      <c r="B4" s="85" t="n">
        <v>51.1</v>
      </c>
    </row>
    <row r="5" customFormat="false" ht="11.25" hidden="false" customHeight="false" outlineLevel="0" collapsed="false">
      <c r="A5" s="70" t="s">
        <v>168</v>
      </c>
      <c r="B5" s="85" t="n">
        <v>25.6</v>
      </c>
    </row>
    <row r="6" customFormat="false" ht="11.25" hidden="false" customHeight="false" outlineLevel="0" collapsed="false">
      <c r="A6" s="70" t="s">
        <v>169</v>
      </c>
      <c r="B6" s="85" t="n">
        <v>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15.13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39</v>
      </c>
      <c r="B1" s="35"/>
    </row>
    <row r="2" customFormat="false" ht="18" hidden="false" customHeight="true" outlineLevel="0" collapsed="false">
      <c r="A2" s="36" t="s">
        <v>170</v>
      </c>
      <c r="B2" s="9" t="s">
        <v>171</v>
      </c>
    </row>
    <row r="3" customFormat="false" ht="11.25" hidden="false" customHeight="false" outlineLevel="0" collapsed="false">
      <c r="A3" s="80" t="s">
        <v>148</v>
      </c>
      <c r="B3" s="20" t="n">
        <v>6.21</v>
      </c>
    </row>
    <row r="4" customFormat="false" ht="11.25" hidden="false" customHeight="false" outlineLevel="0" collapsed="false">
      <c r="A4" s="86" t="s">
        <v>149</v>
      </c>
      <c r="B4" s="20" t="n">
        <v>6.65</v>
      </c>
    </row>
    <row r="5" customFormat="false" ht="11.25" hidden="false" customHeight="false" outlineLevel="0" collapsed="false">
      <c r="A5" s="80" t="s">
        <v>150</v>
      </c>
      <c r="B5" s="20" t="n">
        <v>6.81</v>
      </c>
    </row>
    <row r="6" customFormat="false" ht="11.25" hidden="false" customHeight="false" outlineLevel="0" collapsed="false">
      <c r="A6" s="80" t="s">
        <v>151</v>
      </c>
      <c r="B6" s="20" t="n">
        <v>6.99</v>
      </c>
    </row>
    <row r="7" customFormat="false" ht="11.25" hidden="false" customHeight="false" outlineLevel="0" collapsed="false">
      <c r="A7" s="80" t="s">
        <v>152</v>
      </c>
      <c r="B7" s="20" t="n">
        <v>7.26</v>
      </c>
    </row>
    <row r="8" customFormat="false" ht="11.25" hidden="false" customHeight="false" outlineLevel="0" collapsed="false">
      <c r="B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6" width="14.56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21" t="s">
        <v>4</v>
      </c>
      <c r="B1" s="22"/>
    </row>
    <row r="2" customFormat="false" ht="18" hidden="false" customHeight="true" outlineLevel="0" collapsed="false">
      <c r="A2" s="16" t="s">
        <v>62</v>
      </c>
      <c r="B2" s="23" t="s">
        <v>42</v>
      </c>
    </row>
    <row r="3" customFormat="false" ht="11.25" hidden="false" customHeight="false" outlineLevel="0" collapsed="false">
      <c r="A3" s="18" t="s">
        <v>63</v>
      </c>
      <c r="B3" s="24" t="n">
        <v>7.06</v>
      </c>
    </row>
    <row r="4" customFormat="false" ht="11.25" hidden="false" customHeight="false" outlineLevel="0" collapsed="false">
      <c r="A4" s="18" t="s">
        <v>64</v>
      </c>
      <c r="B4" s="25" t="n">
        <v>6.89</v>
      </c>
    </row>
    <row r="5" customFormat="false" ht="11.25" hidden="false" customHeight="false" outlineLevel="0" collapsed="false">
      <c r="A5" s="18" t="s">
        <v>65</v>
      </c>
      <c r="B5" s="25" t="n">
        <v>6.82</v>
      </c>
    </row>
    <row r="6" customFormat="false" ht="11.25" hidden="false" customHeight="false" outlineLevel="0" collapsed="false">
      <c r="A6" s="18" t="s">
        <v>66</v>
      </c>
      <c r="B6" s="25" t="n">
        <v>6.61</v>
      </c>
    </row>
    <row r="7" customFormat="false" ht="11.25" hidden="false" customHeight="false" outlineLevel="0" collapsed="false">
      <c r="A7" s="26" t="s">
        <v>67</v>
      </c>
      <c r="B7" s="27" t="n">
        <v>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5.7"/>
    <col collapsed="false" customWidth="true" hidden="false" outlineLevel="0" max="3" min="2" style="6" width="12.85"/>
    <col collapsed="false" customWidth="false" hidden="false" outlineLevel="0" max="257" min="4" style="6" width="9.14"/>
  </cols>
  <sheetData>
    <row r="1" customFormat="false" ht="18" hidden="false" customHeight="true" outlineLevel="0" collapsed="false">
      <c r="A1" s="87" t="s">
        <v>40</v>
      </c>
      <c r="B1" s="35"/>
      <c r="C1" s="35"/>
    </row>
    <row r="2" customFormat="false" ht="30" hidden="false" customHeight="true" outlineLevel="0" collapsed="false">
      <c r="A2" s="36" t="s">
        <v>170</v>
      </c>
      <c r="B2" s="42" t="s">
        <v>172</v>
      </c>
      <c r="C2" s="50" t="s">
        <v>173</v>
      </c>
      <c r="D2" s="50" t="s">
        <v>94</v>
      </c>
    </row>
    <row r="3" customFormat="false" ht="11.25" hidden="false" customHeight="false" outlineLevel="0" collapsed="false">
      <c r="A3" s="80" t="s">
        <v>148</v>
      </c>
      <c r="B3" s="20" t="n">
        <v>62.7</v>
      </c>
      <c r="C3" s="20" t="n">
        <v>37.3</v>
      </c>
      <c r="D3" s="65" t="n">
        <f aca="false">100</f>
        <v>100</v>
      </c>
    </row>
    <row r="4" customFormat="false" ht="11.25" hidden="false" customHeight="false" outlineLevel="0" collapsed="false">
      <c r="A4" s="86" t="s">
        <v>149</v>
      </c>
      <c r="B4" s="20" t="n">
        <v>67.3</v>
      </c>
      <c r="C4" s="20" t="n">
        <v>32.7</v>
      </c>
      <c r="D4" s="65" t="n">
        <f aca="false">100</f>
        <v>100</v>
      </c>
    </row>
    <row r="5" customFormat="false" ht="11.25" hidden="false" customHeight="false" outlineLevel="0" collapsed="false">
      <c r="A5" s="80" t="s">
        <v>150</v>
      </c>
      <c r="B5" s="20" t="n">
        <v>67.2</v>
      </c>
      <c r="C5" s="20" t="n">
        <v>32.8</v>
      </c>
      <c r="D5" s="65" t="n">
        <f aca="false">100</f>
        <v>100</v>
      </c>
    </row>
    <row r="6" customFormat="false" ht="11.25" hidden="false" customHeight="false" outlineLevel="0" collapsed="false">
      <c r="A6" s="80" t="s">
        <v>151</v>
      </c>
      <c r="B6" s="20" t="n">
        <v>68.6</v>
      </c>
      <c r="C6" s="20" t="n">
        <v>31.4</v>
      </c>
      <c r="D6" s="65" t="n">
        <f aca="false">100</f>
        <v>100</v>
      </c>
    </row>
    <row r="7" customFormat="false" ht="11.25" hidden="false" customHeight="false" outlineLevel="0" collapsed="false">
      <c r="A7" s="80" t="s">
        <v>152</v>
      </c>
      <c r="B7" s="20" t="n">
        <v>75.4</v>
      </c>
      <c r="C7" s="20" t="n">
        <v>24.6</v>
      </c>
      <c r="D7" s="65" t="n">
        <f aca="false">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28"/>
    <col collapsed="false" customWidth="true" hidden="false" outlineLevel="0" max="2" min="2" style="6" width="13.28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21" t="s">
        <v>5</v>
      </c>
      <c r="B1" s="22"/>
    </row>
    <row r="2" customFormat="false" ht="18" hidden="false" customHeight="true" outlineLevel="0" collapsed="false">
      <c r="A2" s="16" t="s">
        <v>68</v>
      </c>
      <c r="B2" s="23" t="s">
        <v>42</v>
      </c>
    </row>
    <row r="3" customFormat="false" ht="11.25" hidden="false" customHeight="false" outlineLevel="0" collapsed="false">
      <c r="A3" s="28" t="s">
        <v>69</v>
      </c>
      <c r="B3" s="28" t="n">
        <v>6.47010155130521</v>
      </c>
    </row>
    <row r="4" customFormat="false" ht="11.25" hidden="false" customHeight="false" outlineLevel="0" collapsed="false">
      <c r="A4" s="28" t="s">
        <v>70</v>
      </c>
      <c r="B4" s="28" t="n">
        <v>6.48527758314458</v>
      </c>
    </row>
    <row r="5" customFormat="false" ht="11.25" hidden="false" customHeight="false" outlineLevel="0" collapsed="false">
      <c r="A5" s="28" t="s">
        <v>71</v>
      </c>
      <c r="B5" s="28" t="n">
        <v>6.51750972762646</v>
      </c>
    </row>
    <row r="6" customFormat="false" ht="11.25" hidden="false" customHeight="false" outlineLevel="0" collapsed="false">
      <c r="A6" s="28" t="s">
        <v>72</v>
      </c>
      <c r="B6" s="28" t="n">
        <v>6.58656223727808</v>
      </c>
    </row>
    <row r="7" customFormat="false" ht="11.25" hidden="false" customHeight="false" outlineLevel="0" collapsed="false">
      <c r="A7" s="18" t="s">
        <v>73</v>
      </c>
      <c r="B7" s="28" t="n">
        <v>6.62871247643955</v>
      </c>
    </row>
    <row r="8" customFormat="false" ht="11.25" hidden="false" customHeight="false" outlineLevel="0" collapsed="false">
      <c r="A8" s="18" t="s">
        <v>74</v>
      </c>
      <c r="B8" s="28" t="n">
        <v>6.67788320298543</v>
      </c>
    </row>
    <row r="9" customFormat="false" ht="11.25" hidden="false" customHeight="false" outlineLevel="0" collapsed="false">
      <c r="A9" s="18" t="s">
        <v>75</v>
      </c>
      <c r="B9" s="28" t="n">
        <v>6.68075561007538</v>
      </c>
    </row>
    <row r="10" customFormat="false" ht="11.25" hidden="false" customHeight="false" outlineLevel="0" collapsed="false">
      <c r="A10" s="18" t="s">
        <v>76</v>
      </c>
      <c r="B10" s="28" t="n">
        <v>6.69848524170934</v>
      </c>
    </row>
    <row r="11" customFormat="false" ht="11.25" hidden="false" customHeight="false" outlineLevel="0" collapsed="false">
      <c r="A11" s="18" t="s">
        <v>77</v>
      </c>
      <c r="B11" s="28" t="n">
        <v>6.70258071405688</v>
      </c>
    </row>
    <row r="12" customFormat="false" ht="11.25" hidden="false" customHeight="false" outlineLevel="0" collapsed="false">
      <c r="A12" s="18" t="s">
        <v>78</v>
      </c>
      <c r="B12" s="28" t="n">
        <v>6.72528591232022</v>
      </c>
    </row>
    <row r="13" customFormat="false" ht="11.25" hidden="false" customHeight="false" outlineLevel="0" collapsed="false">
      <c r="A13" s="18" t="s">
        <v>79</v>
      </c>
      <c r="B13" s="28" t="n">
        <v>6.74755573069894</v>
      </c>
    </row>
    <row r="14" customFormat="false" ht="11.25" hidden="false" customHeight="false" outlineLevel="0" collapsed="false">
      <c r="A14" s="18" t="s">
        <v>80</v>
      </c>
      <c r="B14" s="28" t="n">
        <v>6.79098430503695</v>
      </c>
    </row>
    <row r="15" customFormat="false" ht="11.25" hidden="false" customHeight="false" outlineLevel="0" collapsed="false">
      <c r="A15" s="18" t="s">
        <v>81</v>
      </c>
      <c r="B15" s="28" t="n">
        <v>6.81420970127834</v>
      </c>
    </row>
    <row r="16" customFormat="false" ht="11.25" hidden="false" customHeight="false" outlineLevel="0" collapsed="false">
      <c r="A16" s="18" t="s">
        <v>82</v>
      </c>
      <c r="B16" s="28" t="n">
        <v>6.84233338327143</v>
      </c>
    </row>
    <row r="17" customFormat="false" ht="11.25" hidden="false" customHeight="false" outlineLevel="0" collapsed="false">
      <c r="A17" s="18" t="s">
        <v>83</v>
      </c>
      <c r="B17" s="28" t="n">
        <v>6.85192010511615</v>
      </c>
    </row>
    <row r="18" customFormat="false" ht="11.25" hidden="false" customHeight="false" outlineLevel="0" collapsed="false">
      <c r="A18" s="18" t="s">
        <v>84</v>
      </c>
      <c r="B18" s="28" t="n">
        <v>6.87935900289339</v>
      </c>
    </row>
    <row r="19" customFormat="false" ht="11.25" hidden="false" customHeight="false" outlineLevel="0" collapsed="false">
      <c r="A19" s="18" t="s">
        <v>85</v>
      </c>
      <c r="B19" s="28" t="n">
        <v>6.89611103225009</v>
      </c>
    </row>
    <row r="20" customFormat="false" ht="11.25" hidden="false" customHeight="false" outlineLevel="0" collapsed="false">
      <c r="A20" s="18" t="s">
        <v>86</v>
      </c>
      <c r="B20" s="28" t="n">
        <v>6.9640431928918</v>
      </c>
    </row>
    <row r="21" customFormat="false" ht="11.25" hidden="false" customHeight="false" outlineLevel="0" collapsed="false">
      <c r="A21" s="18" t="s">
        <v>87</v>
      </c>
      <c r="B21" s="28" t="n">
        <v>7.03328289511171</v>
      </c>
    </row>
    <row r="22" customFormat="false" ht="11.25" hidden="false" customHeight="false" outlineLevel="0" collapsed="false">
      <c r="A22" s="18" t="s">
        <v>88</v>
      </c>
      <c r="B22" s="28" t="n">
        <v>7.06007367459957</v>
      </c>
    </row>
    <row r="23" customFormat="false" ht="11.25" hidden="false" customHeight="false" outlineLevel="0" collapsed="false">
      <c r="A23" s="26" t="s">
        <v>67</v>
      </c>
      <c r="B23" s="27" t="n">
        <v>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11.99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29" t="s">
        <v>6</v>
      </c>
      <c r="B1" s="14"/>
    </row>
    <row r="2" customFormat="false" ht="18" hidden="false" customHeight="true" outlineLevel="0" collapsed="false">
      <c r="A2" s="16" t="s">
        <v>68</v>
      </c>
      <c r="B2" s="23" t="s">
        <v>42</v>
      </c>
    </row>
    <row r="3" customFormat="false" ht="11.25" hidden="false" customHeight="false" outlineLevel="0" collapsed="false">
      <c r="A3" s="30" t="s">
        <v>88</v>
      </c>
      <c r="B3" s="28" t="n">
        <v>7.0507507627882</v>
      </c>
    </row>
    <row r="4" customFormat="false" ht="11.25" hidden="false" customHeight="false" outlineLevel="0" collapsed="false">
      <c r="A4" s="30" t="s">
        <v>76</v>
      </c>
      <c r="B4" s="28" t="n">
        <v>7.18699108493451</v>
      </c>
    </row>
    <row r="5" customFormat="false" ht="11.25" hidden="false" customHeight="false" outlineLevel="0" collapsed="false">
      <c r="A5" s="30" t="s">
        <v>84</v>
      </c>
      <c r="B5" s="28" t="n">
        <v>7.07702046463678</v>
      </c>
    </row>
    <row r="6" customFormat="false" ht="11.25" hidden="false" customHeight="false" outlineLevel="0" collapsed="false">
      <c r="A6" s="30" t="s">
        <v>79</v>
      </c>
      <c r="B6" s="28" t="n">
        <v>7.04463311934838</v>
      </c>
    </row>
    <row r="7" customFormat="false" ht="11.25" hidden="false" customHeight="false" outlineLevel="0" collapsed="false">
      <c r="A7" s="30" t="s">
        <v>71</v>
      </c>
      <c r="B7" s="28" t="n">
        <v>6.66043725644179</v>
      </c>
    </row>
    <row r="8" customFormat="false" ht="11.25" hidden="false" customHeight="false" outlineLevel="0" collapsed="false">
      <c r="A8" s="30" t="s">
        <v>81</v>
      </c>
      <c r="B8" s="28" t="n">
        <v>7.09175527473139</v>
      </c>
    </row>
    <row r="9" customFormat="false" ht="11.25" hidden="false" customHeight="false" outlineLevel="0" collapsed="false">
      <c r="A9" s="30" t="s">
        <v>82</v>
      </c>
      <c r="B9" s="28" t="n">
        <v>7.1416084462168</v>
      </c>
    </row>
    <row r="10" customFormat="false" ht="11.25" hidden="false" customHeight="false" outlineLevel="0" collapsed="false">
      <c r="A10" s="30" t="s">
        <v>85</v>
      </c>
      <c r="B10" s="28" t="n">
        <v>7.01888782932773</v>
      </c>
    </row>
    <row r="11" customFormat="false" ht="11.25" hidden="false" customHeight="false" outlineLevel="0" collapsed="false">
      <c r="A11" s="30" t="s">
        <v>75</v>
      </c>
      <c r="B11" s="28" t="n">
        <v>6.84216760954111</v>
      </c>
    </row>
    <row r="12" customFormat="false" ht="11.25" hidden="false" customHeight="false" outlineLevel="0" collapsed="false">
      <c r="A12" s="30" t="s">
        <v>74</v>
      </c>
      <c r="B12" s="28" t="n">
        <v>7.01926362718842</v>
      </c>
    </row>
    <row r="13" customFormat="false" ht="11.25" hidden="false" customHeight="false" outlineLevel="0" collapsed="false">
      <c r="A13" s="30" t="s">
        <v>77</v>
      </c>
      <c r="B13" s="28" t="n">
        <v>6.93549107947378</v>
      </c>
    </row>
    <row r="14" customFormat="false" ht="11.25" hidden="false" customHeight="false" outlineLevel="0" collapsed="false">
      <c r="A14" s="30" t="s">
        <v>69</v>
      </c>
      <c r="B14" s="28" t="n">
        <v>6.53351600698852</v>
      </c>
    </row>
    <row r="15" customFormat="false" ht="11.25" hidden="false" customHeight="false" outlineLevel="0" collapsed="false">
      <c r="A15" s="30" t="s">
        <v>86</v>
      </c>
      <c r="B15" s="28" t="n">
        <v>6.80237425375695</v>
      </c>
    </row>
    <row r="16" customFormat="false" ht="11.25" hidden="false" customHeight="false" outlineLevel="0" collapsed="false">
      <c r="A16" s="30" t="s">
        <v>80</v>
      </c>
      <c r="B16" s="28" t="n">
        <v>6.95124316142968</v>
      </c>
    </row>
    <row r="17" customFormat="false" ht="11.25" hidden="false" customHeight="false" outlineLevel="0" collapsed="false">
      <c r="A17" s="30" t="s">
        <v>73</v>
      </c>
      <c r="B17" s="28" t="n">
        <v>6.84318821380204</v>
      </c>
    </row>
    <row r="18" customFormat="false" ht="11.25" hidden="false" customHeight="false" outlineLevel="0" collapsed="false">
      <c r="A18" s="30" t="s">
        <v>72</v>
      </c>
      <c r="B18" s="28" t="n">
        <v>6.82761258543806</v>
      </c>
    </row>
    <row r="19" customFormat="false" ht="11.25" hidden="false" customHeight="false" outlineLevel="0" collapsed="false">
      <c r="A19" s="30" t="s">
        <v>78</v>
      </c>
      <c r="B19" s="28" t="n">
        <v>6.99125957336333</v>
      </c>
    </row>
    <row r="20" customFormat="false" ht="11.25" hidden="false" customHeight="false" outlineLevel="0" collapsed="false">
      <c r="A20" s="30" t="s">
        <v>83</v>
      </c>
      <c r="B20" s="28" t="n">
        <v>7.15900063420007</v>
      </c>
    </row>
    <row r="21" customFormat="false" ht="11.25" hidden="false" customHeight="false" outlineLevel="0" collapsed="false">
      <c r="A21" s="30" t="s">
        <v>87</v>
      </c>
      <c r="B21" s="28" t="n">
        <v>7.38872238943019</v>
      </c>
    </row>
    <row r="22" customFormat="false" ht="11.25" hidden="false" customHeight="false" outlineLevel="0" collapsed="false">
      <c r="A22" s="30" t="s">
        <v>70</v>
      </c>
      <c r="B22" s="28" t="n">
        <v>6.89057025960981</v>
      </c>
    </row>
    <row r="23" customFormat="false" ht="11.25" hidden="false" customHeight="false" outlineLevel="0" collapsed="false">
      <c r="A23" s="31" t="s">
        <v>67</v>
      </c>
      <c r="B23" s="32" t="n">
        <v>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12.99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29" t="s">
        <v>7</v>
      </c>
      <c r="B1" s="33"/>
    </row>
    <row r="2" customFormat="false" ht="18" hidden="false" customHeight="true" outlineLevel="0" collapsed="false">
      <c r="A2" s="16" t="s">
        <v>62</v>
      </c>
      <c r="B2" s="23" t="s">
        <v>42</v>
      </c>
    </row>
    <row r="3" customFormat="false" ht="11.25" hidden="false" customHeight="false" outlineLevel="0" collapsed="false">
      <c r="A3" s="18" t="s">
        <v>63</v>
      </c>
      <c r="B3" s="24" t="n">
        <v>7.05</v>
      </c>
    </row>
    <row r="4" customFormat="false" ht="11.25" hidden="false" customHeight="false" outlineLevel="0" collapsed="false">
      <c r="A4" s="18" t="s">
        <v>64</v>
      </c>
      <c r="B4" s="25" t="n">
        <v>7.18</v>
      </c>
    </row>
    <row r="5" customFormat="false" ht="11.25" hidden="false" customHeight="false" outlineLevel="0" collapsed="false">
      <c r="A5" s="18" t="s">
        <v>65</v>
      </c>
      <c r="B5" s="25" t="n">
        <v>6.98</v>
      </c>
    </row>
    <row r="6" customFormat="false" ht="11.25" hidden="false" customHeight="false" outlineLevel="0" collapsed="false">
      <c r="A6" s="18" t="s">
        <v>66</v>
      </c>
      <c r="B6" s="25" t="n">
        <v>6.74</v>
      </c>
    </row>
    <row r="7" customFormat="false" ht="11.25" hidden="false" customHeight="false" outlineLevel="0" collapsed="false">
      <c r="A7" s="31" t="s">
        <v>67</v>
      </c>
      <c r="B7" s="32" t="n">
        <v>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56"/>
    <col collapsed="false" customWidth="false" hidden="false" outlineLevel="0" max="257" min="2" style="6" width="9.14"/>
  </cols>
  <sheetData>
    <row r="1" customFormat="false" ht="18" hidden="false" customHeight="true" outlineLevel="0" collapsed="false">
      <c r="A1" s="34" t="s">
        <v>8</v>
      </c>
      <c r="B1" s="35"/>
      <c r="C1" s="35"/>
      <c r="D1" s="35"/>
    </row>
    <row r="2" customFormat="false" ht="21" hidden="false" customHeight="true" outlineLevel="0" collapsed="false">
      <c r="A2" s="36" t="s">
        <v>51</v>
      </c>
      <c r="B2" s="37" t="s">
        <v>52</v>
      </c>
      <c r="C2" s="37" t="s">
        <v>53</v>
      </c>
      <c r="D2" s="9" t="s">
        <v>54</v>
      </c>
    </row>
    <row r="3" customFormat="false" ht="11.25" hidden="false" customHeight="false" outlineLevel="0" collapsed="false">
      <c r="A3" s="20" t="s">
        <v>55</v>
      </c>
      <c r="B3" s="19" t="n">
        <v>6.55274558786605</v>
      </c>
      <c r="C3" s="19" t="n">
        <v>6.34132628447822</v>
      </c>
      <c r="D3" s="20" t="n">
        <v>6.45</v>
      </c>
    </row>
    <row r="4" customFormat="false" ht="11.25" hidden="false" customHeight="false" outlineLevel="0" collapsed="false">
      <c r="A4" s="20" t="s">
        <v>56</v>
      </c>
      <c r="B4" s="19" t="n">
        <v>5.81524019734711</v>
      </c>
      <c r="C4" s="19" t="n">
        <v>5.72659075073365</v>
      </c>
      <c r="D4" s="20" t="n">
        <v>5.77</v>
      </c>
    </row>
    <row r="5" customFormat="false" ht="11.25" hidden="false" customHeight="false" outlineLevel="0" collapsed="false">
      <c r="A5" s="20" t="s">
        <v>57</v>
      </c>
      <c r="B5" s="19" t="n">
        <v>5.44676465419825</v>
      </c>
      <c r="C5" s="19" t="n">
        <v>5.19173557997179</v>
      </c>
      <c r="D5" s="20" t="n">
        <v>5.32</v>
      </c>
    </row>
    <row r="6" customFormat="false" ht="11.25" hidden="false" customHeight="false" outlineLevel="0" collapsed="false">
      <c r="A6" s="20" t="s">
        <v>58</v>
      </c>
      <c r="B6" s="19" t="n">
        <v>5.28593087588428</v>
      </c>
      <c r="C6" s="19" t="n">
        <v>5.14358950495203</v>
      </c>
      <c r="D6" s="20" t="n">
        <v>5.21</v>
      </c>
    </row>
    <row r="7" customFormat="false" ht="11.25" hidden="false" customHeight="false" outlineLevel="0" collapsed="false">
      <c r="A7" s="20" t="s">
        <v>59</v>
      </c>
      <c r="B7" s="19" t="n">
        <v>5.63928594148361</v>
      </c>
      <c r="C7" s="19" t="n">
        <v>6.00023969186433</v>
      </c>
      <c r="D7" s="20" t="n">
        <v>5.83</v>
      </c>
    </row>
    <row r="8" customFormat="false" ht="11.25" hidden="false" customHeight="false" outlineLevel="0" collapsed="false">
      <c r="A8" s="20" t="s">
        <v>60</v>
      </c>
      <c r="B8" s="19" t="n">
        <v>6.74596589362291</v>
      </c>
      <c r="C8" s="19" t="n">
        <v>6.74726796271145</v>
      </c>
      <c r="D8" s="20" t="n">
        <v>6.75</v>
      </c>
    </row>
    <row r="9" customFormat="false" ht="11.25" hidden="false" customHeight="false" outlineLevel="0" collapsed="false">
      <c r="A9" s="20" t="s">
        <v>61</v>
      </c>
      <c r="B9" s="19" t="n">
        <v>6.78293761088749</v>
      </c>
      <c r="C9" s="19" t="n">
        <v>6.66218708167046</v>
      </c>
      <c r="D9" s="38" t="n">
        <v>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19.28"/>
    <col collapsed="false" customWidth="false" hidden="false" outlineLevel="0" max="257" min="3" style="6" width="9.14"/>
  </cols>
  <sheetData>
    <row r="1" customFormat="false" ht="18" hidden="false" customHeight="true" outlineLevel="0" collapsed="false">
      <c r="A1" s="34" t="s">
        <v>9</v>
      </c>
      <c r="B1" s="19"/>
    </row>
    <row r="2" customFormat="false" ht="18" hidden="false" customHeight="true" outlineLevel="0" collapsed="false">
      <c r="A2" s="36" t="s">
        <v>62</v>
      </c>
      <c r="B2" s="39" t="s">
        <v>42</v>
      </c>
    </row>
    <row r="3" customFormat="false" ht="11.25" hidden="false" customHeight="false" outlineLevel="0" collapsed="false">
      <c r="A3" s="20" t="s">
        <v>63</v>
      </c>
      <c r="B3" s="40" t="n">
        <v>6.04601724655407</v>
      </c>
    </row>
    <row r="4" customFormat="false" ht="11.25" hidden="false" customHeight="false" outlineLevel="0" collapsed="false">
      <c r="A4" s="20" t="s">
        <v>64</v>
      </c>
      <c r="B4" s="25" t="n">
        <v>5.98709091201692</v>
      </c>
    </row>
    <row r="5" customFormat="false" ht="11.25" hidden="false" customHeight="false" outlineLevel="0" collapsed="false">
      <c r="A5" s="20" t="s">
        <v>65</v>
      </c>
      <c r="B5" s="25" t="n">
        <v>5.8509414318234</v>
      </c>
    </row>
    <row r="6" customFormat="false" ht="11.25" hidden="false" customHeight="false" outlineLevel="0" collapsed="false">
      <c r="A6" s="20" t="s">
        <v>66</v>
      </c>
      <c r="B6" s="25" t="n">
        <v>5.77636080671982</v>
      </c>
    </row>
    <row r="7" customFormat="false" ht="11.25" hidden="false" customHeight="false" outlineLevel="0" collapsed="false">
      <c r="A7" s="26" t="s">
        <v>67</v>
      </c>
      <c r="B7" s="41" t="n">
        <v>5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59:53Z</dcterms:created>
  <dc:creator>Földvári Mónika Dr.</dc:creator>
  <dc:description/>
  <dc:language>en-US</dc:language>
  <cp:lastModifiedBy>KSH</cp:lastModifiedBy>
  <cp:lastPrinted>2017-10-03T13:19:37Z</cp:lastPrinted>
  <dcterms:modified xsi:type="dcterms:W3CDTF">2018-12-07T09:01:46Z</dcterms:modified>
  <cp:revision>0</cp:revision>
  <dc:subject/>
  <dc:title/>
</cp:coreProperties>
</file>