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  <charset val="238"/>
          </rPr>
          <t xml:space="preserve">Terület: 93026,33  km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8</xdr:rowOff>
              </xdr:from>
              <xdr:to>
                <xdr:col>4</xdr:col>
                <xdr:colOff>66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  <charset val="238"/>
          </rPr>
          <t xml:space="preserve">Mértani átlag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4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1">
  <si>
    <t xml:space="preserve">1.1.1 A népesség számának alakulása, népsűrűség, népszaporodás településtípusonként</t>
  </si>
  <si>
    <t xml:space="preserve">Év</t>
  </si>
  <si>
    <t xml:space="preserve">Népesség</t>
  </si>
  <si>
    <r>
      <rPr>
        <sz val="8"/>
        <rFont val="Arial"/>
        <family val="2"/>
        <charset val="238"/>
      </rPr>
      <t xml:space="preserve">Népsűrűség, fő/k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A népesség</t>
  </si>
  <si>
    <t xml:space="preserve">Időszak</t>
  </si>
  <si>
    <t xml:space="preserve">Tényleges szaporodás, ill. fogyás (-)</t>
  </si>
  <si>
    <t xml:space="preserve">Átlagos évenkénti szaporodás, ill. fogyás (-) százalékban</t>
  </si>
  <si>
    <t xml:space="preserve">az előző</t>
  </si>
  <si>
    <t xml:space="preserve">az 1870. évi</t>
  </si>
  <si>
    <t xml:space="preserve">népszámlálás százalékában</t>
  </si>
  <si>
    <t xml:space="preserve">Főváros</t>
  </si>
  <si>
    <t xml:space="preserve">1970–1979</t>
  </si>
  <si>
    <t xml:space="preserve">1980–1989</t>
  </si>
  <si>
    <t xml:space="preserve">1990–2001</t>
  </si>
  <si>
    <t xml:space="preserve">2001–2011</t>
  </si>
  <si>
    <t xml:space="preserve">Megyeszékhely</t>
  </si>
  <si>
    <t xml:space="preserve">Többi megyei jogú város</t>
  </si>
  <si>
    <t xml:space="preserve">Többi város</t>
  </si>
  <si>
    <t xml:space="preserve">Községek, nagyközségek</t>
  </si>
  <si>
    <t xml:space="preserve">Ország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0"/>
      <charset val="238"/>
    </font>
    <font>
      <vertAlign val="superscript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01_01_03_00" xfId="58"/>
    <cellStyle name="Normál_1.1.1" xfId="59"/>
    <cellStyle name="Normál_1_O_1.1.1" xfId="60"/>
    <cellStyle name="Normál_Visszatekintő_erika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10.56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2" width="1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 t="s">
        <v>5</v>
      </c>
      <c r="G2" s="6" t="s">
        <v>6</v>
      </c>
      <c r="H2" s="9" t="s">
        <v>7</v>
      </c>
    </row>
    <row r="3" customFormat="false" ht="18.75" hidden="false" customHeight="true" outlineLevel="0" collapsed="false">
      <c r="A3" s="5"/>
      <c r="B3" s="6"/>
      <c r="C3" s="7"/>
      <c r="D3" s="6" t="s">
        <v>8</v>
      </c>
      <c r="E3" s="6" t="s">
        <v>9</v>
      </c>
      <c r="F3" s="8"/>
      <c r="G3" s="6"/>
      <c r="H3" s="9"/>
    </row>
    <row r="4" customFormat="false" ht="12.75" hidden="false" customHeight="true" outlineLevel="0" collapsed="false">
      <c r="A4" s="5"/>
      <c r="B4" s="6"/>
      <c r="C4" s="7"/>
      <c r="D4" s="6" t="s">
        <v>10</v>
      </c>
      <c r="E4" s="6"/>
      <c r="F4" s="8"/>
      <c r="G4" s="6"/>
      <c r="H4" s="9"/>
    </row>
    <row r="5" customFormat="false" ht="12.75" hidden="false" customHeight="false" outlineLevel="0" collapsed="false">
      <c r="A5" s="10" t="s">
        <v>1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1" t="n">
        <v>1980</v>
      </c>
      <c r="B6" s="12" t="n">
        <v>2059226</v>
      </c>
      <c r="C6" s="13" t="n">
        <v>3921.4</v>
      </c>
      <c r="D6" s="14" t="n">
        <v>102.9</v>
      </c>
      <c r="E6" s="13" t="n">
        <v>681.7</v>
      </c>
      <c r="F6" s="15" t="s">
        <v>12</v>
      </c>
      <c r="G6" s="16" t="n">
        <v>58143</v>
      </c>
      <c r="H6" s="17" t="n">
        <v>0.29</v>
      </c>
    </row>
    <row r="7" customFormat="false" ht="12.75" hidden="false" customHeight="false" outlineLevel="0" collapsed="false">
      <c r="A7" s="11" t="n">
        <v>1990</v>
      </c>
      <c r="B7" s="12" t="n">
        <v>2016681</v>
      </c>
      <c r="C7" s="13" t="n">
        <v>3840.3</v>
      </c>
      <c r="D7" s="13" t="n">
        <v>97.9</v>
      </c>
      <c r="E7" s="13" t="n">
        <v>667.6</v>
      </c>
      <c r="F7" s="15" t="s">
        <v>13</v>
      </c>
      <c r="G7" s="12" t="n">
        <v>-42545</v>
      </c>
      <c r="H7" s="17" t="n">
        <v>-0.21</v>
      </c>
    </row>
    <row r="8" customFormat="false" ht="12.75" hidden="false" customHeight="false" outlineLevel="0" collapsed="false">
      <c r="A8" s="11" t="n">
        <v>2001</v>
      </c>
      <c r="B8" s="12" t="n">
        <v>1777921</v>
      </c>
      <c r="C8" s="13" t="n">
        <v>3385.7</v>
      </c>
      <c r="D8" s="13" t="n">
        <v>88.2</v>
      </c>
      <c r="E8" s="13" t="n">
        <v>588.5</v>
      </c>
      <c r="F8" s="18" t="s">
        <v>14</v>
      </c>
      <c r="G8" s="12" t="n">
        <v>-238760</v>
      </c>
      <c r="H8" s="17" t="n">
        <v>-1.13</v>
      </c>
    </row>
    <row r="9" customFormat="false" ht="12.75" hidden="false" customHeight="false" outlineLevel="0" collapsed="false">
      <c r="A9" s="11" t="n">
        <v>2011</v>
      </c>
      <c r="B9" s="12" t="n">
        <v>1729040</v>
      </c>
      <c r="C9" s="13" t="n">
        <v>3292.6</v>
      </c>
      <c r="D9" s="13" t="n">
        <v>97.3</v>
      </c>
      <c r="E9" s="13" t="n">
        <v>572.4</v>
      </c>
      <c r="F9" s="15" t="s">
        <v>15</v>
      </c>
      <c r="G9" s="12" t="n">
        <f aca="false">B9-B8</f>
        <v>-48881</v>
      </c>
      <c r="H9" s="17" t="n">
        <v>-0.26</v>
      </c>
    </row>
    <row r="10" customFormat="false" ht="12.7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11" t="n">
        <v>1980</v>
      </c>
      <c r="B11" s="12" t="n">
        <v>1802944</v>
      </c>
      <c r="C11" s="13" t="n">
        <v>548.5</v>
      </c>
      <c r="D11" s="13" t="n">
        <v>120</v>
      </c>
      <c r="E11" s="13" t="n">
        <v>445</v>
      </c>
      <c r="F11" s="15" t="s">
        <v>12</v>
      </c>
      <c r="G11" s="12" t="n">
        <v>300365</v>
      </c>
      <c r="H11" s="17" t="n">
        <v>1.84</v>
      </c>
    </row>
    <row r="12" customFormat="false" ht="12.75" hidden="false" customHeight="false" outlineLevel="0" collapsed="false">
      <c r="A12" s="11" t="n">
        <v>1990</v>
      </c>
      <c r="B12" s="12" t="n">
        <v>1850015</v>
      </c>
      <c r="C12" s="13" t="n">
        <v>563</v>
      </c>
      <c r="D12" s="13" t="n">
        <v>102.6</v>
      </c>
      <c r="E12" s="13" t="n">
        <v>456.8</v>
      </c>
      <c r="F12" s="15" t="s">
        <v>13</v>
      </c>
      <c r="G12" s="20" t="n">
        <v>47671</v>
      </c>
      <c r="H12" s="17" t="n">
        <v>0.26</v>
      </c>
    </row>
    <row r="13" customFormat="false" ht="12.75" hidden="false" customHeight="false" outlineLevel="0" collapsed="false">
      <c r="A13" s="11" t="n">
        <v>2001</v>
      </c>
      <c r="B13" s="12" t="n">
        <v>1818169</v>
      </c>
      <c r="C13" s="13" t="n">
        <v>553.1</v>
      </c>
      <c r="D13" s="13" t="n">
        <v>98.2</v>
      </c>
      <c r="E13" s="13" t="n">
        <v>448.8</v>
      </c>
      <c r="F13" s="18" t="s">
        <v>14</v>
      </c>
      <c r="G13" s="20" t="n">
        <v>-32446</v>
      </c>
      <c r="H13" s="17" t="n">
        <v>-0.16</v>
      </c>
    </row>
    <row r="14" customFormat="false" ht="12.75" hidden="false" customHeight="false" outlineLevel="0" collapsed="false">
      <c r="A14" s="11" t="n">
        <v>2011</v>
      </c>
      <c r="B14" s="12" t="n">
        <v>1761657</v>
      </c>
      <c r="C14" s="13" t="n">
        <v>535.9</v>
      </c>
      <c r="D14" s="13" t="n">
        <v>96.9</v>
      </c>
      <c r="E14" s="13" t="n">
        <v>434.8</v>
      </c>
      <c r="F14" s="15" t="s">
        <v>15</v>
      </c>
      <c r="G14" s="12" t="n">
        <v>-56512</v>
      </c>
      <c r="H14" s="17" t="n">
        <v>-0.29</v>
      </c>
    </row>
    <row r="15" customFormat="false" ht="12.75" hidden="false" customHeight="fals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11" t="n">
        <v>1980</v>
      </c>
      <c r="B16" s="12" t="n">
        <v>263837</v>
      </c>
      <c r="C16" s="13" t="n">
        <v>287.2</v>
      </c>
      <c r="D16" s="13" t="n">
        <v>118.9</v>
      </c>
      <c r="E16" s="13" t="n">
        <v>294.8</v>
      </c>
      <c r="F16" s="15" t="s">
        <v>12</v>
      </c>
      <c r="G16" s="12" t="n">
        <v>41992</v>
      </c>
      <c r="H16" s="17" t="n">
        <v>1.75</v>
      </c>
    </row>
    <row r="17" customFormat="false" ht="12.75" hidden="false" customHeight="false" outlineLevel="0" collapsed="false">
      <c r="A17" s="11" t="n">
        <v>1990</v>
      </c>
      <c r="B17" s="12" t="n">
        <v>262681</v>
      </c>
      <c r="C17" s="13" t="n">
        <v>286</v>
      </c>
      <c r="D17" s="13" t="n">
        <v>99.6</v>
      </c>
      <c r="E17" s="13" t="n">
        <v>293.6</v>
      </c>
      <c r="F17" s="15" t="s">
        <v>13</v>
      </c>
      <c r="G17" s="20" t="n">
        <v>-1156</v>
      </c>
      <c r="H17" s="17" t="n">
        <v>-0.04</v>
      </c>
    </row>
    <row r="18" customFormat="false" ht="12.75" hidden="false" customHeight="false" outlineLevel="0" collapsed="false">
      <c r="A18" s="11" t="n">
        <v>2001</v>
      </c>
      <c r="B18" s="12" t="n">
        <v>269550</v>
      </c>
      <c r="C18" s="13" t="n">
        <v>293.4</v>
      </c>
      <c r="D18" s="14" t="n">
        <v>102.6</v>
      </c>
      <c r="E18" s="13" t="n">
        <v>301.2</v>
      </c>
      <c r="F18" s="18" t="s">
        <v>14</v>
      </c>
      <c r="G18" s="21" t="n">
        <v>6869</v>
      </c>
      <c r="H18" s="17" t="n">
        <v>0.23</v>
      </c>
    </row>
    <row r="19" customFormat="false" ht="12.75" hidden="false" customHeight="false" outlineLevel="0" collapsed="false">
      <c r="A19" s="11" t="n">
        <v>2011</v>
      </c>
      <c r="B19" s="12" t="n">
        <v>267736</v>
      </c>
      <c r="C19" s="13" t="n">
        <v>291.5</v>
      </c>
      <c r="D19" s="14" t="n">
        <v>99.3</v>
      </c>
      <c r="E19" s="13" t="n">
        <v>299.2</v>
      </c>
      <c r="F19" s="15" t="s">
        <v>15</v>
      </c>
      <c r="G19" s="16" t="n">
        <v>-1814</v>
      </c>
      <c r="H19" s="17" t="n">
        <v>-0.06</v>
      </c>
    </row>
    <row r="20" customFormat="false" ht="12.75" hidden="false" customHeight="fals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11" t="n">
        <v>1980</v>
      </c>
      <c r="B21" s="12" t="n">
        <v>3227704</v>
      </c>
      <c r="C21" s="13" t="n">
        <v>134.3</v>
      </c>
      <c r="D21" s="13" t="n">
        <v>108.9</v>
      </c>
      <c r="E21" s="13" t="n">
        <v>217.6</v>
      </c>
      <c r="F21" s="15" t="s">
        <v>12</v>
      </c>
      <c r="G21" s="12" t="n">
        <v>262577</v>
      </c>
      <c r="H21" s="17" t="n">
        <v>0.85</v>
      </c>
    </row>
    <row r="22" customFormat="false" ht="12.75" hidden="false" customHeight="false" outlineLevel="0" collapsed="false">
      <c r="A22" s="11" t="n">
        <v>1990</v>
      </c>
      <c r="B22" s="12" t="n">
        <v>3169670</v>
      </c>
      <c r="C22" s="13" t="n">
        <v>131.9</v>
      </c>
      <c r="D22" s="14" t="n">
        <v>98.2</v>
      </c>
      <c r="E22" s="13" t="n">
        <v>213.7</v>
      </c>
      <c r="F22" s="15" t="s">
        <v>13</v>
      </c>
      <c r="G22" s="21" t="n">
        <v>-58034</v>
      </c>
      <c r="H22" s="17" t="n">
        <v>-0.18</v>
      </c>
    </row>
    <row r="23" customFormat="false" ht="12.75" hidden="false" customHeight="false" outlineLevel="0" collapsed="false">
      <c r="A23" s="11" t="n">
        <v>2001</v>
      </c>
      <c r="B23" s="12" t="n">
        <v>3203903</v>
      </c>
      <c r="C23" s="13" t="n">
        <v>133.3</v>
      </c>
      <c r="D23" s="13" t="n">
        <v>101.1</v>
      </c>
      <c r="E23" s="13" t="n">
        <v>216</v>
      </c>
      <c r="F23" s="18" t="s">
        <v>14</v>
      </c>
      <c r="G23" s="20" t="n">
        <v>34233</v>
      </c>
      <c r="H23" s="17" t="n">
        <v>0.1</v>
      </c>
    </row>
    <row r="24" customFormat="false" ht="12.75" hidden="false" customHeight="false" outlineLevel="0" collapsed="false">
      <c r="A24" s="11" t="n">
        <v>2011</v>
      </c>
      <c r="B24" s="12" t="n">
        <v>3145425</v>
      </c>
      <c r="C24" s="13" t="n">
        <v>130.9</v>
      </c>
      <c r="D24" s="13" t="n">
        <v>98.2</v>
      </c>
      <c r="E24" s="13" t="n">
        <v>212</v>
      </c>
      <c r="F24" s="15" t="s">
        <v>15</v>
      </c>
      <c r="G24" s="12" t="n">
        <v>-58478</v>
      </c>
      <c r="H24" s="17" t="n">
        <v>-0.17</v>
      </c>
    </row>
    <row r="25" customFormat="false" ht="12.75" hidden="false" customHeight="fals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11" t="n">
        <v>1980</v>
      </c>
      <c r="B26" s="12" t="n">
        <v>3355752</v>
      </c>
      <c r="C26" s="13" t="n">
        <v>52.2</v>
      </c>
      <c r="D26" s="13" t="n">
        <v>92.9</v>
      </c>
      <c r="E26" s="13" t="n">
        <v>122.9</v>
      </c>
      <c r="F26" s="15" t="s">
        <v>12</v>
      </c>
      <c r="G26" s="12" t="n">
        <v>-254610</v>
      </c>
      <c r="H26" s="17" t="n">
        <v>-0.73</v>
      </c>
    </row>
    <row r="27" customFormat="false" ht="12.75" hidden="false" customHeight="false" outlineLevel="0" collapsed="false">
      <c r="A27" s="11" t="n">
        <v>1990</v>
      </c>
      <c r="B27" s="12" t="n">
        <v>3075176</v>
      </c>
      <c r="C27" s="13" t="n">
        <v>49.3</v>
      </c>
      <c r="D27" s="13" t="n">
        <v>91.6</v>
      </c>
      <c r="E27" s="13" t="n">
        <v>112.6</v>
      </c>
      <c r="F27" s="15" t="s">
        <v>13</v>
      </c>
      <c r="G27" s="20" t="n">
        <v>-280576</v>
      </c>
      <c r="H27" s="17" t="n">
        <v>-0.87</v>
      </c>
    </row>
    <row r="28" customFormat="false" ht="12.75" hidden="false" customHeight="false" outlineLevel="0" collapsed="false">
      <c r="A28" s="11" t="n">
        <v>2001</v>
      </c>
      <c r="B28" s="12" t="n">
        <v>3203903</v>
      </c>
      <c r="C28" s="13" t="n">
        <v>49.9</v>
      </c>
      <c r="D28" s="13" t="n">
        <v>101.7</v>
      </c>
      <c r="E28" s="13" t="n">
        <v>114.6</v>
      </c>
      <c r="F28" s="18" t="s">
        <v>14</v>
      </c>
      <c r="G28" s="20" t="n">
        <v>53596</v>
      </c>
      <c r="H28" s="17" t="n">
        <v>0.37</v>
      </c>
    </row>
    <row r="29" customFormat="false" ht="12.75" hidden="false" customHeight="false" outlineLevel="0" collapsed="false">
      <c r="A29" s="11" t="n">
        <v>2011</v>
      </c>
      <c r="B29" s="12" t="n">
        <v>3033770</v>
      </c>
      <c r="C29" s="13" t="n">
        <v>47.2</v>
      </c>
      <c r="D29" s="13" t="n">
        <v>97</v>
      </c>
      <c r="E29" s="13" t="n">
        <v>111.1</v>
      </c>
      <c r="F29" s="15" t="s">
        <v>15</v>
      </c>
      <c r="G29" s="12" t="n">
        <v>-95002</v>
      </c>
      <c r="H29" s="17" t="n">
        <v>-0.5</v>
      </c>
    </row>
    <row r="30" customFormat="false" ht="12.75" hidden="false" customHeight="false" outlineLevel="0" collapsed="false">
      <c r="A30" s="22" t="s">
        <v>20</v>
      </c>
      <c r="B30" s="22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11" t="n">
        <v>1980</v>
      </c>
      <c r="B31" s="15" t="n">
        <v>10709463</v>
      </c>
      <c r="C31" s="23" t="n">
        <v>115.1</v>
      </c>
      <c r="D31" s="23" t="n">
        <v>104</v>
      </c>
      <c r="E31" s="23" t="n">
        <v>213.7</v>
      </c>
      <c r="F31" s="15" t="s">
        <v>12</v>
      </c>
      <c r="G31" s="15" t="n">
        <v>408467</v>
      </c>
      <c r="H31" s="17" t="n">
        <v>0.39</v>
      </c>
    </row>
    <row r="32" customFormat="false" ht="12.75" hidden="false" customHeight="false" outlineLevel="0" collapsed="false">
      <c r="A32" s="11" t="n">
        <v>1990</v>
      </c>
      <c r="B32" s="15" t="n">
        <v>10374823</v>
      </c>
      <c r="C32" s="23" t="n">
        <v>111.5</v>
      </c>
      <c r="D32" s="23" t="n">
        <v>96.9</v>
      </c>
      <c r="E32" s="23" t="n">
        <v>207</v>
      </c>
      <c r="F32" s="15" t="s">
        <v>13</v>
      </c>
      <c r="G32" s="24" t="n">
        <v>-334640</v>
      </c>
      <c r="H32" s="25" t="n">
        <v>-0.32</v>
      </c>
    </row>
    <row r="33" customFormat="false" ht="12.75" hidden="false" customHeight="false" outlineLevel="0" collapsed="false">
      <c r="A33" s="11" t="n">
        <v>2001</v>
      </c>
      <c r="B33" s="15" t="n">
        <v>10198315</v>
      </c>
      <c r="C33" s="23" t="n">
        <v>109.6</v>
      </c>
      <c r="D33" s="23" t="n">
        <v>98.3</v>
      </c>
      <c r="E33" s="23" t="n">
        <v>203.5</v>
      </c>
      <c r="F33" s="18" t="s">
        <v>14</v>
      </c>
      <c r="G33" s="24" t="n">
        <v>-176508</v>
      </c>
      <c r="H33" s="25" t="n">
        <v>-0.15</v>
      </c>
    </row>
    <row r="34" customFormat="false" ht="12.75" hidden="false" customHeight="false" outlineLevel="0" collapsed="false">
      <c r="A34" s="11" t="n">
        <v>2011</v>
      </c>
      <c r="B34" s="18" t="n">
        <v>9937628</v>
      </c>
      <c r="C34" s="23" t="n">
        <v>106.8</v>
      </c>
      <c r="D34" s="23" t="n">
        <v>97.4</v>
      </c>
      <c r="E34" s="23" t="n">
        <v>198.3</v>
      </c>
      <c r="F34" s="15" t="s">
        <v>15</v>
      </c>
      <c r="G34" s="24" t="n">
        <v>-260687</v>
      </c>
      <c r="H34" s="25" t="n">
        <v>-0.24</v>
      </c>
    </row>
  </sheetData>
  <mergeCells count="14">
    <mergeCell ref="A2:A4"/>
    <mergeCell ref="B2:B4"/>
    <mergeCell ref="C2:C4"/>
    <mergeCell ref="D2:E2"/>
    <mergeCell ref="F2:F4"/>
    <mergeCell ref="G2:G4"/>
    <mergeCell ref="H2:H4"/>
    <mergeCell ref="D4:E4"/>
    <mergeCell ref="A5:H5"/>
    <mergeCell ref="A10:H10"/>
    <mergeCell ref="A15:H15"/>
    <mergeCell ref="A20:H20"/>
    <mergeCell ref="A25:H25"/>
    <mergeCell ref="A30:H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&amp;RDemográfiai adatok</oddHeader>
    <oddFooter>&amp;C– &amp;P –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09:37Z</dcterms:created>
  <dc:creator>Nagyné Nóra</dc:creator>
  <dc:description/>
  <dc:language>en-US</dc:language>
  <cp:lastModifiedBy>Weisz Tamás</cp:lastModifiedBy>
  <cp:lastPrinted>2013-08-27T10:37:24Z</cp:lastPrinted>
  <dcterms:modified xsi:type="dcterms:W3CDTF">2013-08-27T11:11:30Z</dcterms:modified>
  <cp:revision>0</cp:revision>
  <dc:subject/>
  <dc:title/>
</cp:coreProperties>
</file>