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2.2.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41">
  <si>
    <t xml:space="preserve">2.2.1.7 A gyermekes családok a gyermekek korcsoportja szerint, 2011</t>
  </si>
  <si>
    <t xml:space="preserve">Gyermekek korcsoportja, éves</t>
  </si>
  <si>
    <t xml:space="preserve">6–</t>
  </si>
  <si>
    <t xml:space="preserve">Összesen</t>
  </si>
  <si>
    <t xml:space="preserve">gyermekkel</t>
  </si>
  <si>
    <t xml:space="preserve">Házaspár</t>
  </si>
  <si>
    <t xml:space="preserve">–5</t>
  </si>
  <si>
    <t xml:space="preserve">6–14</t>
  </si>
  <si>
    <t xml:space="preserve">15–17</t>
  </si>
  <si>
    <t xml:space="preserve">–</t>
  </si>
  <si>
    <t xml:space="preserve">18–24</t>
  </si>
  <si>
    <t xml:space="preserve">25–</t>
  </si>
  <si>
    <t xml:space="preserve">–5 és 6–14</t>
  </si>
  <si>
    <t xml:space="preserve">–5 és 15–17</t>
  </si>
  <si>
    <t xml:space="preserve">–5 és 18–24</t>
  </si>
  <si>
    <t xml:space="preserve">–5 és 25–</t>
  </si>
  <si>
    <t xml:space="preserve">6–14 és 15–17</t>
  </si>
  <si>
    <t xml:space="preserve">6–14 és 18–24</t>
  </si>
  <si>
    <t xml:space="preserve">6–14 és 25–</t>
  </si>
  <si>
    <t xml:space="preserve">15–17 és 18–24</t>
  </si>
  <si>
    <t xml:space="preserve">15–17 és 25–</t>
  </si>
  <si>
    <t xml:space="preserve">18–24 és 25–</t>
  </si>
  <si>
    <t xml:space="preserve">–5 és 6–14 és 15–17</t>
  </si>
  <si>
    <t xml:space="preserve">–5 és 6–14 és 18–24</t>
  </si>
  <si>
    <t xml:space="preserve">–5 és 6–14 és 25–</t>
  </si>
  <si>
    <t xml:space="preserve">–5 és 15–17 és 18–24</t>
  </si>
  <si>
    <t xml:space="preserve">–5 és 15–17 és 25–</t>
  </si>
  <si>
    <t xml:space="preserve">–5 és 18–24 és 25–</t>
  </si>
  <si>
    <t xml:space="preserve">6–14 és 15–17 és 18–24</t>
  </si>
  <si>
    <t xml:space="preserve">6–14 és 15–17 és 25–</t>
  </si>
  <si>
    <t xml:space="preserve">6–14 és 18–24 és 25–</t>
  </si>
  <si>
    <t xml:space="preserve">15–17 és 18–24 és 25–</t>
  </si>
  <si>
    <t xml:space="preserve">–5 és 6–14 és 15–17 és 18–24</t>
  </si>
  <si>
    <t xml:space="preserve">–5 és 6–14 és 15–17 és 25–</t>
  </si>
  <si>
    <t xml:space="preserve">–5 és 6–14 és 18–24 és 25–</t>
  </si>
  <si>
    <t xml:space="preserve">–5 és 15–17 és 18–24 és 25–</t>
  </si>
  <si>
    <t xml:space="preserve">6–14 és 15–17 és 18–24 és 25–</t>
  </si>
  <si>
    <t xml:space="preserve">–5 és 6–14 és 15–17 és 18–24 és 25–</t>
  </si>
  <si>
    <t xml:space="preserve">Élettársi kapcsolat</t>
  </si>
  <si>
    <t xml:space="preserve">Apa gyermekkel</t>
  </si>
  <si>
    <t xml:space="preserve">Anya gyermekk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#,##0"/>
    <numFmt numFmtId="167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ál 10" xfId="63"/>
    <cellStyle name="Normál 11" xfId="64"/>
    <cellStyle name="Normál 12" xfId="65"/>
    <cellStyle name="Normál 13" xfId="66"/>
    <cellStyle name="Normál 14" xfId="67"/>
    <cellStyle name="Normál 15" xfId="68"/>
    <cellStyle name="Normál 2" xfId="69"/>
    <cellStyle name="Normál 2 10" xfId="70"/>
    <cellStyle name="Normál 2 11" xfId="71"/>
    <cellStyle name="Normál 2 12" xfId="72"/>
    <cellStyle name="Normál 2 13" xfId="73"/>
    <cellStyle name="Normál 2 2" xfId="74"/>
    <cellStyle name="Normál 2 3" xfId="75"/>
    <cellStyle name="Normál 2 4" xfId="76"/>
    <cellStyle name="Normál 2 5" xfId="77"/>
    <cellStyle name="Normál 2 6" xfId="78"/>
    <cellStyle name="Normál 2 7" xfId="79"/>
    <cellStyle name="Normál 2 8" xfId="80"/>
    <cellStyle name="Normál 2 9" xfId="81"/>
    <cellStyle name="Normál 2_03_TablakHTCS-KNYP_0206" xfId="82"/>
    <cellStyle name="Normál 3" xfId="83"/>
    <cellStyle name="Normál 3 10" xfId="84"/>
    <cellStyle name="Normál 3 11" xfId="85"/>
    <cellStyle name="Normál 3 12" xfId="86"/>
    <cellStyle name="Normál 3 13" xfId="87"/>
    <cellStyle name="Normál 3 2" xfId="88"/>
    <cellStyle name="Normál 3 3" xfId="89"/>
    <cellStyle name="Normál 3 4" xfId="90"/>
    <cellStyle name="Normál 3 5" xfId="91"/>
    <cellStyle name="Normál 3 6" xfId="92"/>
    <cellStyle name="Normál 3 7" xfId="93"/>
    <cellStyle name="Normál 3 8" xfId="94"/>
    <cellStyle name="Normál 3 9" xfId="95"/>
    <cellStyle name="Normál 3_03_TablakHTCS-KNYP_0206" xfId="96"/>
    <cellStyle name="Normál 4" xfId="97"/>
    <cellStyle name="Normál 4 10" xfId="98"/>
    <cellStyle name="Normál 4 11" xfId="99"/>
    <cellStyle name="Normál 4 12" xfId="100"/>
    <cellStyle name="Normál 4 13" xfId="101"/>
    <cellStyle name="Normál 4 2" xfId="102"/>
    <cellStyle name="Normál 4 3" xfId="103"/>
    <cellStyle name="Normál 4 4" xfId="104"/>
    <cellStyle name="Normál 4 5" xfId="105"/>
    <cellStyle name="Normál 4 6" xfId="106"/>
    <cellStyle name="Normál 4 7" xfId="107"/>
    <cellStyle name="Normál 4 8" xfId="108"/>
    <cellStyle name="Normál 4 9" xfId="109"/>
    <cellStyle name="Normál 4_03_TablakHTCS-KNYP_0206" xfId="110"/>
    <cellStyle name="Normál 5" xfId="111"/>
    <cellStyle name="Normál 5 2" xfId="112"/>
    <cellStyle name="Normál 5 3" xfId="113"/>
    <cellStyle name="Normál 5_03_TablakHTCS-KNYP_0206" xfId="114"/>
    <cellStyle name="Normál 6" xfId="115"/>
    <cellStyle name="Normál 7" xfId="116"/>
    <cellStyle name="Normál 8" xfId="117"/>
    <cellStyle name="Normál 9" xfId="118"/>
    <cellStyle name="Pénznem 2" xfId="119"/>
    <cellStyle name="Pénznem 3" xfId="120"/>
    <cellStyle name="Rossz" xfId="121"/>
    <cellStyle name="Semleges" xfId="122"/>
    <cellStyle name="Számítás" xfId="123"/>
    <cellStyle name="Összesen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8" min="2" style="1" width="9.7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s">
        <v>2</v>
      </c>
      <c r="H2" s="4" t="s">
        <v>3</v>
      </c>
    </row>
    <row r="3" customFormat="false" ht="11.25" hidden="false" customHeight="true" outlineLevel="0" collapsed="false">
      <c r="A3" s="3"/>
      <c r="B3" s="5" t="s">
        <v>4</v>
      </c>
      <c r="C3" s="5"/>
      <c r="D3" s="5"/>
      <c r="E3" s="5"/>
      <c r="F3" s="5"/>
      <c r="G3" s="5"/>
      <c r="H3" s="4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</row>
    <row r="5" s="9" customFormat="true" ht="11.25" hidden="false" customHeight="false" outlineLevel="0" collapsed="false">
      <c r="A5" s="7" t="s">
        <v>6</v>
      </c>
      <c r="B5" s="8" t="n">
        <v>103195</v>
      </c>
      <c r="C5" s="8" t="n">
        <v>44109</v>
      </c>
      <c r="D5" s="8" t="n">
        <v>3944</v>
      </c>
      <c r="E5" s="8" t="n">
        <v>253</v>
      </c>
      <c r="F5" s="8" t="n">
        <v>22</v>
      </c>
      <c r="G5" s="8" t="n">
        <v>6</v>
      </c>
      <c r="H5" s="8" t="n">
        <v>151529</v>
      </c>
    </row>
    <row r="6" customFormat="false" ht="11.25" hidden="false" customHeight="false" outlineLevel="0" collapsed="false">
      <c r="A6" s="7" t="s">
        <v>7</v>
      </c>
      <c r="B6" s="8" t="n">
        <v>87649</v>
      </c>
      <c r="C6" s="8" t="n">
        <v>62872</v>
      </c>
      <c r="D6" s="8" t="n">
        <v>10896</v>
      </c>
      <c r="E6" s="8" t="n">
        <v>920</v>
      </c>
      <c r="F6" s="8" t="n">
        <v>126</v>
      </c>
      <c r="G6" s="8" t="n">
        <v>26</v>
      </c>
      <c r="H6" s="8" t="n">
        <v>162489</v>
      </c>
    </row>
    <row r="7" customFormat="false" ht="11.25" hidden="false" customHeight="false" outlineLevel="0" collapsed="false">
      <c r="A7" s="7" t="s">
        <v>8</v>
      </c>
      <c r="B7" s="8" t="n">
        <v>37974</v>
      </c>
      <c r="C7" s="8" t="n">
        <v>5195</v>
      </c>
      <c r="D7" s="8" t="n">
        <v>138</v>
      </c>
      <c r="E7" s="8" t="n">
        <v>6</v>
      </c>
      <c r="F7" s="8" t="s">
        <v>9</v>
      </c>
      <c r="G7" s="8" t="s">
        <v>9</v>
      </c>
      <c r="H7" s="8" t="n">
        <v>43313</v>
      </c>
    </row>
    <row r="8" customFormat="false" ht="11.25" hidden="false" customHeight="false" outlineLevel="0" collapsed="false">
      <c r="A8" s="7" t="s">
        <v>10</v>
      </c>
      <c r="B8" s="8" t="n">
        <v>105580</v>
      </c>
      <c r="C8" s="8" t="n">
        <v>40008</v>
      </c>
      <c r="D8" s="8" t="n">
        <v>2686</v>
      </c>
      <c r="E8" s="8" t="n">
        <v>124</v>
      </c>
      <c r="F8" s="8" t="n">
        <v>5</v>
      </c>
      <c r="G8" s="8" t="s">
        <v>9</v>
      </c>
      <c r="H8" s="8" t="n">
        <v>148403</v>
      </c>
    </row>
    <row r="9" customFormat="false" ht="11.25" hidden="false" customHeight="false" outlineLevel="0" collapsed="false">
      <c r="A9" s="7" t="s">
        <v>11</v>
      </c>
      <c r="B9" s="8" t="n">
        <v>163415</v>
      </c>
      <c r="C9" s="8" t="n">
        <v>29332</v>
      </c>
      <c r="D9" s="8" t="n">
        <v>1430</v>
      </c>
      <c r="E9" s="8" t="n">
        <v>92</v>
      </c>
      <c r="F9" s="8" t="n">
        <v>14</v>
      </c>
      <c r="G9" s="8" t="n">
        <v>5</v>
      </c>
      <c r="H9" s="8" t="n">
        <v>194288</v>
      </c>
    </row>
    <row r="10" s="10" customFormat="true" ht="11.25" hidden="false" customHeight="false" outlineLevel="0" collapsed="false">
      <c r="A10" s="7" t="s">
        <v>12</v>
      </c>
      <c r="B10" s="8" t="s">
        <v>9</v>
      </c>
      <c r="C10" s="8" t="n">
        <v>58613</v>
      </c>
      <c r="D10" s="8" t="n">
        <v>27211</v>
      </c>
      <c r="E10" s="8" t="n">
        <v>5513</v>
      </c>
      <c r="F10" s="8" t="n">
        <v>1467</v>
      </c>
      <c r="G10" s="8" t="n">
        <v>724</v>
      </c>
      <c r="H10" s="8" t="n">
        <v>93528</v>
      </c>
    </row>
    <row r="11" s="10" customFormat="true" ht="11.25" hidden="false" customHeight="false" outlineLevel="0" collapsed="false">
      <c r="A11" s="7" t="s">
        <v>13</v>
      </c>
      <c r="B11" s="8" t="s">
        <v>9</v>
      </c>
      <c r="C11" s="8" t="n">
        <v>4101</v>
      </c>
      <c r="D11" s="8" t="n">
        <v>973</v>
      </c>
      <c r="E11" s="8" t="n">
        <v>116</v>
      </c>
      <c r="F11" s="8" t="n">
        <v>10</v>
      </c>
      <c r="G11" s="8" t="n">
        <v>6</v>
      </c>
      <c r="H11" s="8" t="n">
        <v>5206</v>
      </c>
    </row>
    <row r="12" s="10" customFormat="true" ht="11.25" hidden="false" customHeight="false" outlineLevel="0" collapsed="false">
      <c r="A12" s="7" t="s">
        <v>14</v>
      </c>
      <c r="B12" s="8" t="s">
        <v>9</v>
      </c>
      <c r="C12" s="8" t="n">
        <v>3596</v>
      </c>
      <c r="D12" s="8" t="n">
        <v>1292</v>
      </c>
      <c r="E12" s="8" t="n">
        <v>223</v>
      </c>
      <c r="F12" s="8" t="n">
        <v>29</v>
      </c>
      <c r="G12" s="8" t="n">
        <v>6</v>
      </c>
      <c r="H12" s="8" t="n">
        <v>5146</v>
      </c>
    </row>
    <row r="13" s="10" customFormat="true" ht="11.25" hidden="false" customHeight="false" outlineLevel="0" collapsed="false">
      <c r="A13" s="7" t="s">
        <v>15</v>
      </c>
      <c r="B13" s="8" t="s">
        <v>9</v>
      </c>
      <c r="C13" s="8" t="n">
        <v>2304</v>
      </c>
      <c r="D13" s="8" t="n">
        <v>616</v>
      </c>
      <c r="E13" s="8" t="n">
        <v>90</v>
      </c>
      <c r="F13" s="8" t="n">
        <v>9</v>
      </c>
      <c r="G13" s="8" t="n">
        <v>6</v>
      </c>
      <c r="H13" s="8" t="n">
        <v>3025</v>
      </c>
    </row>
    <row r="14" s="10" customFormat="true" ht="11.25" hidden="false" customHeight="false" outlineLevel="0" collapsed="false">
      <c r="A14" s="7" t="s">
        <v>16</v>
      </c>
      <c r="B14" s="8" t="s">
        <v>9</v>
      </c>
      <c r="C14" s="8" t="n">
        <v>35461</v>
      </c>
      <c r="D14" s="8" t="n">
        <v>12099</v>
      </c>
      <c r="E14" s="8" t="n">
        <v>1823</v>
      </c>
      <c r="F14" s="8" t="n">
        <v>405</v>
      </c>
      <c r="G14" s="8" t="n">
        <v>120</v>
      </c>
      <c r="H14" s="8" t="n">
        <v>49908</v>
      </c>
    </row>
    <row r="15" s="10" customFormat="true" ht="11.25" hidden="false" customHeight="false" outlineLevel="0" collapsed="false">
      <c r="A15" s="7" t="s">
        <v>17</v>
      </c>
      <c r="B15" s="8" t="s">
        <v>9</v>
      </c>
      <c r="C15" s="8" t="n">
        <v>25497</v>
      </c>
      <c r="D15" s="8" t="n">
        <v>10463</v>
      </c>
      <c r="E15" s="8" t="n">
        <v>1520</v>
      </c>
      <c r="F15" s="8" t="n">
        <v>264</v>
      </c>
      <c r="G15" s="8" t="n">
        <v>60</v>
      </c>
      <c r="H15" s="8" t="n">
        <v>37804</v>
      </c>
    </row>
    <row r="16" s="10" customFormat="true" ht="11.25" hidden="false" customHeight="false" outlineLevel="0" collapsed="false">
      <c r="A16" s="7" t="s">
        <v>18</v>
      </c>
      <c r="B16" s="8" t="s">
        <v>9</v>
      </c>
      <c r="C16" s="8" t="n">
        <v>3605</v>
      </c>
      <c r="D16" s="8" t="n">
        <v>1035</v>
      </c>
      <c r="E16" s="8" t="n">
        <v>158</v>
      </c>
      <c r="F16" s="8" t="n">
        <v>30</v>
      </c>
      <c r="G16" s="8" t="n">
        <v>9</v>
      </c>
      <c r="H16" s="8" t="n">
        <v>4837</v>
      </c>
    </row>
    <row r="17" s="10" customFormat="true" ht="11.25" hidden="false" customHeight="false" outlineLevel="0" collapsed="false">
      <c r="A17" s="7" t="s">
        <v>19</v>
      </c>
      <c r="B17" s="8" t="s">
        <v>9</v>
      </c>
      <c r="C17" s="8" t="n">
        <v>33931</v>
      </c>
      <c r="D17" s="8" t="n">
        <v>6839</v>
      </c>
      <c r="E17" s="8" t="n">
        <v>584</v>
      </c>
      <c r="F17" s="8" t="n">
        <v>67</v>
      </c>
      <c r="G17" s="8" t="n">
        <v>9</v>
      </c>
      <c r="H17" s="8" t="n">
        <v>41430</v>
      </c>
    </row>
    <row r="18" s="10" customFormat="true" ht="11.25" hidden="false" customHeight="false" outlineLevel="0" collapsed="false">
      <c r="A18" s="7" t="s">
        <v>20</v>
      </c>
      <c r="B18" s="8" t="s">
        <v>9</v>
      </c>
      <c r="C18" s="8" t="n">
        <v>4090</v>
      </c>
      <c r="D18" s="8" t="n">
        <v>823</v>
      </c>
      <c r="E18" s="8" t="n">
        <v>71</v>
      </c>
      <c r="F18" s="8" t="n">
        <v>6</v>
      </c>
      <c r="G18" s="8" t="n">
        <v>1</v>
      </c>
      <c r="H18" s="8" t="n">
        <v>4991</v>
      </c>
    </row>
    <row r="19" s="10" customFormat="true" ht="11.25" hidden="false" customHeight="false" outlineLevel="0" collapsed="false">
      <c r="A19" s="7" t="s">
        <v>21</v>
      </c>
      <c r="B19" s="8" t="s">
        <v>9</v>
      </c>
      <c r="C19" s="8" t="n">
        <v>35884</v>
      </c>
      <c r="D19" s="8" t="n">
        <v>6385</v>
      </c>
      <c r="E19" s="8" t="n">
        <v>615</v>
      </c>
      <c r="F19" s="8" t="n">
        <v>97</v>
      </c>
      <c r="G19" s="8" t="n">
        <v>36</v>
      </c>
      <c r="H19" s="8" t="n">
        <v>43017</v>
      </c>
    </row>
    <row r="20" s="10" customFormat="true" ht="11.25" hidden="false" customHeight="false" outlineLevel="0" collapsed="false">
      <c r="A20" s="7" t="s">
        <v>22</v>
      </c>
      <c r="B20" s="8" t="s">
        <v>9</v>
      </c>
      <c r="C20" s="8" t="s">
        <v>9</v>
      </c>
      <c r="D20" s="8" t="n">
        <v>4320</v>
      </c>
      <c r="E20" s="8" t="n">
        <v>2221</v>
      </c>
      <c r="F20" s="8" t="n">
        <v>942</v>
      </c>
      <c r="G20" s="8" t="n">
        <v>787</v>
      </c>
      <c r="H20" s="8" t="n">
        <v>8270</v>
      </c>
    </row>
    <row r="21" s="10" customFormat="true" ht="11.25" hidden="false" customHeight="false" outlineLevel="0" collapsed="false">
      <c r="A21" s="7" t="s">
        <v>23</v>
      </c>
      <c r="B21" s="8" t="s">
        <v>9</v>
      </c>
      <c r="C21" s="8" t="s">
        <v>9</v>
      </c>
      <c r="D21" s="8" t="n">
        <v>1965</v>
      </c>
      <c r="E21" s="8" t="n">
        <v>1104</v>
      </c>
      <c r="F21" s="8" t="n">
        <v>440</v>
      </c>
      <c r="G21" s="8" t="n">
        <v>266</v>
      </c>
      <c r="H21" s="8" t="n">
        <v>3775</v>
      </c>
    </row>
    <row r="22" s="10" customFormat="true" ht="11.25" hidden="false" customHeight="false" outlineLevel="0" collapsed="false">
      <c r="A22" s="7" t="s">
        <v>24</v>
      </c>
      <c r="B22" s="8" t="s">
        <v>9</v>
      </c>
      <c r="C22" s="8" t="s">
        <v>9</v>
      </c>
      <c r="D22" s="8" t="n">
        <v>457</v>
      </c>
      <c r="E22" s="8" t="n">
        <v>192</v>
      </c>
      <c r="F22" s="8" t="n">
        <v>61</v>
      </c>
      <c r="G22" s="8" t="n">
        <v>40</v>
      </c>
      <c r="H22" s="8" t="n">
        <v>750</v>
      </c>
    </row>
    <row r="23" s="10" customFormat="true" ht="11.25" hidden="false" customHeight="false" outlineLevel="0" collapsed="false">
      <c r="A23" s="7" t="s">
        <v>25</v>
      </c>
      <c r="B23" s="8" t="s">
        <v>9</v>
      </c>
      <c r="C23" s="8" t="s">
        <v>9</v>
      </c>
      <c r="D23" s="8" t="n">
        <v>1520</v>
      </c>
      <c r="E23" s="8" t="n">
        <v>541</v>
      </c>
      <c r="F23" s="8" t="n">
        <v>107</v>
      </c>
      <c r="G23" s="8" t="n">
        <v>28</v>
      </c>
      <c r="H23" s="8" t="n">
        <v>2196</v>
      </c>
    </row>
    <row r="24" s="10" customFormat="true" ht="11.25" hidden="false" customHeight="false" outlineLevel="0" collapsed="false">
      <c r="A24" s="7" t="s">
        <v>26</v>
      </c>
      <c r="B24" s="8" t="s">
        <v>9</v>
      </c>
      <c r="C24" s="8" t="s">
        <v>9</v>
      </c>
      <c r="D24" s="8" t="n">
        <v>114</v>
      </c>
      <c r="E24" s="8" t="n">
        <v>31</v>
      </c>
      <c r="F24" s="8" t="n">
        <v>8</v>
      </c>
      <c r="G24" s="8" t="n">
        <v>3</v>
      </c>
      <c r="H24" s="8" t="n">
        <v>156</v>
      </c>
    </row>
    <row r="25" s="10" customFormat="true" ht="11.25" hidden="false" customHeight="false" outlineLevel="0" collapsed="false">
      <c r="A25" s="7" t="s">
        <v>27</v>
      </c>
      <c r="B25" s="8" t="s">
        <v>9</v>
      </c>
      <c r="C25" s="8" t="s">
        <v>9</v>
      </c>
      <c r="D25" s="8" t="n">
        <v>388</v>
      </c>
      <c r="E25" s="8" t="n">
        <v>144</v>
      </c>
      <c r="F25" s="8" t="n">
        <v>50</v>
      </c>
      <c r="G25" s="8" t="n">
        <v>16</v>
      </c>
      <c r="H25" s="8" t="n">
        <v>598</v>
      </c>
    </row>
    <row r="26" s="10" customFormat="true" ht="11.25" hidden="false" customHeight="false" outlineLevel="0" collapsed="false">
      <c r="A26" s="7" t="s">
        <v>28</v>
      </c>
      <c r="B26" s="8" t="s">
        <v>9</v>
      </c>
      <c r="C26" s="8" t="s">
        <v>9</v>
      </c>
      <c r="D26" s="8" t="n">
        <v>9006</v>
      </c>
      <c r="E26" s="8" t="n">
        <v>2873</v>
      </c>
      <c r="F26" s="8" t="n">
        <v>922</v>
      </c>
      <c r="G26" s="8" t="n">
        <v>568</v>
      </c>
      <c r="H26" s="8" t="n">
        <v>13369</v>
      </c>
    </row>
    <row r="27" s="10" customFormat="true" ht="11.25" hidden="false" customHeight="false" outlineLevel="0" collapsed="false">
      <c r="A27" s="7" t="s">
        <v>29</v>
      </c>
      <c r="B27" s="8" t="s">
        <v>9</v>
      </c>
      <c r="C27" s="8" t="s">
        <v>9</v>
      </c>
      <c r="D27" s="8" t="n">
        <v>409</v>
      </c>
      <c r="E27" s="8" t="n">
        <v>180</v>
      </c>
      <c r="F27" s="8" t="n">
        <v>57</v>
      </c>
      <c r="G27" s="8" t="n">
        <v>20</v>
      </c>
      <c r="H27" s="8" t="n">
        <v>666</v>
      </c>
    </row>
    <row r="28" s="10" customFormat="true" ht="11.25" hidden="false" customHeight="false" outlineLevel="0" collapsed="false">
      <c r="A28" s="7" t="s">
        <v>30</v>
      </c>
      <c r="B28" s="8" t="s">
        <v>9</v>
      </c>
      <c r="C28" s="8" t="s">
        <v>9</v>
      </c>
      <c r="D28" s="8" t="n">
        <v>1779</v>
      </c>
      <c r="E28" s="8" t="n">
        <v>614</v>
      </c>
      <c r="F28" s="8" t="n">
        <v>162</v>
      </c>
      <c r="G28" s="8" t="n">
        <v>82</v>
      </c>
      <c r="H28" s="8" t="n">
        <v>2637</v>
      </c>
    </row>
    <row r="29" s="10" customFormat="true" ht="11.25" hidden="false" customHeight="false" outlineLevel="0" collapsed="false">
      <c r="A29" s="7" t="s">
        <v>31</v>
      </c>
      <c r="B29" s="8" t="s">
        <v>9</v>
      </c>
      <c r="C29" s="8" t="s">
        <v>9</v>
      </c>
      <c r="D29" s="8" t="n">
        <v>2079</v>
      </c>
      <c r="E29" s="8" t="n">
        <v>455</v>
      </c>
      <c r="F29" s="8" t="n">
        <v>119</v>
      </c>
      <c r="G29" s="8" t="n">
        <v>51</v>
      </c>
      <c r="H29" s="8" t="n">
        <v>2704</v>
      </c>
    </row>
    <row r="30" s="10" customFormat="true" ht="11.25" hidden="false" customHeight="false" outlineLevel="0" collapsed="false">
      <c r="A30" s="7" t="s">
        <v>32</v>
      </c>
      <c r="B30" s="8" t="s">
        <v>9</v>
      </c>
      <c r="C30" s="8" t="s">
        <v>9</v>
      </c>
      <c r="D30" s="8" t="s">
        <v>9</v>
      </c>
      <c r="E30" s="8" t="n">
        <v>775</v>
      </c>
      <c r="F30" s="8" t="n">
        <v>597</v>
      </c>
      <c r="G30" s="8" t="n">
        <v>858</v>
      </c>
      <c r="H30" s="8" t="n">
        <v>2230</v>
      </c>
    </row>
    <row r="31" s="10" customFormat="true" ht="11.25" hidden="false" customHeight="false" outlineLevel="0" collapsed="false">
      <c r="A31" s="7" t="s">
        <v>33</v>
      </c>
      <c r="B31" s="8" t="s">
        <v>9</v>
      </c>
      <c r="C31" s="8" t="s">
        <v>9</v>
      </c>
      <c r="D31" s="8" t="s">
        <v>9</v>
      </c>
      <c r="E31" s="8" t="n">
        <v>53</v>
      </c>
      <c r="F31" s="8" t="n">
        <v>42</v>
      </c>
      <c r="G31" s="8" t="n">
        <v>45</v>
      </c>
      <c r="H31" s="8" t="n">
        <v>140</v>
      </c>
    </row>
    <row r="32" s="10" customFormat="true" ht="11.25" hidden="false" customHeight="false" outlineLevel="0" collapsed="false">
      <c r="A32" s="7" t="s">
        <v>34</v>
      </c>
      <c r="B32" s="8" t="s">
        <v>9</v>
      </c>
      <c r="C32" s="8" t="s">
        <v>9</v>
      </c>
      <c r="D32" s="8" t="s">
        <v>9</v>
      </c>
      <c r="E32" s="8" t="n">
        <v>89</v>
      </c>
      <c r="F32" s="8" t="n">
        <v>63</v>
      </c>
      <c r="G32" s="8" t="n">
        <v>88</v>
      </c>
      <c r="H32" s="8" t="n">
        <v>240</v>
      </c>
    </row>
    <row r="33" s="10" customFormat="true" ht="11.25" hidden="false" customHeight="false" outlineLevel="0" collapsed="false">
      <c r="A33" s="7" t="s">
        <v>35</v>
      </c>
      <c r="B33" s="8" t="s">
        <v>9</v>
      </c>
      <c r="C33" s="8" t="s">
        <v>9</v>
      </c>
      <c r="D33" s="8" t="s">
        <v>9</v>
      </c>
      <c r="E33" s="8" t="n">
        <v>50</v>
      </c>
      <c r="F33" s="8" t="n">
        <v>26</v>
      </c>
      <c r="G33" s="8" t="n">
        <v>21</v>
      </c>
      <c r="H33" s="8" t="n">
        <v>97</v>
      </c>
    </row>
    <row r="34" s="10" customFormat="true" ht="11.25" hidden="false" customHeight="false" outlineLevel="0" collapsed="false">
      <c r="A34" s="7" t="s">
        <v>36</v>
      </c>
      <c r="B34" s="8" t="s">
        <v>9</v>
      </c>
      <c r="C34" s="8" t="s">
        <v>9</v>
      </c>
      <c r="D34" s="8" t="s">
        <v>9</v>
      </c>
      <c r="E34" s="8" t="n">
        <v>211</v>
      </c>
      <c r="F34" s="8" t="n">
        <v>153</v>
      </c>
      <c r="G34" s="8" t="n">
        <v>192</v>
      </c>
      <c r="H34" s="8" t="n">
        <v>556</v>
      </c>
    </row>
    <row r="35" s="10" customFormat="true" ht="11.25" hidden="false" customHeight="false" outlineLevel="0" collapsed="false">
      <c r="A35" s="7" t="s">
        <v>37</v>
      </c>
      <c r="B35" s="8" t="s">
        <v>9</v>
      </c>
      <c r="C35" s="8" t="s">
        <v>9</v>
      </c>
      <c r="D35" s="8" t="s">
        <v>9</v>
      </c>
      <c r="E35" s="8" t="s">
        <v>9</v>
      </c>
      <c r="F35" s="8" t="n">
        <v>17</v>
      </c>
      <c r="G35" s="8" t="n">
        <v>81</v>
      </c>
      <c r="H35" s="8" t="n">
        <v>98</v>
      </c>
    </row>
    <row r="36" customFormat="false" ht="11.25" hidden="false" customHeight="false" outlineLevel="0" collapsed="false">
      <c r="A36" s="11" t="s">
        <v>3</v>
      </c>
      <c r="B36" s="8" t="n">
        <v>497813</v>
      </c>
      <c r="C36" s="8" t="n">
        <v>388598</v>
      </c>
      <c r="D36" s="8" t="n">
        <v>108867</v>
      </c>
      <c r="E36" s="8" t="n">
        <v>21641</v>
      </c>
      <c r="F36" s="8" t="n">
        <v>6317</v>
      </c>
      <c r="G36" s="8" t="n">
        <v>4160</v>
      </c>
      <c r="H36" s="8" t="n">
        <f aca="false">SUM(B36:G36)</f>
        <v>1027396</v>
      </c>
    </row>
    <row r="37" customFormat="false" ht="11.25" hidden="false" customHeight="false" outlineLevel="0" collapsed="false">
      <c r="A37" s="12" t="s">
        <v>38</v>
      </c>
      <c r="B37" s="12"/>
      <c r="C37" s="12"/>
      <c r="D37" s="12"/>
      <c r="E37" s="12"/>
      <c r="F37" s="12"/>
      <c r="G37" s="12"/>
      <c r="H37" s="12"/>
    </row>
    <row r="38" customFormat="false" ht="11.25" hidden="false" customHeight="false" outlineLevel="0" collapsed="false">
      <c r="A38" s="7" t="s">
        <v>6</v>
      </c>
      <c r="B38" s="8" t="n">
        <v>52988</v>
      </c>
      <c r="C38" s="8" t="n">
        <v>12829</v>
      </c>
      <c r="D38" s="8" t="n">
        <v>1862</v>
      </c>
      <c r="E38" s="8" t="n">
        <v>260</v>
      </c>
      <c r="F38" s="8" t="n">
        <v>28</v>
      </c>
      <c r="G38" s="8" t="n">
        <v>8</v>
      </c>
      <c r="H38" s="8" t="n">
        <v>67975</v>
      </c>
    </row>
    <row r="39" customFormat="false" ht="11.25" hidden="false" customHeight="false" outlineLevel="0" collapsed="false">
      <c r="A39" s="7" t="s">
        <v>7</v>
      </c>
      <c r="B39" s="8" t="n">
        <v>31319</v>
      </c>
      <c r="C39" s="8" t="n">
        <v>9763</v>
      </c>
      <c r="D39" s="8" t="n">
        <v>2273</v>
      </c>
      <c r="E39" s="8" t="n">
        <v>445</v>
      </c>
      <c r="F39" s="8" t="n">
        <v>79</v>
      </c>
      <c r="G39" s="8" t="n">
        <v>25</v>
      </c>
      <c r="H39" s="8" t="n">
        <v>43904</v>
      </c>
    </row>
    <row r="40" customFormat="false" ht="11.25" hidden="false" customHeight="false" outlineLevel="0" collapsed="false">
      <c r="A40" s="7" t="s">
        <v>8</v>
      </c>
      <c r="B40" s="8" t="n">
        <v>8310</v>
      </c>
      <c r="C40" s="8" t="n">
        <v>678</v>
      </c>
      <c r="D40" s="8" t="n">
        <v>25</v>
      </c>
      <c r="E40" s="8" t="n">
        <v>2</v>
      </c>
      <c r="F40" s="8" t="s">
        <v>9</v>
      </c>
      <c r="G40" s="8" t="s">
        <v>9</v>
      </c>
      <c r="H40" s="8" t="n">
        <v>9015</v>
      </c>
    </row>
    <row r="41" customFormat="false" ht="11.25" hidden="false" customHeight="false" outlineLevel="0" collapsed="false">
      <c r="A41" s="7" t="s">
        <v>10</v>
      </c>
      <c r="B41" s="8" t="n">
        <v>14581</v>
      </c>
      <c r="C41" s="8" t="n">
        <v>2698</v>
      </c>
      <c r="D41" s="8" t="n">
        <v>240</v>
      </c>
      <c r="E41" s="8" t="n">
        <v>15</v>
      </c>
      <c r="F41" s="8" t="s">
        <v>9</v>
      </c>
      <c r="G41" s="8" t="s">
        <v>9</v>
      </c>
      <c r="H41" s="8" t="n">
        <v>17534</v>
      </c>
    </row>
    <row r="42" customFormat="false" ht="11.25" hidden="false" customHeight="false" outlineLevel="0" collapsed="false">
      <c r="A42" s="7" t="s">
        <v>11</v>
      </c>
      <c r="B42" s="8" t="n">
        <v>10804</v>
      </c>
      <c r="C42" s="8" t="n">
        <v>1375</v>
      </c>
      <c r="D42" s="8" t="n">
        <v>90</v>
      </c>
      <c r="E42" s="8" t="n">
        <v>7</v>
      </c>
      <c r="F42" s="8" t="n">
        <v>1</v>
      </c>
      <c r="G42" s="8" t="s">
        <v>9</v>
      </c>
      <c r="H42" s="8" t="n">
        <v>12277</v>
      </c>
    </row>
    <row r="43" customFormat="false" ht="11.25" hidden="false" customHeight="false" outlineLevel="0" collapsed="false">
      <c r="A43" s="7" t="s">
        <v>12</v>
      </c>
      <c r="B43" s="8" t="s">
        <v>9</v>
      </c>
      <c r="C43" s="8" t="n">
        <v>15426</v>
      </c>
      <c r="D43" s="8" t="n">
        <v>7983</v>
      </c>
      <c r="E43" s="8" t="n">
        <v>2917</v>
      </c>
      <c r="F43" s="8" t="n">
        <v>1181</v>
      </c>
      <c r="G43" s="8" t="n">
        <v>743</v>
      </c>
      <c r="H43" s="8" t="n">
        <v>28250</v>
      </c>
    </row>
    <row r="44" customFormat="false" ht="11.25" hidden="false" customHeight="false" outlineLevel="0" collapsed="false">
      <c r="A44" s="7" t="s">
        <v>13</v>
      </c>
      <c r="B44" s="8" t="s">
        <v>9</v>
      </c>
      <c r="C44" s="8" t="n">
        <v>1745</v>
      </c>
      <c r="D44" s="8" t="n">
        <v>409</v>
      </c>
      <c r="E44" s="8" t="n">
        <v>46</v>
      </c>
      <c r="F44" s="8" t="n">
        <v>6</v>
      </c>
      <c r="G44" s="8" t="n">
        <v>2</v>
      </c>
      <c r="H44" s="8" t="n">
        <v>2208</v>
      </c>
    </row>
    <row r="45" customFormat="false" ht="11.25" hidden="false" customHeight="false" outlineLevel="0" collapsed="false">
      <c r="A45" s="7" t="s">
        <v>14</v>
      </c>
      <c r="B45" s="8" t="s">
        <v>9</v>
      </c>
      <c r="C45" s="8" t="n">
        <v>1381</v>
      </c>
      <c r="D45" s="8" t="n">
        <v>481</v>
      </c>
      <c r="E45" s="8" t="n">
        <v>83</v>
      </c>
      <c r="F45" s="8" t="n">
        <v>16</v>
      </c>
      <c r="G45" s="8" t="n">
        <v>2</v>
      </c>
      <c r="H45" s="8" t="n">
        <v>1963</v>
      </c>
    </row>
    <row r="46" customFormat="false" ht="11.25" hidden="false" customHeight="false" outlineLevel="0" collapsed="false">
      <c r="A46" s="7" t="s">
        <v>15</v>
      </c>
      <c r="B46" s="8" t="s">
        <v>9</v>
      </c>
      <c r="C46" s="8" t="n">
        <v>365</v>
      </c>
      <c r="D46" s="8" t="n">
        <v>69</v>
      </c>
      <c r="E46" s="8" t="n">
        <v>13</v>
      </c>
      <c r="F46" s="8" t="n">
        <v>3</v>
      </c>
      <c r="G46" s="8" t="n">
        <v>2</v>
      </c>
      <c r="H46" s="8" t="n">
        <v>452</v>
      </c>
    </row>
    <row r="47" customFormat="false" ht="11.25" hidden="false" customHeight="false" outlineLevel="0" collapsed="false">
      <c r="A47" s="7" t="s">
        <v>16</v>
      </c>
      <c r="B47" s="8" t="s">
        <v>9</v>
      </c>
      <c r="C47" s="8" t="n">
        <v>4551</v>
      </c>
      <c r="D47" s="8" t="n">
        <v>2110</v>
      </c>
      <c r="E47" s="8" t="n">
        <v>609</v>
      </c>
      <c r="F47" s="8" t="n">
        <v>198</v>
      </c>
      <c r="G47" s="8" t="n">
        <v>73</v>
      </c>
      <c r="H47" s="8" t="n">
        <v>7541</v>
      </c>
    </row>
    <row r="48" customFormat="false" ht="11.25" hidden="false" customHeight="false" outlineLevel="0" collapsed="false">
      <c r="A48" s="7" t="s">
        <v>17</v>
      </c>
      <c r="B48" s="8" t="s">
        <v>9</v>
      </c>
      <c r="C48" s="8" t="n">
        <v>3875</v>
      </c>
      <c r="D48" s="8" t="n">
        <v>1493</v>
      </c>
      <c r="E48" s="8" t="n">
        <v>324</v>
      </c>
      <c r="F48" s="8" t="n">
        <v>68</v>
      </c>
      <c r="G48" s="8" t="n">
        <v>25</v>
      </c>
      <c r="H48" s="8" t="n">
        <v>5785</v>
      </c>
    </row>
    <row r="49" customFormat="false" ht="11.25" hidden="false" customHeight="false" outlineLevel="0" collapsed="false">
      <c r="A49" s="7" t="s">
        <v>18</v>
      </c>
      <c r="B49" s="8" t="s">
        <v>9</v>
      </c>
      <c r="C49" s="8" t="n">
        <v>700</v>
      </c>
      <c r="D49" s="8" t="n">
        <v>200</v>
      </c>
      <c r="E49" s="8" t="n">
        <v>35</v>
      </c>
      <c r="F49" s="8" t="n">
        <v>6</v>
      </c>
      <c r="G49" s="8" t="n">
        <v>1</v>
      </c>
      <c r="H49" s="8" t="n">
        <v>942</v>
      </c>
    </row>
    <row r="50" customFormat="false" ht="11.25" hidden="false" customHeight="false" outlineLevel="0" collapsed="false">
      <c r="A50" s="7" t="s">
        <v>19</v>
      </c>
      <c r="B50" s="8" t="s">
        <v>9</v>
      </c>
      <c r="C50" s="8" t="n">
        <v>2713</v>
      </c>
      <c r="D50" s="8" t="n">
        <v>604</v>
      </c>
      <c r="E50" s="8" t="n">
        <v>99</v>
      </c>
      <c r="F50" s="8" t="n">
        <v>11</v>
      </c>
      <c r="G50" s="8" t="n">
        <v>2</v>
      </c>
      <c r="H50" s="8" t="n">
        <v>3429</v>
      </c>
    </row>
    <row r="51" customFormat="false" ht="11.25" hidden="false" customHeight="false" outlineLevel="0" collapsed="false">
      <c r="A51" s="7" t="s">
        <v>20</v>
      </c>
      <c r="B51" s="8" t="s">
        <v>9</v>
      </c>
      <c r="C51" s="8" t="n">
        <v>485</v>
      </c>
      <c r="D51" s="8" t="n">
        <v>74</v>
      </c>
      <c r="E51" s="8" t="n">
        <v>4</v>
      </c>
      <c r="F51" s="8" t="n">
        <v>1</v>
      </c>
      <c r="G51" s="8" t="s">
        <v>9</v>
      </c>
      <c r="H51" s="8" t="n">
        <v>564</v>
      </c>
    </row>
    <row r="52" customFormat="false" ht="11.25" hidden="false" customHeight="false" outlineLevel="0" collapsed="false">
      <c r="A52" s="7" t="s">
        <v>21</v>
      </c>
      <c r="B52" s="8" t="s">
        <v>9</v>
      </c>
      <c r="C52" s="8" t="n">
        <v>2079</v>
      </c>
      <c r="D52" s="8" t="n">
        <v>442</v>
      </c>
      <c r="E52" s="8" t="n">
        <v>45</v>
      </c>
      <c r="F52" s="8" t="n">
        <v>14</v>
      </c>
      <c r="G52" s="8" t="n">
        <v>4</v>
      </c>
      <c r="H52" s="8" t="n">
        <v>2584</v>
      </c>
    </row>
    <row r="53" customFormat="false" ht="11.25" hidden="false" customHeight="false" outlineLevel="0" collapsed="false">
      <c r="A53" s="7" t="s">
        <v>22</v>
      </c>
      <c r="B53" s="8" t="s">
        <v>9</v>
      </c>
      <c r="C53" s="8" t="s">
        <v>9</v>
      </c>
      <c r="D53" s="8" t="n">
        <v>1270</v>
      </c>
      <c r="E53" s="8" t="n">
        <v>823</v>
      </c>
      <c r="F53" s="8" t="n">
        <v>475</v>
      </c>
      <c r="G53" s="8" t="n">
        <v>584</v>
      </c>
      <c r="H53" s="8" t="n">
        <v>3152</v>
      </c>
    </row>
    <row r="54" customFormat="false" ht="11.25" hidden="false" customHeight="false" outlineLevel="0" collapsed="false">
      <c r="A54" s="7" t="s">
        <v>23</v>
      </c>
      <c r="B54" s="8" t="s">
        <v>9</v>
      </c>
      <c r="C54" s="8" t="s">
        <v>9</v>
      </c>
      <c r="D54" s="8" t="n">
        <v>610</v>
      </c>
      <c r="E54" s="8" t="n">
        <v>391</v>
      </c>
      <c r="F54" s="8" t="n">
        <v>180</v>
      </c>
      <c r="G54" s="8" t="n">
        <v>155</v>
      </c>
      <c r="H54" s="8" t="n">
        <v>1336</v>
      </c>
    </row>
    <row r="55" customFormat="false" ht="11.25" hidden="false" customHeight="false" outlineLevel="0" collapsed="false">
      <c r="A55" s="7" t="s">
        <v>24</v>
      </c>
      <c r="B55" s="8" t="s">
        <v>9</v>
      </c>
      <c r="C55" s="8" t="s">
        <v>9</v>
      </c>
      <c r="D55" s="8" t="n">
        <v>78</v>
      </c>
      <c r="E55" s="8" t="n">
        <v>55</v>
      </c>
      <c r="F55" s="8" t="n">
        <v>11</v>
      </c>
      <c r="G55" s="8" t="n">
        <v>12</v>
      </c>
      <c r="H55" s="8" t="n">
        <v>156</v>
      </c>
    </row>
    <row r="56" customFormat="false" ht="11.25" hidden="false" customHeight="false" outlineLevel="0" collapsed="false">
      <c r="A56" s="7" t="s">
        <v>25</v>
      </c>
      <c r="B56" s="8" t="s">
        <v>9</v>
      </c>
      <c r="C56" s="8" t="s">
        <v>9</v>
      </c>
      <c r="D56" s="8" t="n">
        <v>410</v>
      </c>
      <c r="E56" s="8" t="n">
        <v>135</v>
      </c>
      <c r="F56" s="8" t="n">
        <v>36</v>
      </c>
      <c r="G56" s="8" t="n">
        <v>9</v>
      </c>
      <c r="H56" s="8" t="n">
        <v>590</v>
      </c>
    </row>
    <row r="57" customFormat="false" ht="11.25" hidden="false" customHeight="false" outlineLevel="0" collapsed="false">
      <c r="A57" s="7" t="s">
        <v>26</v>
      </c>
      <c r="B57" s="8" t="s">
        <v>9</v>
      </c>
      <c r="C57" s="8" t="s">
        <v>9</v>
      </c>
      <c r="D57" s="8" t="n">
        <v>30</v>
      </c>
      <c r="E57" s="8" t="n">
        <v>3</v>
      </c>
      <c r="F57" s="8" t="n">
        <v>3</v>
      </c>
      <c r="G57" s="8" t="s">
        <v>9</v>
      </c>
      <c r="H57" s="8" t="n">
        <v>36</v>
      </c>
    </row>
    <row r="58" customFormat="false" ht="11.25" hidden="false" customHeight="false" outlineLevel="0" collapsed="false">
      <c r="A58" s="7" t="s">
        <v>27</v>
      </c>
      <c r="B58" s="8" t="s">
        <v>9</v>
      </c>
      <c r="C58" s="8" t="s">
        <v>9</v>
      </c>
      <c r="D58" s="8" t="n">
        <v>77</v>
      </c>
      <c r="E58" s="8" t="n">
        <v>23</v>
      </c>
      <c r="F58" s="8" t="n">
        <v>7</v>
      </c>
      <c r="G58" s="8" t="n">
        <v>1</v>
      </c>
      <c r="H58" s="8" t="n">
        <v>108</v>
      </c>
    </row>
    <row r="59" customFormat="false" ht="11.25" hidden="false" customHeight="false" outlineLevel="0" collapsed="false">
      <c r="A59" s="7" t="s">
        <v>28</v>
      </c>
      <c r="B59" s="8" t="s">
        <v>9</v>
      </c>
      <c r="C59" s="8" t="s">
        <v>9</v>
      </c>
      <c r="D59" s="8" t="n">
        <v>1097</v>
      </c>
      <c r="E59" s="8" t="n">
        <v>554</v>
      </c>
      <c r="F59" s="8" t="n">
        <v>266</v>
      </c>
      <c r="G59" s="8" t="n">
        <v>172</v>
      </c>
      <c r="H59" s="8" t="n">
        <v>2089</v>
      </c>
    </row>
    <row r="60" customFormat="false" ht="11.25" hidden="false" customHeight="false" outlineLevel="0" collapsed="false">
      <c r="A60" s="7" t="s">
        <v>29</v>
      </c>
      <c r="B60" s="8" t="s">
        <v>9</v>
      </c>
      <c r="C60" s="8" t="s">
        <v>9</v>
      </c>
      <c r="D60" s="8" t="n">
        <v>102</v>
      </c>
      <c r="E60" s="8" t="n">
        <v>40</v>
      </c>
      <c r="F60" s="8" t="n">
        <v>8</v>
      </c>
      <c r="G60" s="8" t="n">
        <v>4</v>
      </c>
      <c r="H60" s="8" t="n">
        <v>154</v>
      </c>
    </row>
    <row r="61" customFormat="false" ht="11.25" hidden="false" customHeight="false" outlineLevel="0" collapsed="false">
      <c r="A61" s="7" t="s">
        <v>30</v>
      </c>
      <c r="B61" s="8" t="s">
        <v>9</v>
      </c>
      <c r="C61" s="8" t="s">
        <v>9</v>
      </c>
      <c r="D61" s="8" t="n">
        <v>238</v>
      </c>
      <c r="E61" s="8" t="n">
        <v>80</v>
      </c>
      <c r="F61" s="8" t="n">
        <v>28</v>
      </c>
      <c r="G61" s="8" t="n">
        <v>14</v>
      </c>
      <c r="H61" s="8" t="n">
        <v>360</v>
      </c>
    </row>
    <row r="62" customFormat="false" ht="11.25" hidden="false" customHeight="false" outlineLevel="0" collapsed="false">
      <c r="A62" s="7" t="s">
        <v>31</v>
      </c>
      <c r="B62" s="8" t="s">
        <v>9</v>
      </c>
      <c r="C62" s="8" t="s">
        <v>9</v>
      </c>
      <c r="D62" s="8" t="n">
        <v>187</v>
      </c>
      <c r="E62" s="8" t="n">
        <v>60</v>
      </c>
      <c r="F62" s="8" t="n">
        <v>9</v>
      </c>
      <c r="G62" s="8" t="n">
        <v>5</v>
      </c>
      <c r="H62" s="8" t="n">
        <v>261</v>
      </c>
    </row>
    <row r="63" customFormat="false" ht="11.25" hidden="false" customHeight="false" outlineLevel="0" collapsed="false">
      <c r="A63" s="7" t="s">
        <v>32</v>
      </c>
      <c r="B63" s="8" t="s">
        <v>9</v>
      </c>
      <c r="C63" s="8" t="s">
        <v>9</v>
      </c>
      <c r="D63" s="8" t="s">
        <v>9</v>
      </c>
      <c r="E63" s="8" t="n">
        <v>245</v>
      </c>
      <c r="F63" s="8" t="n">
        <v>219</v>
      </c>
      <c r="G63" s="8" t="n">
        <v>360</v>
      </c>
      <c r="H63" s="8" t="n">
        <v>824</v>
      </c>
    </row>
    <row r="64" customFormat="false" ht="11.25" hidden="false" customHeight="false" outlineLevel="0" collapsed="false">
      <c r="A64" s="7" t="s">
        <v>33</v>
      </c>
      <c r="B64" s="8" t="s">
        <v>9</v>
      </c>
      <c r="C64" s="8" t="s">
        <v>9</v>
      </c>
      <c r="D64" s="8" t="s">
        <v>9</v>
      </c>
      <c r="E64" s="8" t="n">
        <v>12</v>
      </c>
      <c r="F64" s="8" t="n">
        <v>9</v>
      </c>
      <c r="G64" s="8" t="n">
        <v>13</v>
      </c>
      <c r="H64" s="8" t="n">
        <v>34</v>
      </c>
    </row>
    <row r="65" customFormat="false" ht="11.25" hidden="false" customHeight="false" outlineLevel="0" collapsed="false">
      <c r="A65" s="7" t="s">
        <v>34</v>
      </c>
      <c r="B65" s="8" t="s">
        <v>9</v>
      </c>
      <c r="C65" s="8" t="s">
        <v>9</v>
      </c>
      <c r="D65" s="8" t="s">
        <v>9</v>
      </c>
      <c r="E65" s="8" t="n">
        <v>24</v>
      </c>
      <c r="F65" s="8" t="n">
        <v>14</v>
      </c>
      <c r="G65" s="8" t="n">
        <v>16</v>
      </c>
      <c r="H65" s="8" t="n">
        <v>54</v>
      </c>
    </row>
    <row r="66" customFormat="false" ht="11.25" hidden="false" customHeight="false" outlineLevel="0" collapsed="false">
      <c r="A66" s="7" t="s">
        <v>35</v>
      </c>
      <c r="B66" s="8" t="s">
        <v>9</v>
      </c>
      <c r="C66" s="8" t="s">
        <v>9</v>
      </c>
      <c r="D66" s="8" t="s">
        <v>9</v>
      </c>
      <c r="E66" s="8" t="n">
        <v>14</v>
      </c>
      <c r="F66" s="8" t="n">
        <v>9</v>
      </c>
      <c r="G66" s="8" t="n">
        <v>4</v>
      </c>
      <c r="H66" s="8" t="n">
        <v>27</v>
      </c>
    </row>
    <row r="67" customFormat="false" ht="11.25" hidden="false" customHeight="false" outlineLevel="0" collapsed="false">
      <c r="A67" s="7" t="s">
        <v>36</v>
      </c>
      <c r="B67" s="8" t="s">
        <v>9</v>
      </c>
      <c r="C67" s="8" t="s">
        <v>9</v>
      </c>
      <c r="D67" s="8" t="s">
        <v>9</v>
      </c>
      <c r="E67" s="8" t="n">
        <v>39</v>
      </c>
      <c r="F67" s="8" t="n">
        <v>28</v>
      </c>
      <c r="G67" s="8" t="n">
        <v>37</v>
      </c>
      <c r="H67" s="8" t="n">
        <v>104</v>
      </c>
    </row>
    <row r="68" customFormat="false" ht="11.25" hidden="false" customHeight="false" outlineLevel="0" collapsed="false">
      <c r="A68" s="7" t="s">
        <v>37</v>
      </c>
      <c r="B68" s="8" t="s">
        <v>9</v>
      </c>
      <c r="C68" s="8" t="s">
        <v>9</v>
      </c>
      <c r="D68" s="8" t="s">
        <v>9</v>
      </c>
      <c r="E68" s="8" t="s">
        <v>9</v>
      </c>
      <c r="F68" s="8" t="n">
        <v>4</v>
      </c>
      <c r="G68" s="8" t="n">
        <v>18</v>
      </c>
      <c r="H68" s="8" t="n">
        <v>22</v>
      </c>
    </row>
    <row r="69" customFormat="false" ht="11.25" hidden="false" customHeight="false" outlineLevel="0" collapsed="false">
      <c r="A69" s="11" t="s">
        <v>3</v>
      </c>
      <c r="B69" s="8" t="n">
        <v>118002</v>
      </c>
      <c r="C69" s="8" t="n">
        <v>60663</v>
      </c>
      <c r="D69" s="8" t="n">
        <v>22454</v>
      </c>
      <c r="E69" s="8" t="n">
        <v>7402</v>
      </c>
      <c r="F69" s="8" t="n">
        <v>2918</v>
      </c>
      <c r="G69" s="8" t="n">
        <v>2291</v>
      </c>
      <c r="H69" s="8" t="n">
        <v>213730</v>
      </c>
    </row>
    <row r="70" customFormat="false" ht="11.25" hidden="false" customHeight="false" outlineLevel="0" collapsed="false">
      <c r="A70" s="12" t="s">
        <v>39</v>
      </c>
      <c r="B70" s="12"/>
      <c r="C70" s="12"/>
      <c r="D70" s="12"/>
      <c r="E70" s="12"/>
      <c r="F70" s="12"/>
      <c r="G70" s="12"/>
      <c r="H70" s="12"/>
    </row>
    <row r="71" customFormat="false" ht="11.25" hidden="false" customHeight="false" outlineLevel="0" collapsed="false">
      <c r="A71" s="7" t="s">
        <v>6</v>
      </c>
      <c r="B71" s="8" t="n">
        <v>1912</v>
      </c>
      <c r="C71" s="8" t="n">
        <v>297</v>
      </c>
      <c r="D71" s="8" t="n">
        <v>18</v>
      </c>
      <c r="E71" s="8" t="n">
        <v>2</v>
      </c>
      <c r="F71" s="8" t="s">
        <v>9</v>
      </c>
      <c r="G71" s="8" t="s">
        <v>9</v>
      </c>
      <c r="H71" s="8" t="n">
        <v>2229</v>
      </c>
    </row>
    <row r="72" customFormat="false" ht="11.25" hidden="false" customHeight="false" outlineLevel="0" collapsed="false">
      <c r="A72" s="7" t="s">
        <v>7</v>
      </c>
      <c r="B72" s="8" t="n">
        <v>6253</v>
      </c>
      <c r="C72" s="8" t="n">
        <v>1558</v>
      </c>
      <c r="D72" s="8" t="n">
        <v>234</v>
      </c>
      <c r="E72" s="8" t="n">
        <v>37</v>
      </c>
      <c r="F72" s="8" t="n">
        <v>4</v>
      </c>
      <c r="G72" s="8" t="s">
        <v>9</v>
      </c>
      <c r="H72" s="8" t="n">
        <v>8086</v>
      </c>
    </row>
    <row r="73" customFormat="false" ht="11.25" hidden="false" customHeight="false" outlineLevel="0" collapsed="false">
      <c r="A73" s="7" t="s">
        <v>8</v>
      </c>
      <c r="B73" s="8" t="n">
        <v>4498</v>
      </c>
      <c r="C73" s="8" t="n">
        <v>333</v>
      </c>
      <c r="D73" s="8" t="n">
        <v>8</v>
      </c>
      <c r="E73" s="8" t="s">
        <v>9</v>
      </c>
      <c r="F73" s="8" t="s">
        <v>9</v>
      </c>
      <c r="G73" s="8" t="s">
        <v>9</v>
      </c>
      <c r="H73" s="8" t="n">
        <v>4839</v>
      </c>
    </row>
    <row r="74" customFormat="false" ht="11.25" hidden="false" customHeight="false" outlineLevel="0" collapsed="false">
      <c r="A74" s="7" t="s">
        <v>10</v>
      </c>
      <c r="B74" s="8" t="n">
        <v>14255</v>
      </c>
      <c r="C74" s="8" t="n">
        <v>2715</v>
      </c>
      <c r="D74" s="8" t="n">
        <v>194</v>
      </c>
      <c r="E74" s="8" t="n">
        <v>7</v>
      </c>
      <c r="F74" s="8" t="s">
        <v>9</v>
      </c>
      <c r="G74" s="8" t="s">
        <v>9</v>
      </c>
      <c r="H74" s="8" t="n">
        <v>17171</v>
      </c>
    </row>
    <row r="75" customFormat="false" ht="11.25" hidden="false" customHeight="false" outlineLevel="0" collapsed="false">
      <c r="A75" s="7" t="s">
        <v>11</v>
      </c>
      <c r="B75" s="8" t="n">
        <v>24478</v>
      </c>
      <c r="C75" s="8" t="n">
        <v>3336</v>
      </c>
      <c r="D75" s="8" t="n">
        <v>205</v>
      </c>
      <c r="E75" s="8" t="n">
        <v>15</v>
      </c>
      <c r="F75" s="8" t="n">
        <v>1</v>
      </c>
      <c r="G75" s="8" t="s">
        <v>9</v>
      </c>
      <c r="H75" s="8" t="n">
        <v>28035</v>
      </c>
    </row>
    <row r="76" customFormat="false" ht="11.25" hidden="false" customHeight="false" outlineLevel="0" collapsed="false">
      <c r="A76" s="7" t="s">
        <v>12</v>
      </c>
      <c r="B76" s="8" t="s">
        <v>9</v>
      </c>
      <c r="C76" s="8" t="n">
        <v>531</v>
      </c>
      <c r="D76" s="8" t="n">
        <v>234</v>
      </c>
      <c r="E76" s="8" t="n">
        <v>54</v>
      </c>
      <c r="F76" s="8" t="n">
        <v>23</v>
      </c>
      <c r="G76" s="8" t="n">
        <v>8</v>
      </c>
      <c r="H76" s="8" t="n">
        <v>850</v>
      </c>
    </row>
    <row r="77" customFormat="false" ht="11.25" hidden="false" customHeight="false" outlineLevel="0" collapsed="false">
      <c r="A77" s="7" t="s">
        <v>13</v>
      </c>
      <c r="B77" s="8" t="s">
        <v>9</v>
      </c>
      <c r="C77" s="8" t="n">
        <v>73</v>
      </c>
      <c r="D77" s="8" t="n">
        <v>17</v>
      </c>
      <c r="E77" s="8" t="n">
        <v>3</v>
      </c>
      <c r="F77" s="8" t="s">
        <v>9</v>
      </c>
      <c r="G77" s="8" t="n">
        <v>1</v>
      </c>
      <c r="H77" s="8" t="n">
        <v>94</v>
      </c>
    </row>
    <row r="78" customFormat="false" ht="11.25" hidden="false" customHeight="false" outlineLevel="0" collapsed="false">
      <c r="A78" s="7" t="s">
        <v>14</v>
      </c>
      <c r="B78" s="8" t="s">
        <v>9</v>
      </c>
      <c r="C78" s="8" t="n">
        <v>183</v>
      </c>
      <c r="D78" s="8" t="n">
        <v>48</v>
      </c>
      <c r="E78" s="8" t="n">
        <v>4</v>
      </c>
      <c r="F78" s="8" t="n">
        <v>1</v>
      </c>
      <c r="G78" s="8" t="n">
        <v>2</v>
      </c>
      <c r="H78" s="8" t="n">
        <v>238</v>
      </c>
    </row>
    <row r="79" customFormat="false" ht="11.25" hidden="false" customHeight="false" outlineLevel="0" collapsed="false">
      <c r="A79" s="7" t="s">
        <v>15</v>
      </c>
      <c r="B79" s="8" t="s">
        <v>9</v>
      </c>
      <c r="C79" s="8" t="n">
        <v>214</v>
      </c>
      <c r="D79" s="8" t="n">
        <v>54</v>
      </c>
      <c r="E79" s="8" t="n">
        <v>7</v>
      </c>
      <c r="F79" s="8" t="n">
        <v>1</v>
      </c>
      <c r="G79" s="8" t="s">
        <v>9</v>
      </c>
      <c r="H79" s="8" t="n">
        <v>276</v>
      </c>
    </row>
    <row r="80" customFormat="false" ht="11.25" hidden="false" customHeight="false" outlineLevel="0" collapsed="false">
      <c r="A80" s="7" t="s">
        <v>16</v>
      </c>
      <c r="B80" s="8" t="s">
        <v>9</v>
      </c>
      <c r="C80" s="8" t="n">
        <v>1109</v>
      </c>
      <c r="D80" s="8" t="n">
        <v>359</v>
      </c>
      <c r="E80" s="8" t="n">
        <v>57</v>
      </c>
      <c r="F80" s="8" t="n">
        <v>17</v>
      </c>
      <c r="G80" s="8" t="n">
        <v>6</v>
      </c>
      <c r="H80" s="8" t="n">
        <v>1548</v>
      </c>
    </row>
    <row r="81" customFormat="false" ht="11.25" hidden="false" customHeight="false" outlineLevel="0" collapsed="false">
      <c r="A81" s="7" t="s">
        <v>17</v>
      </c>
      <c r="B81" s="8" t="s">
        <v>9</v>
      </c>
      <c r="C81" s="8" t="n">
        <v>878</v>
      </c>
      <c r="D81" s="8" t="n">
        <v>293</v>
      </c>
      <c r="E81" s="8" t="n">
        <v>49</v>
      </c>
      <c r="F81" s="8" t="n">
        <v>7</v>
      </c>
      <c r="G81" s="8" t="n">
        <v>1</v>
      </c>
      <c r="H81" s="8" t="n">
        <v>1228</v>
      </c>
    </row>
    <row r="82" customFormat="false" ht="11.25" hidden="false" customHeight="false" outlineLevel="0" collapsed="false">
      <c r="A82" s="7" t="s">
        <v>18</v>
      </c>
      <c r="B82" s="8" t="s">
        <v>9</v>
      </c>
      <c r="C82" s="8" t="n">
        <v>312</v>
      </c>
      <c r="D82" s="8" t="n">
        <v>85</v>
      </c>
      <c r="E82" s="8" t="n">
        <v>19</v>
      </c>
      <c r="F82" s="8" t="n">
        <v>1</v>
      </c>
      <c r="G82" s="8" t="s">
        <v>9</v>
      </c>
      <c r="H82" s="8" t="n">
        <v>417</v>
      </c>
    </row>
    <row r="83" customFormat="false" ht="11.25" hidden="false" customHeight="false" outlineLevel="0" collapsed="false">
      <c r="A83" s="7" t="s">
        <v>19</v>
      </c>
      <c r="B83" s="8" t="s">
        <v>9</v>
      </c>
      <c r="C83" s="8" t="n">
        <v>1786</v>
      </c>
      <c r="D83" s="8" t="n">
        <v>355</v>
      </c>
      <c r="E83" s="8" t="n">
        <v>45</v>
      </c>
      <c r="F83" s="8" t="n">
        <v>1</v>
      </c>
      <c r="G83" s="8" t="n">
        <v>2</v>
      </c>
      <c r="H83" s="8" t="n">
        <v>2189</v>
      </c>
    </row>
    <row r="84" customFormat="false" ht="11.25" hidden="false" customHeight="false" outlineLevel="0" collapsed="false">
      <c r="A84" s="7" t="s">
        <v>20</v>
      </c>
      <c r="B84" s="8" t="s">
        <v>9</v>
      </c>
      <c r="C84" s="8" t="n">
        <v>294</v>
      </c>
      <c r="D84" s="8" t="n">
        <v>49</v>
      </c>
      <c r="E84" s="8" t="n">
        <v>5</v>
      </c>
      <c r="F84" s="8" t="s">
        <v>9</v>
      </c>
      <c r="G84" s="8" t="n">
        <v>1</v>
      </c>
      <c r="H84" s="8" t="n">
        <v>349</v>
      </c>
    </row>
    <row r="85" customFormat="false" ht="11.25" hidden="false" customHeight="false" outlineLevel="0" collapsed="false">
      <c r="A85" s="7" t="s">
        <v>21</v>
      </c>
      <c r="B85" s="8" t="s">
        <v>9</v>
      </c>
      <c r="C85" s="8" t="n">
        <v>2519</v>
      </c>
      <c r="D85" s="8" t="n">
        <v>460</v>
      </c>
      <c r="E85" s="8" t="n">
        <v>64</v>
      </c>
      <c r="F85" s="8" t="n">
        <v>11</v>
      </c>
      <c r="G85" s="8" t="n">
        <v>4</v>
      </c>
      <c r="H85" s="8" t="n">
        <v>3058</v>
      </c>
    </row>
    <row r="86" customFormat="false" ht="11.25" hidden="false" customHeight="false" outlineLevel="0" collapsed="false">
      <c r="A86" s="7" t="s">
        <v>22</v>
      </c>
      <c r="B86" s="8" t="s">
        <v>9</v>
      </c>
      <c r="C86" s="8" t="s">
        <v>9</v>
      </c>
      <c r="D86" s="8" t="n">
        <v>35</v>
      </c>
      <c r="E86" s="8" t="n">
        <v>37</v>
      </c>
      <c r="F86" s="8" t="n">
        <v>14</v>
      </c>
      <c r="G86" s="8" t="n">
        <v>12</v>
      </c>
      <c r="H86" s="8" t="n">
        <v>98</v>
      </c>
    </row>
    <row r="87" customFormat="false" ht="11.25" hidden="false" customHeight="false" outlineLevel="0" collapsed="false">
      <c r="A87" s="7" t="s">
        <v>23</v>
      </c>
      <c r="B87" s="8" t="s">
        <v>9</v>
      </c>
      <c r="C87" s="8" t="s">
        <v>9</v>
      </c>
      <c r="D87" s="8" t="n">
        <v>45</v>
      </c>
      <c r="E87" s="8" t="n">
        <v>32</v>
      </c>
      <c r="F87" s="8" t="n">
        <v>17</v>
      </c>
      <c r="G87" s="8" t="n">
        <v>9</v>
      </c>
      <c r="H87" s="8" t="n">
        <v>103</v>
      </c>
    </row>
    <row r="88" customFormat="false" ht="11.25" hidden="false" customHeight="false" outlineLevel="0" collapsed="false">
      <c r="A88" s="7" t="s">
        <v>24</v>
      </c>
      <c r="B88" s="8" t="s">
        <v>9</v>
      </c>
      <c r="C88" s="8" t="s">
        <v>9</v>
      </c>
      <c r="D88" s="8" t="n">
        <v>40</v>
      </c>
      <c r="E88" s="8" t="n">
        <v>22</v>
      </c>
      <c r="F88" s="8" t="n">
        <v>4</v>
      </c>
      <c r="G88" s="8" t="n">
        <v>3</v>
      </c>
      <c r="H88" s="8" t="n">
        <v>69</v>
      </c>
    </row>
    <row r="89" customFormat="false" ht="11.25" hidden="false" customHeight="false" outlineLevel="0" collapsed="false">
      <c r="A89" s="7" t="s">
        <v>25</v>
      </c>
      <c r="B89" s="8" t="s">
        <v>9</v>
      </c>
      <c r="C89" s="8" t="s">
        <v>9</v>
      </c>
      <c r="D89" s="8" t="n">
        <v>27</v>
      </c>
      <c r="E89" s="8" t="n">
        <v>6</v>
      </c>
      <c r="F89" s="8" t="n">
        <v>4</v>
      </c>
      <c r="G89" s="8" t="n">
        <v>1</v>
      </c>
      <c r="H89" s="8" t="n">
        <v>38</v>
      </c>
    </row>
    <row r="90" customFormat="false" ht="11.25" hidden="false" customHeight="false" outlineLevel="0" collapsed="false">
      <c r="A90" s="7" t="s">
        <v>26</v>
      </c>
      <c r="B90" s="8" t="s">
        <v>9</v>
      </c>
      <c r="C90" s="8" t="s">
        <v>9</v>
      </c>
      <c r="D90" s="8" t="n">
        <v>10</v>
      </c>
      <c r="E90" s="8" t="n">
        <v>5</v>
      </c>
      <c r="F90" s="8" t="s">
        <v>9</v>
      </c>
      <c r="G90" s="8" t="s">
        <v>9</v>
      </c>
      <c r="H90" s="8" t="n">
        <v>15</v>
      </c>
    </row>
    <row r="91" customFormat="false" ht="11.25" hidden="false" customHeight="false" outlineLevel="0" collapsed="false">
      <c r="A91" s="7" t="s">
        <v>27</v>
      </c>
      <c r="B91" s="8" t="s">
        <v>9</v>
      </c>
      <c r="C91" s="8" t="s">
        <v>9</v>
      </c>
      <c r="D91" s="8" t="n">
        <v>30</v>
      </c>
      <c r="E91" s="8" t="n">
        <v>9</v>
      </c>
      <c r="F91" s="8" t="n">
        <v>3</v>
      </c>
      <c r="G91" s="8" t="s">
        <v>9</v>
      </c>
      <c r="H91" s="8" t="n">
        <v>42</v>
      </c>
    </row>
    <row r="92" customFormat="false" ht="11.25" hidden="false" customHeight="false" outlineLevel="0" collapsed="false">
      <c r="A92" s="7" t="s">
        <v>28</v>
      </c>
      <c r="B92" s="8" t="s">
        <v>9</v>
      </c>
      <c r="C92" s="8" t="s">
        <v>9</v>
      </c>
      <c r="D92" s="8" t="n">
        <v>269</v>
      </c>
      <c r="E92" s="8" t="n">
        <v>108</v>
      </c>
      <c r="F92" s="8" t="n">
        <v>33</v>
      </c>
      <c r="G92" s="8" t="n">
        <v>27</v>
      </c>
      <c r="H92" s="8" t="n">
        <v>437</v>
      </c>
    </row>
    <row r="93" customFormat="false" ht="11.25" hidden="false" customHeight="false" outlineLevel="0" collapsed="false">
      <c r="A93" s="7" t="s">
        <v>29</v>
      </c>
      <c r="B93" s="8" t="s">
        <v>9</v>
      </c>
      <c r="C93" s="8" t="s">
        <v>9</v>
      </c>
      <c r="D93" s="8" t="n">
        <v>44</v>
      </c>
      <c r="E93" s="8" t="n">
        <v>14</v>
      </c>
      <c r="F93" s="8" t="n">
        <v>7</v>
      </c>
      <c r="G93" s="8" t="n">
        <v>3</v>
      </c>
      <c r="H93" s="8" t="n">
        <v>68</v>
      </c>
    </row>
    <row r="94" customFormat="false" ht="11.25" hidden="false" customHeight="false" outlineLevel="0" collapsed="false">
      <c r="A94" s="7" t="s">
        <v>30</v>
      </c>
      <c r="B94" s="8" t="s">
        <v>9</v>
      </c>
      <c r="C94" s="8" t="s">
        <v>9</v>
      </c>
      <c r="D94" s="8" t="n">
        <v>64</v>
      </c>
      <c r="E94" s="8" t="n">
        <v>40</v>
      </c>
      <c r="F94" s="8" t="n">
        <v>9</v>
      </c>
      <c r="G94" s="8" t="n">
        <v>2</v>
      </c>
      <c r="H94" s="8" t="n">
        <v>115</v>
      </c>
    </row>
    <row r="95" customFormat="false" ht="11.25" hidden="false" customHeight="false" outlineLevel="0" collapsed="false">
      <c r="A95" s="7" t="s">
        <v>31</v>
      </c>
      <c r="B95" s="8" t="s">
        <v>9</v>
      </c>
      <c r="C95" s="8" t="s">
        <v>9</v>
      </c>
      <c r="D95" s="8" t="n">
        <v>95</v>
      </c>
      <c r="E95" s="8" t="n">
        <v>33</v>
      </c>
      <c r="F95" s="8" t="n">
        <v>6</v>
      </c>
      <c r="G95" s="8" t="n">
        <v>4</v>
      </c>
      <c r="H95" s="8" t="n">
        <v>138</v>
      </c>
    </row>
    <row r="96" customFormat="false" ht="11.25" hidden="false" customHeight="false" outlineLevel="0" collapsed="false">
      <c r="A96" s="7" t="s">
        <v>32</v>
      </c>
      <c r="B96" s="8" t="s">
        <v>9</v>
      </c>
      <c r="C96" s="8" t="s">
        <v>9</v>
      </c>
      <c r="D96" s="8" t="s">
        <v>9</v>
      </c>
      <c r="E96" s="8" t="n">
        <v>12</v>
      </c>
      <c r="F96" s="8" t="n">
        <v>18</v>
      </c>
      <c r="G96" s="8" t="n">
        <v>19</v>
      </c>
      <c r="H96" s="8" t="n">
        <v>49</v>
      </c>
    </row>
    <row r="97" customFormat="false" ht="11.25" hidden="false" customHeight="false" outlineLevel="0" collapsed="false">
      <c r="A97" s="7" t="s">
        <v>33</v>
      </c>
      <c r="B97" s="8" t="s">
        <v>9</v>
      </c>
      <c r="C97" s="8" t="s">
        <v>9</v>
      </c>
      <c r="D97" s="8" t="s">
        <v>9</v>
      </c>
      <c r="E97" s="8" t="n">
        <v>2</v>
      </c>
      <c r="F97" s="8" t="n">
        <v>4</v>
      </c>
      <c r="G97" s="8" t="n">
        <v>3</v>
      </c>
      <c r="H97" s="8" t="n">
        <v>9</v>
      </c>
    </row>
    <row r="98" customFormat="false" ht="11.25" hidden="false" customHeight="false" outlineLevel="0" collapsed="false">
      <c r="A98" s="7" t="s">
        <v>34</v>
      </c>
      <c r="B98" s="8" t="s">
        <v>9</v>
      </c>
      <c r="C98" s="8" t="s">
        <v>9</v>
      </c>
      <c r="D98" s="8" t="s">
        <v>9</v>
      </c>
      <c r="E98" s="8" t="n">
        <v>4</v>
      </c>
      <c r="F98" s="8" t="n">
        <v>8</v>
      </c>
      <c r="G98" s="8" t="n">
        <v>7</v>
      </c>
      <c r="H98" s="8" t="n">
        <v>19</v>
      </c>
    </row>
    <row r="99" customFormat="false" ht="11.25" hidden="false" customHeight="false" outlineLevel="0" collapsed="false">
      <c r="A99" s="7" t="s">
        <v>35</v>
      </c>
      <c r="B99" s="8" t="s">
        <v>9</v>
      </c>
      <c r="C99" s="8" t="s">
        <v>9</v>
      </c>
      <c r="D99" s="8" t="s">
        <v>9</v>
      </c>
      <c r="E99" s="8" t="n">
        <v>3</v>
      </c>
      <c r="F99" s="8" t="n">
        <v>2</v>
      </c>
      <c r="G99" s="8" t="n">
        <v>3</v>
      </c>
      <c r="H99" s="8" t="n">
        <v>8</v>
      </c>
    </row>
    <row r="100" customFormat="false" ht="11.25" hidden="false" customHeight="false" outlineLevel="0" collapsed="false">
      <c r="A100" s="7" t="s">
        <v>36</v>
      </c>
      <c r="B100" s="8" t="s">
        <v>9</v>
      </c>
      <c r="C100" s="8" t="s">
        <v>9</v>
      </c>
      <c r="D100" s="8" t="s">
        <v>9</v>
      </c>
      <c r="E100" s="8" t="n">
        <v>14</v>
      </c>
      <c r="F100" s="8" t="n">
        <v>8</v>
      </c>
      <c r="G100" s="8" t="n">
        <v>9</v>
      </c>
      <c r="H100" s="8" t="n">
        <v>31</v>
      </c>
    </row>
    <row r="101" customFormat="false" ht="11.25" hidden="false" customHeight="false" outlineLevel="0" collapsed="false">
      <c r="A101" s="7" t="s">
        <v>37</v>
      </c>
      <c r="B101" s="8" t="s">
        <v>9</v>
      </c>
      <c r="C101" s="8" t="s">
        <v>9</v>
      </c>
      <c r="D101" s="8" t="s">
        <v>9</v>
      </c>
      <c r="E101" s="8" t="s">
        <v>9</v>
      </c>
      <c r="F101" s="8" t="n">
        <v>1</v>
      </c>
      <c r="G101" s="8" t="n">
        <v>6</v>
      </c>
      <c r="H101" s="8" t="n">
        <v>7</v>
      </c>
    </row>
    <row r="102" customFormat="false" ht="11.25" hidden="false" customHeight="false" outlineLevel="0" collapsed="false">
      <c r="A102" s="11" t="s">
        <v>3</v>
      </c>
      <c r="B102" s="8" t="n">
        <v>51396</v>
      </c>
      <c r="C102" s="8" t="n">
        <v>16138</v>
      </c>
      <c r="D102" s="8" t="n">
        <v>3272</v>
      </c>
      <c r="E102" s="8" t="n">
        <v>709</v>
      </c>
      <c r="F102" s="8" t="n">
        <v>205</v>
      </c>
      <c r="G102" s="8" t="n">
        <v>133</v>
      </c>
      <c r="H102" s="8" t="n">
        <v>71853</v>
      </c>
    </row>
    <row r="103" customFormat="false" ht="11.25" hidden="false" customHeight="false" outlineLevel="0" collapsed="false">
      <c r="A103" s="12" t="s">
        <v>40</v>
      </c>
      <c r="B103" s="12"/>
      <c r="C103" s="12"/>
      <c r="D103" s="12"/>
      <c r="E103" s="12"/>
      <c r="F103" s="12"/>
      <c r="G103" s="12"/>
      <c r="H103" s="12"/>
    </row>
    <row r="104" customFormat="false" ht="11.25" hidden="false" customHeight="false" outlineLevel="0" collapsed="false">
      <c r="A104" s="7" t="s">
        <v>6</v>
      </c>
      <c r="B104" s="8" t="n">
        <v>29693</v>
      </c>
      <c r="C104" s="8" t="n">
        <v>5016</v>
      </c>
      <c r="D104" s="8" t="n">
        <v>445</v>
      </c>
      <c r="E104" s="8" t="n">
        <v>35</v>
      </c>
      <c r="F104" s="8" t="n">
        <v>1</v>
      </c>
      <c r="G104" s="8" t="n">
        <v>2</v>
      </c>
      <c r="H104" s="8" t="n">
        <v>35192</v>
      </c>
    </row>
    <row r="105" customFormat="false" ht="11.25" hidden="false" customHeight="false" outlineLevel="0" collapsed="false">
      <c r="A105" s="7" t="s">
        <v>7</v>
      </c>
      <c r="B105" s="8" t="n">
        <v>50831</v>
      </c>
      <c r="C105" s="8" t="n">
        <v>17019</v>
      </c>
      <c r="D105" s="8" t="n">
        <v>2232</v>
      </c>
      <c r="E105" s="8" t="n">
        <v>250</v>
      </c>
      <c r="F105" s="8" t="n">
        <v>42</v>
      </c>
      <c r="G105" s="8" t="n">
        <v>4</v>
      </c>
      <c r="H105" s="8" t="n">
        <v>70378</v>
      </c>
    </row>
    <row r="106" customFormat="false" ht="11.25" hidden="false" customHeight="false" outlineLevel="0" collapsed="false">
      <c r="A106" s="7" t="s">
        <v>8</v>
      </c>
      <c r="B106" s="8" t="n">
        <v>22531</v>
      </c>
      <c r="C106" s="8" t="n">
        <v>2041</v>
      </c>
      <c r="D106" s="8" t="n">
        <v>64</v>
      </c>
      <c r="E106" s="8" t="n">
        <v>3</v>
      </c>
      <c r="F106" s="8" t="s">
        <v>9</v>
      </c>
      <c r="G106" s="8" t="s">
        <v>9</v>
      </c>
      <c r="H106" s="8" t="n">
        <v>24639</v>
      </c>
    </row>
    <row r="107" customFormat="false" ht="11.25" hidden="false" customHeight="false" outlineLevel="0" collapsed="false">
      <c r="A107" s="7" t="s">
        <v>10</v>
      </c>
      <c r="B107" s="8" t="n">
        <v>57851</v>
      </c>
      <c r="C107" s="8" t="n">
        <v>14099</v>
      </c>
      <c r="D107" s="8" t="n">
        <v>877</v>
      </c>
      <c r="E107" s="8" t="n">
        <v>40</v>
      </c>
      <c r="F107" s="8" t="n">
        <v>1</v>
      </c>
      <c r="G107" s="8" t="n">
        <v>1</v>
      </c>
      <c r="H107" s="8" t="n">
        <v>72869</v>
      </c>
    </row>
    <row r="108" customFormat="false" ht="11.25" hidden="false" customHeight="false" outlineLevel="0" collapsed="false">
      <c r="A108" s="7" t="s">
        <v>11</v>
      </c>
      <c r="B108" s="8" t="n">
        <v>140794</v>
      </c>
      <c r="C108" s="8" t="n">
        <v>20229</v>
      </c>
      <c r="D108" s="8" t="n">
        <v>1207</v>
      </c>
      <c r="E108" s="8" t="n">
        <v>117</v>
      </c>
      <c r="F108" s="8" t="n">
        <v>28</v>
      </c>
      <c r="G108" s="8" t="n">
        <v>8</v>
      </c>
      <c r="H108" s="8" t="n">
        <v>162383</v>
      </c>
    </row>
    <row r="109" customFormat="false" ht="11.25" hidden="false" customHeight="false" outlineLevel="0" collapsed="false">
      <c r="A109" s="7" t="s">
        <v>12</v>
      </c>
      <c r="B109" s="8" t="s">
        <v>9</v>
      </c>
      <c r="C109" s="8" t="n">
        <v>11187</v>
      </c>
      <c r="D109" s="8" t="n">
        <v>3876</v>
      </c>
      <c r="E109" s="8" t="n">
        <v>1018</v>
      </c>
      <c r="F109" s="8" t="n">
        <v>308</v>
      </c>
      <c r="G109" s="8" t="n">
        <v>154</v>
      </c>
      <c r="H109" s="8" t="n">
        <v>16543</v>
      </c>
    </row>
    <row r="110" customFormat="false" ht="11.25" hidden="false" customHeight="false" outlineLevel="0" collapsed="false">
      <c r="A110" s="7" t="s">
        <v>13</v>
      </c>
      <c r="B110" s="8" t="s">
        <v>9</v>
      </c>
      <c r="C110" s="8" t="n">
        <v>1540</v>
      </c>
      <c r="D110" s="8" t="n">
        <v>305</v>
      </c>
      <c r="E110" s="8" t="n">
        <v>36</v>
      </c>
      <c r="F110" s="8" t="n">
        <v>5</v>
      </c>
      <c r="G110" s="8" t="n">
        <v>1</v>
      </c>
      <c r="H110" s="8" t="n">
        <v>1887</v>
      </c>
    </row>
    <row r="111" customFormat="false" ht="11.25" hidden="false" customHeight="false" outlineLevel="0" collapsed="false">
      <c r="A111" s="7" t="s">
        <v>14</v>
      </c>
      <c r="B111" s="8" t="s">
        <v>9</v>
      </c>
      <c r="C111" s="8" t="n">
        <v>1661</v>
      </c>
      <c r="D111" s="8" t="n">
        <v>526</v>
      </c>
      <c r="E111" s="8" t="n">
        <v>77</v>
      </c>
      <c r="F111" s="8" t="n">
        <v>6</v>
      </c>
      <c r="G111" s="8" t="n">
        <v>3</v>
      </c>
      <c r="H111" s="8" t="n">
        <v>2273</v>
      </c>
    </row>
    <row r="112" customFormat="false" ht="11.25" hidden="false" customHeight="false" outlineLevel="0" collapsed="false">
      <c r="A112" s="7" t="s">
        <v>15</v>
      </c>
      <c r="B112" s="8" t="s">
        <v>9</v>
      </c>
      <c r="C112" s="8" t="n">
        <v>1520</v>
      </c>
      <c r="D112" s="8" t="n">
        <v>335</v>
      </c>
      <c r="E112" s="8" t="n">
        <v>40</v>
      </c>
      <c r="F112" s="8" t="n">
        <v>4</v>
      </c>
      <c r="G112" s="8" t="n">
        <v>2</v>
      </c>
      <c r="H112" s="8" t="n">
        <v>1901</v>
      </c>
    </row>
    <row r="113" customFormat="false" ht="11.25" hidden="false" customHeight="false" outlineLevel="0" collapsed="false">
      <c r="A113" s="7" t="s">
        <v>16</v>
      </c>
      <c r="B113" s="8" t="s">
        <v>9</v>
      </c>
      <c r="C113" s="8" t="n">
        <v>10971</v>
      </c>
      <c r="D113" s="8" t="n">
        <v>3182</v>
      </c>
      <c r="E113" s="8" t="n">
        <v>520</v>
      </c>
      <c r="F113" s="8" t="n">
        <v>128</v>
      </c>
      <c r="G113" s="8" t="n">
        <v>34</v>
      </c>
      <c r="H113" s="8" t="n">
        <v>14835</v>
      </c>
    </row>
    <row r="114" customFormat="false" ht="11.25" hidden="false" customHeight="false" outlineLevel="0" collapsed="false">
      <c r="A114" s="7" t="s">
        <v>17</v>
      </c>
      <c r="B114" s="8" t="s">
        <v>9</v>
      </c>
      <c r="C114" s="8" t="n">
        <v>9635</v>
      </c>
      <c r="D114" s="8" t="n">
        <v>3076</v>
      </c>
      <c r="E114" s="8" t="n">
        <v>484</v>
      </c>
      <c r="F114" s="8" t="n">
        <v>86</v>
      </c>
      <c r="G114" s="8" t="n">
        <v>19</v>
      </c>
      <c r="H114" s="8" t="n">
        <v>13300</v>
      </c>
    </row>
    <row r="115" customFormat="false" ht="11.25" hidden="false" customHeight="false" outlineLevel="0" collapsed="false">
      <c r="A115" s="7" t="s">
        <v>18</v>
      </c>
      <c r="B115" s="8" t="s">
        <v>9</v>
      </c>
      <c r="C115" s="8" t="n">
        <v>2532</v>
      </c>
      <c r="D115" s="8" t="n">
        <v>648</v>
      </c>
      <c r="E115" s="8" t="n">
        <v>115</v>
      </c>
      <c r="F115" s="8" t="n">
        <v>21</v>
      </c>
      <c r="G115" s="8" t="n">
        <v>9</v>
      </c>
      <c r="H115" s="8" t="n">
        <v>3325</v>
      </c>
    </row>
    <row r="116" customFormat="false" ht="11.25" hidden="false" customHeight="false" outlineLevel="0" collapsed="false">
      <c r="A116" s="7" t="s">
        <v>19</v>
      </c>
      <c r="B116" s="8" t="s">
        <v>9</v>
      </c>
      <c r="C116" s="8" t="n">
        <v>11144</v>
      </c>
      <c r="D116" s="8" t="n">
        <v>1982</v>
      </c>
      <c r="E116" s="8" t="n">
        <v>202</v>
      </c>
      <c r="F116" s="8" t="n">
        <v>28</v>
      </c>
      <c r="G116" s="8" t="n">
        <v>4</v>
      </c>
      <c r="H116" s="8" t="n">
        <v>13360</v>
      </c>
    </row>
    <row r="117" customFormat="false" ht="11.25" hidden="false" customHeight="false" outlineLevel="0" collapsed="false">
      <c r="A117" s="7" t="s">
        <v>20</v>
      </c>
      <c r="B117" s="8" t="s">
        <v>9</v>
      </c>
      <c r="C117" s="8" t="n">
        <v>2141</v>
      </c>
      <c r="D117" s="8" t="n">
        <v>325</v>
      </c>
      <c r="E117" s="8" t="n">
        <v>38</v>
      </c>
      <c r="F117" s="8" t="n">
        <v>2</v>
      </c>
      <c r="G117" s="8" t="s">
        <v>9</v>
      </c>
      <c r="H117" s="8" t="n">
        <v>2506</v>
      </c>
    </row>
    <row r="118" customFormat="false" ht="11.25" hidden="false" customHeight="false" outlineLevel="0" collapsed="false">
      <c r="A118" s="7" t="s">
        <v>21</v>
      </c>
      <c r="B118" s="8" t="s">
        <v>9</v>
      </c>
      <c r="C118" s="8" t="n">
        <v>14441</v>
      </c>
      <c r="D118" s="8" t="n">
        <v>2473</v>
      </c>
      <c r="E118" s="8" t="n">
        <v>291</v>
      </c>
      <c r="F118" s="8" t="n">
        <v>45</v>
      </c>
      <c r="G118" s="8" t="n">
        <v>22</v>
      </c>
      <c r="H118" s="8" t="n">
        <v>17272</v>
      </c>
    </row>
    <row r="119" customFormat="false" ht="11.25" hidden="false" customHeight="false" outlineLevel="0" collapsed="false">
      <c r="A119" s="7" t="s">
        <v>22</v>
      </c>
      <c r="B119" s="8" t="s">
        <v>9</v>
      </c>
      <c r="C119" s="8" t="s">
        <v>9</v>
      </c>
      <c r="D119" s="8" t="n">
        <v>1030</v>
      </c>
      <c r="E119" s="8" t="n">
        <v>494</v>
      </c>
      <c r="F119" s="8" t="n">
        <v>243</v>
      </c>
      <c r="G119" s="8" t="n">
        <v>177</v>
      </c>
      <c r="H119" s="8" t="n">
        <v>1944</v>
      </c>
    </row>
    <row r="120" customFormat="false" ht="11.25" hidden="false" customHeight="false" outlineLevel="0" collapsed="false">
      <c r="A120" s="7" t="s">
        <v>23</v>
      </c>
      <c r="B120" s="8" t="s">
        <v>9</v>
      </c>
      <c r="C120" s="8" t="s">
        <v>9</v>
      </c>
      <c r="D120" s="8" t="n">
        <v>655</v>
      </c>
      <c r="E120" s="8" t="n">
        <v>326</v>
      </c>
      <c r="F120" s="8" t="n">
        <v>135</v>
      </c>
      <c r="G120" s="8" t="n">
        <v>74</v>
      </c>
      <c r="H120" s="8" t="n">
        <v>1190</v>
      </c>
    </row>
    <row r="121" customFormat="false" ht="11.25" hidden="false" customHeight="false" outlineLevel="0" collapsed="false">
      <c r="A121" s="7" t="s">
        <v>24</v>
      </c>
      <c r="B121" s="8" t="s">
        <v>9</v>
      </c>
      <c r="C121" s="8" t="s">
        <v>9</v>
      </c>
      <c r="D121" s="8" t="n">
        <v>326</v>
      </c>
      <c r="E121" s="8" t="n">
        <v>145</v>
      </c>
      <c r="F121" s="8" t="n">
        <v>43</v>
      </c>
      <c r="G121" s="8" t="n">
        <v>32</v>
      </c>
      <c r="H121" s="8" t="n">
        <v>546</v>
      </c>
    </row>
    <row r="122" customFormat="false" ht="11.25" hidden="false" customHeight="false" outlineLevel="0" collapsed="false">
      <c r="A122" s="7" t="s">
        <v>25</v>
      </c>
      <c r="B122" s="8" t="s">
        <v>9</v>
      </c>
      <c r="C122" s="8" t="s">
        <v>9</v>
      </c>
      <c r="D122" s="8" t="n">
        <v>498</v>
      </c>
      <c r="E122" s="8" t="n">
        <v>154</v>
      </c>
      <c r="F122" s="8" t="n">
        <v>34</v>
      </c>
      <c r="G122" s="8" t="n">
        <v>7</v>
      </c>
      <c r="H122" s="8" t="n">
        <v>693</v>
      </c>
    </row>
    <row r="123" customFormat="false" ht="11.25" hidden="false" customHeight="false" outlineLevel="0" collapsed="false">
      <c r="A123" s="7" t="s">
        <v>26</v>
      </c>
      <c r="B123" s="8" t="s">
        <v>9</v>
      </c>
      <c r="C123" s="8" t="s">
        <v>9</v>
      </c>
      <c r="D123" s="8" t="n">
        <v>79</v>
      </c>
      <c r="E123" s="8" t="n">
        <v>34</v>
      </c>
      <c r="F123" s="8" t="n">
        <v>4</v>
      </c>
      <c r="G123" s="8" t="n">
        <v>1</v>
      </c>
      <c r="H123" s="8" t="n">
        <v>118</v>
      </c>
    </row>
    <row r="124" customFormat="false" ht="11.25" hidden="false" customHeight="false" outlineLevel="0" collapsed="false">
      <c r="A124" s="7" t="s">
        <v>27</v>
      </c>
      <c r="B124" s="8" t="s">
        <v>9</v>
      </c>
      <c r="C124" s="8" t="s">
        <v>9</v>
      </c>
      <c r="D124" s="8" t="n">
        <v>211</v>
      </c>
      <c r="E124" s="8" t="n">
        <v>68</v>
      </c>
      <c r="F124" s="8" t="n">
        <v>17</v>
      </c>
      <c r="G124" s="8" t="n">
        <v>8</v>
      </c>
      <c r="H124" s="8" t="n">
        <v>304</v>
      </c>
    </row>
    <row r="125" customFormat="false" ht="11.25" hidden="false" customHeight="false" outlineLevel="0" collapsed="false">
      <c r="A125" s="7" t="s">
        <v>28</v>
      </c>
      <c r="B125" s="8" t="s">
        <v>9</v>
      </c>
      <c r="C125" s="8" t="s">
        <v>9</v>
      </c>
      <c r="D125" s="8" t="n">
        <v>2456</v>
      </c>
      <c r="E125" s="8" t="n">
        <v>884</v>
      </c>
      <c r="F125" s="8" t="n">
        <v>289</v>
      </c>
      <c r="G125" s="8" t="n">
        <v>154</v>
      </c>
      <c r="H125" s="8" t="n">
        <v>3783</v>
      </c>
    </row>
    <row r="126" customFormat="false" ht="11.25" hidden="false" customHeight="false" outlineLevel="0" collapsed="false">
      <c r="A126" s="7" t="s">
        <v>29</v>
      </c>
      <c r="B126" s="8" t="s">
        <v>9</v>
      </c>
      <c r="C126" s="8" t="s">
        <v>9</v>
      </c>
      <c r="D126" s="8" t="n">
        <v>267</v>
      </c>
      <c r="E126" s="8" t="n">
        <v>106</v>
      </c>
      <c r="F126" s="8" t="n">
        <v>28</v>
      </c>
      <c r="G126" s="8" t="n">
        <v>13</v>
      </c>
      <c r="H126" s="8" t="n">
        <v>414</v>
      </c>
    </row>
    <row r="127" customFormat="false" ht="11.25" hidden="false" customHeight="false" outlineLevel="0" collapsed="false">
      <c r="A127" s="7" t="s">
        <v>30</v>
      </c>
      <c r="B127" s="8" t="s">
        <v>9</v>
      </c>
      <c r="C127" s="8" t="s">
        <v>9</v>
      </c>
      <c r="D127" s="8" t="n">
        <v>694</v>
      </c>
      <c r="E127" s="8" t="n">
        <v>286</v>
      </c>
      <c r="F127" s="8" t="n">
        <v>62</v>
      </c>
      <c r="G127" s="8" t="n">
        <v>8</v>
      </c>
      <c r="H127" s="8" t="n">
        <v>1050</v>
      </c>
    </row>
    <row r="128" customFormat="false" ht="11.25" hidden="false" customHeight="false" outlineLevel="0" collapsed="false">
      <c r="A128" s="7" t="s">
        <v>31</v>
      </c>
      <c r="B128" s="8" t="s">
        <v>9</v>
      </c>
      <c r="C128" s="8" t="s">
        <v>9</v>
      </c>
      <c r="D128" s="8" t="n">
        <v>728</v>
      </c>
      <c r="E128" s="8" t="n">
        <v>202</v>
      </c>
      <c r="F128" s="8" t="n">
        <v>54</v>
      </c>
      <c r="G128" s="8" t="n">
        <v>18</v>
      </c>
      <c r="H128" s="8" t="n">
        <v>1002</v>
      </c>
    </row>
    <row r="129" customFormat="false" ht="11.25" hidden="false" customHeight="false" outlineLevel="0" collapsed="false">
      <c r="A129" s="7" t="s">
        <v>32</v>
      </c>
      <c r="B129" s="8" t="s">
        <v>9</v>
      </c>
      <c r="C129" s="8" t="s">
        <v>9</v>
      </c>
      <c r="D129" s="8" t="s">
        <v>9</v>
      </c>
      <c r="E129" s="8" t="n">
        <v>229</v>
      </c>
      <c r="F129" s="8" t="n">
        <v>143</v>
      </c>
      <c r="G129" s="8" t="n">
        <v>194</v>
      </c>
      <c r="H129" s="8" t="n">
        <v>566</v>
      </c>
    </row>
    <row r="130" customFormat="false" ht="11.25" hidden="false" customHeight="false" outlineLevel="0" collapsed="false">
      <c r="A130" s="7" t="s">
        <v>33</v>
      </c>
      <c r="B130" s="8" t="s">
        <v>9</v>
      </c>
      <c r="C130" s="8" t="s">
        <v>9</v>
      </c>
      <c r="D130" s="8" t="s">
        <v>9</v>
      </c>
      <c r="E130" s="8" t="n">
        <v>17</v>
      </c>
      <c r="F130" s="8" t="n">
        <v>16</v>
      </c>
      <c r="G130" s="8" t="n">
        <v>18</v>
      </c>
      <c r="H130" s="8" t="n">
        <v>51</v>
      </c>
    </row>
    <row r="131" customFormat="false" ht="11.25" hidden="false" customHeight="false" outlineLevel="0" collapsed="false">
      <c r="A131" s="7" t="s">
        <v>34</v>
      </c>
      <c r="B131" s="8" t="s">
        <v>9</v>
      </c>
      <c r="C131" s="8" t="s">
        <v>9</v>
      </c>
      <c r="D131" s="8" t="s">
        <v>9</v>
      </c>
      <c r="E131" s="8" t="n">
        <v>49</v>
      </c>
      <c r="F131" s="8" t="n">
        <v>34</v>
      </c>
      <c r="G131" s="8" t="n">
        <v>32</v>
      </c>
      <c r="H131" s="8" t="n">
        <v>115</v>
      </c>
    </row>
    <row r="132" customFormat="false" ht="11.25" hidden="false" customHeight="false" outlineLevel="0" collapsed="false">
      <c r="A132" s="7" t="s">
        <v>35</v>
      </c>
      <c r="B132" s="8" t="s">
        <v>9</v>
      </c>
      <c r="C132" s="8" t="s">
        <v>9</v>
      </c>
      <c r="D132" s="8" t="s">
        <v>9</v>
      </c>
      <c r="E132" s="8" t="n">
        <v>27</v>
      </c>
      <c r="F132" s="8" t="n">
        <v>6</v>
      </c>
      <c r="G132" s="8" t="n">
        <v>10</v>
      </c>
      <c r="H132" s="8" t="n">
        <v>43</v>
      </c>
    </row>
    <row r="133" customFormat="false" ht="11.25" hidden="false" customHeight="false" outlineLevel="0" collapsed="false">
      <c r="A133" s="7" t="s">
        <v>36</v>
      </c>
      <c r="B133" s="8" t="s">
        <v>9</v>
      </c>
      <c r="C133" s="8" t="s">
        <v>9</v>
      </c>
      <c r="D133" s="8" t="s">
        <v>9</v>
      </c>
      <c r="E133" s="8" t="n">
        <v>108</v>
      </c>
      <c r="F133" s="8" t="n">
        <v>77</v>
      </c>
      <c r="G133" s="8" t="n">
        <v>64</v>
      </c>
      <c r="H133" s="8" t="n">
        <v>249</v>
      </c>
    </row>
    <row r="134" customFormat="false" ht="11.25" hidden="false" customHeight="false" outlineLevel="0" collapsed="false">
      <c r="A134" s="7" t="s">
        <v>37</v>
      </c>
      <c r="B134" s="8" t="s">
        <v>9</v>
      </c>
      <c r="C134" s="8" t="s">
        <v>9</v>
      </c>
      <c r="D134" s="8" t="s">
        <v>9</v>
      </c>
      <c r="E134" s="8" t="s">
        <v>9</v>
      </c>
      <c r="F134" s="8" t="n">
        <v>7</v>
      </c>
      <c r="G134" s="8" t="n">
        <v>23</v>
      </c>
      <c r="H134" s="8" t="n">
        <v>30</v>
      </c>
    </row>
    <row r="135" customFormat="false" ht="11.25" hidden="false" customHeight="false" outlineLevel="0" collapsed="false">
      <c r="A135" s="11" t="s">
        <v>3</v>
      </c>
      <c r="B135" s="8" t="n">
        <v>301700</v>
      </c>
      <c r="C135" s="8" t="n">
        <v>125176</v>
      </c>
      <c r="D135" s="8" t="n">
        <v>28497</v>
      </c>
      <c r="E135" s="8" t="n">
        <v>6395</v>
      </c>
      <c r="F135" s="8" t="n">
        <v>1897</v>
      </c>
      <c r="G135" s="8" t="n">
        <v>1096</v>
      </c>
      <c r="H135" s="8" t="n">
        <v>464761</v>
      </c>
    </row>
  </sheetData>
  <mergeCells count="7">
    <mergeCell ref="A2:A3"/>
    <mergeCell ref="H2:H3"/>
    <mergeCell ref="B3:G3"/>
    <mergeCell ref="A4:H4"/>
    <mergeCell ref="A37:H37"/>
    <mergeCell ref="A70:H70"/>
    <mergeCell ref="A103:H10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&amp;RHáztartások, családok életkörülményei</oddHeader>
    <oddFooter>&amp;C– &amp;P –</oddFooter>
  </headerFooter>
  <rowBreaks count="3" manualBreakCount="3">
    <brk id="36" man="true" max="16383" min="0"/>
    <brk id="69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3:14:36Z</dcterms:created>
  <dc:creator>KSH</dc:creator>
  <dc:description/>
  <dc:language>en-US</dc:language>
  <cp:lastModifiedBy>Weisz Tamás</cp:lastModifiedBy>
  <cp:lastPrinted>2013-07-16T10:53:14Z</cp:lastPrinted>
  <dcterms:modified xsi:type="dcterms:W3CDTF">2013-08-27T11:32:02Z</dcterms:modified>
  <cp:revision>0</cp:revision>
  <dc:subject/>
  <dc:title/>
</cp:coreProperties>
</file>