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5">
  <si>
    <t xml:space="preserve">1.1.13 A 15 éves és idősebb népesség száma és megoszlása legmagasabb befejezett iskolai végzettség, családi állapot és korcsoport szerint</t>
  </si>
  <si>
    <t xml:space="preserve">Korcsoport, éves</t>
  </si>
  <si>
    <t xml:space="preserve">Nőtlen, hajadon</t>
  </si>
  <si>
    <t xml:space="preserve">Házas</t>
  </si>
  <si>
    <t xml:space="preserve">Özvegy</t>
  </si>
  <si>
    <t xml:space="preserve">Elvált</t>
  </si>
  <si>
    <t xml:space="preserve">Összesen</t>
  </si>
  <si>
    <t xml:space="preserve">megoszlás, százalék</t>
  </si>
  <si>
    <t xml:space="preserve">Általános iskola 8. évfolyamnál alacsonyabb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    </t>
  </si>
  <si>
    <t xml:space="preserve">Általános iskola 8. évfolyam</t>
  </si>
  <si>
    <t xml:space="preserve">Középfokú iskola érettségi nélkül, szakmai oklevéllel</t>
  </si>
  <si>
    <t xml:space="preserve">50–    </t>
  </si>
  <si>
    <t xml:space="preserve">–</t>
  </si>
  <si>
    <t xml:space="preserve">Érettségi</t>
  </si>
  <si>
    <t xml:space="preserve">Egyetem, főiskola stb. oklevéll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0.0"/>
    <numFmt numFmtId="168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5_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11.28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2</v>
      </c>
      <c r="H2" s="5" t="s">
        <v>3</v>
      </c>
      <c r="I2" s="5" t="s">
        <v>4</v>
      </c>
      <c r="J2" s="6" t="s">
        <v>5</v>
      </c>
      <c r="K2" s="6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7" t="s">
        <v>7</v>
      </c>
      <c r="H3" s="7"/>
      <c r="I3" s="7"/>
      <c r="J3" s="7"/>
      <c r="K3" s="7"/>
    </row>
    <row r="4" customFormat="false" ht="11.25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9" t="n">
        <v>198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false" outlineLevel="0" collapsed="false">
      <c r="A6" s="10" t="s">
        <v>9</v>
      </c>
      <c r="B6" s="11" t="n">
        <v>36369</v>
      </c>
      <c r="C6" s="11" t="n">
        <v>5289</v>
      </c>
      <c r="D6" s="11" t="n">
        <v>44</v>
      </c>
      <c r="E6" s="11" t="n">
        <v>120</v>
      </c>
      <c r="F6" s="11" t="n">
        <v>41822</v>
      </c>
      <c r="G6" s="12" t="n">
        <v>87</v>
      </c>
      <c r="H6" s="12" t="n">
        <v>12.6</v>
      </c>
      <c r="I6" s="12" t="n">
        <v>0.1</v>
      </c>
      <c r="J6" s="12" t="n">
        <v>0.3</v>
      </c>
      <c r="K6" s="12" t="n">
        <v>100</v>
      </c>
    </row>
    <row r="7" customFormat="false" ht="11.25" hidden="false" customHeight="false" outlineLevel="0" collapsed="false">
      <c r="A7" s="10" t="s">
        <v>10</v>
      </c>
      <c r="B7" s="11" t="n">
        <v>20131</v>
      </c>
      <c r="C7" s="11" t="n">
        <v>18879</v>
      </c>
      <c r="D7" s="11" t="n">
        <v>114</v>
      </c>
      <c r="E7" s="11" t="n">
        <v>814</v>
      </c>
      <c r="F7" s="11" t="n">
        <v>39938</v>
      </c>
      <c r="G7" s="12" t="n">
        <v>50.4</v>
      </c>
      <c r="H7" s="12" t="n">
        <v>47.3</v>
      </c>
      <c r="I7" s="12" t="n">
        <v>0.3</v>
      </c>
      <c r="J7" s="12" t="n">
        <v>2</v>
      </c>
      <c r="K7" s="12" t="n">
        <v>100</v>
      </c>
    </row>
    <row r="8" customFormat="false" ht="11.25" hidden="false" customHeight="false" outlineLevel="0" collapsed="false">
      <c r="A8" s="10" t="s">
        <v>11</v>
      </c>
      <c r="B8" s="11" t="n">
        <v>13134</v>
      </c>
      <c r="C8" s="11" t="n">
        <v>23659</v>
      </c>
      <c r="D8" s="11" t="n">
        <v>280</v>
      </c>
      <c r="E8" s="11" t="n">
        <v>1688</v>
      </c>
      <c r="F8" s="11" t="n">
        <v>38761</v>
      </c>
      <c r="G8" s="12" t="n">
        <v>33.9</v>
      </c>
      <c r="H8" s="12" t="n">
        <v>61</v>
      </c>
      <c r="I8" s="12" t="n">
        <v>0.7</v>
      </c>
      <c r="J8" s="12" t="n">
        <v>4.4</v>
      </c>
      <c r="K8" s="12" t="n">
        <v>100</v>
      </c>
    </row>
    <row r="9" customFormat="false" ht="11.25" hidden="false" customHeight="false" outlineLevel="0" collapsed="false">
      <c r="A9" s="10" t="s">
        <v>12</v>
      </c>
      <c r="B9" s="11" t="n">
        <v>9814</v>
      </c>
      <c r="C9" s="11" t="n">
        <v>32006</v>
      </c>
      <c r="D9" s="11" t="n">
        <v>544</v>
      </c>
      <c r="E9" s="11" t="n">
        <v>2724</v>
      </c>
      <c r="F9" s="11" t="n">
        <v>45088</v>
      </c>
      <c r="G9" s="12" t="n">
        <v>21.8</v>
      </c>
      <c r="H9" s="12" t="n">
        <v>71</v>
      </c>
      <c r="I9" s="12" t="n">
        <v>1.2</v>
      </c>
      <c r="J9" s="12" t="n">
        <v>6</v>
      </c>
      <c r="K9" s="12" t="n">
        <v>100</v>
      </c>
    </row>
    <row r="10" customFormat="false" ht="11.25" hidden="false" customHeight="false" outlineLevel="0" collapsed="false">
      <c r="A10" s="10" t="s">
        <v>13</v>
      </c>
      <c r="B10" s="11" t="n">
        <v>10826</v>
      </c>
      <c r="C10" s="11" t="n">
        <v>68492</v>
      </c>
      <c r="D10" s="11" t="n">
        <v>1713</v>
      </c>
      <c r="E10" s="11" t="n">
        <v>6114</v>
      </c>
      <c r="F10" s="11" t="n">
        <v>87145</v>
      </c>
      <c r="G10" s="12" t="n">
        <v>12.4</v>
      </c>
      <c r="H10" s="12" t="n">
        <v>78.6</v>
      </c>
      <c r="I10" s="12" t="n">
        <v>2</v>
      </c>
      <c r="J10" s="12" t="n">
        <v>7</v>
      </c>
      <c r="K10" s="12" t="n">
        <v>100</v>
      </c>
    </row>
    <row r="11" customFormat="false" ht="11.25" hidden="false" customHeight="false" outlineLevel="0" collapsed="false">
      <c r="A11" s="10" t="s">
        <v>14</v>
      </c>
      <c r="B11" s="11" t="n">
        <v>11761</v>
      </c>
      <c r="C11" s="11" t="n">
        <v>119947</v>
      </c>
      <c r="D11" s="11" t="n">
        <v>4756</v>
      </c>
      <c r="E11" s="11" t="n">
        <v>9942</v>
      </c>
      <c r="F11" s="11" t="n">
        <v>146406</v>
      </c>
      <c r="G11" s="12" t="n">
        <v>8</v>
      </c>
      <c r="H11" s="12" t="n">
        <v>81.9</v>
      </c>
      <c r="I11" s="12" t="n">
        <v>3.2</v>
      </c>
      <c r="J11" s="12" t="n">
        <v>6.8</v>
      </c>
      <c r="K11" s="12" t="n">
        <v>100</v>
      </c>
    </row>
    <row r="12" customFormat="false" ht="11.25" hidden="false" customHeight="false" outlineLevel="0" collapsed="false">
      <c r="A12" s="10" t="s">
        <v>15</v>
      </c>
      <c r="B12" s="11" t="n">
        <v>12675</v>
      </c>
      <c r="C12" s="11" t="n">
        <v>198385</v>
      </c>
      <c r="D12" s="11" t="n">
        <v>11896</v>
      </c>
      <c r="E12" s="11" t="n">
        <v>14705</v>
      </c>
      <c r="F12" s="11" t="n">
        <v>237661</v>
      </c>
      <c r="G12" s="12" t="n">
        <v>5.3</v>
      </c>
      <c r="H12" s="12" t="n">
        <v>83.5</v>
      </c>
      <c r="I12" s="12" t="n">
        <v>5</v>
      </c>
      <c r="J12" s="12" t="n">
        <v>6.2</v>
      </c>
      <c r="K12" s="12" t="n">
        <v>100</v>
      </c>
    </row>
    <row r="13" customFormat="false" ht="11.25" hidden="false" customHeight="false" outlineLevel="0" collapsed="false">
      <c r="A13" s="10" t="s">
        <v>16</v>
      </c>
      <c r="B13" s="11" t="n">
        <v>16231</v>
      </c>
      <c r="C13" s="11" t="n">
        <v>285798</v>
      </c>
      <c r="D13" s="11" t="n">
        <v>27753</v>
      </c>
      <c r="E13" s="11" t="n">
        <v>19157</v>
      </c>
      <c r="F13" s="11" t="n">
        <v>348939</v>
      </c>
      <c r="G13" s="12" t="n">
        <v>4.7</v>
      </c>
      <c r="H13" s="12" t="n">
        <v>81.9</v>
      </c>
      <c r="I13" s="12" t="n">
        <v>8</v>
      </c>
      <c r="J13" s="12" t="n">
        <v>5.5</v>
      </c>
      <c r="K13" s="12" t="n">
        <v>100</v>
      </c>
    </row>
    <row r="14" customFormat="false" ht="11.25" hidden="false" customHeight="false" outlineLevel="0" collapsed="false">
      <c r="A14" s="10" t="s">
        <v>17</v>
      </c>
      <c r="B14" s="11" t="n">
        <v>18777</v>
      </c>
      <c r="C14" s="11" t="n">
        <v>333754</v>
      </c>
      <c r="D14" s="11" t="n">
        <v>57168</v>
      </c>
      <c r="E14" s="11" t="n">
        <v>20154</v>
      </c>
      <c r="F14" s="11" t="n">
        <v>429853</v>
      </c>
      <c r="G14" s="12" t="n">
        <v>4.4</v>
      </c>
      <c r="H14" s="12" t="n">
        <v>77.6</v>
      </c>
      <c r="I14" s="12" t="n">
        <v>13.3</v>
      </c>
      <c r="J14" s="12" t="n">
        <v>4.7</v>
      </c>
      <c r="K14" s="12" t="n">
        <v>100</v>
      </c>
    </row>
    <row r="15" customFormat="false" ht="11.25" hidden="false" customHeight="false" outlineLevel="0" collapsed="false">
      <c r="A15" s="10" t="s">
        <v>18</v>
      </c>
      <c r="B15" s="11" t="n">
        <v>63386</v>
      </c>
      <c r="C15" s="11" t="n">
        <v>758322</v>
      </c>
      <c r="D15" s="11" t="n">
        <v>557292</v>
      </c>
      <c r="E15" s="11" t="n">
        <v>42148</v>
      </c>
      <c r="F15" s="11" t="n">
        <v>1421148</v>
      </c>
      <c r="G15" s="12" t="n">
        <v>4.5</v>
      </c>
      <c r="H15" s="12" t="n">
        <v>53.4</v>
      </c>
      <c r="I15" s="12" t="n">
        <v>39.2</v>
      </c>
      <c r="J15" s="12" t="n">
        <v>3</v>
      </c>
      <c r="K15" s="12" t="n">
        <v>100</v>
      </c>
    </row>
    <row r="16" customFormat="false" ht="11.25" hidden="false" customHeight="false" outlineLevel="0" collapsed="false">
      <c r="A16" s="13" t="s">
        <v>6</v>
      </c>
      <c r="B16" s="11" t="n">
        <v>213104</v>
      </c>
      <c r="C16" s="11" t="n">
        <v>1844531</v>
      </c>
      <c r="D16" s="11" t="n">
        <v>661560</v>
      </c>
      <c r="E16" s="11" t="n">
        <v>117566</v>
      </c>
      <c r="F16" s="11" t="n">
        <v>2836761</v>
      </c>
      <c r="G16" s="12" t="n">
        <v>7.5</v>
      </c>
      <c r="H16" s="12" t="n">
        <v>65</v>
      </c>
      <c r="I16" s="12" t="n">
        <v>23.3</v>
      </c>
      <c r="J16" s="12" t="n">
        <v>4.1</v>
      </c>
      <c r="K16" s="12" t="n">
        <v>100</v>
      </c>
    </row>
    <row r="17" customFormat="false" ht="11.25" hidden="false" customHeight="false" outlineLevel="0" collapsed="false">
      <c r="A17" s="9" t="n">
        <v>199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1.25" hidden="false" customHeight="false" outlineLevel="0" collapsed="false">
      <c r="A18" s="10" t="s">
        <v>9</v>
      </c>
      <c r="B18" s="14" t="n">
        <v>44536</v>
      </c>
      <c r="C18" s="15" t="n">
        <v>1586</v>
      </c>
      <c r="D18" s="14" t="n">
        <v>33</v>
      </c>
      <c r="E18" s="14" t="n">
        <v>46</v>
      </c>
      <c r="F18" s="14" t="n">
        <v>46201</v>
      </c>
      <c r="G18" s="12" t="n">
        <v>96.4</v>
      </c>
      <c r="H18" s="12" t="n">
        <v>3.4</v>
      </c>
      <c r="I18" s="12" t="n">
        <v>0.1</v>
      </c>
      <c r="J18" s="12" t="n">
        <v>0.1</v>
      </c>
      <c r="K18" s="12" t="n">
        <v>100</v>
      </c>
    </row>
    <row r="19" customFormat="false" ht="11.25" hidden="false" customHeight="false" outlineLevel="0" collapsed="false">
      <c r="A19" s="10" t="s">
        <v>10</v>
      </c>
      <c r="B19" s="14" t="n">
        <v>14654</v>
      </c>
      <c r="C19" s="15" t="n">
        <v>6396</v>
      </c>
      <c r="D19" s="14" t="n">
        <v>52</v>
      </c>
      <c r="E19" s="14" t="n">
        <v>353</v>
      </c>
      <c r="F19" s="14" t="n">
        <v>21455</v>
      </c>
      <c r="G19" s="12" t="n">
        <v>68.3</v>
      </c>
      <c r="H19" s="12" t="n">
        <v>29.8</v>
      </c>
      <c r="I19" s="12" t="n">
        <v>0.2</v>
      </c>
      <c r="J19" s="12" t="n">
        <v>1.6</v>
      </c>
      <c r="K19" s="12" t="n">
        <v>100</v>
      </c>
    </row>
    <row r="20" customFormat="false" ht="11.25" hidden="false" customHeight="false" outlineLevel="0" collapsed="false">
      <c r="A20" s="10" t="s">
        <v>11</v>
      </c>
      <c r="B20" s="14" t="n">
        <v>10578</v>
      </c>
      <c r="C20" s="15" t="n">
        <v>9875</v>
      </c>
      <c r="D20" s="14" t="n">
        <v>138</v>
      </c>
      <c r="E20" s="14" t="n">
        <v>1067</v>
      </c>
      <c r="F20" s="14" t="n">
        <v>21658</v>
      </c>
      <c r="G20" s="12" t="n">
        <v>48.8</v>
      </c>
      <c r="H20" s="12" t="n">
        <v>45.6</v>
      </c>
      <c r="I20" s="12" t="n">
        <v>0.6</v>
      </c>
      <c r="J20" s="12" t="n">
        <v>4.9</v>
      </c>
      <c r="K20" s="12" t="n">
        <v>100</v>
      </c>
    </row>
    <row r="21" customFormat="false" ht="11.25" hidden="false" customHeight="false" outlineLevel="0" collapsed="false">
      <c r="A21" s="10" t="s">
        <v>12</v>
      </c>
      <c r="B21" s="14" t="n">
        <v>10907</v>
      </c>
      <c r="C21" s="15" t="n">
        <v>15312</v>
      </c>
      <c r="D21" s="14" t="n">
        <v>397</v>
      </c>
      <c r="E21" s="14" t="n">
        <v>2384</v>
      </c>
      <c r="F21" s="14" t="n">
        <v>29000</v>
      </c>
      <c r="G21" s="12" t="n">
        <v>37.6</v>
      </c>
      <c r="H21" s="12" t="n">
        <v>52.8</v>
      </c>
      <c r="I21" s="12" t="n">
        <v>1.4</v>
      </c>
      <c r="J21" s="12" t="n">
        <v>8.2</v>
      </c>
      <c r="K21" s="12" t="n">
        <v>100</v>
      </c>
    </row>
    <row r="22" customFormat="false" ht="11.25" hidden="false" customHeight="false" outlineLevel="0" collapsed="false">
      <c r="A22" s="10" t="s">
        <v>13</v>
      </c>
      <c r="B22" s="14" t="n">
        <v>9650</v>
      </c>
      <c r="C22" s="15" t="n">
        <v>16498</v>
      </c>
      <c r="D22" s="14" t="n">
        <v>735</v>
      </c>
      <c r="E22" s="14" t="n">
        <v>3352</v>
      </c>
      <c r="F22" s="14" t="n">
        <v>30235</v>
      </c>
      <c r="G22" s="12" t="n">
        <v>31.9</v>
      </c>
      <c r="H22" s="12" t="n">
        <v>54.6</v>
      </c>
      <c r="I22" s="12" t="n">
        <v>2.4</v>
      </c>
      <c r="J22" s="12" t="n">
        <v>11.1</v>
      </c>
      <c r="K22" s="12" t="n">
        <v>100</v>
      </c>
    </row>
    <row r="23" customFormat="false" ht="11.25" hidden="false" customHeight="false" outlineLevel="0" collapsed="false">
      <c r="A23" s="10" t="s">
        <v>14</v>
      </c>
      <c r="B23" s="14" t="n">
        <v>7832</v>
      </c>
      <c r="C23" s="15" t="n">
        <v>20670</v>
      </c>
      <c r="D23" s="14" t="n">
        <v>1583</v>
      </c>
      <c r="E23" s="14" t="n">
        <v>4360</v>
      </c>
      <c r="F23" s="14" t="n">
        <v>34445</v>
      </c>
      <c r="G23" s="12" t="n">
        <v>22.7</v>
      </c>
      <c r="H23" s="12" t="n">
        <v>60</v>
      </c>
      <c r="I23" s="12" t="n">
        <v>4.6</v>
      </c>
      <c r="J23" s="12" t="n">
        <v>12.7</v>
      </c>
      <c r="K23" s="12" t="n">
        <v>100</v>
      </c>
    </row>
    <row r="24" customFormat="false" ht="11.25" hidden="false" customHeight="false" outlineLevel="0" collapsed="false">
      <c r="A24" s="10" t="s">
        <v>15</v>
      </c>
      <c r="B24" s="14" t="n">
        <v>8337</v>
      </c>
      <c r="C24" s="15" t="n">
        <v>42691</v>
      </c>
      <c r="D24" s="14" t="n">
        <v>4700</v>
      </c>
      <c r="E24" s="14" t="n">
        <v>7788</v>
      </c>
      <c r="F24" s="14" t="n">
        <v>63516</v>
      </c>
      <c r="G24" s="12" t="n">
        <v>13.1</v>
      </c>
      <c r="H24" s="12" t="n">
        <v>67.2</v>
      </c>
      <c r="I24" s="12" t="n">
        <v>7.4</v>
      </c>
      <c r="J24" s="12" t="n">
        <v>12.3</v>
      </c>
      <c r="K24" s="12" t="n">
        <v>100</v>
      </c>
    </row>
    <row r="25" customFormat="false" ht="11.25" hidden="false" customHeight="false" outlineLevel="0" collapsed="false">
      <c r="A25" s="10" t="s">
        <v>16</v>
      </c>
      <c r="B25" s="14" t="n">
        <v>8874</v>
      </c>
      <c r="C25" s="15" t="n">
        <v>79374</v>
      </c>
      <c r="D25" s="14" t="n">
        <v>12866</v>
      </c>
      <c r="E25" s="14" t="n">
        <v>11286</v>
      </c>
      <c r="F25" s="14" t="n">
        <v>112400</v>
      </c>
      <c r="G25" s="12" t="n">
        <v>7.9</v>
      </c>
      <c r="H25" s="12" t="n">
        <v>70.6</v>
      </c>
      <c r="I25" s="12" t="n">
        <v>11.4</v>
      </c>
      <c r="J25" s="12" t="n">
        <v>10</v>
      </c>
      <c r="K25" s="12" t="n">
        <v>100</v>
      </c>
    </row>
    <row r="26" customFormat="false" ht="11.25" hidden="false" customHeight="false" outlineLevel="0" collapsed="false">
      <c r="A26" s="10" t="s">
        <v>17</v>
      </c>
      <c r="B26" s="14" t="n">
        <v>9357</v>
      </c>
      <c r="C26" s="15" t="n">
        <v>140422</v>
      </c>
      <c r="D26" s="14" t="n">
        <v>32156</v>
      </c>
      <c r="E26" s="14" t="n">
        <v>15713</v>
      </c>
      <c r="F26" s="14" t="n">
        <v>197648</v>
      </c>
      <c r="G26" s="12" t="n">
        <v>4.7</v>
      </c>
      <c r="H26" s="12" t="n">
        <v>71</v>
      </c>
      <c r="I26" s="12" t="n">
        <v>16.3</v>
      </c>
      <c r="J26" s="12" t="n">
        <v>7.9</v>
      </c>
      <c r="K26" s="12" t="n">
        <v>100</v>
      </c>
    </row>
    <row r="27" customFormat="false" ht="11.25" hidden="false" customHeight="false" outlineLevel="0" collapsed="false">
      <c r="A27" s="10" t="s">
        <v>18</v>
      </c>
      <c r="B27" s="14" t="n">
        <v>49417</v>
      </c>
      <c r="C27" s="15" t="n">
        <v>609063</v>
      </c>
      <c r="D27" s="14" t="n">
        <v>542717</v>
      </c>
      <c r="E27" s="14" t="n">
        <v>47887</v>
      </c>
      <c r="F27" s="14" t="n">
        <v>1249084</v>
      </c>
      <c r="G27" s="12" t="n">
        <v>4</v>
      </c>
      <c r="H27" s="12" t="n">
        <v>48.8</v>
      </c>
      <c r="I27" s="12" t="n">
        <v>43.4</v>
      </c>
      <c r="J27" s="12" t="n">
        <v>3.8</v>
      </c>
      <c r="K27" s="12" t="n">
        <v>100</v>
      </c>
    </row>
    <row r="28" customFormat="false" ht="11.25" hidden="false" customHeight="false" outlineLevel="0" collapsed="false">
      <c r="A28" s="13" t="s">
        <v>6</v>
      </c>
      <c r="B28" s="14" t="n">
        <v>174142</v>
      </c>
      <c r="C28" s="15" t="n">
        <v>941887</v>
      </c>
      <c r="D28" s="14" t="n">
        <v>595377</v>
      </c>
      <c r="E28" s="14" t="n">
        <v>94236</v>
      </c>
      <c r="F28" s="14" t="n">
        <v>1805642</v>
      </c>
      <c r="G28" s="12" t="n">
        <v>9.6</v>
      </c>
      <c r="H28" s="12" t="n">
        <v>52.2</v>
      </c>
      <c r="I28" s="12" t="n">
        <v>33</v>
      </c>
      <c r="J28" s="12" t="n">
        <v>5.2</v>
      </c>
      <c r="K28" s="12" t="n">
        <v>100</v>
      </c>
    </row>
    <row r="29" customFormat="false" ht="11.25" hidden="false" customHeight="false" outlineLevel="0" collapsed="false">
      <c r="A29" s="9" t="n">
        <v>2001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1.25" hidden="false" customHeight="false" outlineLevel="0" collapsed="false">
      <c r="A30" s="10" t="s">
        <v>9</v>
      </c>
      <c r="B30" s="14" t="n">
        <v>41433</v>
      </c>
      <c r="C30" s="14" t="n">
        <v>563</v>
      </c>
      <c r="D30" s="14" t="n">
        <v>15</v>
      </c>
      <c r="E30" s="15" t="n">
        <v>10</v>
      </c>
      <c r="F30" s="14" t="n">
        <v>42021</v>
      </c>
      <c r="G30" s="12" t="n">
        <v>98.6</v>
      </c>
      <c r="H30" s="12" t="n">
        <v>1.3</v>
      </c>
      <c r="I30" s="12" t="n">
        <v>0</v>
      </c>
      <c r="J30" s="12" t="n">
        <v>0</v>
      </c>
      <c r="K30" s="12" t="n">
        <v>100</v>
      </c>
    </row>
    <row r="31" customFormat="false" ht="11.25" hidden="false" customHeight="false" outlineLevel="0" collapsed="false">
      <c r="A31" s="10" t="s">
        <v>10</v>
      </c>
      <c r="B31" s="14" t="n">
        <v>14304</v>
      </c>
      <c r="C31" s="14" t="n">
        <v>2824</v>
      </c>
      <c r="D31" s="14" t="n">
        <v>25</v>
      </c>
      <c r="E31" s="15" t="n">
        <v>143</v>
      </c>
      <c r="F31" s="14" t="n">
        <v>17296</v>
      </c>
      <c r="G31" s="12" t="n">
        <v>82.7</v>
      </c>
      <c r="H31" s="12" t="n">
        <v>16.3</v>
      </c>
      <c r="I31" s="12" t="n">
        <v>0.1</v>
      </c>
      <c r="J31" s="12" t="n">
        <v>0.8</v>
      </c>
      <c r="K31" s="12" t="n">
        <v>100</v>
      </c>
    </row>
    <row r="32" customFormat="false" ht="11.25" hidden="false" customHeight="false" outlineLevel="0" collapsed="false">
      <c r="A32" s="10" t="s">
        <v>11</v>
      </c>
      <c r="B32" s="14" t="n">
        <v>10715</v>
      </c>
      <c r="C32" s="14" t="n">
        <v>5197</v>
      </c>
      <c r="D32" s="14" t="n">
        <v>68</v>
      </c>
      <c r="E32" s="15" t="n">
        <v>433</v>
      </c>
      <c r="F32" s="14" t="n">
        <v>16413</v>
      </c>
      <c r="G32" s="12" t="n">
        <v>65.3</v>
      </c>
      <c r="H32" s="12" t="n">
        <v>31.7</v>
      </c>
      <c r="I32" s="12" t="n">
        <v>0.4</v>
      </c>
      <c r="J32" s="12" t="n">
        <v>2.6</v>
      </c>
      <c r="K32" s="12" t="n">
        <v>100</v>
      </c>
    </row>
    <row r="33" customFormat="false" ht="11.25" hidden="false" customHeight="false" outlineLevel="0" collapsed="false">
      <c r="A33" s="10" t="s">
        <v>12</v>
      </c>
      <c r="B33" s="14" t="n">
        <v>8035</v>
      </c>
      <c r="C33" s="14" t="n">
        <v>6051</v>
      </c>
      <c r="D33" s="14" t="n">
        <v>172</v>
      </c>
      <c r="E33" s="15" t="n">
        <v>816</v>
      </c>
      <c r="F33" s="14" t="n">
        <v>15074</v>
      </c>
      <c r="G33" s="12" t="n">
        <v>53.3</v>
      </c>
      <c r="H33" s="12" t="n">
        <v>40.1</v>
      </c>
      <c r="I33" s="12" t="n">
        <v>1.1</v>
      </c>
      <c r="J33" s="12" t="n">
        <v>5.4</v>
      </c>
      <c r="K33" s="12" t="n">
        <v>100</v>
      </c>
    </row>
    <row r="34" customFormat="false" ht="11.25" hidden="false" customHeight="false" outlineLevel="0" collapsed="false">
      <c r="A34" s="10" t="s">
        <v>13</v>
      </c>
      <c r="B34" s="14" t="n">
        <v>6624</v>
      </c>
      <c r="C34" s="14" t="n">
        <v>7131</v>
      </c>
      <c r="D34" s="14" t="n">
        <v>381</v>
      </c>
      <c r="E34" s="15" t="n">
        <v>1191</v>
      </c>
      <c r="F34" s="14" t="n">
        <v>15327</v>
      </c>
      <c r="G34" s="12" t="n">
        <v>43.2</v>
      </c>
      <c r="H34" s="12" t="n">
        <v>46.5</v>
      </c>
      <c r="I34" s="12" t="n">
        <v>2.5</v>
      </c>
      <c r="J34" s="12" t="n">
        <v>7.8</v>
      </c>
      <c r="K34" s="12" t="n">
        <v>100</v>
      </c>
    </row>
    <row r="35" customFormat="false" ht="11.25" hidden="false" customHeight="false" outlineLevel="0" collapsed="false">
      <c r="A35" s="10" t="s">
        <v>14</v>
      </c>
      <c r="B35" s="14" t="n">
        <v>7542</v>
      </c>
      <c r="C35" s="14" t="n">
        <v>10336</v>
      </c>
      <c r="D35" s="14" t="n">
        <v>973</v>
      </c>
      <c r="E35" s="15" t="n">
        <v>2118</v>
      </c>
      <c r="F35" s="14" t="n">
        <v>20969</v>
      </c>
      <c r="G35" s="12" t="n">
        <v>36</v>
      </c>
      <c r="H35" s="12" t="n">
        <v>49.3</v>
      </c>
      <c r="I35" s="12" t="n">
        <v>4.6</v>
      </c>
      <c r="J35" s="12" t="n">
        <v>10.1</v>
      </c>
      <c r="K35" s="12" t="n">
        <v>100</v>
      </c>
    </row>
    <row r="36" customFormat="false" ht="11.25" hidden="false" customHeight="false" outlineLevel="0" collapsed="false">
      <c r="A36" s="10" t="s">
        <v>15</v>
      </c>
      <c r="B36" s="14" t="n">
        <v>7118</v>
      </c>
      <c r="C36" s="14" t="n">
        <v>10363</v>
      </c>
      <c r="D36" s="14" t="n">
        <v>1727</v>
      </c>
      <c r="E36" s="15" t="n">
        <v>2410</v>
      </c>
      <c r="F36" s="14" t="n">
        <v>21618</v>
      </c>
      <c r="G36" s="12" t="n">
        <v>32.9</v>
      </c>
      <c r="H36" s="12" t="n">
        <v>47.9</v>
      </c>
      <c r="I36" s="12" t="n">
        <v>8</v>
      </c>
      <c r="J36" s="12" t="n">
        <v>11.1</v>
      </c>
      <c r="K36" s="12" t="n">
        <v>100</v>
      </c>
    </row>
    <row r="37" customFormat="false" ht="11.25" hidden="false" customHeight="false" outlineLevel="0" collapsed="false">
      <c r="A37" s="10" t="s">
        <v>16</v>
      </c>
      <c r="B37" s="14" t="n">
        <v>5716</v>
      </c>
      <c r="C37" s="14" t="n">
        <v>11972</v>
      </c>
      <c r="D37" s="14" t="n">
        <v>3036</v>
      </c>
      <c r="E37" s="15" t="n">
        <v>2828</v>
      </c>
      <c r="F37" s="14" t="n">
        <v>23552</v>
      </c>
      <c r="G37" s="12" t="n">
        <v>24.3</v>
      </c>
      <c r="H37" s="12" t="n">
        <v>50.8</v>
      </c>
      <c r="I37" s="12" t="n">
        <v>12.9</v>
      </c>
      <c r="J37" s="12" t="n">
        <v>12</v>
      </c>
      <c r="K37" s="12" t="n">
        <v>100</v>
      </c>
    </row>
    <row r="38" customFormat="false" ht="11.25" hidden="false" customHeight="false" outlineLevel="0" collapsed="false">
      <c r="A38" s="10" t="s">
        <v>17</v>
      </c>
      <c r="B38" s="14" t="n">
        <v>5025</v>
      </c>
      <c r="C38" s="14" t="n">
        <v>21526</v>
      </c>
      <c r="D38" s="14" t="n">
        <v>7809</v>
      </c>
      <c r="E38" s="15" t="n">
        <v>4042</v>
      </c>
      <c r="F38" s="14" t="n">
        <v>38402</v>
      </c>
      <c r="G38" s="12" t="n">
        <v>13.1</v>
      </c>
      <c r="H38" s="12" t="n">
        <v>56.1</v>
      </c>
      <c r="I38" s="12" t="n">
        <v>20.3</v>
      </c>
      <c r="J38" s="12" t="n">
        <v>10.5</v>
      </c>
      <c r="K38" s="12" t="n">
        <v>100</v>
      </c>
    </row>
    <row r="39" customFormat="false" ht="11.25" hidden="false" customHeight="false" outlineLevel="0" collapsed="false">
      <c r="A39" s="10" t="s">
        <v>18</v>
      </c>
      <c r="B39" s="14" t="n">
        <v>31916</v>
      </c>
      <c r="C39" s="14" t="n">
        <v>281125</v>
      </c>
      <c r="D39" s="14" t="n">
        <v>392021</v>
      </c>
      <c r="E39" s="15" t="n">
        <v>34552</v>
      </c>
      <c r="F39" s="14" t="n">
        <v>739614</v>
      </c>
      <c r="G39" s="12" t="n">
        <v>4.3</v>
      </c>
      <c r="H39" s="12" t="n">
        <v>38</v>
      </c>
      <c r="I39" s="12" t="n">
        <v>53</v>
      </c>
      <c r="J39" s="12" t="n">
        <v>4.7</v>
      </c>
      <c r="K39" s="12" t="n">
        <v>100</v>
      </c>
    </row>
    <row r="40" customFormat="false" ht="11.25" hidden="false" customHeight="false" outlineLevel="0" collapsed="false">
      <c r="A40" s="13" t="s">
        <v>6</v>
      </c>
      <c r="B40" s="14" t="n">
        <v>138428</v>
      </c>
      <c r="C40" s="14" t="n">
        <v>357088</v>
      </c>
      <c r="D40" s="14" t="n">
        <v>406227</v>
      </c>
      <c r="E40" s="15" t="n">
        <v>48543</v>
      </c>
      <c r="F40" s="14" t="n">
        <v>950286</v>
      </c>
      <c r="G40" s="12" t="n">
        <v>14.6</v>
      </c>
      <c r="H40" s="12" t="n">
        <v>37.6</v>
      </c>
      <c r="I40" s="12" t="n">
        <v>42.7</v>
      </c>
      <c r="J40" s="12" t="n">
        <v>5.1</v>
      </c>
      <c r="K40" s="12" t="n">
        <v>100</v>
      </c>
    </row>
    <row r="41" customFormat="false" ht="11.25" hidden="false" customHeight="false" outlineLevel="0" collapsed="false">
      <c r="A41" s="9" t="n">
        <v>2011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1.25" hidden="false" customHeight="false" outlineLevel="0" collapsed="false">
      <c r="A42" s="10" t="s">
        <v>9</v>
      </c>
      <c r="B42" s="16" t="n">
        <v>22643</v>
      </c>
      <c r="C42" s="16" t="n">
        <v>289</v>
      </c>
      <c r="D42" s="16" t="n">
        <v>6</v>
      </c>
      <c r="E42" s="16" t="n">
        <v>16</v>
      </c>
      <c r="F42" s="16" t="n">
        <v>22954</v>
      </c>
      <c r="G42" s="17" t="n">
        <v>98.6</v>
      </c>
      <c r="H42" s="17" t="n">
        <v>1.3</v>
      </c>
      <c r="I42" s="17" t="n">
        <v>0</v>
      </c>
      <c r="J42" s="17" t="n">
        <v>0.1</v>
      </c>
      <c r="K42" s="17" t="n">
        <v>100</v>
      </c>
    </row>
    <row r="43" customFormat="false" ht="11.25" hidden="false" customHeight="false" outlineLevel="0" collapsed="false">
      <c r="A43" s="10" t="s">
        <v>10</v>
      </c>
      <c r="B43" s="16" t="n">
        <v>9048</v>
      </c>
      <c r="C43" s="16" t="n">
        <v>811</v>
      </c>
      <c r="D43" s="16" t="n">
        <v>17</v>
      </c>
      <c r="E43" s="16" t="n">
        <v>67</v>
      </c>
      <c r="F43" s="16" t="n">
        <v>9943</v>
      </c>
      <c r="G43" s="17" t="n">
        <v>91</v>
      </c>
      <c r="H43" s="17" t="n">
        <v>8.2</v>
      </c>
      <c r="I43" s="17" t="n">
        <v>0.2</v>
      </c>
      <c r="J43" s="17" t="n">
        <v>0.7</v>
      </c>
      <c r="K43" s="17" t="n">
        <v>100</v>
      </c>
    </row>
    <row r="44" customFormat="false" ht="11.25" hidden="false" customHeight="false" outlineLevel="0" collapsed="false">
      <c r="A44" s="10" t="s">
        <v>11</v>
      </c>
      <c r="B44" s="16" t="n">
        <v>8270</v>
      </c>
      <c r="C44" s="16" t="n">
        <v>1554</v>
      </c>
      <c r="D44" s="16" t="n">
        <v>42</v>
      </c>
      <c r="E44" s="16" t="n">
        <v>255</v>
      </c>
      <c r="F44" s="16" t="n">
        <v>10121</v>
      </c>
      <c r="G44" s="17" t="n">
        <v>81.7</v>
      </c>
      <c r="H44" s="17" t="n">
        <v>15.4</v>
      </c>
      <c r="I44" s="17" t="n">
        <v>0.4</v>
      </c>
      <c r="J44" s="17" t="n">
        <v>2.5</v>
      </c>
      <c r="K44" s="17" t="n">
        <v>100</v>
      </c>
    </row>
    <row r="45" customFormat="false" ht="11.25" hidden="false" customHeight="false" outlineLevel="0" collapsed="false">
      <c r="A45" s="10" t="s">
        <v>12</v>
      </c>
      <c r="B45" s="16" t="n">
        <v>8402</v>
      </c>
      <c r="C45" s="16" t="n">
        <v>2761</v>
      </c>
      <c r="D45" s="16" t="n">
        <v>88</v>
      </c>
      <c r="E45" s="16" t="n">
        <v>589</v>
      </c>
      <c r="F45" s="16" t="n">
        <v>11840</v>
      </c>
      <c r="G45" s="17" t="n">
        <v>71</v>
      </c>
      <c r="H45" s="17" t="n">
        <v>23.3</v>
      </c>
      <c r="I45" s="17" t="n">
        <v>0.7</v>
      </c>
      <c r="J45" s="17" t="n">
        <v>5</v>
      </c>
      <c r="K45" s="17" t="n">
        <v>100</v>
      </c>
    </row>
    <row r="46" customFormat="false" ht="11.25" hidden="false" customHeight="false" outlineLevel="0" collapsed="false">
      <c r="A46" s="10" t="s">
        <v>13</v>
      </c>
      <c r="B46" s="16" t="n">
        <v>7561</v>
      </c>
      <c r="C46" s="16" t="n">
        <v>3511</v>
      </c>
      <c r="D46" s="16" t="n">
        <v>180</v>
      </c>
      <c r="E46" s="16" t="n">
        <v>964</v>
      </c>
      <c r="F46" s="16" t="n">
        <v>12216</v>
      </c>
      <c r="G46" s="17" t="n">
        <v>61.9</v>
      </c>
      <c r="H46" s="17" t="n">
        <v>28.7</v>
      </c>
      <c r="I46" s="17" t="n">
        <v>1.5</v>
      </c>
      <c r="J46" s="17" t="n">
        <v>7.9</v>
      </c>
      <c r="K46" s="17" t="n">
        <v>100</v>
      </c>
    </row>
    <row r="47" customFormat="false" ht="11.25" hidden="false" customHeight="false" outlineLevel="0" collapsed="false">
      <c r="A47" s="10" t="s">
        <v>14</v>
      </c>
      <c r="B47" s="16" t="n">
        <v>6196</v>
      </c>
      <c r="C47" s="16" t="n">
        <v>3805</v>
      </c>
      <c r="D47" s="16" t="n">
        <v>398</v>
      </c>
      <c r="E47" s="16" t="n">
        <v>1246</v>
      </c>
      <c r="F47" s="16" t="n">
        <v>11645</v>
      </c>
      <c r="G47" s="17" t="n">
        <v>53.2</v>
      </c>
      <c r="H47" s="17" t="n">
        <v>32.7</v>
      </c>
      <c r="I47" s="17" t="n">
        <v>3.4</v>
      </c>
      <c r="J47" s="17" t="n">
        <v>10.7</v>
      </c>
      <c r="K47" s="17" t="n">
        <v>100</v>
      </c>
    </row>
    <row r="48" customFormat="false" ht="11.25" hidden="false" customHeight="false" outlineLevel="0" collapsed="false">
      <c r="A48" s="10" t="s">
        <v>15</v>
      </c>
      <c r="B48" s="16" t="n">
        <v>5178</v>
      </c>
      <c r="C48" s="16" t="n">
        <v>4419</v>
      </c>
      <c r="D48" s="16" t="n">
        <v>810</v>
      </c>
      <c r="E48" s="16" t="n">
        <v>1434</v>
      </c>
      <c r="F48" s="16" t="n">
        <v>11841</v>
      </c>
      <c r="G48" s="17" t="n">
        <v>43.7</v>
      </c>
      <c r="H48" s="17" t="n">
        <v>37.3</v>
      </c>
      <c r="I48" s="17" t="n">
        <v>6.8</v>
      </c>
      <c r="J48" s="17" t="n">
        <v>12.1</v>
      </c>
      <c r="K48" s="17" t="n">
        <v>100</v>
      </c>
    </row>
    <row r="49" customFormat="false" ht="11.25" hidden="false" customHeight="false" outlineLevel="0" collapsed="false">
      <c r="A49" s="10" t="s">
        <v>16</v>
      </c>
      <c r="B49" s="16" t="n">
        <v>5462</v>
      </c>
      <c r="C49" s="16" t="n">
        <v>6420</v>
      </c>
      <c r="D49" s="16" t="n">
        <v>1851</v>
      </c>
      <c r="E49" s="16" t="n">
        <v>2114</v>
      </c>
      <c r="F49" s="16" t="n">
        <v>15847</v>
      </c>
      <c r="G49" s="17" t="n">
        <v>34.5</v>
      </c>
      <c r="H49" s="17" t="n">
        <v>40.5</v>
      </c>
      <c r="I49" s="17" t="n">
        <v>11.7</v>
      </c>
      <c r="J49" s="17" t="n">
        <v>13.3</v>
      </c>
      <c r="K49" s="17" t="n">
        <v>100</v>
      </c>
    </row>
    <row r="50" customFormat="false" ht="11.25" hidden="false" customHeight="false" outlineLevel="0" collapsed="false">
      <c r="A50" s="10" t="s">
        <v>17</v>
      </c>
      <c r="B50" s="16" t="n">
        <v>4797</v>
      </c>
      <c r="C50" s="16" t="n">
        <v>6083</v>
      </c>
      <c r="D50" s="16" t="n">
        <v>2993</v>
      </c>
      <c r="E50" s="16" t="n">
        <v>2098</v>
      </c>
      <c r="F50" s="16" t="n">
        <v>15971</v>
      </c>
      <c r="G50" s="17" t="n">
        <v>30</v>
      </c>
      <c r="H50" s="17" t="n">
        <v>38.1</v>
      </c>
      <c r="I50" s="17" t="n">
        <v>18.7</v>
      </c>
      <c r="J50" s="17" t="n">
        <v>13.1</v>
      </c>
      <c r="K50" s="17" t="n">
        <v>100</v>
      </c>
    </row>
    <row r="51" customFormat="false" ht="11.25" hidden="false" customHeight="false" outlineLevel="0" collapsed="false">
      <c r="A51" s="10" t="s">
        <v>18</v>
      </c>
      <c r="B51" s="16" t="n">
        <v>14597</v>
      </c>
      <c r="C51" s="16" t="n">
        <v>70005</v>
      </c>
      <c r="D51" s="16" t="n">
        <v>193992</v>
      </c>
      <c r="E51" s="16" t="n">
        <v>15992</v>
      </c>
      <c r="F51" s="16" t="n">
        <v>294586</v>
      </c>
      <c r="G51" s="17" t="n">
        <v>5</v>
      </c>
      <c r="H51" s="17" t="n">
        <v>23.8</v>
      </c>
      <c r="I51" s="17" t="n">
        <v>65.9</v>
      </c>
      <c r="J51" s="17" t="n">
        <v>5.4</v>
      </c>
      <c r="K51" s="17" t="n">
        <v>100</v>
      </c>
    </row>
    <row r="52" customFormat="false" ht="11.25" hidden="false" customHeight="false" outlineLevel="0" collapsed="false">
      <c r="A52" s="13" t="s">
        <v>6</v>
      </c>
      <c r="B52" s="16" t="n">
        <v>92154</v>
      </c>
      <c r="C52" s="16" t="n">
        <v>99658</v>
      </c>
      <c r="D52" s="16" t="n">
        <v>200377</v>
      </c>
      <c r="E52" s="16" t="n">
        <v>24775</v>
      </c>
      <c r="F52" s="16" t="n">
        <v>416964</v>
      </c>
      <c r="G52" s="17" t="n">
        <v>22.1</v>
      </c>
      <c r="H52" s="17" t="n">
        <v>23.9</v>
      </c>
      <c r="I52" s="17" t="n">
        <v>48.1</v>
      </c>
      <c r="J52" s="17" t="n">
        <v>5.9</v>
      </c>
      <c r="K52" s="17" t="n">
        <v>100</v>
      </c>
    </row>
    <row r="53" customFormat="false" ht="11.25" hidden="false" customHeight="false" outlineLevel="0" collapsed="false">
      <c r="A53" s="9" t="s">
        <v>19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1.25" hidden="false" customHeight="false" outlineLevel="0" collapsed="false">
      <c r="A54" s="9" t="n">
        <v>1980</v>
      </c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1.25" hidden="false" customHeight="false" outlineLevel="0" collapsed="false">
      <c r="A55" s="10" t="s">
        <v>9</v>
      </c>
      <c r="B55" s="14" t="n">
        <v>376395</v>
      </c>
      <c r="C55" s="14" t="n">
        <v>27948</v>
      </c>
      <c r="D55" s="14" t="n">
        <v>63</v>
      </c>
      <c r="E55" s="15" t="n">
        <v>660</v>
      </c>
      <c r="F55" s="14" t="n">
        <v>405066</v>
      </c>
      <c r="G55" s="12" t="n">
        <v>92.9</v>
      </c>
      <c r="H55" s="12" t="n">
        <v>6.9</v>
      </c>
      <c r="I55" s="12" t="n">
        <v>0</v>
      </c>
      <c r="J55" s="12" t="n">
        <v>0.2</v>
      </c>
      <c r="K55" s="12" t="n">
        <v>100</v>
      </c>
    </row>
    <row r="56" customFormat="false" ht="11.25" hidden="false" customHeight="false" outlineLevel="0" collapsed="false">
      <c r="A56" s="10" t="s">
        <v>10</v>
      </c>
      <c r="B56" s="14" t="n">
        <v>76573</v>
      </c>
      <c r="C56" s="14" t="n">
        <v>136842</v>
      </c>
      <c r="D56" s="14" t="n">
        <v>410</v>
      </c>
      <c r="E56" s="15" t="n">
        <v>6434</v>
      </c>
      <c r="F56" s="14" t="n">
        <v>220259</v>
      </c>
      <c r="G56" s="12" t="n">
        <v>34.8</v>
      </c>
      <c r="H56" s="12" t="n">
        <v>62.1</v>
      </c>
      <c r="I56" s="12" t="n">
        <v>0.2</v>
      </c>
      <c r="J56" s="12" t="n">
        <v>2.9</v>
      </c>
      <c r="K56" s="12" t="n">
        <v>100</v>
      </c>
    </row>
    <row r="57" customFormat="false" ht="11.25" hidden="false" customHeight="false" outlineLevel="0" collapsed="false">
      <c r="A57" s="10" t="s">
        <v>11</v>
      </c>
      <c r="B57" s="14" t="n">
        <v>40759</v>
      </c>
      <c r="C57" s="14" t="n">
        <v>211726</v>
      </c>
      <c r="D57" s="14" t="n">
        <v>1214</v>
      </c>
      <c r="E57" s="15" t="n">
        <v>13978</v>
      </c>
      <c r="F57" s="14" t="n">
        <v>267677</v>
      </c>
      <c r="G57" s="12" t="n">
        <v>15.2</v>
      </c>
      <c r="H57" s="12" t="n">
        <v>79.1</v>
      </c>
      <c r="I57" s="12" t="n">
        <v>0.5</v>
      </c>
      <c r="J57" s="12" t="n">
        <v>5.2</v>
      </c>
      <c r="K57" s="12" t="n">
        <v>100</v>
      </c>
    </row>
    <row r="58" customFormat="false" ht="11.25" hidden="false" customHeight="false" outlineLevel="0" collapsed="false">
      <c r="A58" s="10" t="s">
        <v>12</v>
      </c>
      <c r="B58" s="14" t="n">
        <v>18187</v>
      </c>
      <c r="C58" s="14" t="n">
        <v>199271</v>
      </c>
      <c r="D58" s="14" t="n">
        <v>2228</v>
      </c>
      <c r="E58" s="15" t="n">
        <v>15240</v>
      </c>
      <c r="F58" s="14" t="n">
        <v>234926</v>
      </c>
      <c r="G58" s="12" t="n">
        <v>7.7</v>
      </c>
      <c r="H58" s="12" t="n">
        <v>84.8</v>
      </c>
      <c r="I58" s="12" t="n">
        <v>0.9</v>
      </c>
      <c r="J58" s="12" t="n">
        <v>6.5</v>
      </c>
      <c r="K58" s="12" t="n">
        <v>100</v>
      </c>
    </row>
    <row r="59" customFormat="false" ht="11.25" hidden="false" customHeight="false" outlineLevel="0" collapsed="false">
      <c r="A59" s="10" t="s">
        <v>13</v>
      </c>
      <c r="B59" s="14" t="n">
        <v>17574</v>
      </c>
      <c r="C59" s="14" t="n">
        <v>284156</v>
      </c>
      <c r="D59" s="14" t="n">
        <v>4724</v>
      </c>
      <c r="E59" s="15" t="n">
        <v>22363</v>
      </c>
      <c r="F59" s="14" t="n">
        <v>328817</v>
      </c>
      <c r="G59" s="12" t="n">
        <v>5.3</v>
      </c>
      <c r="H59" s="12" t="n">
        <v>86.4</v>
      </c>
      <c r="I59" s="12" t="n">
        <v>1.4</v>
      </c>
      <c r="J59" s="12" t="n">
        <v>6.8</v>
      </c>
      <c r="K59" s="12" t="n">
        <v>100</v>
      </c>
    </row>
    <row r="60" customFormat="false" ht="11.25" hidden="false" customHeight="false" outlineLevel="0" collapsed="false">
      <c r="A60" s="10" t="s">
        <v>14</v>
      </c>
      <c r="B60" s="14" t="n">
        <v>14075</v>
      </c>
      <c r="C60" s="14" t="n">
        <v>286990</v>
      </c>
      <c r="D60" s="14" t="n">
        <v>7671</v>
      </c>
      <c r="E60" s="15" t="n">
        <v>23362</v>
      </c>
      <c r="F60" s="14" t="n">
        <v>332098</v>
      </c>
      <c r="G60" s="12" t="n">
        <v>4.2</v>
      </c>
      <c r="H60" s="12" t="n">
        <v>86.4</v>
      </c>
      <c r="I60" s="12" t="n">
        <v>2.3</v>
      </c>
      <c r="J60" s="12" t="n">
        <v>7</v>
      </c>
      <c r="K60" s="12" t="n">
        <v>100</v>
      </c>
    </row>
    <row r="61" customFormat="false" ht="11.25" hidden="false" customHeight="false" outlineLevel="0" collapsed="false">
      <c r="A61" s="10" t="s">
        <v>15</v>
      </c>
      <c r="B61" s="14" t="n">
        <v>10440</v>
      </c>
      <c r="C61" s="14" t="n">
        <v>261341</v>
      </c>
      <c r="D61" s="14" t="n">
        <v>11682</v>
      </c>
      <c r="E61" s="15" t="n">
        <v>21657</v>
      </c>
      <c r="F61" s="14" t="n">
        <v>305120</v>
      </c>
      <c r="G61" s="12" t="n">
        <v>3.4</v>
      </c>
      <c r="H61" s="12" t="n">
        <v>85.7</v>
      </c>
      <c r="I61" s="12" t="n">
        <v>3.8</v>
      </c>
      <c r="J61" s="12" t="n">
        <v>7.1</v>
      </c>
      <c r="K61" s="12" t="n">
        <v>100</v>
      </c>
    </row>
    <row r="62" customFormat="false" ht="11.25" hidden="false" customHeight="false" outlineLevel="0" collapsed="false">
      <c r="A62" s="10" t="s">
        <v>16</v>
      </c>
      <c r="B62" s="14" t="n">
        <v>8480</v>
      </c>
      <c r="C62" s="14" t="n">
        <v>189736</v>
      </c>
      <c r="D62" s="14" t="n">
        <v>13928</v>
      </c>
      <c r="E62" s="15" t="n">
        <v>16634</v>
      </c>
      <c r="F62" s="14" t="n">
        <v>228778</v>
      </c>
      <c r="G62" s="12" t="n">
        <v>3.7</v>
      </c>
      <c r="H62" s="12" t="n">
        <v>82.9</v>
      </c>
      <c r="I62" s="12" t="n">
        <v>6.1</v>
      </c>
      <c r="J62" s="12" t="n">
        <v>7.3</v>
      </c>
      <c r="K62" s="12" t="n">
        <v>100</v>
      </c>
    </row>
    <row r="63" customFormat="false" ht="11.25" hidden="false" customHeight="false" outlineLevel="0" collapsed="false">
      <c r="A63" s="10" t="s">
        <v>17</v>
      </c>
      <c r="B63" s="14" t="n">
        <v>6656</v>
      </c>
      <c r="C63" s="14" t="n">
        <v>121589</v>
      </c>
      <c r="D63" s="14" t="n">
        <v>15944</v>
      </c>
      <c r="E63" s="15" t="n">
        <v>10884</v>
      </c>
      <c r="F63" s="14" t="n">
        <v>155073</v>
      </c>
      <c r="G63" s="12" t="n">
        <v>4.3</v>
      </c>
      <c r="H63" s="12" t="n">
        <v>78.4</v>
      </c>
      <c r="I63" s="12" t="n">
        <v>10.3</v>
      </c>
      <c r="J63" s="12" t="n">
        <v>7</v>
      </c>
      <c r="K63" s="12" t="n">
        <v>100</v>
      </c>
    </row>
    <row r="64" customFormat="false" ht="11.25" hidden="false" customHeight="false" outlineLevel="0" collapsed="false">
      <c r="A64" s="10" t="s">
        <v>18</v>
      </c>
      <c r="B64" s="14" t="n">
        <v>19760</v>
      </c>
      <c r="C64" s="14" t="n">
        <v>146524</v>
      </c>
      <c r="D64" s="14" t="n">
        <v>83574</v>
      </c>
      <c r="E64" s="15" t="n">
        <v>14842</v>
      </c>
      <c r="F64" s="14" t="n">
        <v>264700</v>
      </c>
      <c r="G64" s="12" t="n">
        <v>7.5</v>
      </c>
      <c r="H64" s="12" t="n">
        <v>55.4</v>
      </c>
      <c r="I64" s="12" t="n">
        <v>31.6</v>
      </c>
      <c r="J64" s="12" t="n">
        <v>5.6</v>
      </c>
      <c r="K64" s="12" t="n">
        <v>100</v>
      </c>
    </row>
    <row r="65" customFormat="false" ht="11.25" hidden="false" customHeight="false" outlineLevel="0" collapsed="false">
      <c r="A65" s="13" t="s">
        <v>6</v>
      </c>
      <c r="B65" s="14" t="n">
        <v>588899</v>
      </c>
      <c r="C65" s="14" t="n">
        <v>1866123</v>
      </c>
      <c r="D65" s="14" t="n">
        <v>141438</v>
      </c>
      <c r="E65" s="15" t="n">
        <v>146054</v>
      </c>
      <c r="F65" s="14" t="n">
        <v>2742514</v>
      </c>
      <c r="G65" s="12" t="n">
        <v>21.5</v>
      </c>
      <c r="H65" s="12" t="n">
        <v>68</v>
      </c>
      <c r="I65" s="12" t="n">
        <v>5.2</v>
      </c>
      <c r="J65" s="12" t="n">
        <v>5.3</v>
      </c>
      <c r="K65" s="12" t="n">
        <v>100</v>
      </c>
    </row>
    <row r="66" customFormat="false" ht="11.25" hidden="false" customHeight="false" outlineLevel="0" collapsed="false">
      <c r="A66" s="9" t="n">
        <v>1990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1.25" hidden="false" customHeight="false" outlineLevel="0" collapsed="false">
      <c r="A67" s="10" t="s">
        <v>9</v>
      </c>
      <c r="B67" s="14" t="n">
        <v>490633</v>
      </c>
      <c r="C67" s="15" t="n">
        <v>14519</v>
      </c>
      <c r="D67" s="14" t="n">
        <v>57</v>
      </c>
      <c r="E67" s="14" t="n">
        <v>390</v>
      </c>
      <c r="F67" s="14" t="n">
        <v>505599</v>
      </c>
      <c r="G67" s="12" t="n">
        <v>97</v>
      </c>
      <c r="H67" s="12" t="n">
        <v>2.9</v>
      </c>
      <c r="I67" s="12" t="n">
        <v>0</v>
      </c>
      <c r="J67" s="12" t="n">
        <v>0.1</v>
      </c>
      <c r="K67" s="12" t="n">
        <v>100</v>
      </c>
    </row>
    <row r="68" customFormat="false" ht="11.25" hidden="false" customHeight="false" outlineLevel="0" collapsed="false">
      <c r="A68" s="10" t="s">
        <v>10</v>
      </c>
      <c r="B68" s="14" t="n">
        <v>76217</v>
      </c>
      <c r="C68" s="15" t="n">
        <v>68363</v>
      </c>
      <c r="D68" s="14" t="n">
        <v>282</v>
      </c>
      <c r="E68" s="14" t="n">
        <v>4913</v>
      </c>
      <c r="F68" s="14" t="n">
        <v>149775</v>
      </c>
      <c r="G68" s="12" t="n">
        <v>50.9</v>
      </c>
      <c r="H68" s="12" t="n">
        <v>45.6</v>
      </c>
      <c r="I68" s="12" t="n">
        <v>0.2</v>
      </c>
      <c r="J68" s="12" t="n">
        <v>3.3</v>
      </c>
      <c r="K68" s="12" t="n">
        <v>100</v>
      </c>
    </row>
    <row r="69" customFormat="false" ht="11.25" hidden="false" customHeight="false" outlineLevel="0" collapsed="false">
      <c r="A69" s="10" t="s">
        <v>11</v>
      </c>
      <c r="B69" s="14" t="n">
        <v>35234</v>
      </c>
      <c r="C69" s="15" t="n">
        <v>92311</v>
      </c>
      <c r="D69" s="14" t="n">
        <v>796</v>
      </c>
      <c r="E69" s="14" t="n">
        <v>12717</v>
      </c>
      <c r="F69" s="14" t="n">
        <v>141058</v>
      </c>
      <c r="G69" s="12" t="n">
        <v>25</v>
      </c>
      <c r="H69" s="12" t="n">
        <v>65.4</v>
      </c>
      <c r="I69" s="12" t="n">
        <v>0.6</v>
      </c>
      <c r="J69" s="12" t="n">
        <v>9</v>
      </c>
      <c r="K69" s="12" t="n">
        <v>100</v>
      </c>
    </row>
    <row r="70" customFormat="false" ht="11.25" hidden="false" customHeight="false" outlineLevel="0" collapsed="false">
      <c r="A70" s="10" t="s">
        <v>12</v>
      </c>
      <c r="B70" s="14" t="n">
        <v>30293</v>
      </c>
      <c r="C70" s="15" t="n">
        <v>153507</v>
      </c>
      <c r="D70" s="14" t="n">
        <v>2596</v>
      </c>
      <c r="E70" s="14" t="n">
        <v>24579</v>
      </c>
      <c r="F70" s="14" t="n">
        <v>210975</v>
      </c>
      <c r="G70" s="12" t="n">
        <v>14.4</v>
      </c>
      <c r="H70" s="12" t="n">
        <v>72.8</v>
      </c>
      <c r="I70" s="12" t="n">
        <v>1.2</v>
      </c>
      <c r="J70" s="12" t="n">
        <v>11.7</v>
      </c>
      <c r="K70" s="12" t="n">
        <v>100</v>
      </c>
    </row>
    <row r="71" customFormat="false" ht="11.25" hidden="false" customHeight="false" outlineLevel="0" collapsed="false">
      <c r="A71" s="10" t="s">
        <v>13</v>
      </c>
      <c r="B71" s="14" t="n">
        <v>25350</v>
      </c>
      <c r="C71" s="15" t="n">
        <v>192604</v>
      </c>
      <c r="D71" s="14" t="n">
        <v>5594</v>
      </c>
      <c r="E71" s="14" t="n">
        <v>34620</v>
      </c>
      <c r="F71" s="14" t="n">
        <v>258168</v>
      </c>
      <c r="G71" s="12" t="n">
        <v>9.8</v>
      </c>
      <c r="H71" s="12" t="n">
        <v>74.6</v>
      </c>
      <c r="I71" s="12" t="n">
        <v>2.2</v>
      </c>
      <c r="J71" s="12" t="n">
        <v>13.4</v>
      </c>
      <c r="K71" s="12" t="n">
        <v>100</v>
      </c>
    </row>
    <row r="72" customFormat="false" ht="11.25" hidden="false" customHeight="false" outlineLevel="0" collapsed="false">
      <c r="A72" s="10" t="s">
        <v>14</v>
      </c>
      <c r="B72" s="14" t="n">
        <v>14944</v>
      </c>
      <c r="C72" s="15" t="n">
        <v>180262</v>
      </c>
      <c r="D72" s="14" t="n">
        <v>8995</v>
      </c>
      <c r="E72" s="14" t="n">
        <v>32044</v>
      </c>
      <c r="F72" s="14" t="n">
        <v>236245</v>
      </c>
      <c r="G72" s="12" t="n">
        <v>6.3</v>
      </c>
      <c r="H72" s="12" t="n">
        <v>76.3</v>
      </c>
      <c r="I72" s="12" t="n">
        <v>3.8</v>
      </c>
      <c r="J72" s="12" t="n">
        <v>13.6</v>
      </c>
      <c r="K72" s="12" t="n">
        <v>100</v>
      </c>
    </row>
    <row r="73" customFormat="false" ht="11.25" hidden="false" customHeight="false" outlineLevel="0" collapsed="false">
      <c r="A73" s="10" t="s">
        <v>15</v>
      </c>
      <c r="B73" s="14" t="n">
        <v>14951</v>
      </c>
      <c r="C73" s="15" t="n">
        <v>265883</v>
      </c>
      <c r="D73" s="14" t="n">
        <v>18283</v>
      </c>
      <c r="E73" s="14" t="n">
        <v>39174</v>
      </c>
      <c r="F73" s="14" t="n">
        <v>338291</v>
      </c>
      <c r="G73" s="12" t="n">
        <v>4.4</v>
      </c>
      <c r="H73" s="12" t="n">
        <v>78.6</v>
      </c>
      <c r="I73" s="12" t="n">
        <v>5.4</v>
      </c>
      <c r="J73" s="12" t="n">
        <v>11.6</v>
      </c>
      <c r="K73" s="12" t="n">
        <v>100</v>
      </c>
    </row>
    <row r="74" customFormat="false" ht="11.25" hidden="false" customHeight="false" outlineLevel="0" collapsed="false">
      <c r="A74" s="10" t="s">
        <v>16</v>
      </c>
      <c r="B74" s="14" t="n">
        <v>11641</v>
      </c>
      <c r="C74" s="15" t="n">
        <v>266224</v>
      </c>
      <c r="D74" s="14" t="n">
        <v>27001</v>
      </c>
      <c r="E74" s="14" t="n">
        <v>32934</v>
      </c>
      <c r="F74" s="14" t="n">
        <v>337800</v>
      </c>
      <c r="G74" s="12" t="n">
        <v>3.4</v>
      </c>
      <c r="H74" s="12" t="n">
        <v>78.8</v>
      </c>
      <c r="I74" s="12" t="n">
        <v>8</v>
      </c>
      <c r="J74" s="12" t="n">
        <v>9.7</v>
      </c>
      <c r="K74" s="12" t="n">
        <v>100</v>
      </c>
    </row>
    <row r="75" customFormat="false" ht="11.25" hidden="false" customHeight="false" outlineLevel="0" collapsed="false">
      <c r="A75" s="10" t="s">
        <v>17</v>
      </c>
      <c r="B75" s="14" t="n">
        <v>8348</v>
      </c>
      <c r="C75" s="15" t="n">
        <v>223702</v>
      </c>
      <c r="D75" s="14" t="n">
        <v>35289</v>
      </c>
      <c r="E75" s="14" t="n">
        <v>24985</v>
      </c>
      <c r="F75" s="14" t="n">
        <v>292324</v>
      </c>
      <c r="G75" s="12" t="n">
        <v>2.9</v>
      </c>
      <c r="H75" s="12" t="n">
        <v>76.5</v>
      </c>
      <c r="I75" s="12" t="n">
        <v>12.1</v>
      </c>
      <c r="J75" s="12" t="n">
        <v>8.5</v>
      </c>
      <c r="K75" s="12" t="n">
        <v>100</v>
      </c>
    </row>
    <row r="76" customFormat="false" ht="11.25" hidden="false" customHeight="false" outlineLevel="0" collapsed="false">
      <c r="A76" s="10" t="s">
        <v>18</v>
      </c>
      <c r="B76" s="14" t="n">
        <v>19885</v>
      </c>
      <c r="C76" s="14" t="n">
        <v>280387</v>
      </c>
      <c r="D76" s="14" t="n">
        <v>136643</v>
      </c>
      <c r="E76" s="14" t="n">
        <v>30763</v>
      </c>
      <c r="F76" s="14" t="n">
        <v>467678</v>
      </c>
      <c r="G76" s="12" t="n">
        <v>4.3</v>
      </c>
      <c r="H76" s="12" t="n">
        <v>60</v>
      </c>
      <c r="I76" s="12" t="n">
        <v>29.2</v>
      </c>
      <c r="J76" s="12" t="n">
        <v>6.6</v>
      </c>
      <c r="K76" s="12" t="n">
        <v>100</v>
      </c>
    </row>
    <row r="77" customFormat="false" ht="11.25" hidden="false" customHeight="false" outlineLevel="0" collapsed="false">
      <c r="A77" s="13" t="s">
        <v>6</v>
      </c>
      <c r="B77" s="14" t="n">
        <f aca="false">SUM(B67:B76)</f>
        <v>727496</v>
      </c>
      <c r="C77" s="14" t="n">
        <f aca="false">SUM(C67:C76)</f>
        <v>1737762</v>
      </c>
      <c r="D77" s="14" t="n">
        <f aca="false">SUM(D67:D76)</f>
        <v>235536</v>
      </c>
      <c r="E77" s="14" t="n">
        <f aca="false">SUM(E67:E76)</f>
        <v>237119</v>
      </c>
      <c r="F77" s="14" t="n">
        <f aca="false">SUM(F67:F76)</f>
        <v>2937913</v>
      </c>
      <c r="G77" s="12" t="n">
        <v>24.8</v>
      </c>
      <c r="H77" s="12" t="n">
        <v>59.1</v>
      </c>
      <c r="I77" s="12" t="n">
        <v>8</v>
      </c>
      <c r="J77" s="12" t="n">
        <v>8.1</v>
      </c>
      <c r="K77" s="12" t="n">
        <v>100</v>
      </c>
    </row>
    <row r="78" customFormat="false" ht="11.25" hidden="false" customHeight="false" outlineLevel="0" collapsed="false">
      <c r="A78" s="9" t="n">
        <v>2001</v>
      </c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A79" s="10" t="s">
        <v>9</v>
      </c>
      <c r="B79" s="14" t="n">
        <v>456874</v>
      </c>
      <c r="C79" s="14" t="n">
        <v>3016</v>
      </c>
      <c r="D79" s="14" t="n">
        <v>17</v>
      </c>
      <c r="E79" s="15" t="n">
        <v>62</v>
      </c>
      <c r="F79" s="14" t="n">
        <v>459969</v>
      </c>
      <c r="G79" s="12" t="n">
        <v>99.3</v>
      </c>
      <c r="H79" s="12" t="n">
        <v>0.7</v>
      </c>
      <c r="I79" s="12" t="n">
        <v>0</v>
      </c>
      <c r="J79" s="12" t="n">
        <v>0</v>
      </c>
      <c r="K79" s="12" t="n">
        <v>100</v>
      </c>
    </row>
    <row r="80" customFormat="false" ht="11.25" hidden="false" customHeight="false" outlineLevel="0" collapsed="false">
      <c r="A80" s="10" t="s">
        <v>10</v>
      </c>
      <c r="B80" s="14" t="n">
        <v>117670</v>
      </c>
      <c r="C80" s="14" t="n">
        <v>29629</v>
      </c>
      <c r="D80" s="14" t="n">
        <v>71</v>
      </c>
      <c r="E80" s="15" t="n">
        <v>2114</v>
      </c>
      <c r="F80" s="14" t="n">
        <v>149484</v>
      </c>
      <c r="G80" s="12" t="n">
        <v>78.7</v>
      </c>
      <c r="H80" s="12" t="n">
        <v>19.8</v>
      </c>
      <c r="I80" s="12" t="n">
        <v>0</v>
      </c>
      <c r="J80" s="12" t="n">
        <v>1.4</v>
      </c>
      <c r="K80" s="12" t="n">
        <v>100</v>
      </c>
    </row>
    <row r="81" customFormat="false" ht="11.25" hidden="false" customHeight="false" outlineLevel="0" collapsed="false">
      <c r="A81" s="10" t="s">
        <v>11</v>
      </c>
      <c r="B81" s="14" t="n">
        <v>78685</v>
      </c>
      <c r="C81" s="14" t="n">
        <v>71403</v>
      </c>
      <c r="D81" s="14" t="n">
        <v>485</v>
      </c>
      <c r="E81" s="15" t="n">
        <v>9024</v>
      </c>
      <c r="F81" s="14" t="n">
        <v>159597</v>
      </c>
      <c r="G81" s="12" t="n">
        <v>49.3</v>
      </c>
      <c r="H81" s="12" t="n">
        <v>44.7</v>
      </c>
      <c r="I81" s="12" t="n">
        <v>0.3</v>
      </c>
      <c r="J81" s="12" t="n">
        <v>5.7</v>
      </c>
      <c r="K81" s="12" t="n">
        <v>100</v>
      </c>
    </row>
    <row r="82" customFormat="false" ht="11.25" hidden="false" customHeight="false" outlineLevel="0" collapsed="false">
      <c r="A82" s="10" t="s">
        <v>12</v>
      </c>
      <c r="B82" s="14" t="n">
        <v>41753</v>
      </c>
      <c r="C82" s="14" t="n">
        <v>87489</v>
      </c>
      <c r="D82" s="14" t="n">
        <v>1412</v>
      </c>
      <c r="E82" s="15" t="n">
        <v>16726</v>
      </c>
      <c r="F82" s="14" t="n">
        <v>147380</v>
      </c>
      <c r="G82" s="12" t="n">
        <v>28.3</v>
      </c>
      <c r="H82" s="12" t="n">
        <v>59.4</v>
      </c>
      <c r="I82" s="12" t="n">
        <v>1</v>
      </c>
      <c r="J82" s="12" t="n">
        <v>11.3</v>
      </c>
      <c r="K82" s="12" t="n">
        <v>100</v>
      </c>
    </row>
    <row r="83" customFormat="false" ht="11.25" hidden="false" customHeight="false" outlineLevel="0" collapsed="false">
      <c r="A83" s="10" t="s">
        <v>13</v>
      </c>
      <c r="B83" s="14" t="n">
        <v>24746</v>
      </c>
      <c r="C83" s="14" t="n">
        <v>82597</v>
      </c>
      <c r="D83" s="14" t="n">
        <v>2851</v>
      </c>
      <c r="E83" s="15" t="n">
        <v>19445</v>
      </c>
      <c r="F83" s="14" t="n">
        <v>129639</v>
      </c>
      <c r="G83" s="12" t="n">
        <v>19.1</v>
      </c>
      <c r="H83" s="12" t="n">
        <v>63.7</v>
      </c>
      <c r="I83" s="12" t="n">
        <v>2.2</v>
      </c>
      <c r="J83" s="12" t="n">
        <v>15</v>
      </c>
      <c r="K83" s="12" t="n">
        <v>100</v>
      </c>
    </row>
    <row r="84" customFormat="false" ht="11.25" hidden="false" customHeight="false" outlineLevel="0" collapsed="false">
      <c r="A84" s="10" t="s">
        <v>14</v>
      </c>
      <c r="B84" s="14" t="n">
        <v>23076</v>
      </c>
      <c r="C84" s="14" t="n">
        <v>120483</v>
      </c>
      <c r="D84" s="14" t="n">
        <v>7915</v>
      </c>
      <c r="E84" s="15" t="n">
        <v>30418</v>
      </c>
      <c r="F84" s="14" t="n">
        <v>181892</v>
      </c>
      <c r="G84" s="12" t="n">
        <v>12.7</v>
      </c>
      <c r="H84" s="12" t="n">
        <v>66.2</v>
      </c>
      <c r="I84" s="12" t="n">
        <v>4.4</v>
      </c>
      <c r="J84" s="12" t="n">
        <v>16.7</v>
      </c>
      <c r="K84" s="12" t="n">
        <v>100</v>
      </c>
    </row>
    <row r="85" customFormat="false" ht="11.25" hidden="false" customHeight="false" outlineLevel="0" collapsed="false">
      <c r="A85" s="10" t="s">
        <v>15</v>
      </c>
      <c r="B85" s="14" t="n">
        <v>20627</v>
      </c>
      <c r="C85" s="14" t="n">
        <v>164073</v>
      </c>
      <c r="D85" s="14" t="n">
        <v>17120</v>
      </c>
      <c r="E85" s="15" t="n">
        <v>39415</v>
      </c>
      <c r="F85" s="14" t="n">
        <v>241235</v>
      </c>
      <c r="G85" s="12" t="n">
        <v>8.6</v>
      </c>
      <c r="H85" s="12" t="n">
        <v>68</v>
      </c>
      <c r="I85" s="12" t="n">
        <v>7.1</v>
      </c>
      <c r="J85" s="12" t="n">
        <v>16.3</v>
      </c>
      <c r="K85" s="12" t="n">
        <v>100</v>
      </c>
    </row>
    <row r="86" customFormat="false" ht="11.25" hidden="false" customHeight="false" outlineLevel="0" collapsed="false">
      <c r="A86" s="10" t="s">
        <v>16</v>
      </c>
      <c r="B86" s="14" t="n">
        <v>12889</v>
      </c>
      <c r="C86" s="14" t="n">
        <v>153151</v>
      </c>
      <c r="D86" s="14" t="n">
        <v>25610</v>
      </c>
      <c r="E86" s="15" t="n">
        <v>31856</v>
      </c>
      <c r="F86" s="14" t="n">
        <v>223506</v>
      </c>
      <c r="G86" s="12" t="n">
        <v>5.8</v>
      </c>
      <c r="H86" s="12" t="n">
        <v>68.5</v>
      </c>
      <c r="I86" s="12" t="n">
        <v>11.5</v>
      </c>
      <c r="J86" s="12" t="n">
        <v>14.3</v>
      </c>
      <c r="K86" s="12" t="n">
        <v>100</v>
      </c>
    </row>
    <row r="87" customFormat="false" ht="11.25" hidden="false" customHeight="false" outlineLevel="0" collapsed="false">
      <c r="A87" s="10" t="s">
        <v>17</v>
      </c>
      <c r="B87" s="14" t="n">
        <v>10554</v>
      </c>
      <c r="C87" s="14" t="n">
        <v>197731</v>
      </c>
      <c r="D87" s="14" t="n">
        <v>44257</v>
      </c>
      <c r="E87" s="15" t="n">
        <v>31932</v>
      </c>
      <c r="F87" s="14" t="n">
        <v>284474</v>
      </c>
      <c r="G87" s="12" t="n">
        <v>3.7</v>
      </c>
      <c r="H87" s="12" t="n">
        <v>69.5</v>
      </c>
      <c r="I87" s="12" t="n">
        <v>15.6</v>
      </c>
      <c r="J87" s="12" t="n">
        <v>11.2</v>
      </c>
      <c r="K87" s="12" t="n">
        <v>100</v>
      </c>
    </row>
    <row r="88" customFormat="false" ht="11.25" hidden="false" customHeight="false" outlineLevel="0" collapsed="false">
      <c r="A88" s="10" t="s">
        <v>18</v>
      </c>
      <c r="B88" s="14" t="n">
        <v>29647</v>
      </c>
      <c r="C88" s="14" t="n">
        <v>508487</v>
      </c>
      <c r="D88" s="14" t="n">
        <v>292442</v>
      </c>
      <c r="E88" s="15" t="n">
        <v>66994</v>
      </c>
      <c r="F88" s="14" t="n">
        <v>897570</v>
      </c>
      <c r="G88" s="12" t="n">
        <v>3.3</v>
      </c>
      <c r="H88" s="12" t="n">
        <v>56.7</v>
      </c>
      <c r="I88" s="12" t="n">
        <v>32.6</v>
      </c>
      <c r="J88" s="12" t="n">
        <v>7.5</v>
      </c>
      <c r="K88" s="12" t="n">
        <v>100</v>
      </c>
    </row>
    <row r="89" customFormat="false" ht="11.25" hidden="false" customHeight="false" outlineLevel="0" collapsed="false">
      <c r="A89" s="13" t="s">
        <v>6</v>
      </c>
      <c r="B89" s="14" t="n">
        <v>816521</v>
      </c>
      <c r="C89" s="14" t="n">
        <v>1418059</v>
      </c>
      <c r="D89" s="14" t="n">
        <v>392180</v>
      </c>
      <c r="E89" s="15" t="n">
        <v>247986</v>
      </c>
      <c r="F89" s="14" t="n">
        <v>2874746</v>
      </c>
      <c r="G89" s="12" t="n">
        <v>28.4</v>
      </c>
      <c r="H89" s="12" t="n">
        <v>49.3</v>
      </c>
      <c r="I89" s="12" t="n">
        <v>13.6</v>
      </c>
      <c r="J89" s="12" t="n">
        <v>8.6</v>
      </c>
      <c r="K89" s="12" t="n">
        <v>100</v>
      </c>
    </row>
    <row r="90" customFormat="false" ht="11.25" hidden="false" customHeight="false" outlineLevel="0" collapsed="false">
      <c r="A90" s="9" t="n">
        <v>2011</v>
      </c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1.25" hidden="false" customHeight="false" outlineLevel="0" collapsed="false">
      <c r="A91" s="10" t="s">
        <v>9</v>
      </c>
      <c r="B91" s="16" t="n">
        <v>455082</v>
      </c>
      <c r="C91" s="16" t="n">
        <v>1516</v>
      </c>
      <c r="D91" s="16" t="n">
        <v>23</v>
      </c>
      <c r="E91" s="16" t="n">
        <v>122</v>
      </c>
      <c r="F91" s="16" t="n">
        <v>456743</v>
      </c>
      <c r="G91" s="17" t="n">
        <v>99.6</v>
      </c>
      <c r="H91" s="17" t="n">
        <v>0.3</v>
      </c>
      <c r="I91" s="17" t="n">
        <v>0</v>
      </c>
      <c r="J91" s="17" t="n">
        <v>0</v>
      </c>
      <c r="K91" s="17" t="n">
        <v>100</v>
      </c>
    </row>
    <row r="92" customFormat="false" ht="11.25" hidden="false" customHeight="false" outlineLevel="0" collapsed="false">
      <c r="A92" s="10" t="s">
        <v>10</v>
      </c>
      <c r="B92" s="16" t="n">
        <v>82382</v>
      </c>
      <c r="C92" s="16" t="n">
        <v>6436</v>
      </c>
      <c r="D92" s="16" t="n">
        <v>41</v>
      </c>
      <c r="E92" s="16" t="n">
        <v>751</v>
      </c>
      <c r="F92" s="16" t="n">
        <v>89610</v>
      </c>
      <c r="G92" s="17" t="n">
        <v>91.9</v>
      </c>
      <c r="H92" s="17" t="n">
        <v>7.2</v>
      </c>
      <c r="I92" s="17" t="n">
        <v>0</v>
      </c>
      <c r="J92" s="17" t="n">
        <v>0.8</v>
      </c>
      <c r="K92" s="17" t="n">
        <v>100</v>
      </c>
    </row>
    <row r="93" customFormat="false" ht="11.25" hidden="false" customHeight="false" outlineLevel="0" collapsed="false">
      <c r="A93" s="10" t="s">
        <v>11</v>
      </c>
      <c r="B93" s="16" t="n">
        <v>58066</v>
      </c>
      <c r="C93" s="16" t="n">
        <v>14294</v>
      </c>
      <c r="D93" s="16" t="n">
        <v>148</v>
      </c>
      <c r="E93" s="16" t="n">
        <v>2690</v>
      </c>
      <c r="F93" s="16" t="n">
        <v>75198</v>
      </c>
      <c r="G93" s="17" t="n">
        <v>77.2</v>
      </c>
      <c r="H93" s="17" t="n">
        <v>19</v>
      </c>
      <c r="I93" s="17" t="n">
        <v>0.2</v>
      </c>
      <c r="J93" s="17" t="n">
        <v>3.6</v>
      </c>
      <c r="K93" s="17" t="n">
        <v>100</v>
      </c>
    </row>
    <row r="94" customFormat="false" ht="11.25" hidden="false" customHeight="false" outlineLevel="0" collapsed="false">
      <c r="A94" s="10" t="s">
        <v>12</v>
      </c>
      <c r="B94" s="16" t="n">
        <v>52116</v>
      </c>
      <c r="C94" s="16" t="n">
        <v>27960</v>
      </c>
      <c r="D94" s="16" t="n">
        <v>404</v>
      </c>
      <c r="E94" s="16" t="n">
        <v>7094</v>
      </c>
      <c r="F94" s="16" t="n">
        <v>87574</v>
      </c>
      <c r="G94" s="17" t="n">
        <v>59.5</v>
      </c>
      <c r="H94" s="17" t="n">
        <v>31.9</v>
      </c>
      <c r="I94" s="17" t="n">
        <v>0.5</v>
      </c>
      <c r="J94" s="17" t="n">
        <v>8.1</v>
      </c>
      <c r="K94" s="17" t="n">
        <v>100</v>
      </c>
    </row>
    <row r="95" customFormat="false" ht="11.25" hidden="false" customHeight="false" outlineLevel="0" collapsed="false">
      <c r="A95" s="10" t="s">
        <v>13</v>
      </c>
      <c r="B95" s="16" t="n">
        <v>47720</v>
      </c>
      <c r="C95" s="16" t="n">
        <v>47808</v>
      </c>
      <c r="D95" s="16" t="n">
        <v>1220</v>
      </c>
      <c r="E95" s="16" t="n">
        <v>16176</v>
      </c>
      <c r="F95" s="16" t="n">
        <v>112924</v>
      </c>
      <c r="G95" s="17" t="n">
        <v>42.3</v>
      </c>
      <c r="H95" s="17" t="n">
        <v>42.3</v>
      </c>
      <c r="I95" s="17" t="n">
        <v>1.1</v>
      </c>
      <c r="J95" s="17" t="n">
        <v>14.3</v>
      </c>
      <c r="K95" s="17" t="n">
        <v>100</v>
      </c>
    </row>
    <row r="96" customFormat="false" ht="11.25" hidden="false" customHeight="false" outlineLevel="0" collapsed="false">
      <c r="A96" s="10" t="s">
        <v>14</v>
      </c>
      <c r="B96" s="16" t="n">
        <v>30751</v>
      </c>
      <c r="C96" s="16" t="n">
        <v>52154</v>
      </c>
      <c r="D96" s="16" t="n">
        <v>3028</v>
      </c>
      <c r="E96" s="16" t="n">
        <v>20827</v>
      </c>
      <c r="F96" s="16" t="n">
        <v>106760</v>
      </c>
      <c r="G96" s="17" t="n">
        <v>28.8</v>
      </c>
      <c r="H96" s="17" t="n">
        <v>48.9</v>
      </c>
      <c r="I96" s="17" t="n">
        <v>2.8</v>
      </c>
      <c r="J96" s="17" t="n">
        <v>19.5</v>
      </c>
      <c r="K96" s="17" t="n">
        <v>100</v>
      </c>
    </row>
    <row r="97" customFormat="false" ht="11.25" hidden="false" customHeight="false" outlineLevel="0" collapsed="false">
      <c r="A97" s="10" t="s">
        <v>15</v>
      </c>
      <c r="B97" s="16" t="n">
        <v>19106</v>
      </c>
      <c r="C97" s="16" t="n">
        <v>49084</v>
      </c>
      <c r="D97" s="16" t="n">
        <v>5435</v>
      </c>
      <c r="E97" s="16" t="n">
        <v>20245</v>
      </c>
      <c r="F97" s="16" t="n">
        <v>93870</v>
      </c>
      <c r="G97" s="17" t="n">
        <v>20.4</v>
      </c>
      <c r="H97" s="17" t="n">
        <v>52.3</v>
      </c>
      <c r="I97" s="17" t="n">
        <v>5.8</v>
      </c>
      <c r="J97" s="17" t="n">
        <v>21.6</v>
      </c>
      <c r="K97" s="17" t="n">
        <v>100</v>
      </c>
    </row>
    <row r="98" customFormat="false" ht="11.25" hidden="false" customHeight="false" outlineLevel="0" collapsed="false">
      <c r="A98" s="10" t="s">
        <v>16</v>
      </c>
      <c r="B98" s="16" t="n">
        <v>16152</v>
      </c>
      <c r="C98" s="16" t="n">
        <v>69052</v>
      </c>
      <c r="D98" s="16" t="n">
        <v>12767</v>
      </c>
      <c r="E98" s="16" t="n">
        <v>25421</v>
      </c>
      <c r="F98" s="16" t="n">
        <v>123392</v>
      </c>
      <c r="G98" s="17" t="n">
        <v>13.1</v>
      </c>
      <c r="H98" s="17" t="n">
        <v>56</v>
      </c>
      <c r="I98" s="17" t="n">
        <v>10.3</v>
      </c>
      <c r="J98" s="17" t="n">
        <v>20.6</v>
      </c>
      <c r="K98" s="17" t="n">
        <v>100</v>
      </c>
    </row>
    <row r="99" customFormat="false" ht="11.25" hidden="false" customHeight="false" outlineLevel="0" collapsed="false">
      <c r="A99" s="10" t="s">
        <v>17</v>
      </c>
      <c r="B99" s="16" t="n">
        <v>14661</v>
      </c>
      <c r="C99" s="16" t="n">
        <v>105338</v>
      </c>
      <c r="D99" s="16" t="n">
        <v>29122</v>
      </c>
      <c r="E99" s="16" t="n">
        <v>33546</v>
      </c>
      <c r="F99" s="16" t="n">
        <v>182667</v>
      </c>
      <c r="G99" s="17" t="n">
        <v>8</v>
      </c>
      <c r="H99" s="17" t="n">
        <v>57.7</v>
      </c>
      <c r="I99" s="17" t="n">
        <v>15.9</v>
      </c>
      <c r="J99" s="17" t="n">
        <v>18.4</v>
      </c>
      <c r="K99" s="17" t="n">
        <v>100</v>
      </c>
    </row>
    <row r="100" customFormat="false" ht="11.25" hidden="false" customHeight="false" outlineLevel="0" collapsed="false">
      <c r="A100" s="10" t="s">
        <v>18</v>
      </c>
      <c r="B100" s="16" t="n">
        <v>28010</v>
      </c>
      <c r="C100" s="16" t="n">
        <v>434993</v>
      </c>
      <c r="D100" s="16" t="n">
        <v>397981</v>
      </c>
      <c r="E100" s="16" t="n">
        <v>87340</v>
      </c>
      <c r="F100" s="16" t="n">
        <v>948324</v>
      </c>
      <c r="G100" s="17" t="n">
        <v>3</v>
      </c>
      <c r="H100" s="17" t="n">
        <v>45.9</v>
      </c>
      <c r="I100" s="17" t="n">
        <v>42</v>
      </c>
      <c r="J100" s="17" t="n">
        <v>9.2</v>
      </c>
      <c r="K100" s="17" t="n">
        <v>100</v>
      </c>
    </row>
    <row r="101" customFormat="false" ht="11.25" hidden="false" customHeight="false" outlineLevel="0" collapsed="false">
      <c r="A101" s="13" t="s">
        <v>6</v>
      </c>
      <c r="B101" s="16" t="n">
        <v>804046</v>
      </c>
      <c r="C101" s="16" t="n">
        <v>808635</v>
      </c>
      <c r="D101" s="16" t="n">
        <v>450169</v>
      </c>
      <c r="E101" s="16" t="n">
        <v>214212</v>
      </c>
      <c r="F101" s="16" t="n">
        <v>2277062</v>
      </c>
      <c r="G101" s="17" t="n">
        <v>35.3</v>
      </c>
      <c r="H101" s="17" t="n">
        <v>35.5</v>
      </c>
      <c r="I101" s="17" t="n">
        <v>19.8</v>
      </c>
      <c r="J101" s="17" t="n">
        <v>9.4</v>
      </c>
      <c r="K101" s="17" t="n">
        <v>100</v>
      </c>
    </row>
    <row r="102" customFormat="false" ht="11.25" hidden="false" customHeight="false" outlineLevel="0" collapsed="false">
      <c r="A102" s="9" t="s">
        <v>20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A103" s="9" t="n">
        <v>198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1.25" hidden="false" customHeight="false" outlineLevel="0" collapsed="false">
      <c r="A104" s="10" t="s">
        <v>9</v>
      </c>
      <c r="B104" s="11" t="n">
        <v>104737</v>
      </c>
      <c r="C104" s="11" t="n">
        <v>15936</v>
      </c>
      <c r="D104" s="11" t="n">
        <v>16</v>
      </c>
      <c r="E104" s="11" t="n">
        <v>216</v>
      </c>
      <c r="F104" s="11" t="n">
        <v>120905</v>
      </c>
      <c r="G104" s="12" t="n">
        <v>86.6</v>
      </c>
      <c r="H104" s="12" t="n">
        <v>13.2</v>
      </c>
      <c r="I104" s="12" t="n">
        <v>0</v>
      </c>
      <c r="J104" s="12" t="n">
        <v>0.2</v>
      </c>
      <c r="K104" s="12" t="n">
        <v>100</v>
      </c>
    </row>
    <row r="105" customFormat="false" ht="11.25" hidden="false" customHeight="false" outlineLevel="0" collapsed="false">
      <c r="A105" s="10" t="s">
        <v>10</v>
      </c>
      <c r="B105" s="11" t="n">
        <v>128377</v>
      </c>
      <c r="C105" s="11" t="n">
        <v>126916</v>
      </c>
      <c r="D105" s="11" t="n">
        <v>162</v>
      </c>
      <c r="E105" s="11" t="n">
        <v>4000</v>
      </c>
      <c r="F105" s="11" t="n">
        <v>259455</v>
      </c>
      <c r="G105" s="12" t="n">
        <v>49.5</v>
      </c>
      <c r="H105" s="12" t="n">
        <v>48.9</v>
      </c>
      <c r="I105" s="12" t="n">
        <v>0.1</v>
      </c>
      <c r="J105" s="12" t="n">
        <v>1.5</v>
      </c>
      <c r="K105" s="12" t="n">
        <v>100</v>
      </c>
    </row>
    <row r="106" customFormat="false" ht="11.25" hidden="false" customHeight="false" outlineLevel="0" collapsed="false">
      <c r="A106" s="10" t="s">
        <v>11</v>
      </c>
      <c r="B106" s="11" t="n">
        <v>46584</v>
      </c>
      <c r="C106" s="11" t="n">
        <v>198689</v>
      </c>
      <c r="D106" s="11" t="n">
        <v>428</v>
      </c>
      <c r="E106" s="11" t="n">
        <v>9622</v>
      </c>
      <c r="F106" s="11" t="n">
        <v>255323</v>
      </c>
      <c r="G106" s="12" t="n">
        <v>18.2</v>
      </c>
      <c r="H106" s="12" t="n">
        <v>77.8</v>
      </c>
      <c r="I106" s="12" t="n">
        <v>0.2</v>
      </c>
      <c r="J106" s="12" t="n">
        <v>3.8</v>
      </c>
      <c r="K106" s="12" t="n">
        <v>100</v>
      </c>
    </row>
    <row r="107" customFormat="false" ht="11.25" hidden="false" customHeight="false" outlineLevel="0" collapsed="false">
      <c r="A107" s="10" t="s">
        <v>12</v>
      </c>
      <c r="B107" s="11" t="n">
        <v>14524</v>
      </c>
      <c r="C107" s="11" t="n">
        <v>155129</v>
      </c>
      <c r="D107" s="11" t="n">
        <v>675</v>
      </c>
      <c r="E107" s="11" t="n">
        <v>9924</v>
      </c>
      <c r="F107" s="11" t="n">
        <v>180252</v>
      </c>
      <c r="G107" s="12" t="n">
        <v>8.1</v>
      </c>
      <c r="H107" s="12" t="n">
        <v>86.1</v>
      </c>
      <c r="I107" s="12" t="n">
        <v>0.4</v>
      </c>
      <c r="J107" s="12" t="n">
        <v>5.5</v>
      </c>
      <c r="K107" s="12" t="n">
        <v>100</v>
      </c>
    </row>
    <row r="108" customFormat="false" ht="11.25" hidden="false" customHeight="false" outlineLevel="0" collapsed="false">
      <c r="A108" s="10" t="s">
        <v>13</v>
      </c>
      <c r="B108" s="11" t="n">
        <v>4458</v>
      </c>
      <c r="C108" s="11" t="n">
        <v>68737</v>
      </c>
      <c r="D108" s="11" t="n">
        <v>592</v>
      </c>
      <c r="E108" s="11" t="n">
        <v>5297</v>
      </c>
      <c r="F108" s="11" t="n">
        <v>79084</v>
      </c>
      <c r="G108" s="12" t="n">
        <v>5.6</v>
      </c>
      <c r="H108" s="12" t="n">
        <v>86.9</v>
      </c>
      <c r="I108" s="12" t="n">
        <v>0.7</v>
      </c>
      <c r="J108" s="12" t="n">
        <v>6.7</v>
      </c>
      <c r="K108" s="12" t="n">
        <v>100</v>
      </c>
    </row>
    <row r="109" customFormat="false" ht="11.25" hidden="false" customHeight="false" outlineLevel="0" collapsed="false">
      <c r="A109" s="10" t="s">
        <v>14</v>
      </c>
      <c r="B109" s="11" t="n">
        <v>655</v>
      </c>
      <c r="C109" s="11" t="n">
        <v>13236</v>
      </c>
      <c r="D109" s="11" t="n">
        <v>225</v>
      </c>
      <c r="E109" s="11" t="n">
        <v>1038</v>
      </c>
      <c r="F109" s="11" t="n">
        <v>15154</v>
      </c>
      <c r="G109" s="12" t="n">
        <v>4.3</v>
      </c>
      <c r="H109" s="12" t="n">
        <v>87.3</v>
      </c>
      <c r="I109" s="12" t="n">
        <v>1.5</v>
      </c>
      <c r="J109" s="12" t="n">
        <v>6.8</v>
      </c>
      <c r="K109" s="12" t="n">
        <v>100</v>
      </c>
    </row>
    <row r="110" customFormat="false" ht="11.25" hidden="false" customHeight="false" outlineLevel="0" collapsed="false">
      <c r="A110" s="10" t="s">
        <v>15</v>
      </c>
      <c r="B110" s="11" t="n">
        <v>355</v>
      </c>
      <c r="C110" s="11" t="n">
        <v>10208</v>
      </c>
      <c r="D110" s="11" t="n">
        <v>349</v>
      </c>
      <c r="E110" s="11" t="n">
        <v>852</v>
      </c>
      <c r="F110" s="11" t="n">
        <v>11764</v>
      </c>
      <c r="G110" s="12" t="n">
        <v>3</v>
      </c>
      <c r="H110" s="12" t="n">
        <v>86.8</v>
      </c>
      <c r="I110" s="12" t="n">
        <v>3</v>
      </c>
      <c r="J110" s="12" t="n">
        <v>7.2</v>
      </c>
      <c r="K110" s="12" t="n">
        <v>100</v>
      </c>
    </row>
    <row r="111" customFormat="false" ht="11.25" hidden="false" customHeight="false" outlineLevel="0" collapsed="false">
      <c r="A111" s="10" t="s">
        <v>21</v>
      </c>
      <c r="B111" s="11" t="n">
        <v>4</v>
      </c>
      <c r="C111" s="11" t="n">
        <v>48</v>
      </c>
      <c r="D111" s="11" t="n">
        <v>8</v>
      </c>
      <c r="E111" s="11" t="n">
        <v>7</v>
      </c>
      <c r="F111" s="11" t="n">
        <v>67</v>
      </c>
      <c r="G111" s="12" t="n">
        <v>6</v>
      </c>
      <c r="H111" s="12" t="n">
        <v>71.6</v>
      </c>
      <c r="I111" s="12" t="n">
        <v>11.9</v>
      </c>
      <c r="J111" s="12" t="n">
        <v>10.4</v>
      </c>
      <c r="K111" s="12" t="n">
        <v>100</v>
      </c>
    </row>
    <row r="112" customFormat="false" ht="11.25" hidden="false" customHeight="false" outlineLevel="0" collapsed="false">
      <c r="A112" s="13" t="s">
        <v>6</v>
      </c>
      <c r="B112" s="11" t="n">
        <v>299694</v>
      </c>
      <c r="C112" s="11" t="n">
        <v>588899</v>
      </c>
      <c r="D112" s="11" t="n">
        <v>2455</v>
      </c>
      <c r="E112" s="11" t="n">
        <v>30956</v>
      </c>
      <c r="F112" s="11" t="n">
        <v>922004</v>
      </c>
      <c r="G112" s="12" t="n">
        <v>32.5</v>
      </c>
      <c r="H112" s="12" t="n">
        <v>63.9</v>
      </c>
      <c r="I112" s="12" t="n">
        <v>0.3</v>
      </c>
      <c r="J112" s="12" t="n">
        <v>3.4</v>
      </c>
      <c r="K112" s="12" t="n">
        <v>100</v>
      </c>
    </row>
    <row r="113" customFormat="false" ht="11.25" hidden="false" customHeight="false" outlineLevel="0" collapsed="false">
      <c r="A113" s="9" t="n">
        <v>199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A114" s="10" t="s">
        <v>9</v>
      </c>
      <c r="B114" s="11" t="n">
        <v>117992</v>
      </c>
      <c r="C114" s="11" t="n">
        <v>9930</v>
      </c>
      <c r="D114" s="11" t="n">
        <v>11</v>
      </c>
      <c r="E114" s="11" t="n">
        <v>111</v>
      </c>
      <c r="F114" s="11" t="n">
        <v>128044</v>
      </c>
      <c r="G114" s="12" t="n">
        <v>92.1</v>
      </c>
      <c r="H114" s="12" t="n">
        <v>7.8</v>
      </c>
      <c r="I114" s="12" t="n">
        <v>0</v>
      </c>
      <c r="J114" s="12" t="n">
        <v>0.1</v>
      </c>
      <c r="K114" s="12" t="n">
        <v>100</v>
      </c>
    </row>
    <row r="115" customFormat="false" ht="11.25" hidden="false" customHeight="false" outlineLevel="0" collapsed="false">
      <c r="A115" s="10" t="s">
        <v>10</v>
      </c>
      <c r="B115" s="11" t="n">
        <v>132898</v>
      </c>
      <c r="C115" s="11" t="n">
        <v>97793</v>
      </c>
      <c r="D115" s="11" t="n">
        <v>168</v>
      </c>
      <c r="E115" s="11" t="n">
        <v>3677</v>
      </c>
      <c r="F115" s="11" t="n">
        <v>234536</v>
      </c>
      <c r="G115" s="12" t="n">
        <v>56.7</v>
      </c>
      <c r="H115" s="12" t="n">
        <v>41.7</v>
      </c>
      <c r="I115" s="12" t="n">
        <v>0.1</v>
      </c>
      <c r="J115" s="12" t="n">
        <v>1.6</v>
      </c>
      <c r="K115" s="12" t="n">
        <v>100</v>
      </c>
    </row>
    <row r="116" customFormat="false" ht="11.25" hidden="false" customHeight="false" outlineLevel="0" collapsed="false">
      <c r="A116" s="10" t="s">
        <v>11</v>
      </c>
      <c r="B116" s="11" t="n">
        <v>44162</v>
      </c>
      <c r="C116" s="11" t="n">
        <v>148653</v>
      </c>
      <c r="D116" s="11" t="n">
        <v>527</v>
      </c>
      <c r="E116" s="11" t="n">
        <v>11977</v>
      </c>
      <c r="F116" s="11" t="n">
        <v>205319</v>
      </c>
      <c r="G116" s="12" t="n">
        <v>21.5</v>
      </c>
      <c r="H116" s="12" t="n">
        <v>72.4</v>
      </c>
      <c r="I116" s="12" t="n">
        <v>0.3</v>
      </c>
      <c r="J116" s="12" t="n">
        <v>5.8</v>
      </c>
      <c r="K116" s="12" t="n">
        <v>100</v>
      </c>
    </row>
    <row r="117" customFormat="false" ht="11.25" hidden="false" customHeight="false" outlineLevel="0" collapsed="false">
      <c r="A117" s="10" t="s">
        <v>12</v>
      </c>
      <c r="B117" s="11" t="n">
        <v>28996</v>
      </c>
      <c r="C117" s="11" t="n">
        <v>183087</v>
      </c>
      <c r="D117" s="11" t="n">
        <v>1281</v>
      </c>
      <c r="E117" s="11" t="n">
        <v>19917</v>
      </c>
      <c r="F117" s="11" t="n">
        <v>233281</v>
      </c>
      <c r="G117" s="12" t="n">
        <v>12.4</v>
      </c>
      <c r="H117" s="12" t="n">
        <v>78.5</v>
      </c>
      <c r="I117" s="12" t="n">
        <v>0.5</v>
      </c>
      <c r="J117" s="12" t="n">
        <v>8.5</v>
      </c>
      <c r="K117" s="12" t="n">
        <v>100</v>
      </c>
    </row>
    <row r="118" customFormat="false" ht="11.25" hidden="false" customHeight="false" outlineLevel="0" collapsed="false">
      <c r="A118" s="10" t="s">
        <v>13</v>
      </c>
      <c r="B118" s="18" t="n">
        <v>18621</v>
      </c>
      <c r="C118" s="18" t="n">
        <v>178188</v>
      </c>
      <c r="D118" s="11" t="n">
        <v>2135</v>
      </c>
      <c r="E118" s="18" t="n">
        <v>23948</v>
      </c>
      <c r="F118" s="11" t="n">
        <v>222892</v>
      </c>
      <c r="G118" s="12" t="n">
        <v>8.4</v>
      </c>
      <c r="H118" s="12" t="n">
        <v>79.9</v>
      </c>
      <c r="I118" s="12" t="n">
        <v>1</v>
      </c>
      <c r="J118" s="12" t="n">
        <v>10.7</v>
      </c>
      <c r="K118" s="12" t="n">
        <v>100</v>
      </c>
    </row>
    <row r="119" customFormat="false" ht="11.25" hidden="false" customHeight="false" outlineLevel="0" collapsed="false">
      <c r="A119" s="10" t="s">
        <v>14</v>
      </c>
      <c r="B119" s="18" t="n">
        <v>8250</v>
      </c>
      <c r="C119" s="18" t="n">
        <v>125810</v>
      </c>
      <c r="D119" s="18" t="n">
        <v>2728</v>
      </c>
      <c r="E119" s="18" t="n">
        <v>18161</v>
      </c>
      <c r="F119" s="18" t="n">
        <v>154949</v>
      </c>
      <c r="G119" s="12" t="n">
        <v>5.3</v>
      </c>
      <c r="H119" s="12" t="n">
        <v>81.2</v>
      </c>
      <c r="I119" s="12" t="n">
        <v>1.8</v>
      </c>
      <c r="J119" s="12" t="n">
        <v>11.7</v>
      </c>
      <c r="K119" s="12" t="n">
        <v>100</v>
      </c>
    </row>
    <row r="120" customFormat="false" ht="11.25" hidden="false" customHeight="false" outlineLevel="0" collapsed="false">
      <c r="A120" s="10" t="s">
        <v>15</v>
      </c>
      <c r="B120" s="18" t="n">
        <v>2306</v>
      </c>
      <c r="C120" s="18" t="n">
        <v>44814</v>
      </c>
      <c r="D120" s="18" t="n">
        <v>1352</v>
      </c>
      <c r="E120" s="18" t="n">
        <v>6239</v>
      </c>
      <c r="F120" s="18" t="n">
        <v>54711</v>
      </c>
      <c r="G120" s="12" t="n">
        <v>4.2</v>
      </c>
      <c r="H120" s="12" t="n">
        <v>81.9</v>
      </c>
      <c r="I120" s="12" t="n">
        <v>2.5</v>
      </c>
      <c r="J120" s="12" t="n">
        <v>11.4</v>
      </c>
      <c r="K120" s="12" t="n">
        <v>100</v>
      </c>
    </row>
    <row r="121" customFormat="false" ht="11.25" hidden="false" customHeight="false" outlineLevel="0" collapsed="false">
      <c r="A121" s="10" t="s">
        <v>21</v>
      </c>
      <c r="B121" s="18" t="s">
        <v>22</v>
      </c>
      <c r="C121" s="18" t="s">
        <v>22</v>
      </c>
      <c r="D121" s="18" t="s">
        <v>22</v>
      </c>
      <c r="E121" s="18" t="s">
        <v>22</v>
      </c>
      <c r="F121" s="18" t="s">
        <v>22</v>
      </c>
      <c r="G121" s="18" t="s">
        <v>22</v>
      </c>
      <c r="H121" s="18" t="s">
        <v>22</v>
      </c>
      <c r="I121" s="18" t="s">
        <v>22</v>
      </c>
      <c r="J121" s="18" t="s">
        <v>22</v>
      </c>
      <c r="K121" s="18" t="s">
        <v>22</v>
      </c>
    </row>
    <row r="122" customFormat="false" ht="11.25" hidden="false" customHeight="false" outlineLevel="0" collapsed="false">
      <c r="A122" s="13" t="s">
        <v>6</v>
      </c>
      <c r="B122" s="11" t="n">
        <v>353225</v>
      </c>
      <c r="C122" s="11" t="n">
        <v>788275</v>
      </c>
      <c r="D122" s="11" t="n">
        <v>8202</v>
      </c>
      <c r="E122" s="11" t="n">
        <v>84030</v>
      </c>
      <c r="F122" s="11" t="n">
        <v>1233732</v>
      </c>
      <c r="G122" s="12" t="n">
        <v>28.6</v>
      </c>
      <c r="H122" s="12" t="n">
        <v>63.9</v>
      </c>
      <c r="I122" s="12" t="n">
        <v>0.7</v>
      </c>
      <c r="J122" s="12" t="n">
        <v>6.8</v>
      </c>
      <c r="K122" s="12" t="n">
        <v>100</v>
      </c>
    </row>
    <row r="123" customFormat="false" ht="11.25" hidden="false" customHeight="false" outlineLevel="0" collapsed="false">
      <c r="A123" s="9" t="n">
        <v>200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1.25" hidden="false" customHeight="false" outlineLevel="0" collapsed="false">
      <c r="A124" s="10" t="s">
        <v>9</v>
      </c>
      <c r="B124" s="18" t="n">
        <v>61014</v>
      </c>
      <c r="C124" s="18" t="n">
        <v>1563</v>
      </c>
      <c r="D124" s="18" t="n">
        <v>1</v>
      </c>
      <c r="E124" s="18" t="n">
        <v>29</v>
      </c>
      <c r="F124" s="18" t="n">
        <v>62607</v>
      </c>
      <c r="G124" s="12" t="n">
        <v>97.5</v>
      </c>
      <c r="H124" s="12" t="n">
        <v>2.5</v>
      </c>
      <c r="I124" s="12" t="n">
        <v>0</v>
      </c>
      <c r="J124" s="12" t="n">
        <v>0</v>
      </c>
      <c r="K124" s="12" t="n">
        <v>100</v>
      </c>
    </row>
    <row r="125" customFormat="false" ht="11.25" hidden="false" customHeight="false" outlineLevel="0" collapsed="false">
      <c r="A125" s="10" t="s">
        <v>10</v>
      </c>
      <c r="B125" s="19" t="n">
        <v>184147</v>
      </c>
      <c r="C125" s="19" t="n">
        <v>43600</v>
      </c>
      <c r="D125" s="19" t="n">
        <v>51</v>
      </c>
      <c r="E125" s="19" t="n">
        <v>2634</v>
      </c>
      <c r="F125" s="19" t="n">
        <v>230432</v>
      </c>
      <c r="G125" s="12" t="n">
        <v>79.9</v>
      </c>
      <c r="H125" s="12" t="n">
        <v>18.9</v>
      </c>
      <c r="I125" s="12" t="n">
        <v>0</v>
      </c>
      <c r="J125" s="12" t="n">
        <v>1.1</v>
      </c>
      <c r="K125" s="12" t="n">
        <v>100</v>
      </c>
    </row>
    <row r="126" customFormat="false" ht="11.25" hidden="false" customHeight="false" outlineLevel="0" collapsed="false">
      <c r="A126" s="10" t="s">
        <v>11</v>
      </c>
      <c r="B126" s="11" t="n">
        <v>118306</v>
      </c>
      <c r="C126" s="11" t="n">
        <v>125384</v>
      </c>
      <c r="D126" s="11" t="n">
        <v>427</v>
      </c>
      <c r="E126" s="11" t="n">
        <v>13013</v>
      </c>
      <c r="F126" s="11" t="n">
        <v>257130</v>
      </c>
      <c r="G126" s="12" t="n">
        <v>46</v>
      </c>
      <c r="H126" s="12" t="n">
        <v>48.8</v>
      </c>
      <c r="I126" s="12" t="n">
        <v>0.2</v>
      </c>
      <c r="J126" s="12" t="n">
        <v>5.1</v>
      </c>
      <c r="K126" s="12" t="n">
        <v>100</v>
      </c>
    </row>
    <row r="127" customFormat="false" ht="11.25" hidden="false" customHeight="false" outlineLevel="0" collapsed="false">
      <c r="A127" s="10" t="s">
        <v>12</v>
      </c>
      <c r="B127" s="11" t="n">
        <v>49782</v>
      </c>
      <c r="C127" s="11" t="n">
        <v>151030</v>
      </c>
      <c r="D127" s="11" t="n">
        <v>1128</v>
      </c>
      <c r="E127" s="11" t="n">
        <v>22111</v>
      </c>
      <c r="F127" s="11" t="n">
        <v>224051</v>
      </c>
      <c r="G127" s="12" t="n">
        <v>22.2</v>
      </c>
      <c r="H127" s="12" t="n">
        <v>67.4</v>
      </c>
      <c r="I127" s="12" t="n">
        <v>0.5</v>
      </c>
      <c r="J127" s="12" t="n">
        <v>9.9</v>
      </c>
      <c r="K127" s="12" t="n">
        <v>100</v>
      </c>
    </row>
    <row r="128" customFormat="false" ht="11.25" hidden="false" customHeight="false" outlineLevel="0" collapsed="false">
      <c r="A128" s="10" t="s">
        <v>13</v>
      </c>
      <c r="B128" s="11" t="n">
        <v>26831</v>
      </c>
      <c r="C128" s="11" t="n">
        <v>138066</v>
      </c>
      <c r="D128" s="11" t="n">
        <v>2334</v>
      </c>
      <c r="E128" s="11" t="n">
        <v>25060</v>
      </c>
      <c r="F128" s="11" t="n">
        <v>192291</v>
      </c>
      <c r="G128" s="12" t="n">
        <v>14</v>
      </c>
      <c r="H128" s="12" t="n">
        <v>71.8</v>
      </c>
      <c r="I128" s="12" t="n">
        <v>1.2</v>
      </c>
      <c r="J128" s="12" t="n">
        <v>13</v>
      </c>
      <c r="K128" s="12" t="n">
        <v>100</v>
      </c>
    </row>
    <row r="129" customFormat="false" ht="11.25" hidden="false" customHeight="false" outlineLevel="0" collapsed="false">
      <c r="A129" s="10" t="s">
        <v>14</v>
      </c>
      <c r="B129" s="11" t="n">
        <v>21523</v>
      </c>
      <c r="C129" s="11" t="n">
        <v>149915</v>
      </c>
      <c r="D129" s="11" t="n">
        <v>4527</v>
      </c>
      <c r="E129" s="11" t="n">
        <v>30631</v>
      </c>
      <c r="F129" s="11" t="n">
        <v>206596</v>
      </c>
      <c r="G129" s="12" t="n">
        <v>10.4</v>
      </c>
      <c r="H129" s="12" t="n">
        <v>72.6</v>
      </c>
      <c r="I129" s="12" t="n">
        <v>2.2</v>
      </c>
      <c r="J129" s="12" t="n">
        <v>14.8</v>
      </c>
      <c r="K129" s="12" t="n">
        <v>100</v>
      </c>
    </row>
    <row r="130" customFormat="false" ht="11.25" hidden="false" customHeight="false" outlineLevel="0" collapsed="false">
      <c r="A130" s="10" t="s">
        <v>15</v>
      </c>
      <c r="B130" s="11" t="n">
        <v>16042</v>
      </c>
      <c r="C130" s="11" t="n">
        <v>155270</v>
      </c>
      <c r="D130" s="11" t="n">
        <v>7333</v>
      </c>
      <c r="E130" s="11" t="n">
        <v>32598</v>
      </c>
      <c r="F130" s="11" t="n">
        <v>211243</v>
      </c>
      <c r="G130" s="12" t="n">
        <v>7.6</v>
      </c>
      <c r="H130" s="12" t="n">
        <v>73.5</v>
      </c>
      <c r="I130" s="12" t="n">
        <v>3.5</v>
      </c>
      <c r="J130" s="12" t="n">
        <v>15.4</v>
      </c>
      <c r="K130" s="12" t="n">
        <v>100</v>
      </c>
    </row>
    <row r="131" customFormat="false" ht="11.25" hidden="false" customHeight="false" outlineLevel="0" collapsed="false">
      <c r="A131" s="10" t="s">
        <v>21</v>
      </c>
      <c r="B131" s="11" t="n">
        <v>9103</v>
      </c>
      <c r="C131" s="11" t="n">
        <v>148775</v>
      </c>
      <c r="D131" s="11" t="n">
        <v>11507</v>
      </c>
      <c r="E131" s="11" t="n">
        <v>27580</v>
      </c>
      <c r="F131" s="11" t="n">
        <v>196965</v>
      </c>
      <c r="G131" s="12" t="n">
        <v>4.6</v>
      </c>
      <c r="H131" s="12" t="n">
        <v>75.5</v>
      </c>
      <c r="I131" s="12" t="n">
        <v>5.8</v>
      </c>
      <c r="J131" s="12" t="n">
        <v>14</v>
      </c>
      <c r="K131" s="12" t="n">
        <v>100</v>
      </c>
    </row>
    <row r="132" customFormat="false" ht="11.25" hidden="false" customHeight="false" outlineLevel="0" collapsed="false">
      <c r="A132" s="13" t="s">
        <v>6</v>
      </c>
      <c r="B132" s="11" t="n">
        <v>486748</v>
      </c>
      <c r="C132" s="11" t="n">
        <v>913603</v>
      </c>
      <c r="D132" s="11" t="n">
        <v>27308</v>
      </c>
      <c r="E132" s="11" t="n">
        <v>153656</v>
      </c>
      <c r="F132" s="11" t="n">
        <v>1581315</v>
      </c>
      <c r="G132" s="12" t="n">
        <v>30.8</v>
      </c>
      <c r="H132" s="12" t="n">
        <v>57.8</v>
      </c>
      <c r="I132" s="12" t="n">
        <v>1.7</v>
      </c>
      <c r="J132" s="12" t="n">
        <v>9.7</v>
      </c>
      <c r="K132" s="12" t="n">
        <v>100</v>
      </c>
    </row>
    <row r="133" customFormat="false" ht="11.25" hidden="false" customHeight="false" outlineLevel="0" collapsed="false">
      <c r="A133" s="9" t="n">
        <v>2011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1.25" hidden="false" customHeight="false" outlineLevel="0" collapsed="false">
      <c r="A134" s="10" t="s">
        <v>9</v>
      </c>
      <c r="B134" s="16" t="n">
        <v>14958</v>
      </c>
      <c r="C134" s="16" t="n">
        <v>78</v>
      </c>
      <c r="D134" s="16" t="n">
        <v>2</v>
      </c>
      <c r="E134" s="16" t="n">
        <v>13</v>
      </c>
      <c r="F134" s="16" t="n">
        <v>15051</v>
      </c>
      <c r="G134" s="17" t="n">
        <v>99.4</v>
      </c>
      <c r="H134" s="17" t="n">
        <v>0.5</v>
      </c>
      <c r="I134" s="17" t="n">
        <v>0</v>
      </c>
      <c r="J134" s="17" t="n">
        <v>0.1</v>
      </c>
      <c r="K134" s="17" t="n">
        <v>100</v>
      </c>
    </row>
    <row r="135" customFormat="false" ht="11.25" hidden="false" customHeight="false" outlineLevel="0" collapsed="false">
      <c r="A135" s="10" t="s">
        <v>10</v>
      </c>
      <c r="B135" s="16" t="n">
        <v>93243</v>
      </c>
      <c r="C135" s="16" t="n">
        <v>4297</v>
      </c>
      <c r="D135" s="16" t="n">
        <v>14</v>
      </c>
      <c r="E135" s="16" t="n">
        <v>367</v>
      </c>
      <c r="F135" s="16" t="n">
        <v>97921</v>
      </c>
      <c r="G135" s="17" t="n">
        <v>95.2</v>
      </c>
      <c r="H135" s="17" t="n">
        <v>4.4</v>
      </c>
      <c r="I135" s="17" t="n">
        <v>0</v>
      </c>
      <c r="J135" s="17" t="n">
        <v>0.4</v>
      </c>
      <c r="K135" s="17" t="n">
        <v>100</v>
      </c>
    </row>
    <row r="136" customFormat="false" ht="11.25" hidden="false" customHeight="false" outlineLevel="0" collapsed="false">
      <c r="A136" s="10" t="s">
        <v>11</v>
      </c>
      <c r="B136" s="16" t="n">
        <v>92723</v>
      </c>
      <c r="C136" s="16" t="n">
        <v>22949</v>
      </c>
      <c r="D136" s="16" t="n">
        <v>101</v>
      </c>
      <c r="E136" s="16" t="n">
        <v>3152</v>
      </c>
      <c r="F136" s="16" t="n">
        <v>118925</v>
      </c>
      <c r="G136" s="17" t="n">
        <v>78</v>
      </c>
      <c r="H136" s="17" t="n">
        <v>19.3</v>
      </c>
      <c r="I136" s="17" t="n">
        <v>0.1</v>
      </c>
      <c r="J136" s="17" t="n">
        <v>2.7</v>
      </c>
      <c r="K136" s="17" t="n">
        <v>100</v>
      </c>
    </row>
    <row r="137" customFormat="false" ht="11.25" hidden="false" customHeight="false" outlineLevel="0" collapsed="false">
      <c r="A137" s="10" t="s">
        <v>12</v>
      </c>
      <c r="B137" s="16" t="n">
        <v>106365</v>
      </c>
      <c r="C137" s="16" t="n">
        <v>79183</v>
      </c>
      <c r="D137" s="16" t="n">
        <v>532</v>
      </c>
      <c r="E137" s="16" t="n">
        <v>15991</v>
      </c>
      <c r="F137" s="16" t="n">
        <v>202071</v>
      </c>
      <c r="G137" s="17" t="n">
        <v>52.6</v>
      </c>
      <c r="H137" s="17" t="n">
        <v>39.2</v>
      </c>
      <c r="I137" s="17" t="n">
        <v>0.3</v>
      </c>
      <c r="J137" s="17" t="n">
        <v>7.9</v>
      </c>
      <c r="K137" s="17" t="n">
        <v>100</v>
      </c>
    </row>
    <row r="138" customFormat="false" ht="11.25" hidden="false" customHeight="false" outlineLevel="0" collapsed="false">
      <c r="A138" s="10" t="s">
        <v>13</v>
      </c>
      <c r="B138" s="16" t="n">
        <v>84510</v>
      </c>
      <c r="C138" s="16" t="n">
        <v>132163</v>
      </c>
      <c r="D138" s="16" t="n">
        <v>1491</v>
      </c>
      <c r="E138" s="16" t="n">
        <v>35931</v>
      </c>
      <c r="F138" s="16" t="n">
        <v>254095</v>
      </c>
      <c r="G138" s="17" t="n">
        <v>33.3</v>
      </c>
      <c r="H138" s="17" t="n">
        <v>52</v>
      </c>
      <c r="I138" s="17" t="n">
        <v>0.6</v>
      </c>
      <c r="J138" s="17" t="n">
        <v>14.1</v>
      </c>
      <c r="K138" s="17" t="n">
        <v>100</v>
      </c>
    </row>
    <row r="139" customFormat="false" ht="11.25" hidden="false" customHeight="false" outlineLevel="0" collapsed="false">
      <c r="A139" s="10" t="s">
        <v>14</v>
      </c>
      <c r="B139" s="16" t="n">
        <v>46470</v>
      </c>
      <c r="C139" s="16" t="n">
        <v>134517</v>
      </c>
      <c r="D139" s="16" t="n">
        <v>3246</v>
      </c>
      <c r="E139" s="16" t="n">
        <v>45565</v>
      </c>
      <c r="F139" s="16" t="n">
        <v>229798</v>
      </c>
      <c r="G139" s="17" t="n">
        <v>20.2</v>
      </c>
      <c r="H139" s="17" t="n">
        <v>58.5</v>
      </c>
      <c r="I139" s="17" t="n">
        <v>1.4</v>
      </c>
      <c r="J139" s="17" t="n">
        <v>19.8</v>
      </c>
      <c r="K139" s="17" t="n">
        <v>100</v>
      </c>
    </row>
    <row r="140" customFormat="false" ht="11.25" hidden="false" customHeight="false" outlineLevel="0" collapsed="false">
      <c r="A140" s="10" t="s">
        <v>15</v>
      </c>
      <c r="B140" s="16" t="n">
        <v>27262</v>
      </c>
      <c r="C140" s="16" t="n">
        <v>122490</v>
      </c>
      <c r="D140" s="16" t="n">
        <v>6174</v>
      </c>
      <c r="E140" s="16" t="n">
        <v>43389</v>
      </c>
      <c r="F140" s="16" t="n">
        <v>199315</v>
      </c>
      <c r="G140" s="17" t="n">
        <v>13.7</v>
      </c>
      <c r="H140" s="17" t="n">
        <v>61.5</v>
      </c>
      <c r="I140" s="17" t="n">
        <v>3.1</v>
      </c>
      <c r="J140" s="17" t="n">
        <v>21.8</v>
      </c>
      <c r="K140" s="17" t="n">
        <v>100</v>
      </c>
    </row>
    <row r="141" customFormat="false" ht="11.25" hidden="false" customHeight="false" outlineLevel="0" collapsed="false">
      <c r="A141" s="10" t="s">
        <v>21</v>
      </c>
      <c r="B141" s="16" t="n">
        <v>47149</v>
      </c>
      <c r="C141" s="16" t="n">
        <v>449549</v>
      </c>
      <c r="D141" s="16" t="n">
        <v>68297</v>
      </c>
      <c r="E141" s="16" t="n">
        <v>122880</v>
      </c>
      <c r="F141" s="16" t="n">
        <v>687875</v>
      </c>
      <c r="G141" s="17" t="n">
        <v>6.9</v>
      </c>
      <c r="H141" s="17" t="n">
        <v>65.4</v>
      </c>
      <c r="I141" s="17" t="n">
        <v>9.9</v>
      </c>
      <c r="J141" s="17" t="n">
        <v>17.9</v>
      </c>
      <c r="K141" s="17" t="n">
        <v>100</v>
      </c>
    </row>
    <row r="142" customFormat="false" ht="11.25" hidden="false" customHeight="false" outlineLevel="0" collapsed="false">
      <c r="A142" s="13" t="s">
        <v>6</v>
      </c>
      <c r="B142" s="16" t="n">
        <v>512680</v>
      </c>
      <c r="C142" s="16" t="n">
        <v>945226</v>
      </c>
      <c r="D142" s="16" t="n">
        <v>79857</v>
      </c>
      <c r="E142" s="16" t="n">
        <v>267288</v>
      </c>
      <c r="F142" s="16" t="n">
        <v>1805051</v>
      </c>
      <c r="G142" s="17" t="n">
        <v>28.4</v>
      </c>
      <c r="H142" s="17" t="n">
        <v>52.4</v>
      </c>
      <c r="I142" s="17" t="n">
        <v>4.4</v>
      </c>
      <c r="J142" s="17" t="n">
        <v>14.8</v>
      </c>
      <c r="K142" s="17" t="n">
        <v>100</v>
      </c>
    </row>
    <row r="143" customFormat="false" ht="11.25" hidden="false" customHeight="false" outlineLevel="0" collapsed="false">
      <c r="A143" s="9" t="s">
        <v>23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1.25" hidden="false" customHeight="false" outlineLevel="0" collapsed="false">
      <c r="A144" s="9" t="n">
        <v>1980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1.25" hidden="false" customHeight="false" outlineLevel="0" collapsed="false">
      <c r="A145" s="10" t="s">
        <v>9</v>
      </c>
      <c r="B145" s="11" t="n">
        <v>74854</v>
      </c>
      <c r="C145" s="11" t="n">
        <v>7742</v>
      </c>
      <c r="D145" s="11" t="n">
        <v>13</v>
      </c>
      <c r="E145" s="11" t="n">
        <v>90</v>
      </c>
      <c r="F145" s="11" t="n">
        <v>82699</v>
      </c>
      <c r="G145" s="12" t="n">
        <v>90.5</v>
      </c>
      <c r="H145" s="12" t="n">
        <v>9.4</v>
      </c>
      <c r="I145" s="12" t="n">
        <v>0</v>
      </c>
      <c r="J145" s="12" t="n">
        <v>0.1</v>
      </c>
      <c r="K145" s="12" t="n">
        <v>100</v>
      </c>
    </row>
    <row r="146" customFormat="false" ht="11.25" hidden="false" customHeight="false" outlineLevel="0" collapsed="false">
      <c r="A146" s="10" t="s">
        <v>10</v>
      </c>
      <c r="B146" s="11" t="n">
        <v>142064</v>
      </c>
      <c r="C146" s="11" t="n">
        <v>111567</v>
      </c>
      <c r="D146" s="11" t="n">
        <v>208</v>
      </c>
      <c r="E146" s="11" t="n">
        <v>3674</v>
      </c>
      <c r="F146" s="11" t="n">
        <v>257513</v>
      </c>
      <c r="G146" s="12" t="n">
        <v>55.2</v>
      </c>
      <c r="H146" s="12" t="n">
        <v>43.3</v>
      </c>
      <c r="I146" s="12" t="n">
        <v>0.1</v>
      </c>
      <c r="J146" s="12" t="n">
        <v>1.4</v>
      </c>
      <c r="K146" s="12" t="n">
        <v>100</v>
      </c>
    </row>
    <row r="147" customFormat="false" ht="11.25" hidden="false" customHeight="false" outlineLevel="0" collapsed="false">
      <c r="A147" s="10" t="s">
        <v>11</v>
      </c>
      <c r="B147" s="11" t="n">
        <v>42304</v>
      </c>
      <c r="C147" s="11" t="n">
        <v>189108</v>
      </c>
      <c r="D147" s="11" t="n">
        <v>585</v>
      </c>
      <c r="E147" s="11" t="n">
        <v>10462</v>
      </c>
      <c r="F147" s="11" t="n">
        <v>242459</v>
      </c>
      <c r="G147" s="12" t="n">
        <v>17.4</v>
      </c>
      <c r="H147" s="12" t="n">
        <v>78</v>
      </c>
      <c r="I147" s="12" t="n">
        <v>0.2</v>
      </c>
      <c r="J147" s="12" t="n">
        <v>4.3</v>
      </c>
      <c r="K147" s="12" t="n">
        <v>100</v>
      </c>
    </row>
    <row r="148" customFormat="false" ht="11.25" hidden="false" customHeight="false" outlineLevel="0" collapsed="false">
      <c r="A148" s="10" t="s">
        <v>12</v>
      </c>
      <c r="B148" s="11" t="n">
        <v>16980</v>
      </c>
      <c r="C148" s="11" t="n">
        <v>182689</v>
      </c>
      <c r="D148" s="11" t="n">
        <v>1137</v>
      </c>
      <c r="E148" s="11" t="n">
        <v>13782</v>
      </c>
      <c r="F148" s="11" t="n">
        <v>214588</v>
      </c>
      <c r="G148" s="12" t="n">
        <v>7.9</v>
      </c>
      <c r="H148" s="12" t="n">
        <v>85.1</v>
      </c>
      <c r="I148" s="12" t="n">
        <v>0.5</v>
      </c>
      <c r="J148" s="12" t="n">
        <v>6.4</v>
      </c>
      <c r="K148" s="12" t="n">
        <v>100</v>
      </c>
    </row>
    <row r="149" customFormat="false" ht="11.25" hidden="false" customHeight="false" outlineLevel="0" collapsed="false">
      <c r="A149" s="10" t="s">
        <v>13</v>
      </c>
      <c r="B149" s="11" t="n">
        <v>9547</v>
      </c>
      <c r="C149" s="11" t="n">
        <v>130566</v>
      </c>
      <c r="D149" s="11" t="n">
        <v>1471</v>
      </c>
      <c r="E149" s="11" t="n">
        <v>12185</v>
      </c>
      <c r="F149" s="11" t="n">
        <v>153769</v>
      </c>
      <c r="G149" s="12" t="n">
        <v>6.2</v>
      </c>
      <c r="H149" s="12" t="n">
        <v>84.9</v>
      </c>
      <c r="I149" s="12" t="n">
        <v>1</v>
      </c>
      <c r="J149" s="12" t="n">
        <v>7.9</v>
      </c>
      <c r="K149" s="12" t="n">
        <v>100</v>
      </c>
    </row>
    <row r="150" customFormat="false" ht="11.25" hidden="false" customHeight="false" outlineLevel="0" collapsed="false">
      <c r="A150" s="10" t="s">
        <v>14</v>
      </c>
      <c r="B150" s="11" t="n">
        <v>6175</v>
      </c>
      <c r="C150" s="11" t="n">
        <v>95731</v>
      </c>
      <c r="D150" s="11" t="n">
        <v>2088</v>
      </c>
      <c r="E150" s="11" t="n">
        <v>9723</v>
      </c>
      <c r="F150" s="11" t="n">
        <v>113717</v>
      </c>
      <c r="G150" s="12" t="n">
        <v>5.4</v>
      </c>
      <c r="H150" s="12" t="n">
        <v>84.2</v>
      </c>
      <c r="I150" s="12" t="n">
        <v>1.8</v>
      </c>
      <c r="J150" s="12" t="n">
        <v>8.6</v>
      </c>
      <c r="K150" s="12" t="n">
        <v>100</v>
      </c>
    </row>
    <row r="151" customFormat="false" ht="11.25" hidden="false" customHeight="false" outlineLevel="0" collapsed="false">
      <c r="A151" s="10" t="s">
        <v>15</v>
      </c>
      <c r="B151" s="11" t="n">
        <v>4131</v>
      </c>
      <c r="C151" s="11" t="n">
        <v>69673</v>
      </c>
      <c r="D151" s="11" t="n">
        <v>2618</v>
      </c>
      <c r="E151" s="11" t="n">
        <v>7773</v>
      </c>
      <c r="F151" s="11" t="n">
        <v>84195</v>
      </c>
      <c r="G151" s="12" t="n">
        <v>4.9</v>
      </c>
      <c r="H151" s="12" t="n">
        <v>82.8</v>
      </c>
      <c r="I151" s="12" t="n">
        <v>3.1</v>
      </c>
      <c r="J151" s="12" t="n">
        <v>9.2</v>
      </c>
      <c r="K151" s="12" t="n">
        <v>100</v>
      </c>
    </row>
    <row r="152" customFormat="false" ht="11.25" hidden="false" customHeight="false" outlineLevel="0" collapsed="false">
      <c r="A152" s="10" t="s">
        <v>16</v>
      </c>
      <c r="B152" s="11" t="n">
        <v>4055</v>
      </c>
      <c r="C152" s="11" t="n">
        <v>62199</v>
      </c>
      <c r="D152" s="11" t="n">
        <v>3724</v>
      </c>
      <c r="E152" s="11" t="n">
        <v>6892</v>
      </c>
      <c r="F152" s="11" t="n">
        <v>76870</v>
      </c>
      <c r="G152" s="12" t="n">
        <v>5.3</v>
      </c>
      <c r="H152" s="12" t="n">
        <v>80.9</v>
      </c>
      <c r="I152" s="12" t="n">
        <v>4.8</v>
      </c>
      <c r="J152" s="12" t="n">
        <v>9</v>
      </c>
      <c r="K152" s="12" t="n">
        <v>100</v>
      </c>
    </row>
    <row r="153" customFormat="false" ht="11.25" hidden="false" customHeight="false" outlineLevel="0" collapsed="false">
      <c r="A153" s="10" t="s">
        <v>17</v>
      </c>
      <c r="B153" s="11" t="n">
        <v>3241</v>
      </c>
      <c r="C153" s="11" t="n">
        <v>47669</v>
      </c>
      <c r="D153" s="11" t="n">
        <v>4862</v>
      </c>
      <c r="E153" s="11" t="n">
        <v>4885</v>
      </c>
      <c r="F153" s="11" t="n">
        <v>60657</v>
      </c>
      <c r="G153" s="12" t="n">
        <v>5.3</v>
      </c>
      <c r="H153" s="12" t="n">
        <v>78.6</v>
      </c>
      <c r="I153" s="12" t="n">
        <v>8</v>
      </c>
      <c r="J153" s="12" t="n">
        <v>8.1</v>
      </c>
      <c r="K153" s="12" t="n">
        <v>100</v>
      </c>
    </row>
    <row r="154" customFormat="false" ht="11.25" hidden="false" customHeight="false" outlineLevel="0" collapsed="false">
      <c r="A154" s="10" t="s">
        <v>18</v>
      </c>
      <c r="B154" s="11" t="n">
        <v>8125</v>
      </c>
      <c r="C154" s="11" t="n">
        <v>59110</v>
      </c>
      <c r="D154" s="11" t="n">
        <v>22823</v>
      </c>
      <c r="E154" s="11" t="n">
        <v>5640</v>
      </c>
      <c r="F154" s="11" t="n">
        <v>95698</v>
      </c>
      <c r="G154" s="12" t="n">
        <v>8.5</v>
      </c>
      <c r="H154" s="12" t="n">
        <v>61.8</v>
      </c>
      <c r="I154" s="12" t="n">
        <v>23.8</v>
      </c>
      <c r="J154" s="12" t="n">
        <v>5.9</v>
      </c>
      <c r="K154" s="12" t="n">
        <v>100</v>
      </c>
    </row>
    <row r="155" customFormat="false" ht="11.25" hidden="false" customHeight="false" outlineLevel="0" collapsed="false">
      <c r="A155" s="13" t="s">
        <v>6</v>
      </c>
      <c r="B155" s="11" t="n">
        <v>311476</v>
      </c>
      <c r="C155" s="11" t="n">
        <v>956054</v>
      </c>
      <c r="D155" s="11" t="n">
        <v>39529</v>
      </c>
      <c r="E155" s="11" t="n">
        <v>75106</v>
      </c>
      <c r="F155" s="11" t="n">
        <v>1382165</v>
      </c>
      <c r="G155" s="12" t="n">
        <v>22.5</v>
      </c>
      <c r="H155" s="12" t="n">
        <v>69.2</v>
      </c>
      <c r="I155" s="12" t="n">
        <v>2.9</v>
      </c>
      <c r="J155" s="12" t="n">
        <v>5.4</v>
      </c>
      <c r="K155" s="12" t="n">
        <v>100</v>
      </c>
    </row>
    <row r="156" customFormat="false" ht="11.25" hidden="false" customHeight="false" outlineLevel="0" collapsed="false">
      <c r="A156" s="9" t="n">
        <v>1990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1.25" hidden="false" customHeight="false" outlineLevel="0" collapsed="false">
      <c r="A157" s="10" t="s">
        <v>9</v>
      </c>
      <c r="B157" s="11" t="n">
        <v>82866</v>
      </c>
      <c r="C157" s="11" t="n">
        <v>4080</v>
      </c>
      <c r="D157" s="11" t="n">
        <v>12</v>
      </c>
      <c r="E157" s="11" t="n">
        <v>54</v>
      </c>
      <c r="F157" s="11" t="n">
        <f aca="false">SUM(B157:E157)</f>
        <v>87012</v>
      </c>
      <c r="G157" s="12" t="n">
        <v>95.2</v>
      </c>
      <c r="H157" s="12" t="n">
        <v>4.7</v>
      </c>
      <c r="I157" s="12" t="n">
        <v>0</v>
      </c>
      <c r="J157" s="12" t="n">
        <v>0.1</v>
      </c>
      <c r="K157" s="12" t="n">
        <v>100</v>
      </c>
    </row>
    <row r="158" customFormat="false" ht="11.25" hidden="false" customHeight="false" outlineLevel="0" collapsed="false">
      <c r="A158" s="10" t="s">
        <v>10</v>
      </c>
      <c r="B158" s="11" t="n">
        <v>156529</v>
      </c>
      <c r="C158" s="11" t="n">
        <v>78104</v>
      </c>
      <c r="D158" s="11" t="n">
        <v>134</v>
      </c>
      <c r="E158" s="11" t="n">
        <v>2704</v>
      </c>
      <c r="F158" s="11" t="n">
        <f aca="false">SUM(B158:E158)</f>
        <v>237471</v>
      </c>
      <c r="G158" s="12" t="n">
        <v>65.9</v>
      </c>
      <c r="H158" s="12" t="n">
        <v>32.9</v>
      </c>
      <c r="I158" s="12" t="n">
        <v>0.1</v>
      </c>
      <c r="J158" s="12" t="n">
        <v>1.1</v>
      </c>
      <c r="K158" s="12" t="n">
        <v>100</v>
      </c>
    </row>
    <row r="159" customFormat="false" ht="11.25" hidden="false" customHeight="false" outlineLevel="0" collapsed="false">
      <c r="A159" s="10" t="s">
        <v>11</v>
      </c>
      <c r="B159" s="11" t="n">
        <v>34361</v>
      </c>
      <c r="C159" s="11" t="n">
        <v>123836</v>
      </c>
      <c r="D159" s="11" t="n">
        <v>430</v>
      </c>
      <c r="E159" s="11" t="n">
        <v>10291</v>
      </c>
      <c r="F159" s="11" t="n">
        <f aca="false">SUM(B159:E159)</f>
        <v>168918</v>
      </c>
      <c r="G159" s="12" t="n">
        <v>20.3</v>
      </c>
      <c r="H159" s="12" t="n">
        <v>73.3</v>
      </c>
      <c r="I159" s="12" t="n">
        <v>0.3</v>
      </c>
      <c r="J159" s="12" t="n">
        <v>6.1</v>
      </c>
      <c r="K159" s="12" t="n">
        <v>100</v>
      </c>
    </row>
    <row r="160" customFormat="false" ht="11.25" hidden="false" customHeight="false" outlineLevel="0" collapsed="false">
      <c r="A160" s="10" t="s">
        <v>12</v>
      </c>
      <c r="B160" s="11" t="n">
        <v>18558</v>
      </c>
      <c r="C160" s="11" t="n">
        <v>159669</v>
      </c>
      <c r="D160" s="11" t="n">
        <v>1253</v>
      </c>
      <c r="E160" s="11" t="n">
        <v>19275</v>
      </c>
      <c r="F160" s="11" t="n">
        <f aca="false">SUM(B160:E160)</f>
        <v>198755</v>
      </c>
      <c r="G160" s="12" t="n">
        <v>9.3</v>
      </c>
      <c r="H160" s="12" t="n">
        <v>80.3</v>
      </c>
      <c r="I160" s="12" t="n">
        <v>0.6</v>
      </c>
      <c r="J160" s="12" t="n">
        <v>9.7</v>
      </c>
      <c r="K160" s="12" t="n">
        <v>100</v>
      </c>
    </row>
    <row r="161" customFormat="false" ht="11.25" hidden="false" customHeight="false" outlineLevel="0" collapsed="false">
      <c r="A161" s="10" t="s">
        <v>13</v>
      </c>
      <c r="B161" s="11" t="n">
        <v>14006</v>
      </c>
      <c r="C161" s="11" t="n">
        <v>180521</v>
      </c>
      <c r="D161" s="11" t="n">
        <v>2628</v>
      </c>
      <c r="E161" s="11" t="n">
        <v>26659</v>
      </c>
      <c r="F161" s="11" t="n">
        <f aca="false">SUM(B161:E161)</f>
        <v>223814</v>
      </c>
      <c r="G161" s="12" t="n">
        <v>6.3</v>
      </c>
      <c r="H161" s="12" t="n">
        <v>80.7</v>
      </c>
      <c r="I161" s="12" t="n">
        <v>1.2</v>
      </c>
      <c r="J161" s="12" t="n">
        <v>11.9</v>
      </c>
      <c r="K161" s="12" t="n">
        <v>100</v>
      </c>
    </row>
    <row r="162" customFormat="false" ht="11.25" hidden="false" customHeight="false" outlineLevel="0" collapsed="false">
      <c r="A162" s="10" t="s">
        <v>14</v>
      </c>
      <c r="B162" s="11" t="n">
        <v>8976</v>
      </c>
      <c r="C162" s="11" t="n">
        <v>153688</v>
      </c>
      <c r="D162" s="11" t="n">
        <v>4235</v>
      </c>
      <c r="E162" s="11" t="n">
        <v>25249</v>
      </c>
      <c r="F162" s="11" t="n">
        <f aca="false">SUM(B162:E162)</f>
        <v>192148</v>
      </c>
      <c r="G162" s="12" t="n">
        <v>4.7</v>
      </c>
      <c r="H162" s="12" t="n">
        <v>80</v>
      </c>
      <c r="I162" s="12" t="n">
        <v>2.2</v>
      </c>
      <c r="J162" s="12" t="n">
        <v>13.1</v>
      </c>
      <c r="K162" s="12" t="n">
        <v>100</v>
      </c>
    </row>
    <row r="163" customFormat="false" ht="11.25" hidden="false" customHeight="false" outlineLevel="0" collapsed="false">
      <c r="A163" s="10" t="s">
        <v>15</v>
      </c>
      <c r="B163" s="11" t="n">
        <v>5924</v>
      </c>
      <c r="C163" s="11" t="n">
        <v>106238</v>
      </c>
      <c r="D163" s="11" t="n">
        <v>4821</v>
      </c>
      <c r="E163" s="11" t="n">
        <v>17611</v>
      </c>
      <c r="F163" s="11" t="n">
        <f aca="false">SUM(B163:E163)</f>
        <v>134594</v>
      </c>
      <c r="G163" s="12" t="n">
        <v>4.4</v>
      </c>
      <c r="H163" s="12" t="n">
        <v>78.9</v>
      </c>
      <c r="I163" s="12" t="n">
        <v>3.6</v>
      </c>
      <c r="J163" s="12" t="n">
        <v>13.1</v>
      </c>
      <c r="K163" s="12" t="n">
        <v>100</v>
      </c>
    </row>
    <row r="164" customFormat="false" ht="11.25" hidden="false" customHeight="false" outlineLevel="0" collapsed="false">
      <c r="A164" s="10" t="s">
        <v>16</v>
      </c>
      <c r="B164" s="11" t="n">
        <v>4108</v>
      </c>
      <c r="C164" s="11" t="n">
        <v>73812</v>
      </c>
      <c r="D164" s="11" t="n">
        <v>6080</v>
      </c>
      <c r="E164" s="11" t="n">
        <v>10742</v>
      </c>
      <c r="F164" s="11" t="n">
        <f aca="false">SUM(B164:E164)</f>
        <v>94742</v>
      </c>
      <c r="G164" s="12" t="n">
        <v>4.3</v>
      </c>
      <c r="H164" s="12" t="n">
        <v>77.9</v>
      </c>
      <c r="I164" s="12" t="n">
        <v>6.4</v>
      </c>
      <c r="J164" s="12" t="n">
        <v>11.3</v>
      </c>
      <c r="K164" s="12" t="n">
        <v>100</v>
      </c>
    </row>
    <row r="165" customFormat="false" ht="11.25" hidden="false" customHeight="false" outlineLevel="0" collapsed="false">
      <c r="A165" s="10" t="s">
        <v>17</v>
      </c>
      <c r="B165" s="11" t="n">
        <v>2845</v>
      </c>
      <c r="C165" s="11" t="n">
        <v>51246</v>
      </c>
      <c r="D165" s="11" t="n">
        <v>6437</v>
      </c>
      <c r="E165" s="11" t="n">
        <v>7255</v>
      </c>
      <c r="F165" s="11" t="n">
        <f aca="false">SUM(B165:E165)</f>
        <v>67783</v>
      </c>
      <c r="G165" s="12" t="n">
        <v>4.2</v>
      </c>
      <c r="H165" s="12" t="n">
        <v>75.6</v>
      </c>
      <c r="I165" s="12" t="n">
        <v>9.5</v>
      </c>
      <c r="J165" s="12" t="n">
        <v>10.7</v>
      </c>
      <c r="K165" s="12" t="n">
        <v>100</v>
      </c>
    </row>
    <row r="166" customFormat="false" ht="11.25" hidden="false" customHeight="false" outlineLevel="0" collapsed="false">
      <c r="A166" s="10" t="s">
        <v>18</v>
      </c>
      <c r="B166" s="11" t="n">
        <v>7301</v>
      </c>
      <c r="C166" s="11" t="n">
        <v>89848</v>
      </c>
      <c r="D166" s="11" t="n">
        <v>30790</v>
      </c>
      <c r="E166" s="11" t="n">
        <v>10775</v>
      </c>
      <c r="F166" s="11" t="n">
        <f aca="false">SUM(B166:E166)</f>
        <v>138714</v>
      </c>
      <c r="G166" s="12" t="n">
        <v>5.3</v>
      </c>
      <c r="H166" s="12" t="n">
        <v>64.8</v>
      </c>
      <c r="I166" s="12" t="n">
        <v>22.2</v>
      </c>
      <c r="J166" s="12" t="n">
        <v>7.8</v>
      </c>
      <c r="K166" s="12" t="n">
        <v>100</v>
      </c>
    </row>
    <row r="167" customFormat="false" ht="11.25" hidden="false" customHeight="false" outlineLevel="0" collapsed="false">
      <c r="A167" s="13" t="s">
        <v>6</v>
      </c>
      <c r="B167" s="11" t="n">
        <f aca="false">SUM(B157:B166)</f>
        <v>335474</v>
      </c>
      <c r="C167" s="11" t="n">
        <f aca="false">SUM(C157:C166)</f>
        <v>1021042</v>
      </c>
      <c r="D167" s="11" t="n">
        <f aca="false">SUM(D157:D166)</f>
        <v>56820</v>
      </c>
      <c r="E167" s="11" t="n">
        <f aca="false">SUM(E157:E166)</f>
        <v>130615</v>
      </c>
      <c r="F167" s="11" t="n">
        <f aca="false">SUM(F157:F166)</f>
        <v>1543951</v>
      </c>
      <c r="G167" s="12" t="n">
        <v>21.7</v>
      </c>
      <c r="H167" s="12" t="n">
        <v>66.1</v>
      </c>
      <c r="I167" s="12" t="n">
        <v>3.7</v>
      </c>
      <c r="J167" s="12" t="n">
        <v>8.5</v>
      </c>
      <c r="K167" s="12" t="n">
        <v>100</v>
      </c>
    </row>
    <row r="168" customFormat="false" ht="11.25" hidden="false" customHeight="false" outlineLevel="0" collapsed="false">
      <c r="A168" s="9" t="n">
        <v>2001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1.25" hidden="false" customHeight="false" outlineLevel="0" collapsed="false">
      <c r="A169" s="10" t="s">
        <v>9</v>
      </c>
      <c r="B169" s="11" t="n">
        <v>103389</v>
      </c>
      <c r="C169" s="11" t="n">
        <v>613</v>
      </c>
      <c r="D169" s="11" t="n">
        <v>1</v>
      </c>
      <c r="E169" s="11" t="n">
        <v>9</v>
      </c>
      <c r="F169" s="11" t="n">
        <v>104012</v>
      </c>
      <c r="G169" s="12" t="n">
        <v>99.4</v>
      </c>
      <c r="H169" s="12" t="n">
        <v>0.6</v>
      </c>
      <c r="I169" s="12" t="n">
        <v>0</v>
      </c>
      <c r="J169" s="12" t="n">
        <v>0</v>
      </c>
      <c r="K169" s="12" t="n">
        <v>100</v>
      </c>
    </row>
    <row r="170" customFormat="false" ht="11.25" hidden="false" customHeight="false" outlineLevel="0" collapsed="false">
      <c r="A170" s="10" t="s">
        <v>10</v>
      </c>
      <c r="B170" s="11" t="n">
        <v>333311</v>
      </c>
      <c r="C170" s="11" t="n">
        <v>31360</v>
      </c>
      <c r="D170" s="11" t="n">
        <v>47</v>
      </c>
      <c r="E170" s="11" t="n">
        <v>1681</v>
      </c>
      <c r="F170" s="11" t="n">
        <v>366399</v>
      </c>
      <c r="G170" s="12" t="n">
        <v>91</v>
      </c>
      <c r="H170" s="12" t="n">
        <v>8.6</v>
      </c>
      <c r="I170" s="12" t="n">
        <v>0</v>
      </c>
      <c r="J170" s="12" t="n">
        <v>0.5</v>
      </c>
      <c r="K170" s="12" t="n">
        <v>100</v>
      </c>
    </row>
    <row r="171" customFormat="false" ht="11.25" hidden="false" customHeight="false" outlineLevel="0" collapsed="false">
      <c r="A171" s="10" t="s">
        <v>11</v>
      </c>
      <c r="B171" s="11" t="n">
        <v>125334</v>
      </c>
      <c r="C171" s="11" t="n">
        <v>101775</v>
      </c>
      <c r="D171" s="11" t="n">
        <v>267</v>
      </c>
      <c r="E171" s="11" t="n">
        <v>10276</v>
      </c>
      <c r="F171" s="11" t="n">
        <v>237652</v>
      </c>
      <c r="G171" s="12" t="n">
        <v>52.7</v>
      </c>
      <c r="H171" s="12" t="n">
        <v>42.8</v>
      </c>
      <c r="I171" s="12" t="n">
        <v>0.1</v>
      </c>
      <c r="J171" s="12" t="n">
        <v>4.3</v>
      </c>
      <c r="K171" s="12" t="n">
        <v>100</v>
      </c>
    </row>
    <row r="172" customFormat="false" ht="11.25" hidden="false" customHeight="false" outlineLevel="0" collapsed="false">
      <c r="A172" s="10" t="s">
        <v>12</v>
      </c>
      <c r="B172" s="11" t="n">
        <v>47077</v>
      </c>
      <c r="C172" s="11" t="n">
        <v>138194</v>
      </c>
      <c r="D172" s="11" t="n">
        <v>1002</v>
      </c>
      <c r="E172" s="11" t="n">
        <v>20842</v>
      </c>
      <c r="F172" s="11" t="n">
        <v>207115</v>
      </c>
      <c r="G172" s="12" t="n">
        <v>22.7</v>
      </c>
      <c r="H172" s="12" t="n">
        <v>66.7</v>
      </c>
      <c r="I172" s="12" t="n">
        <v>0.5</v>
      </c>
      <c r="J172" s="12" t="n">
        <v>10.1</v>
      </c>
      <c r="K172" s="12" t="n">
        <v>100</v>
      </c>
    </row>
    <row r="173" customFormat="false" ht="11.25" hidden="false" customHeight="false" outlineLevel="0" collapsed="false">
      <c r="A173" s="10" t="s">
        <v>13</v>
      </c>
      <c r="B173" s="11" t="n">
        <v>20035</v>
      </c>
      <c r="C173" s="11" t="n">
        <v>127364</v>
      </c>
      <c r="D173" s="11" t="n">
        <v>1994</v>
      </c>
      <c r="E173" s="11" t="n">
        <v>24175</v>
      </c>
      <c r="F173" s="11" t="n">
        <v>173568</v>
      </c>
      <c r="G173" s="12" t="n">
        <v>11.5</v>
      </c>
      <c r="H173" s="12" t="n">
        <v>73.4</v>
      </c>
      <c r="I173" s="12" t="n">
        <v>1.1</v>
      </c>
      <c r="J173" s="12" t="n">
        <v>13.9</v>
      </c>
      <c r="K173" s="12" t="n">
        <v>100</v>
      </c>
    </row>
    <row r="174" customFormat="false" ht="11.25" hidden="false" customHeight="false" outlineLevel="0" collapsed="false">
      <c r="A174" s="10" t="s">
        <v>14</v>
      </c>
      <c r="B174" s="11" t="n">
        <v>14705</v>
      </c>
      <c r="C174" s="11" t="n">
        <v>142224</v>
      </c>
      <c r="D174" s="11" t="n">
        <v>4677</v>
      </c>
      <c r="E174" s="11" t="n">
        <v>31807</v>
      </c>
      <c r="F174" s="11" t="n">
        <v>193413</v>
      </c>
      <c r="G174" s="12" t="n">
        <v>7.6</v>
      </c>
      <c r="H174" s="12" t="n">
        <v>73.5</v>
      </c>
      <c r="I174" s="12" t="n">
        <v>2.4</v>
      </c>
      <c r="J174" s="12" t="n">
        <v>16.4</v>
      </c>
      <c r="K174" s="12" t="n">
        <v>100</v>
      </c>
    </row>
    <row r="175" customFormat="false" ht="11.25" hidden="false" customHeight="false" outlineLevel="0" collapsed="false">
      <c r="A175" s="10" t="s">
        <v>15</v>
      </c>
      <c r="B175" s="11" t="n">
        <v>13304</v>
      </c>
      <c r="C175" s="11" t="n">
        <v>167685</v>
      </c>
      <c r="D175" s="11" t="n">
        <v>9732</v>
      </c>
      <c r="E175" s="11" t="n">
        <v>41405</v>
      </c>
      <c r="F175" s="11" t="n">
        <v>232126</v>
      </c>
      <c r="G175" s="12" t="n">
        <v>5.7</v>
      </c>
      <c r="H175" s="12" t="n">
        <v>72.2</v>
      </c>
      <c r="I175" s="12" t="n">
        <v>4.2</v>
      </c>
      <c r="J175" s="12" t="n">
        <v>17.8</v>
      </c>
      <c r="K175" s="12" t="n">
        <v>100</v>
      </c>
    </row>
    <row r="176" customFormat="false" ht="11.25" hidden="false" customHeight="false" outlineLevel="0" collapsed="false">
      <c r="A176" s="10" t="s">
        <v>16</v>
      </c>
      <c r="B176" s="11" t="n">
        <v>9387</v>
      </c>
      <c r="C176" s="11" t="n">
        <v>154145</v>
      </c>
      <c r="D176" s="11" t="n">
        <v>14698</v>
      </c>
      <c r="E176" s="11" t="n">
        <v>35009</v>
      </c>
      <c r="F176" s="11" t="n">
        <v>213239</v>
      </c>
      <c r="G176" s="12" t="n">
        <v>4.4</v>
      </c>
      <c r="H176" s="12" t="n">
        <v>72.3</v>
      </c>
      <c r="I176" s="12" t="n">
        <v>6.9</v>
      </c>
      <c r="J176" s="12" t="n">
        <v>16.4</v>
      </c>
      <c r="K176" s="12" t="n">
        <v>100</v>
      </c>
    </row>
    <row r="177" customFormat="false" ht="11.25" hidden="false" customHeight="false" outlineLevel="0" collapsed="false">
      <c r="A177" s="10" t="s">
        <v>17</v>
      </c>
      <c r="B177" s="11" t="n">
        <v>6009</v>
      </c>
      <c r="C177" s="11" t="n">
        <v>105848</v>
      </c>
      <c r="D177" s="11" t="n">
        <v>15700</v>
      </c>
      <c r="E177" s="11" t="n">
        <v>21791</v>
      </c>
      <c r="F177" s="11" t="n">
        <v>149348</v>
      </c>
      <c r="G177" s="12" t="n">
        <v>4</v>
      </c>
      <c r="H177" s="12" t="n">
        <v>70.9</v>
      </c>
      <c r="I177" s="12" t="n">
        <v>10.5</v>
      </c>
      <c r="J177" s="12" t="n">
        <v>14.6</v>
      </c>
      <c r="K177" s="12" t="n">
        <v>100</v>
      </c>
    </row>
    <row r="178" customFormat="false" ht="11.25" hidden="false" customHeight="false" outlineLevel="0" collapsed="false">
      <c r="A178" s="10" t="s">
        <v>18</v>
      </c>
      <c r="B178" s="11" t="n">
        <v>13348</v>
      </c>
      <c r="C178" s="11" t="n">
        <v>170607</v>
      </c>
      <c r="D178" s="11" t="n">
        <v>74110</v>
      </c>
      <c r="E178" s="11" t="n">
        <v>28059</v>
      </c>
      <c r="F178" s="11" t="n">
        <v>286124</v>
      </c>
      <c r="G178" s="12" t="n">
        <v>4.7</v>
      </c>
      <c r="H178" s="12" t="n">
        <v>59.6</v>
      </c>
      <c r="I178" s="12" t="n">
        <v>25.9</v>
      </c>
      <c r="J178" s="12" t="n">
        <v>9.8</v>
      </c>
      <c r="K178" s="12" t="n">
        <v>100</v>
      </c>
    </row>
    <row r="179" customFormat="false" ht="11.25" hidden="false" customHeight="false" outlineLevel="0" collapsed="false">
      <c r="A179" s="13" t="s">
        <v>6</v>
      </c>
      <c r="B179" s="11" t="n">
        <v>685899</v>
      </c>
      <c r="C179" s="11" t="n">
        <v>1139815</v>
      </c>
      <c r="D179" s="11" t="n">
        <v>122228</v>
      </c>
      <c r="E179" s="11" t="n">
        <v>215054</v>
      </c>
      <c r="F179" s="11" t="n">
        <v>2162996</v>
      </c>
      <c r="G179" s="12" t="n">
        <v>31.7</v>
      </c>
      <c r="H179" s="12" t="n">
        <v>52.7</v>
      </c>
      <c r="I179" s="12" t="n">
        <v>5.7</v>
      </c>
      <c r="J179" s="12" t="n">
        <v>9.9</v>
      </c>
      <c r="K179" s="12" t="n">
        <v>100</v>
      </c>
    </row>
    <row r="180" customFormat="false" ht="11.25" hidden="false" customHeight="false" outlineLevel="0" collapsed="false">
      <c r="A180" s="9" t="n">
        <v>2011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1.25" hidden="false" customHeight="false" outlineLevel="0" collapsed="false">
      <c r="A181" s="10" t="s">
        <v>9</v>
      </c>
      <c r="B181" s="16" t="n">
        <v>98609</v>
      </c>
      <c r="C181" s="16" t="n">
        <v>148</v>
      </c>
      <c r="D181" s="16" t="n">
        <v>7</v>
      </c>
      <c r="E181" s="16" t="n">
        <v>22</v>
      </c>
      <c r="F181" s="16" t="n">
        <v>98786</v>
      </c>
      <c r="G181" s="17" t="n">
        <v>99.8</v>
      </c>
      <c r="H181" s="17" t="n">
        <v>0.1</v>
      </c>
      <c r="I181" s="17" t="n">
        <v>0</v>
      </c>
      <c r="J181" s="17" t="n">
        <v>0</v>
      </c>
      <c r="K181" s="17" t="n">
        <v>100</v>
      </c>
    </row>
    <row r="182" customFormat="false" ht="11.25" hidden="false" customHeight="false" outlineLevel="0" collapsed="false">
      <c r="A182" s="10" t="s">
        <v>10</v>
      </c>
      <c r="B182" s="16" t="n">
        <v>354647</v>
      </c>
      <c r="C182" s="16" t="n">
        <v>8361</v>
      </c>
      <c r="D182" s="16" t="n">
        <v>33</v>
      </c>
      <c r="E182" s="16" t="n">
        <v>502</v>
      </c>
      <c r="F182" s="16" t="n">
        <v>363543</v>
      </c>
      <c r="G182" s="17" t="n">
        <v>97.6</v>
      </c>
      <c r="H182" s="17" t="n">
        <v>2.3</v>
      </c>
      <c r="I182" s="17" t="n">
        <v>0</v>
      </c>
      <c r="J182" s="17" t="n">
        <v>0.1</v>
      </c>
      <c r="K182" s="17" t="n">
        <v>100</v>
      </c>
    </row>
    <row r="183" customFormat="false" ht="11.25" hidden="false" customHeight="false" outlineLevel="0" collapsed="false">
      <c r="A183" s="10" t="s">
        <v>11</v>
      </c>
      <c r="B183" s="16" t="n">
        <v>188607</v>
      </c>
      <c r="C183" s="16" t="n">
        <v>43260</v>
      </c>
      <c r="D183" s="16" t="n">
        <v>122</v>
      </c>
      <c r="E183" s="16" t="n">
        <v>3955</v>
      </c>
      <c r="F183" s="16" t="n">
        <v>235944</v>
      </c>
      <c r="G183" s="17" t="n">
        <v>79.9</v>
      </c>
      <c r="H183" s="17" t="n">
        <v>18.3</v>
      </c>
      <c r="I183" s="17" t="n">
        <v>0.1</v>
      </c>
      <c r="J183" s="17" t="n">
        <v>1.7</v>
      </c>
      <c r="K183" s="17" t="n">
        <v>100</v>
      </c>
    </row>
    <row r="184" customFormat="false" ht="11.25" hidden="false" customHeight="false" outlineLevel="0" collapsed="false">
      <c r="A184" s="10" t="s">
        <v>12</v>
      </c>
      <c r="B184" s="16" t="n">
        <v>128170</v>
      </c>
      <c r="C184" s="16" t="n">
        <v>104793</v>
      </c>
      <c r="D184" s="16" t="n">
        <v>464</v>
      </c>
      <c r="E184" s="16" t="n">
        <v>16281</v>
      </c>
      <c r="F184" s="16" t="n">
        <v>249708</v>
      </c>
      <c r="G184" s="17" t="n">
        <v>51.3</v>
      </c>
      <c r="H184" s="17" t="n">
        <v>42</v>
      </c>
      <c r="I184" s="17" t="n">
        <v>0.2</v>
      </c>
      <c r="J184" s="17" t="n">
        <v>6.5</v>
      </c>
      <c r="K184" s="17" t="n">
        <v>100</v>
      </c>
    </row>
    <row r="185" customFormat="false" ht="11.25" hidden="false" customHeight="false" outlineLevel="0" collapsed="false">
      <c r="A185" s="10" t="s">
        <v>13</v>
      </c>
      <c r="B185" s="16" t="n">
        <v>76681</v>
      </c>
      <c r="C185" s="16" t="n">
        <v>136347</v>
      </c>
      <c r="D185" s="16" t="n">
        <v>1254</v>
      </c>
      <c r="E185" s="16" t="n">
        <v>33723</v>
      </c>
      <c r="F185" s="16" t="n">
        <v>248005</v>
      </c>
      <c r="G185" s="17" t="n">
        <v>30.9</v>
      </c>
      <c r="H185" s="17" t="n">
        <v>55</v>
      </c>
      <c r="I185" s="17" t="n">
        <v>0.5</v>
      </c>
      <c r="J185" s="17" t="n">
        <v>13.6</v>
      </c>
      <c r="K185" s="17" t="n">
        <v>100</v>
      </c>
    </row>
    <row r="186" customFormat="false" ht="11.25" hidden="false" customHeight="false" outlineLevel="0" collapsed="false">
      <c r="A186" s="10" t="s">
        <v>14</v>
      </c>
      <c r="B186" s="16" t="n">
        <v>39127</v>
      </c>
      <c r="C186" s="16" t="n">
        <v>136209</v>
      </c>
      <c r="D186" s="16" t="n">
        <v>2870</v>
      </c>
      <c r="E186" s="16" t="n">
        <v>45518</v>
      </c>
      <c r="F186" s="16" t="n">
        <v>223724</v>
      </c>
      <c r="G186" s="17" t="n">
        <v>17.5</v>
      </c>
      <c r="H186" s="17" t="n">
        <v>60.9</v>
      </c>
      <c r="I186" s="17" t="n">
        <v>1.3</v>
      </c>
      <c r="J186" s="17" t="n">
        <v>20.3</v>
      </c>
      <c r="K186" s="17" t="n">
        <v>100</v>
      </c>
    </row>
    <row r="187" customFormat="false" ht="11.25" hidden="false" customHeight="false" outlineLevel="0" collapsed="false">
      <c r="A187" s="10" t="s">
        <v>15</v>
      </c>
      <c r="B187" s="16" t="n">
        <v>19424</v>
      </c>
      <c r="C187" s="16" t="n">
        <v>114107</v>
      </c>
      <c r="D187" s="16" t="n">
        <v>4996</v>
      </c>
      <c r="E187" s="16" t="n">
        <v>41530</v>
      </c>
      <c r="F187" s="16" t="n">
        <v>180057</v>
      </c>
      <c r="G187" s="17" t="n">
        <v>10.8</v>
      </c>
      <c r="H187" s="17" t="n">
        <v>63.4</v>
      </c>
      <c r="I187" s="17" t="n">
        <v>2.8</v>
      </c>
      <c r="J187" s="17" t="n">
        <v>23.1</v>
      </c>
      <c r="K187" s="17" t="n">
        <v>100</v>
      </c>
    </row>
    <row r="188" customFormat="false" ht="11.25" hidden="false" customHeight="false" outlineLevel="0" collapsed="false">
      <c r="A188" s="10" t="s">
        <v>16</v>
      </c>
      <c r="B188" s="16" t="n">
        <v>14115</v>
      </c>
      <c r="C188" s="16" t="n">
        <v>123156</v>
      </c>
      <c r="D188" s="16" t="n">
        <v>10662</v>
      </c>
      <c r="E188" s="16" t="n">
        <v>43132</v>
      </c>
      <c r="F188" s="16" t="n">
        <v>191065</v>
      </c>
      <c r="G188" s="17" t="n">
        <v>7.4</v>
      </c>
      <c r="H188" s="17" t="n">
        <v>64.5</v>
      </c>
      <c r="I188" s="17" t="n">
        <v>5.6</v>
      </c>
      <c r="J188" s="17" t="n">
        <v>22.6</v>
      </c>
      <c r="K188" s="17" t="n">
        <v>100</v>
      </c>
    </row>
    <row r="189" customFormat="false" ht="11.25" hidden="false" customHeight="false" outlineLevel="0" collapsed="false">
      <c r="A189" s="10" t="s">
        <v>17</v>
      </c>
      <c r="B189" s="16" t="n">
        <v>12594</v>
      </c>
      <c r="C189" s="16" t="n">
        <v>145829</v>
      </c>
      <c r="D189" s="16" t="n">
        <v>20746</v>
      </c>
      <c r="E189" s="16" t="n">
        <v>48867</v>
      </c>
      <c r="F189" s="16" t="n">
        <v>228036</v>
      </c>
      <c r="G189" s="17" t="n">
        <v>5.5</v>
      </c>
      <c r="H189" s="17" t="n">
        <v>63.9</v>
      </c>
      <c r="I189" s="17" t="n">
        <v>9.1</v>
      </c>
      <c r="J189" s="17" t="n">
        <v>21.4</v>
      </c>
      <c r="K189" s="17" t="n">
        <v>100</v>
      </c>
    </row>
    <row r="190" customFormat="false" ht="11.25" hidden="false" customHeight="false" outlineLevel="0" collapsed="false">
      <c r="A190" s="10" t="s">
        <v>18</v>
      </c>
      <c r="B190" s="16" t="n">
        <v>21089</v>
      </c>
      <c r="C190" s="16" t="n">
        <v>302653</v>
      </c>
      <c r="D190" s="16" t="n">
        <v>131853</v>
      </c>
      <c r="E190" s="16" t="n">
        <v>76813</v>
      </c>
      <c r="F190" s="16" t="n">
        <v>532408</v>
      </c>
      <c r="G190" s="17" t="n">
        <v>4</v>
      </c>
      <c r="H190" s="17" t="n">
        <v>56.8</v>
      </c>
      <c r="I190" s="17" t="n">
        <v>24.8</v>
      </c>
      <c r="J190" s="17" t="n">
        <v>14.4</v>
      </c>
      <c r="K190" s="17" t="n">
        <v>100</v>
      </c>
    </row>
    <row r="191" customFormat="false" ht="11.25" hidden="false" customHeight="false" outlineLevel="0" collapsed="false">
      <c r="A191" s="13" t="s">
        <v>6</v>
      </c>
      <c r="B191" s="16" t="n">
        <v>953063</v>
      </c>
      <c r="C191" s="16" t="n">
        <v>1114863</v>
      </c>
      <c r="D191" s="16" t="n">
        <v>173007</v>
      </c>
      <c r="E191" s="16" t="n">
        <v>310343</v>
      </c>
      <c r="F191" s="16" t="n">
        <v>2551276</v>
      </c>
      <c r="G191" s="17" t="n">
        <v>37.4</v>
      </c>
      <c r="H191" s="17" t="n">
        <v>43.7</v>
      </c>
      <c r="I191" s="17" t="n">
        <v>6.8</v>
      </c>
      <c r="J191" s="17" t="n">
        <v>12.2</v>
      </c>
      <c r="K191" s="17" t="n">
        <v>100</v>
      </c>
    </row>
    <row r="192" customFormat="false" ht="11.25" hidden="false" customHeight="false" outlineLevel="0" collapsed="false">
      <c r="A192" s="9" t="s">
        <v>24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1.25" hidden="false" customHeight="false" outlineLevel="0" collapsed="false">
      <c r="A193" s="9" t="n">
        <v>198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1.25" hidden="false" customHeight="false" outlineLevel="0" collapsed="false">
      <c r="A194" s="10" t="s">
        <v>10</v>
      </c>
      <c r="B194" s="11" t="n">
        <v>17248</v>
      </c>
      <c r="C194" s="11" t="n">
        <v>19066</v>
      </c>
      <c r="D194" s="11" t="n">
        <v>23</v>
      </c>
      <c r="E194" s="11" t="n">
        <v>415</v>
      </c>
      <c r="F194" s="11" t="n">
        <v>36752</v>
      </c>
      <c r="G194" s="12" t="n">
        <v>46.9</v>
      </c>
      <c r="H194" s="12" t="n">
        <v>51.9</v>
      </c>
      <c r="I194" s="12" t="n">
        <v>0.1</v>
      </c>
      <c r="J194" s="12" t="n">
        <v>1.1</v>
      </c>
      <c r="K194" s="12" t="n">
        <v>100</v>
      </c>
    </row>
    <row r="195" customFormat="false" ht="11.25" hidden="false" customHeight="false" outlineLevel="0" collapsed="false">
      <c r="A195" s="10" t="s">
        <v>11</v>
      </c>
      <c r="B195" s="11" t="n">
        <v>19951</v>
      </c>
      <c r="C195" s="11" t="n">
        <v>64602</v>
      </c>
      <c r="D195" s="11" t="n">
        <v>143</v>
      </c>
      <c r="E195" s="11" t="n">
        <v>2635</v>
      </c>
      <c r="F195" s="11" t="n">
        <v>87331</v>
      </c>
      <c r="G195" s="12" t="n">
        <v>22.8</v>
      </c>
      <c r="H195" s="12" t="n">
        <v>74</v>
      </c>
      <c r="I195" s="12" t="n">
        <v>0.2</v>
      </c>
      <c r="J195" s="12" t="n">
        <v>3</v>
      </c>
      <c r="K195" s="12" t="n">
        <v>100</v>
      </c>
    </row>
    <row r="196" customFormat="false" ht="11.25" hidden="false" customHeight="false" outlineLevel="0" collapsed="false">
      <c r="A196" s="10" t="s">
        <v>12</v>
      </c>
      <c r="B196" s="11" t="n">
        <v>8692</v>
      </c>
      <c r="C196" s="11" t="n">
        <v>68209</v>
      </c>
      <c r="D196" s="11" t="n">
        <v>263</v>
      </c>
      <c r="E196" s="11" t="n">
        <v>3969</v>
      </c>
      <c r="F196" s="11" t="n">
        <v>81133</v>
      </c>
      <c r="G196" s="12" t="n">
        <v>10.7</v>
      </c>
      <c r="H196" s="12" t="n">
        <v>84.1</v>
      </c>
      <c r="I196" s="12" t="n">
        <v>0.3</v>
      </c>
      <c r="J196" s="12" t="n">
        <v>4.9</v>
      </c>
      <c r="K196" s="12" t="n">
        <v>100</v>
      </c>
    </row>
    <row r="197" customFormat="false" ht="11.25" hidden="false" customHeight="false" outlineLevel="0" collapsed="false">
      <c r="A197" s="10" t="s">
        <v>13</v>
      </c>
      <c r="B197" s="11" t="n">
        <v>5389</v>
      </c>
      <c r="C197" s="11" t="n">
        <v>61348</v>
      </c>
      <c r="D197" s="11" t="n">
        <v>453</v>
      </c>
      <c r="E197" s="11" t="n">
        <v>4564</v>
      </c>
      <c r="F197" s="11" t="n">
        <v>71754</v>
      </c>
      <c r="G197" s="12" t="n">
        <v>7.5</v>
      </c>
      <c r="H197" s="12" t="n">
        <v>85.5</v>
      </c>
      <c r="I197" s="12" t="n">
        <v>0.6</v>
      </c>
      <c r="J197" s="12" t="n">
        <v>6.4</v>
      </c>
      <c r="K197" s="12" t="n">
        <v>100</v>
      </c>
    </row>
    <row r="198" customFormat="false" ht="11.25" hidden="false" customHeight="false" outlineLevel="0" collapsed="false">
      <c r="A198" s="10" t="s">
        <v>14</v>
      </c>
      <c r="B198" s="11" t="n">
        <v>2839</v>
      </c>
      <c r="C198" s="11" t="n">
        <v>38171</v>
      </c>
      <c r="D198" s="11" t="n">
        <v>509</v>
      </c>
      <c r="E198" s="11" t="n">
        <v>3090</v>
      </c>
      <c r="F198" s="11" t="n">
        <v>44609</v>
      </c>
      <c r="G198" s="12" t="n">
        <v>6.4</v>
      </c>
      <c r="H198" s="12" t="n">
        <v>85.6</v>
      </c>
      <c r="I198" s="12" t="n">
        <v>1.1</v>
      </c>
      <c r="J198" s="12" t="n">
        <v>6.9</v>
      </c>
      <c r="K198" s="12" t="n">
        <v>100</v>
      </c>
    </row>
    <row r="199" customFormat="false" ht="11.25" hidden="false" customHeight="false" outlineLevel="0" collapsed="false">
      <c r="A199" s="10" t="s">
        <v>15</v>
      </c>
      <c r="B199" s="11" t="n">
        <v>2391</v>
      </c>
      <c r="C199" s="11" t="n">
        <v>39971</v>
      </c>
      <c r="D199" s="11" t="n">
        <v>813</v>
      </c>
      <c r="E199" s="11" t="n">
        <v>3532</v>
      </c>
      <c r="F199" s="11" t="n">
        <v>46707</v>
      </c>
      <c r="G199" s="12" t="n">
        <v>5.1</v>
      </c>
      <c r="H199" s="12" t="n">
        <v>85.6</v>
      </c>
      <c r="I199" s="12" t="n">
        <v>1.7</v>
      </c>
      <c r="J199" s="12" t="n">
        <v>7.6</v>
      </c>
      <c r="K199" s="12" t="n">
        <v>100</v>
      </c>
    </row>
    <row r="200" customFormat="false" ht="11.25" hidden="false" customHeight="false" outlineLevel="0" collapsed="false">
      <c r="A200" s="10" t="s">
        <v>16</v>
      </c>
      <c r="B200" s="11" t="n">
        <v>2167</v>
      </c>
      <c r="C200" s="11" t="n">
        <v>33289</v>
      </c>
      <c r="D200" s="11" t="n">
        <v>1092</v>
      </c>
      <c r="E200" s="11" t="n">
        <v>3056</v>
      </c>
      <c r="F200" s="11" t="n">
        <v>39604</v>
      </c>
      <c r="G200" s="12" t="n">
        <v>5.5</v>
      </c>
      <c r="H200" s="12" t="n">
        <v>84.1</v>
      </c>
      <c r="I200" s="12" t="n">
        <v>2.8</v>
      </c>
      <c r="J200" s="12" t="n">
        <v>7.7</v>
      </c>
      <c r="K200" s="12" t="n">
        <v>100</v>
      </c>
    </row>
    <row r="201" customFormat="false" ht="11.25" hidden="false" customHeight="false" outlineLevel="0" collapsed="false">
      <c r="A201" s="10" t="s">
        <v>17</v>
      </c>
      <c r="B201" s="11" t="n">
        <v>1783</v>
      </c>
      <c r="C201" s="11" t="n">
        <v>23278</v>
      </c>
      <c r="D201" s="11" t="n">
        <v>1305</v>
      </c>
      <c r="E201" s="11" t="n">
        <v>2014</v>
      </c>
      <c r="F201" s="11" t="n">
        <v>28380</v>
      </c>
      <c r="G201" s="12" t="n">
        <v>6.3</v>
      </c>
      <c r="H201" s="12" t="n">
        <v>82</v>
      </c>
      <c r="I201" s="12" t="n">
        <v>4.6</v>
      </c>
      <c r="J201" s="12" t="n">
        <v>7.1</v>
      </c>
      <c r="K201" s="12" t="n">
        <v>100</v>
      </c>
    </row>
    <row r="202" customFormat="false" ht="11.25" hidden="false" customHeight="false" outlineLevel="0" collapsed="false">
      <c r="A202" s="10" t="s">
        <v>18</v>
      </c>
      <c r="B202" s="11" t="n">
        <v>5156</v>
      </c>
      <c r="C202" s="11" t="n">
        <v>34070</v>
      </c>
      <c r="D202" s="11" t="n">
        <v>6837</v>
      </c>
      <c r="E202" s="11" t="n">
        <v>2513</v>
      </c>
      <c r="F202" s="11" t="n">
        <v>48576</v>
      </c>
      <c r="G202" s="12" t="n">
        <v>10.6</v>
      </c>
      <c r="H202" s="12" t="n">
        <v>70.1</v>
      </c>
      <c r="I202" s="12" t="n">
        <v>14.1</v>
      </c>
      <c r="J202" s="12" t="n">
        <v>5.2</v>
      </c>
      <c r="K202" s="12" t="n">
        <v>100</v>
      </c>
    </row>
    <row r="203" customFormat="false" ht="11.25" hidden="false" customHeight="false" outlineLevel="0" collapsed="false">
      <c r="A203" s="13" t="s">
        <v>6</v>
      </c>
      <c r="B203" s="11" t="n">
        <v>65616</v>
      </c>
      <c r="C203" s="11" t="n">
        <v>382004</v>
      </c>
      <c r="D203" s="11" t="n">
        <v>11438</v>
      </c>
      <c r="E203" s="11" t="n">
        <v>25788</v>
      </c>
      <c r="F203" s="11" t="n">
        <v>484846</v>
      </c>
      <c r="G203" s="12" t="n">
        <v>13.5</v>
      </c>
      <c r="H203" s="12" t="n">
        <v>78.8</v>
      </c>
      <c r="I203" s="12" t="n">
        <v>2.4</v>
      </c>
      <c r="J203" s="12" t="n">
        <v>5.3</v>
      </c>
      <c r="K203" s="12" t="n">
        <v>100</v>
      </c>
    </row>
    <row r="204" customFormat="false" ht="11.25" hidden="false" customHeight="false" outlineLevel="0" collapsed="false">
      <c r="A204" s="9" t="n">
        <v>1990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1.25" hidden="false" customHeight="false" outlineLevel="0" collapsed="false">
      <c r="A205" s="10" t="s">
        <v>10</v>
      </c>
      <c r="B205" s="11" t="n">
        <v>19323</v>
      </c>
      <c r="C205" s="11" t="n">
        <v>15726</v>
      </c>
      <c r="D205" s="11" t="n">
        <v>22</v>
      </c>
      <c r="E205" s="11" t="n">
        <v>345</v>
      </c>
      <c r="F205" s="11" t="n">
        <f aca="false">SUM(B205:E205)</f>
        <v>35416</v>
      </c>
      <c r="G205" s="12" t="n">
        <v>54.6</v>
      </c>
      <c r="H205" s="12" t="n">
        <v>44.4</v>
      </c>
      <c r="I205" s="12" t="n">
        <v>0.1</v>
      </c>
      <c r="J205" s="12" t="n">
        <v>1</v>
      </c>
      <c r="K205" s="12" t="n">
        <v>100</v>
      </c>
    </row>
    <row r="206" customFormat="false" ht="11.25" hidden="false" customHeight="false" outlineLevel="0" collapsed="false">
      <c r="A206" s="10" t="s">
        <v>11</v>
      </c>
      <c r="B206" s="11" t="n">
        <v>20675</v>
      </c>
      <c r="C206" s="11" t="n">
        <v>58891</v>
      </c>
      <c r="D206" s="11" t="n">
        <v>144</v>
      </c>
      <c r="E206" s="11" t="n">
        <v>3627</v>
      </c>
      <c r="F206" s="11" t="n">
        <f aca="false">SUM(B206:E206)</f>
        <v>83337</v>
      </c>
      <c r="G206" s="12" t="n">
        <v>24.8</v>
      </c>
      <c r="H206" s="12" t="n">
        <v>70.7</v>
      </c>
      <c r="I206" s="12" t="n">
        <v>0.2</v>
      </c>
      <c r="J206" s="12" t="n">
        <v>4.4</v>
      </c>
      <c r="K206" s="12" t="n">
        <v>100</v>
      </c>
    </row>
    <row r="207" customFormat="false" ht="11.25" hidden="false" customHeight="false" outlineLevel="0" collapsed="false">
      <c r="A207" s="10" t="s">
        <v>12</v>
      </c>
      <c r="B207" s="11" t="n">
        <v>11613</v>
      </c>
      <c r="C207" s="11" t="n">
        <v>82659</v>
      </c>
      <c r="D207" s="11" t="n">
        <v>392</v>
      </c>
      <c r="E207" s="11" t="n">
        <v>7740</v>
      </c>
      <c r="F207" s="11" t="n">
        <f aca="false">SUM(B207:E207)</f>
        <v>102404</v>
      </c>
      <c r="G207" s="12" t="n">
        <v>11.3</v>
      </c>
      <c r="H207" s="12" t="n">
        <v>80.7</v>
      </c>
      <c r="I207" s="12" t="n">
        <v>0.4</v>
      </c>
      <c r="J207" s="12" t="n">
        <v>7.6</v>
      </c>
      <c r="K207" s="12" t="n">
        <v>100</v>
      </c>
    </row>
    <row r="208" customFormat="false" ht="11.25" hidden="false" customHeight="false" outlineLevel="0" collapsed="false">
      <c r="A208" s="10" t="s">
        <v>13</v>
      </c>
      <c r="B208" s="11" t="n">
        <v>8140</v>
      </c>
      <c r="C208" s="11" t="n">
        <v>91999</v>
      </c>
      <c r="D208" s="11" t="n">
        <v>831</v>
      </c>
      <c r="E208" s="11" t="n">
        <v>11262</v>
      </c>
      <c r="F208" s="11" t="n">
        <f aca="false">SUM(B208:E208)</f>
        <v>112232</v>
      </c>
      <c r="G208" s="12" t="n">
        <v>7.3</v>
      </c>
      <c r="H208" s="12" t="n">
        <v>82</v>
      </c>
      <c r="I208" s="12" t="n">
        <v>0.7</v>
      </c>
      <c r="J208" s="12" t="n">
        <v>10</v>
      </c>
      <c r="K208" s="12" t="n">
        <v>100</v>
      </c>
    </row>
    <row r="209" customFormat="false" ht="11.25" hidden="false" customHeight="false" outlineLevel="0" collapsed="false">
      <c r="A209" s="10" t="s">
        <v>14</v>
      </c>
      <c r="B209" s="11" t="n">
        <v>5688</v>
      </c>
      <c r="C209" s="11" t="n">
        <v>80744</v>
      </c>
      <c r="D209" s="11" t="n">
        <v>1464</v>
      </c>
      <c r="E209" s="11" t="n">
        <v>10992</v>
      </c>
      <c r="F209" s="11" t="n">
        <f aca="false">SUM(B209:E209)</f>
        <v>98888</v>
      </c>
      <c r="G209" s="12" t="n">
        <v>5.8</v>
      </c>
      <c r="H209" s="12" t="n">
        <v>81.7</v>
      </c>
      <c r="I209" s="12" t="n">
        <v>1.5</v>
      </c>
      <c r="J209" s="12" t="n">
        <v>11.1</v>
      </c>
      <c r="K209" s="12" t="n">
        <v>100</v>
      </c>
    </row>
    <row r="210" customFormat="false" ht="11.25" hidden="false" customHeight="false" outlineLevel="0" collapsed="false">
      <c r="A210" s="10" t="s">
        <v>15</v>
      </c>
      <c r="B210" s="11" t="n">
        <v>4251</v>
      </c>
      <c r="C210" s="11" t="n">
        <v>67951</v>
      </c>
      <c r="D210" s="11" t="n">
        <v>2023</v>
      </c>
      <c r="E210" s="11" t="n">
        <v>9617</v>
      </c>
      <c r="F210" s="11" t="n">
        <f aca="false">SUM(B210:E210)</f>
        <v>83842</v>
      </c>
      <c r="G210" s="12" t="n">
        <v>5.1</v>
      </c>
      <c r="H210" s="12" t="n">
        <v>81</v>
      </c>
      <c r="I210" s="12" t="n">
        <v>2.4</v>
      </c>
      <c r="J210" s="12" t="n">
        <v>11.5</v>
      </c>
      <c r="K210" s="12" t="n">
        <v>100</v>
      </c>
    </row>
    <row r="211" customFormat="false" ht="11.25" hidden="false" customHeight="false" outlineLevel="0" collapsed="false">
      <c r="A211" s="10" t="s">
        <v>16</v>
      </c>
      <c r="B211" s="11" t="n">
        <v>2544</v>
      </c>
      <c r="C211" s="11" t="n">
        <v>42412</v>
      </c>
      <c r="D211" s="11" t="n">
        <v>2275</v>
      </c>
      <c r="E211" s="11" t="n">
        <v>5528</v>
      </c>
      <c r="F211" s="11" t="n">
        <f aca="false">SUM(B211:E211)</f>
        <v>52759</v>
      </c>
      <c r="G211" s="12" t="n">
        <v>4.8</v>
      </c>
      <c r="H211" s="12" t="n">
        <v>80.4</v>
      </c>
      <c r="I211" s="12" t="n">
        <v>4.3</v>
      </c>
      <c r="J211" s="12" t="n">
        <v>10.5</v>
      </c>
      <c r="K211" s="12" t="n">
        <v>100</v>
      </c>
    </row>
    <row r="212" customFormat="false" ht="11.25" hidden="false" customHeight="false" outlineLevel="0" collapsed="false">
      <c r="A212" s="10" t="s">
        <v>17</v>
      </c>
      <c r="B212" s="11" t="n">
        <v>2029</v>
      </c>
      <c r="C212" s="11" t="n">
        <v>40015</v>
      </c>
      <c r="D212" s="11" t="n">
        <v>2947</v>
      </c>
      <c r="E212" s="11" t="n">
        <v>4797</v>
      </c>
      <c r="F212" s="11" t="n">
        <f aca="false">SUM(B212:E212)</f>
        <v>49788</v>
      </c>
      <c r="G212" s="12" t="n">
        <v>4.1</v>
      </c>
      <c r="H212" s="12" t="n">
        <v>80.4</v>
      </c>
      <c r="I212" s="12" t="n">
        <v>5.9</v>
      </c>
      <c r="J212" s="12" t="n">
        <v>9.6</v>
      </c>
      <c r="K212" s="12" t="n">
        <v>100</v>
      </c>
    </row>
    <row r="213" customFormat="false" ht="11.25" hidden="false" customHeight="false" outlineLevel="0" collapsed="false">
      <c r="A213" s="10" t="s">
        <v>18</v>
      </c>
      <c r="B213" s="11" t="n">
        <v>6862</v>
      </c>
      <c r="C213" s="11" t="n">
        <v>72313</v>
      </c>
      <c r="D213" s="11" t="n">
        <v>17887</v>
      </c>
      <c r="E213" s="11" t="n">
        <v>7308</v>
      </c>
      <c r="F213" s="11" t="n">
        <f aca="false">SUM(B213:E213)</f>
        <v>104370</v>
      </c>
      <c r="G213" s="12" t="n">
        <v>6.6</v>
      </c>
      <c r="H213" s="12" t="n">
        <v>69.3</v>
      </c>
      <c r="I213" s="12" t="n">
        <v>17.1</v>
      </c>
      <c r="J213" s="12" t="n">
        <v>7</v>
      </c>
      <c r="K213" s="12" t="n">
        <v>100</v>
      </c>
    </row>
    <row r="214" customFormat="false" ht="11.25" hidden="false" customHeight="false" outlineLevel="0" collapsed="false">
      <c r="A214" s="13" t="s">
        <v>6</v>
      </c>
      <c r="B214" s="11" t="n">
        <f aca="false">SUM(B205:B213)</f>
        <v>81125</v>
      </c>
      <c r="C214" s="11" t="n">
        <f aca="false">SUM(C205:C213)</f>
        <v>552710</v>
      </c>
      <c r="D214" s="11" t="n">
        <f aca="false">SUM(D205:D213)</f>
        <v>27985</v>
      </c>
      <c r="E214" s="11" t="n">
        <f aca="false">SUM(E205:E213)</f>
        <v>61216</v>
      </c>
      <c r="F214" s="11" t="n">
        <f aca="false">SUM(F205:F213)</f>
        <v>723036</v>
      </c>
      <c r="G214" s="12" t="n">
        <v>11.2</v>
      </c>
      <c r="H214" s="12" t="n">
        <v>76.4</v>
      </c>
      <c r="I214" s="12" t="n">
        <v>3.9</v>
      </c>
      <c r="J214" s="12" t="n">
        <v>8.5</v>
      </c>
      <c r="K214" s="12" t="n">
        <v>100</v>
      </c>
    </row>
    <row r="215" customFormat="false" ht="11.25" hidden="false" customHeight="false" outlineLevel="0" collapsed="false">
      <c r="A215" s="9" t="n">
        <v>2001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1.25" hidden="false" customHeight="false" outlineLevel="0" collapsed="false">
      <c r="A216" s="10" t="s">
        <v>10</v>
      </c>
      <c r="B216" s="11" t="n">
        <v>40004</v>
      </c>
      <c r="C216" s="11" t="n">
        <v>5543</v>
      </c>
      <c r="D216" s="11" t="n">
        <v>6</v>
      </c>
      <c r="E216" s="11" t="n">
        <v>138</v>
      </c>
      <c r="F216" s="11" t="n">
        <v>45691</v>
      </c>
      <c r="G216" s="12" t="n">
        <v>87.6</v>
      </c>
      <c r="H216" s="12" t="n">
        <v>12.1</v>
      </c>
      <c r="I216" s="12" t="n">
        <v>0</v>
      </c>
      <c r="J216" s="12" t="n">
        <v>0.3</v>
      </c>
      <c r="K216" s="12" t="n">
        <v>100</v>
      </c>
    </row>
    <row r="217" customFormat="false" ht="11.25" hidden="false" customHeight="false" outlineLevel="0" collapsed="false">
      <c r="A217" s="10" t="s">
        <v>11</v>
      </c>
      <c r="B217" s="11" t="n">
        <v>69475</v>
      </c>
      <c r="C217" s="11" t="n">
        <v>44214</v>
      </c>
      <c r="D217" s="11" t="n">
        <v>66</v>
      </c>
      <c r="E217" s="11" t="n">
        <v>2444</v>
      </c>
      <c r="F217" s="11" t="n">
        <v>116199</v>
      </c>
      <c r="G217" s="12" t="n">
        <v>59.8</v>
      </c>
      <c r="H217" s="12" t="n">
        <v>38.1</v>
      </c>
      <c r="I217" s="12" t="n">
        <v>0.1</v>
      </c>
      <c r="J217" s="12" t="n">
        <v>2.1</v>
      </c>
      <c r="K217" s="12" t="n">
        <v>100</v>
      </c>
    </row>
    <row r="218" customFormat="false" ht="11.25" hidden="false" customHeight="false" outlineLevel="0" collapsed="false">
      <c r="A218" s="10" t="s">
        <v>12</v>
      </c>
      <c r="B218" s="11" t="n">
        <v>27355</v>
      </c>
      <c r="C218" s="11" t="n">
        <v>72573</v>
      </c>
      <c r="D218" s="11" t="n">
        <v>261</v>
      </c>
      <c r="E218" s="11" t="n">
        <v>7048</v>
      </c>
      <c r="F218" s="11" t="n">
        <v>107237</v>
      </c>
      <c r="G218" s="12" t="n">
        <v>25.5</v>
      </c>
      <c r="H218" s="12" t="n">
        <v>67.7</v>
      </c>
      <c r="I218" s="12" t="n">
        <v>0.2</v>
      </c>
      <c r="J218" s="12" t="n">
        <v>6.6</v>
      </c>
      <c r="K218" s="12" t="n">
        <v>100</v>
      </c>
    </row>
    <row r="219" customFormat="false" ht="11.25" hidden="false" customHeight="false" outlineLevel="0" collapsed="false">
      <c r="A219" s="10" t="s">
        <v>13</v>
      </c>
      <c r="B219" s="11" t="n">
        <v>11999</v>
      </c>
      <c r="C219" s="11" t="n">
        <v>75000</v>
      </c>
      <c r="D219" s="11" t="n">
        <v>660</v>
      </c>
      <c r="E219" s="11" t="n">
        <v>10250</v>
      </c>
      <c r="F219" s="11" t="n">
        <v>97909</v>
      </c>
      <c r="G219" s="12" t="n">
        <v>12.3</v>
      </c>
      <c r="H219" s="12" t="n">
        <v>76.6</v>
      </c>
      <c r="I219" s="12" t="n">
        <v>0.7</v>
      </c>
      <c r="J219" s="12" t="n">
        <v>10.5</v>
      </c>
      <c r="K219" s="12" t="n">
        <v>100</v>
      </c>
    </row>
    <row r="220" customFormat="false" ht="11.25" hidden="false" customHeight="false" outlineLevel="0" collapsed="false">
      <c r="A220" s="10" t="s">
        <v>14</v>
      </c>
      <c r="B220" s="11" t="n">
        <v>8562</v>
      </c>
      <c r="C220" s="11" t="n">
        <v>81622</v>
      </c>
      <c r="D220" s="11" t="n">
        <v>1549</v>
      </c>
      <c r="E220" s="11" t="n">
        <v>13981</v>
      </c>
      <c r="F220" s="11" t="n">
        <v>105714</v>
      </c>
      <c r="G220" s="12" t="n">
        <v>8.1</v>
      </c>
      <c r="H220" s="12" t="n">
        <v>77.2</v>
      </c>
      <c r="I220" s="12" t="n">
        <v>1.5</v>
      </c>
      <c r="J220" s="12" t="n">
        <v>13.2</v>
      </c>
      <c r="K220" s="12" t="n">
        <v>100</v>
      </c>
    </row>
    <row r="221" customFormat="false" ht="11.25" hidden="false" customHeight="false" outlineLevel="0" collapsed="false">
      <c r="A221" s="10" t="s">
        <v>15</v>
      </c>
      <c r="B221" s="11" t="n">
        <v>7408</v>
      </c>
      <c r="C221" s="11" t="n">
        <v>89935</v>
      </c>
      <c r="D221" s="11" t="n">
        <v>2990</v>
      </c>
      <c r="E221" s="11" t="n">
        <v>18170</v>
      </c>
      <c r="F221" s="11" t="n">
        <v>118503</v>
      </c>
      <c r="G221" s="12" t="n">
        <v>6.3</v>
      </c>
      <c r="H221" s="12" t="n">
        <v>75.9</v>
      </c>
      <c r="I221" s="12" t="n">
        <v>2.5</v>
      </c>
      <c r="J221" s="12" t="n">
        <v>15.3</v>
      </c>
      <c r="K221" s="12" t="n">
        <v>100</v>
      </c>
    </row>
    <row r="222" customFormat="false" ht="11.25" hidden="false" customHeight="false" outlineLevel="0" collapsed="false">
      <c r="A222" s="10" t="s">
        <v>16</v>
      </c>
      <c r="B222" s="11" t="n">
        <v>5348</v>
      </c>
      <c r="C222" s="11" t="n">
        <v>76010</v>
      </c>
      <c r="D222" s="11" t="n">
        <v>4392</v>
      </c>
      <c r="E222" s="11" t="n">
        <v>14833</v>
      </c>
      <c r="F222" s="11" t="n">
        <v>100583</v>
      </c>
      <c r="G222" s="12" t="n">
        <v>5.3</v>
      </c>
      <c r="H222" s="12" t="n">
        <v>75.6</v>
      </c>
      <c r="I222" s="12" t="n">
        <v>4.4</v>
      </c>
      <c r="J222" s="12" t="n">
        <v>14.7</v>
      </c>
      <c r="K222" s="12" t="n">
        <v>100</v>
      </c>
    </row>
    <row r="223" customFormat="false" ht="11.25" hidden="false" customHeight="false" outlineLevel="0" collapsed="false">
      <c r="A223" s="10" t="s">
        <v>17</v>
      </c>
      <c r="B223" s="11" t="n">
        <v>3971</v>
      </c>
      <c r="C223" s="11" t="n">
        <v>63379</v>
      </c>
      <c r="D223" s="11" t="n">
        <v>5761</v>
      </c>
      <c r="E223" s="11" t="n">
        <v>11641</v>
      </c>
      <c r="F223" s="11" t="n">
        <v>84752</v>
      </c>
      <c r="G223" s="12" t="n">
        <v>4.7</v>
      </c>
      <c r="H223" s="12" t="n">
        <v>74.8</v>
      </c>
      <c r="I223" s="12" t="n">
        <v>6.8</v>
      </c>
      <c r="J223" s="12" t="n">
        <v>13.7</v>
      </c>
      <c r="K223" s="12" t="n">
        <v>100</v>
      </c>
    </row>
    <row r="224" customFormat="false" ht="11.25" hidden="false" customHeight="false" outlineLevel="0" collapsed="false">
      <c r="A224" s="10" t="s">
        <v>18</v>
      </c>
      <c r="B224" s="11" t="n">
        <v>7372</v>
      </c>
      <c r="C224" s="11" t="n">
        <v>108873</v>
      </c>
      <c r="D224" s="11" t="n">
        <v>26917</v>
      </c>
      <c r="E224" s="11" t="n">
        <v>14286</v>
      </c>
      <c r="F224" s="11" t="n">
        <v>157448</v>
      </c>
      <c r="G224" s="12" t="n">
        <v>4.7</v>
      </c>
      <c r="H224" s="12" t="n">
        <v>69.1</v>
      </c>
      <c r="I224" s="12" t="n">
        <v>17.1</v>
      </c>
      <c r="J224" s="12" t="n">
        <v>9.1</v>
      </c>
      <c r="K224" s="12" t="n">
        <v>100</v>
      </c>
    </row>
    <row r="225" customFormat="false" ht="11.25" hidden="false" customHeight="false" outlineLevel="0" collapsed="false">
      <c r="A225" s="13" t="s">
        <v>6</v>
      </c>
      <c r="B225" s="11" t="n">
        <v>181494</v>
      </c>
      <c r="C225" s="11" t="n">
        <v>617149</v>
      </c>
      <c r="D225" s="11" t="n">
        <v>42602</v>
      </c>
      <c r="E225" s="11" t="n">
        <v>92791</v>
      </c>
      <c r="F225" s="11" t="n">
        <v>934036</v>
      </c>
      <c r="G225" s="12" t="n">
        <v>19.4</v>
      </c>
      <c r="H225" s="12" t="n">
        <v>66.1</v>
      </c>
      <c r="I225" s="12" t="n">
        <v>4.6</v>
      </c>
      <c r="J225" s="12" t="n">
        <v>9.9</v>
      </c>
      <c r="K225" s="12" t="n">
        <v>100</v>
      </c>
    </row>
    <row r="226" customFormat="false" ht="11.25" hidden="false" customHeight="false" outlineLevel="0" collapsed="false">
      <c r="A226" s="9" t="n">
        <v>2011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1.25" hidden="false" customHeight="false" outlineLevel="0" collapsed="false">
      <c r="A227" s="10" t="s">
        <v>10</v>
      </c>
      <c r="B227" s="16" t="n">
        <v>55183</v>
      </c>
      <c r="C227" s="16" t="n">
        <v>1981</v>
      </c>
      <c r="D227" s="16" t="n">
        <v>10</v>
      </c>
      <c r="E227" s="16" t="n">
        <v>44</v>
      </c>
      <c r="F227" s="16" t="n">
        <v>57218</v>
      </c>
      <c r="G227" s="17" t="n">
        <v>96.4</v>
      </c>
      <c r="H227" s="17" t="n">
        <v>3.5</v>
      </c>
      <c r="I227" s="17" t="n">
        <v>0</v>
      </c>
      <c r="J227" s="17" t="n">
        <v>0.1</v>
      </c>
      <c r="K227" s="17" t="n">
        <v>100</v>
      </c>
    </row>
    <row r="228" customFormat="false" ht="11.25" hidden="false" customHeight="false" outlineLevel="0" collapsed="false">
      <c r="A228" s="10" t="s">
        <v>11</v>
      </c>
      <c r="B228" s="16" t="n">
        <v>130641</v>
      </c>
      <c r="C228" s="16" t="n">
        <v>38878</v>
      </c>
      <c r="D228" s="16" t="n">
        <v>51</v>
      </c>
      <c r="E228" s="16" t="n">
        <v>1543</v>
      </c>
      <c r="F228" s="16" t="n">
        <v>171113</v>
      </c>
      <c r="G228" s="17" t="n">
        <v>76.3</v>
      </c>
      <c r="H228" s="17" t="n">
        <v>22.7</v>
      </c>
      <c r="I228" s="17" t="n">
        <v>0</v>
      </c>
      <c r="J228" s="17" t="n">
        <v>0.9</v>
      </c>
      <c r="K228" s="17" t="n">
        <v>100</v>
      </c>
    </row>
    <row r="229" customFormat="false" ht="11.25" hidden="false" customHeight="false" outlineLevel="0" collapsed="false">
      <c r="A229" s="10" t="s">
        <v>12</v>
      </c>
      <c r="B229" s="16" t="n">
        <v>96821</v>
      </c>
      <c r="C229" s="16" t="n">
        <v>108306</v>
      </c>
      <c r="D229" s="16" t="n">
        <v>216</v>
      </c>
      <c r="E229" s="16" t="n">
        <v>8781</v>
      </c>
      <c r="F229" s="16" t="n">
        <v>214124</v>
      </c>
      <c r="G229" s="17" t="n">
        <v>45.2</v>
      </c>
      <c r="H229" s="17" t="n">
        <v>50.6</v>
      </c>
      <c r="I229" s="17" t="n">
        <v>0.1</v>
      </c>
      <c r="J229" s="17" t="n">
        <v>4.1</v>
      </c>
      <c r="K229" s="17" t="n">
        <v>100</v>
      </c>
    </row>
    <row r="230" customFormat="false" ht="11.25" hidden="false" customHeight="false" outlineLevel="0" collapsed="false">
      <c r="A230" s="10" t="s">
        <v>13</v>
      </c>
      <c r="B230" s="16" t="n">
        <v>52704</v>
      </c>
      <c r="C230" s="16" t="n">
        <v>117756</v>
      </c>
      <c r="D230" s="16" t="n">
        <v>556</v>
      </c>
      <c r="E230" s="16" t="n">
        <v>17340</v>
      </c>
      <c r="F230" s="16" t="n">
        <v>188356</v>
      </c>
      <c r="G230" s="17" t="n">
        <v>28</v>
      </c>
      <c r="H230" s="17" t="n">
        <v>62.5</v>
      </c>
      <c r="I230" s="17" t="n">
        <v>0.3</v>
      </c>
      <c r="J230" s="17" t="n">
        <v>9.2</v>
      </c>
      <c r="K230" s="17" t="n">
        <v>100</v>
      </c>
    </row>
    <row r="231" customFormat="false" ht="11.25" hidden="false" customHeight="false" outlineLevel="0" collapsed="false">
      <c r="A231" s="10" t="s">
        <v>14</v>
      </c>
      <c r="B231" s="16" t="n">
        <v>24163</v>
      </c>
      <c r="C231" s="16" t="n">
        <v>94844</v>
      </c>
      <c r="D231" s="16" t="n">
        <v>1134</v>
      </c>
      <c r="E231" s="16" t="n">
        <v>22453</v>
      </c>
      <c r="F231" s="16" t="n">
        <v>142594</v>
      </c>
      <c r="G231" s="17" t="n">
        <v>16.9</v>
      </c>
      <c r="H231" s="17" t="n">
        <v>66.5</v>
      </c>
      <c r="I231" s="17" t="n">
        <v>0.8</v>
      </c>
      <c r="J231" s="17" t="n">
        <v>15.7</v>
      </c>
      <c r="K231" s="17" t="n">
        <v>100</v>
      </c>
    </row>
    <row r="232" customFormat="false" ht="11.25" hidden="false" customHeight="false" outlineLevel="0" collapsed="false">
      <c r="A232" s="10" t="s">
        <v>15</v>
      </c>
      <c r="B232" s="16" t="n">
        <v>12326</v>
      </c>
      <c r="C232" s="16" t="n">
        <v>79508</v>
      </c>
      <c r="D232" s="16" t="n">
        <v>2079</v>
      </c>
      <c r="E232" s="16" t="n">
        <v>22676</v>
      </c>
      <c r="F232" s="16" t="n">
        <v>116589</v>
      </c>
      <c r="G232" s="17" t="n">
        <v>10.6</v>
      </c>
      <c r="H232" s="17" t="n">
        <v>68.2</v>
      </c>
      <c r="I232" s="17" t="n">
        <v>1.8</v>
      </c>
      <c r="J232" s="17" t="n">
        <v>19.4</v>
      </c>
      <c r="K232" s="17" t="n">
        <v>100</v>
      </c>
    </row>
    <row r="233" customFormat="false" ht="11.25" hidden="false" customHeight="false" outlineLevel="0" collapsed="false">
      <c r="A233" s="10" t="s">
        <v>16</v>
      </c>
      <c r="B233" s="16" t="n">
        <v>8844</v>
      </c>
      <c r="C233" s="16" t="n">
        <v>77869</v>
      </c>
      <c r="D233" s="16" t="n">
        <v>4057</v>
      </c>
      <c r="E233" s="16" t="n">
        <v>23602</v>
      </c>
      <c r="F233" s="16" t="n">
        <v>114372</v>
      </c>
      <c r="G233" s="17" t="n">
        <v>7.7</v>
      </c>
      <c r="H233" s="17" t="n">
        <v>68.1</v>
      </c>
      <c r="I233" s="17" t="n">
        <v>3.5</v>
      </c>
      <c r="J233" s="17" t="n">
        <v>20.6</v>
      </c>
      <c r="K233" s="17" t="n">
        <v>100</v>
      </c>
    </row>
    <row r="234" customFormat="false" ht="11.25" hidden="false" customHeight="false" outlineLevel="0" collapsed="false">
      <c r="A234" s="10" t="s">
        <v>17</v>
      </c>
      <c r="B234" s="16" t="n">
        <v>7745</v>
      </c>
      <c r="C234" s="16" t="n">
        <v>85789</v>
      </c>
      <c r="D234" s="16" t="n">
        <v>7391</v>
      </c>
      <c r="E234" s="16" t="n">
        <v>25526</v>
      </c>
      <c r="F234" s="16" t="n">
        <v>126451</v>
      </c>
      <c r="G234" s="17" t="n">
        <v>6.1</v>
      </c>
      <c r="H234" s="17" t="n">
        <v>67.8</v>
      </c>
      <c r="I234" s="17" t="n">
        <v>5.8</v>
      </c>
      <c r="J234" s="17" t="n">
        <v>20.2</v>
      </c>
      <c r="K234" s="17" t="n">
        <v>100</v>
      </c>
    </row>
    <row r="235" customFormat="false" ht="11.25" hidden="false" customHeight="false" outlineLevel="0" collapsed="false">
      <c r="A235" s="10" t="s">
        <v>18</v>
      </c>
      <c r="B235" s="16" t="n">
        <v>14691</v>
      </c>
      <c r="C235" s="16" t="n">
        <v>196421</v>
      </c>
      <c r="D235" s="16" t="n">
        <v>55607</v>
      </c>
      <c r="E235" s="16" t="n">
        <v>42080</v>
      </c>
      <c r="F235" s="16" t="n">
        <v>308799</v>
      </c>
      <c r="G235" s="17" t="n">
        <v>4.8</v>
      </c>
      <c r="H235" s="17" t="n">
        <v>63.6</v>
      </c>
      <c r="I235" s="17" t="n">
        <v>18</v>
      </c>
      <c r="J235" s="17" t="n">
        <v>13.6</v>
      </c>
      <c r="K235" s="17" t="n">
        <v>100</v>
      </c>
    </row>
    <row r="236" customFormat="false" ht="11.25" hidden="false" customHeight="false" outlineLevel="0" collapsed="false">
      <c r="A236" s="13" t="s">
        <v>6</v>
      </c>
      <c r="B236" s="16" t="n">
        <v>403118</v>
      </c>
      <c r="C236" s="16" t="n">
        <v>801352</v>
      </c>
      <c r="D236" s="16" t="n">
        <v>71101</v>
      </c>
      <c r="E236" s="16" t="n">
        <v>164045</v>
      </c>
      <c r="F236" s="16" t="n">
        <v>1439616</v>
      </c>
      <c r="G236" s="17" t="n">
        <v>28</v>
      </c>
      <c r="H236" s="17" t="n">
        <v>55.7</v>
      </c>
      <c r="I236" s="17" t="n">
        <v>4.9</v>
      </c>
      <c r="J236" s="17" t="n">
        <v>11.4</v>
      </c>
      <c r="K236" s="17" t="n">
        <v>100</v>
      </c>
    </row>
  </sheetData>
  <mergeCells count="32">
    <mergeCell ref="A2:A3"/>
    <mergeCell ref="B2:B3"/>
    <mergeCell ref="C2:C3"/>
    <mergeCell ref="D2:D3"/>
    <mergeCell ref="E2:E3"/>
    <mergeCell ref="F2:F3"/>
    <mergeCell ref="G3:K3"/>
    <mergeCell ref="A4:K4"/>
    <mergeCell ref="A5:K5"/>
    <mergeCell ref="A17:K17"/>
    <mergeCell ref="A29:K29"/>
    <mergeCell ref="A41:K41"/>
    <mergeCell ref="A53:K53"/>
    <mergeCell ref="A54:K54"/>
    <mergeCell ref="A66:K66"/>
    <mergeCell ref="A78:K78"/>
    <mergeCell ref="A90:K90"/>
    <mergeCell ref="A102:K102"/>
    <mergeCell ref="A103:K103"/>
    <mergeCell ref="A113:K113"/>
    <mergeCell ref="A123:K123"/>
    <mergeCell ref="A133:K133"/>
    <mergeCell ref="A143:K143"/>
    <mergeCell ref="A144:K144"/>
    <mergeCell ref="A156:K156"/>
    <mergeCell ref="A168:K168"/>
    <mergeCell ref="A180:K180"/>
    <mergeCell ref="A192:K192"/>
    <mergeCell ref="A193:K193"/>
    <mergeCell ref="A204:K204"/>
    <mergeCell ref="A215:K215"/>
    <mergeCell ref="A226:K2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2:53Z</dcterms:created>
  <dc:creator>nsztab</dc:creator>
  <dc:description/>
  <dc:language>en-US</dc:language>
  <cp:lastModifiedBy>KSH</cp:lastModifiedBy>
  <cp:lastPrinted>2013-10-24T07:35:03Z</cp:lastPrinted>
  <dcterms:modified xsi:type="dcterms:W3CDTF">2013-12-05T08:34:04Z</dcterms:modified>
  <cp:revision>0</cp:revision>
  <dc:subject/>
  <dc:title/>
</cp:coreProperties>
</file>