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8.2" sheetId="1" state="visible" r:id="rId2"/>
  </sheets>
  <definedNames>
    <definedName function="false" hidden="false" localSheetId="0" name="_xlnm.Print_Titles" vbProcedure="false">'2.1.8.2'!$A:$A,'2.1.8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2.1.8.2 A fogyatékossággal élők és a tartósan betegek, legmagasabb befejezett iskolai végzettség és nemek szerint, 2011</t>
  </si>
  <si>
    <t xml:space="preserve">A fogyatékosság típusa, tartós betegség</t>
  </si>
  <si>
    <t xml:space="preserve">Általános iskola</t>
  </si>
  <si>
    <t xml:space="preserve">Középfokú iskola érettségi nélkül, szakmai oklevéllel</t>
  </si>
  <si>
    <t xml:space="preserve">Érettségi</t>
  </si>
  <si>
    <t xml:space="preserve">Egyetem, főiskola stb. oklevéllel</t>
  </si>
  <si>
    <t xml:space="preserve">Összesen</t>
  </si>
  <si>
    <t xml:space="preserve">8. évfolyamnál alacsonyabb</t>
  </si>
  <si>
    <t xml:space="preserve">8. évfolyam</t>
  </si>
  <si>
    <t xml:space="preserve">Férfi</t>
  </si>
  <si>
    <t xml:space="preserve">Mozgássérült</t>
  </si>
  <si>
    <t xml:space="preserve">Gyengénlátó, aliglátó</t>
  </si>
  <si>
    <t xml:space="preserve">Vak</t>
  </si>
  <si>
    <t xml:space="preserve">Nagyothalló</t>
  </si>
  <si>
    <t xml:space="preserve">Siket</t>
  </si>
  <si>
    <t xml:space="preserve">Súlyos belszervi fogyatékos</t>
  </si>
  <si>
    <t xml:space="preserve">Mentálisan sérült (pszichés sérült)</t>
  </si>
  <si>
    <t xml:space="preserve">Értelmi fogyatékos</t>
  </si>
  <si>
    <t xml:space="preserve">Beszédhibás</t>
  </si>
  <si>
    <t xml:space="preserve">Beszédfogyatékos</t>
  </si>
  <si>
    <t xml:space="preserve">Autista</t>
  </si>
  <si>
    <t xml:space="preserve">Siketvak (látás- és hallássérült)</t>
  </si>
  <si>
    <t xml:space="preserve">Egyéb</t>
  </si>
  <si>
    <t xml:space="preserve">Ismeretlen</t>
  </si>
  <si>
    <t xml:space="preserve">Fogyatékossággal élők</t>
  </si>
  <si>
    <t xml:space="preserve">Nő</t>
  </si>
  <si>
    <t xml:space="preserve">Tartósan bet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54" hidden="false" customHeight="true" outlineLevel="0" collapsed="false">
      <c r="A3" s="4"/>
      <c r="B3" s="5" t="s">
        <v>7</v>
      </c>
      <c r="C3" s="5" t="s">
        <v>8</v>
      </c>
      <c r="D3" s="5"/>
      <c r="E3" s="5"/>
      <c r="F3" s="5"/>
      <c r="G3" s="6"/>
    </row>
    <row r="4" customFormat="false" ht="11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1.25" hidden="false" customHeight="false" outlineLevel="0" collapsed="false">
      <c r="A5" s="8" t="s">
        <v>10</v>
      </c>
      <c r="B5" s="9" t="n">
        <v>10968</v>
      </c>
      <c r="C5" s="9" t="n">
        <v>33384</v>
      </c>
      <c r="D5" s="9" t="n">
        <v>28464</v>
      </c>
      <c r="E5" s="9" t="n">
        <v>21461</v>
      </c>
      <c r="F5" s="9" t="n">
        <v>11300</v>
      </c>
      <c r="G5" s="9" t="n">
        <v>105577</v>
      </c>
    </row>
    <row r="6" customFormat="false" ht="11.25" hidden="false" customHeight="false" outlineLevel="0" collapsed="false">
      <c r="A6" s="8" t="s">
        <v>11</v>
      </c>
      <c r="B6" s="9" t="n">
        <v>3654</v>
      </c>
      <c r="C6" s="9" t="n">
        <v>9420</v>
      </c>
      <c r="D6" s="9" t="n">
        <v>6753</v>
      </c>
      <c r="E6" s="9" t="n">
        <v>5778</v>
      </c>
      <c r="F6" s="9" t="n">
        <v>3086</v>
      </c>
      <c r="G6" s="9" t="n">
        <v>28691</v>
      </c>
    </row>
    <row r="7" customFormat="false" ht="11.25" hidden="false" customHeight="false" outlineLevel="0" collapsed="false">
      <c r="A7" s="8" t="s">
        <v>12</v>
      </c>
      <c r="B7" s="9" t="n">
        <v>730</v>
      </c>
      <c r="C7" s="9" t="n">
        <v>1470</v>
      </c>
      <c r="D7" s="9" t="n">
        <v>797</v>
      </c>
      <c r="E7" s="9" t="n">
        <v>807</v>
      </c>
      <c r="F7" s="9" t="n">
        <v>460</v>
      </c>
      <c r="G7" s="9" t="n">
        <v>4264</v>
      </c>
    </row>
    <row r="8" customFormat="false" ht="11.25" hidden="false" customHeight="false" outlineLevel="0" collapsed="false">
      <c r="A8" s="8" t="s">
        <v>13</v>
      </c>
      <c r="B8" s="9" t="n">
        <v>3735</v>
      </c>
      <c r="C8" s="9" t="n">
        <v>9619</v>
      </c>
      <c r="D8" s="9" t="n">
        <v>5479</v>
      </c>
      <c r="E8" s="9" t="n">
        <v>5823</v>
      </c>
      <c r="F8" s="9" t="n">
        <v>3957</v>
      </c>
      <c r="G8" s="9" t="n">
        <v>28613</v>
      </c>
    </row>
    <row r="9" customFormat="false" ht="11.25" hidden="false" customHeight="false" outlineLevel="0" collapsed="false">
      <c r="A9" s="8" t="s">
        <v>14</v>
      </c>
      <c r="B9" s="9" t="n">
        <v>845</v>
      </c>
      <c r="C9" s="9" t="n">
        <v>1214</v>
      </c>
      <c r="D9" s="9" t="n">
        <v>1437</v>
      </c>
      <c r="E9" s="9" t="n">
        <v>505</v>
      </c>
      <c r="F9" s="9" t="n">
        <v>200</v>
      </c>
      <c r="G9" s="9" t="n">
        <v>4201</v>
      </c>
    </row>
    <row r="10" customFormat="false" ht="22.5" hidden="false" customHeight="false" outlineLevel="0" collapsed="false">
      <c r="A10" s="8" t="s">
        <v>15</v>
      </c>
      <c r="B10" s="9" t="n">
        <v>2514</v>
      </c>
      <c r="C10" s="9" t="n">
        <v>6969</v>
      </c>
      <c r="D10" s="9" t="n">
        <v>6629</v>
      </c>
      <c r="E10" s="9" t="n">
        <v>4563</v>
      </c>
      <c r="F10" s="9" t="n">
        <v>2205</v>
      </c>
      <c r="G10" s="9" t="n">
        <v>22880</v>
      </c>
    </row>
    <row r="11" customFormat="false" ht="22.5" hidden="false" customHeight="false" outlineLevel="0" collapsed="false">
      <c r="A11" s="8" t="s">
        <v>16</v>
      </c>
      <c r="B11" s="9" t="n">
        <v>3896</v>
      </c>
      <c r="C11" s="9" t="n">
        <v>6940</v>
      </c>
      <c r="D11" s="9" t="n">
        <v>5180</v>
      </c>
      <c r="E11" s="9" t="n">
        <v>3348</v>
      </c>
      <c r="F11" s="9" t="n">
        <v>1369</v>
      </c>
      <c r="G11" s="9" t="n">
        <v>20733</v>
      </c>
    </row>
    <row r="12" customFormat="false" ht="11.25" hidden="false" customHeight="false" outlineLevel="0" collapsed="false">
      <c r="A12" s="8" t="s">
        <v>17</v>
      </c>
      <c r="B12" s="9" t="n">
        <v>13963</v>
      </c>
      <c r="C12" s="9" t="n">
        <v>7714</v>
      </c>
      <c r="D12" s="9" t="n">
        <v>1632</v>
      </c>
      <c r="E12" s="9" t="n">
        <v>384</v>
      </c>
      <c r="F12" s="9" t="n">
        <v>164</v>
      </c>
      <c r="G12" s="9" t="n">
        <v>23857</v>
      </c>
    </row>
    <row r="13" customFormat="false" ht="11.25" hidden="false" customHeight="false" outlineLevel="0" collapsed="false">
      <c r="A13" s="8" t="s">
        <v>18</v>
      </c>
      <c r="B13" s="9" t="n">
        <v>2987</v>
      </c>
      <c r="C13" s="9" t="n">
        <v>2654</v>
      </c>
      <c r="D13" s="9" t="n">
        <v>1802</v>
      </c>
      <c r="E13" s="9" t="n">
        <v>1183</v>
      </c>
      <c r="F13" s="9" t="n">
        <v>623</v>
      </c>
      <c r="G13" s="9" t="n">
        <v>9249</v>
      </c>
    </row>
    <row r="14" customFormat="false" ht="11.25" hidden="false" customHeight="false" outlineLevel="0" collapsed="false">
      <c r="A14" s="8" t="s">
        <v>19</v>
      </c>
      <c r="B14" s="9" t="n">
        <v>3128</v>
      </c>
      <c r="C14" s="9" t="n">
        <v>1671</v>
      </c>
      <c r="D14" s="9" t="n">
        <v>942</v>
      </c>
      <c r="E14" s="9" t="n">
        <v>531</v>
      </c>
      <c r="F14" s="9" t="n">
        <v>244</v>
      </c>
      <c r="G14" s="9" t="n">
        <v>6516</v>
      </c>
    </row>
    <row r="15" customFormat="false" ht="11.25" hidden="false" customHeight="false" outlineLevel="0" collapsed="false">
      <c r="A15" s="8" t="s">
        <v>20</v>
      </c>
      <c r="B15" s="9" t="n">
        <v>2766</v>
      </c>
      <c r="C15" s="9" t="n">
        <v>791</v>
      </c>
      <c r="D15" s="9" t="n">
        <v>203</v>
      </c>
      <c r="E15" s="9" t="n">
        <v>179</v>
      </c>
      <c r="F15" s="9" t="n">
        <v>53</v>
      </c>
      <c r="G15" s="9" t="n">
        <v>3992</v>
      </c>
    </row>
    <row r="16" customFormat="false" ht="22.5" hidden="false" customHeight="false" outlineLevel="0" collapsed="false">
      <c r="A16" s="8" t="s">
        <v>21</v>
      </c>
      <c r="B16" s="9" t="n">
        <v>258</v>
      </c>
      <c r="C16" s="9" t="n">
        <v>502</v>
      </c>
      <c r="D16" s="9" t="n">
        <v>362</v>
      </c>
      <c r="E16" s="9" t="n">
        <v>266</v>
      </c>
      <c r="F16" s="9" t="n">
        <v>126</v>
      </c>
      <c r="G16" s="9" t="n">
        <v>1514</v>
      </c>
    </row>
    <row r="17" customFormat="false" ht="11.25" hidden="false" customHeight="false" outlineLevel="0" collapsed="false">
      <c r="A17" s="8" t="s">
        <v>22</v>
      </c>
      <c r="B17" s="9" t="n">
        <v>202</v>
      </c>
      <c r="C17" s="9" t="n">
        <v>193</v>
      </c>
      <c r="D17" s="9" t="n">
        <v>249</v>
      </c>
      <c r="E17" s="9" t="n">
        <v>314</v>
      </c>
      <c r="F17" s="9" t="n">
        <v>190</v>
      </c>
      <c r="G17" s="9" t="n">
        <v>1148</v>
      </c>
    </row>
    <row r="18" customFormat="false" ht="11.25" hidden="false" customHeight="false" outlineLevel="0" collapsed="false">
      <c r="A18" s="8" t="s">
        <v>23</v>
      </c>
      <c r="B18" s="9" t="n">
        <v>270</v>
      </c>
      <c r="C18" s="9" t="n">
        <v>458</v>
      </c>
      <c r="D18" s="9" t="n">
        <v>423</v>
      </c>
      <c r="E18" s="9" t="n">
        <v>282</v>
      </c>
      <c r="F18" s="9" t="n">
        <v>161</v>
      </c>
      <c r="G18" s="9" t="n">
        <v>1594</v>
      </c>
    </row>
    <row r="19" customFormat="false" ht="11.25" hidden="false" customHeight="false" outlineLevel="0" collapsed="false">
      <c r="A19" s="8" t="s">
        <v>6</v>
      </c>
      <c r="B19" s="9" t="n">
        <f aca="false">SUM(B5:B18)</f>
        <v>49916</v>
      </c>
      <c r="C19" s="9" t="n">
        <f aca="false">SUM(C5:C18)</f>
        <v>82999</v>
      </c>
      <c r="D19" s="9" t="n">
        <f aca="false">SUM(D5:D18)</f>
        <v>60352</v>
      </c>
      <c r="E19" s="9" t="n">
        <f aca="false">SUM(E5:E18)</f>
        <v>45424</v>
      </c>
      <c r="F19" s="9" t="n">
        <f aca="false">SUM(F5:F18)</f>
        <v>24138</v>
      </c>
      <c r="G19" s="9" t="n">
        <f aca="false">SUM(G5:G18)</f>
        <v>262829</v>
      </c>
    </row>
    <row r="20" customFormat="false" ht="11.25" hidden="false" customHeight="false" outlineLevel="0" collapsed="false">
      <c r="A20" s="10" t="s">
        <v>24</v>
      </c>
      <c r="B20" s="9" t="n">
        <v>38675</v>
      </c>
      <c r="C20" s="9" t="n">
        <v>71867</v>
      </c>
      <c r="D20" s="9" t="n">
        <v>55168</v>
      </c>
      <c r="E20" s="9" t="n">
        <v>42238</v>
      </c>
      <c r="F20" s="9" t="n">
        <v>22599</v>
      </c>
      <c r="G20" s="9" t="n">
        <v>230547</v>
      </c>
    </row>
    <row r="21" customFormat="false" ht="11.2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</row>
    <row r="22" customFormat="false" ht="11.25" hidden="false" customHeight="false" outlineLevel="0" collapsed="false">
      <c r="A22" s="8" t="s">
        <v>10</v>
      </c>
      <c r="B22" s="9" t="n">
        <v>25332</v>
      </c>
      <c r="C22" s="9" t="n">
        <v>53117</v>
      </c>
      <c r="D22" s="9" t="n">
        <v>11770</v>
      </c>
      <c r="E22" s="9" t="n">
        <v>26721</v>
      </c>
      <c r="F22" s="9" t="n">
        <v>9689</v>
      </c>
      <c r="G22" s="9" t="n">
        <v>126629</v>
      </c>
    </row>
    <row r="23" customFormat="false" ht="11.25" hidden="false" customHeight="false" outlineLevel="0" collapsed="false">
      <c r="A23" s="8" t="s">
        <v>11</v>
      </c>
      <c r="B23" s="9" t="n">
        <v>9878</v>
      </c>
      <c r="C23" s="9" t="n">
        <v>18863</v>
      </c>
      <c r="D23" s="9" t="n">
        <v>3918</v>
      </c>
      <c r="E23" s="9" t="n">
        <v>8913</v>
      </c>
      <c r="F23" s="9" t="n">
        <v>3167</v>
      </c>
      <c r="G23" s="9" t="n">
        <v>44739</v>
      </c>
    </row>
    <row r="24" customFormat="false" ht="11.25" hidden="false" customHeight="false" outlineLevel="0" collapsed="false">
      <c r="A24" s="8" t="s">
        <v>12</v>
      </c>
      <c r="B24" s="9" t="n">
        <v>1437</v>
      </c>
      <c r="C24" s="9" t="n">
        <v>1927</v>
      </c>
      <c r="D24" s="9" t="n">
        <v>375</v>
      </c>
      <c r="E24" s="9" t="n">
        <v>773</v>
      </c>
      <c r="F24" s="9" t="n">
        <v>278</v>
      </c>
      <c r="G24" s="9" t="n">
        <v>4790</v>
      </c>
    </row>
    <row r="25" customFormat="false" ht="11.25" hidden="false" customHeight="false" outlineLevel="0" collapsed="false">
      <c r="A25" s="8" t="s">
        <v>13</v>
      </c>
      <c r="B25" s="9" t="n">
        <v>9259</v>
      </c>
      <c r="C25" s="9" t="n">
        <v>13785</v>
      </c>
      <c r="D25" s="9" t="n">
        <v>2381</v>
      </c>
      <c r="E25" s="9" t="n">
        <v>6353</v>
      </c>
      <c r="F25" s="9" t="n">
        <v>2623</v>
      </c>
      <c r="G25" s="9" t="n">
        <v>34401</v>
      </c>
    </row>
    <row r="26" customFormat="false" ht="11.25" hidden="false" customHeight="false" outlineLevel="0" collapsed="false">
      <c r="A26" s="8" t="s">
        <v>14</v>
      </c>
      <c r="B26" s="9" t="n">
        <v>1127</v>
      </c>
      <c r="C26" s="9" t="n">
        <v>1541</v>
      </c>
      <c r="D26" s="9" t="n">
        <v>1031</v>
      </c>
      <c r="E26" s="9" t="n">
        <v>515</v>
      </c>
      <c r="F26" s="9" t="n">
        <v>156</v>
      </c>
      <c r="G26" s="9" t="n">
        <v>4370</v>
      </c>
    </row>
    <row r="27" customFormat="false" ht="22.5" hidden="false" customHeight="false" outlineLevel="0" collapsed="false">
      <c r="A27" s="8" t="s">
        <v>15</v>
      </c>
      <c r="B27" s="9" t="n">
        <v>4339</v>
      </c>
      <c r="C27" s="9" t="n">
        <v>9465</v>
      </c>
      <c r="D27" s="9" t="n">
        <v>2943</v>
      </c>
      <c r="E27" s="9" t="n">
        <v>5245</v>
      </c>
      <c r="F27" s="9" t="n">
        <v>1776</v>
      </c>
      <c r="G27" s="9" t="n">
        <v>23768</v>
      </c>
    </row>
    <row r="28" customFormat="false" ht="22.5" hidden="false" customHeight="false" outlineLevel="0" collapsed="false">
      <c r="A28" s="8" t="s">
        <v>16</v>
      </c>
      <c r="B28" s="9" t="n">
        <v>5529</v>
      </c>
      <c r="C28" s="9" t="n">
        <v>9899</v>
      </c>
      <c r="D28" s="9" t="n">
        <v>3484</v>
      </c>
      <c r="E28" s="9" t="n">
        <v>5134</v>
      </c>
      <c r="F28" s="9" t="n">
        <v>1486</v>
      </c>
      <c r="G28" s="9" t="n">
        <v>25532</v>
      </c>
    </row>
    <row r="29" customFormat="false" ht="11.25" hidden="false" customHeight="false" outlineLevel="0" collapsed="false">
      <c r="A29" s="8" t="s">
        <v>17</v>
      </c>
      <c r="B29" s="9" t="n">
        <v>11679</v>
      </c>
      <c r="C29" s="9" t="n">
        <v>5998</v>
      </c>
      <c r="D29" s="9" t="n">
        <v>841</v>
      </c>
      <c r="E29" s="9" t="n">
        <v>309</v>
      </c>
      <c r="F29" s="9" t="n">
        <v>95</v>
      </c>
      <c r="G29" s="9" t="n">
        <v>18922</v>
      </c>
    </row>
    <row r="30" customFormat="false" ht="11.25" hidden="false" customHeight="false" outlineLevel="0" collapsed="false">
      <c r="A30" s="8" t="s">
        <v>18</v>
      </c>
      <c r="B30" s="9" t="n">
        <v>2070</v>
      </c>
      <c r="C30" s="9" t="n">
        <v>1775</v>
      </c>
      <c r="D30" s="9" t="n">
        <v>526</v>
      </c>
      <c r="E30" s="9" t="n">
        <v>660</v>
      </c>
      <c r="F30" s="9" t="n">
        <v>248</v>
      </c>
      <c r="G30" s="9" t="n">
        <v>5279</v>
      </c>
    </row>
    <row r="31" customFormat="false" ht="11.25" hidden="false" customHeight="false" outlineLevel="0" collapsed="false">
      <c r="A31" s="8" t="s">
        <v>19</v>
      </c>
      <c r="B31" s="9" t="n">
        <v>2429</v>
      </c>
      <c r="C31" s="9" t="n">
        <v>1190</v>
      </c>
      <c r="D31" s="9" t="n">
        <v>282</v>
      </c>
      <c r="E31" s="9" t="n">
        <v>346</v>
      </c>
      <c r="F31" s="9" t="n">
        <v>150</v>
      </c>
      <c r="G31" s="9" t="n">
        <v>4397</v>
      </c>
    </row>
    <row r="32" customFormat="false" ht="11.25" hidden="false" customHeight="false" outlineLevel="0" collapsed="false">
      <c r="A32" s="8" t="s">
        <v>20</v>
      </c>
      <c r="B32" s="9" t="n">
        <v>726</v>
      </c>
      <c r="C32" s="9" t="n">
        <v>248</v>
      </c>
      <c r="D32" s="9" t="n">
        <v>66</v>
      </c>
      <c r="E32" s="9" t="n">
        <v>65</v>
      </c>
      <c r="F32" s="9" t="n">
        <v>23</v>
      </c>
      <c r="G32" s="9" t="n">
        <v>1128</v>
      </c>
    </row>
    <row r="33" customFormat="false" ht="22.5" hidden="false" customHeight="false" outlineLevel="0" collapsed="false">
      <c r="A33" s="8" t="s">
        <v>21</v>
      </c>
      <c r="B33" s="9" t="n">
        <v>514</v>
      </c>
      <c r="C33" s="9" t="n">
        <v>745</v>
      </c>
      <c r="D33" s="9" t="n">
        <v>159</v>
      </c>
      <c r="E33" s="9" t="n">
        <v>256</v>
      </c>
      <c r="F33" s="9" t="n">
        <v>74</v>
      </c>
      <c r="G33" s="9" t="n">
        <v>1748</v>
      </c>
    </row>
    <row r="34" customFormat="false" ht="11.25" hidden="false" customHeight="false" outlineLevel="0" collapsed="false">
      <c r="A34" s="8" t="s">
        <v>22</v>
      </c>
      <c r="B34" s="9" t="n">
        <v>173</v>
      </c>
      <c r="C34" s="9" t="n">
        <v>339</v>
      </c>
      <c r="D34" s="9" t="n">
        <v>105</v>
      </c>
      <c r="E34" s="9" t="n">
        <v>342</v>
      </c>
      <c r="F34" s="9" t="n">
        <v>170</v>
      </c>
      <c r="G34" s="9" t="n">
        <v>1129</v>
      </c>
    </row>
    <row r="35" customFormat="false" ht="11.25" hidden="false" customHeight="false" outlineLevel="0" collapsed="false">
      <c r="A35" s="8" t="s">
        <v>23</v>
      </c>
      <c r="B35" s="9" t="n">
        <v>332</v>
      </c>
      <c r="C35" s="9" t="n">
        <v>597</v>
      </c>
      <c r="D35" s="9" t="n">
        <v>180</v>
      </c>
      <c r="E35" s="9" t="n">
        <v>355</v>
      </c>
      <c r="F35" s="9" t="n">
        <v>122</v>
      </c>
      <c r="G35" s="9" t="n">
        <v>1586</v>
      </c>
    </row>
    <row r="36" customFormat="false" ht="11.25" hidden="false" customHeight="false" outlineLevel="0" collapsed="false">
      <c r="A36" s="8" t="s">
        <v>6</v>
      </c>
      <c r="B36" s="9" t="n">
        <f aca="false">SUM(B22:B35)</f>
        <v>74824</v>
      </c>
      <c r="C36" s="9" t="n">
        <f aca="false">SUM(C22:C35)</f>
        <v>119489</v>
      </c>
      <c r="D36" s="9" t="n">
        <f aca="false">SUM(D22:D35)</f>
        <v>28061</v>
      </c>
      <c r="E36" s="9" t="n">
        <f aca="false">SUM(E22:E35)</f>
        <v>55987</v>
      </c>
      <c r="F36" s="9" t="n">
        <f aca="false">SUM(F22:F35)</f>
        <v>20057</v>
      </c>
      <c r="G36" s="9" t="n">
        <f aca="false">SUM(G22:G35)</f>
        <v>298418</v>
      </c>
    </row>
    <row r="37" customFormat="false" ht="11.25" hidden="false" customHeight="false" outlineLevel="0" collapsed="false">
      <c r="A37" s="10" t="s">
        <v>24</v>
      </c>
      <c r="B37" s="9" t="n">
        <v>58112</v>
      </c>
      <c r="C37" s="9" t="n">
        <v>103955</v>
      </c>
      <c r="D37" s="9" t="n">
        <v>26020</v>
      </c>
      <c r="E37" s="9" t="n">
        <v>52553</v>
      </c>
      <c r="F37" s="9" t="n">
        <v>19391</v>
      </c>
      <c r="G37" s="9" t="n">
        <v>260031</v>
      </c>
    </row>
    <row r="38" customFormat="false" ht="11.25" hidden="false" customHeight="true" outlineLevel="0" collapsed="false">
      <c r="A38" s="11" t="s">
        <v>6</v>
      </c>
      <c r="B38" s="11"/>
      <c r="C38" s="11"/>
      <c r="D38" s="11"/>
      <c r="E38" s="11"/>
      <c r="F38" s="11"/>
      <c r="G38" s="11"/>
    </row>
    <row r="39" customFormat="false" ht="11.25" hidden="false" customHeight="false" outlineLevel="0" collapsed="false">
      <c r="A39" s="8" t="s">
        <v>10</v>
      </c>
      <c r="B39" s="9" t="n">
        <v>36300</v>
      </c>
      <c r="C39" s="9" t="n">
        <v>86501</v>
      </c>
      <c r="D39" s="9" t="n">
        <v>40234</v>
      </c>
      <c r="E39" s="9" t="n">
        <v>48182</v>
      </c>
      <c r="F39" s="9" t="n">
        <v>20989</v>
      </c>
      <c r="G39" s="9" t="n">
        <v>232206</v>
      </c>
    </row>
    <row r="40" customFormat="false" ht="11.25" hidden="false" customHeight="false" outlineLevel="0" collapsed="false">
      <c r="A40" s="8" t="s">
        <v>11</v>
      </c>
      <c r="B40" s="9" t="n">
        <v>13532</v>
      </c>
      <c r="C40" s="9" t="n">
        <v>28283</v>
      </c>
      <c r="D40" s="9" t="n">
        <v>10671</v>
      </c>
      <c r="E40" s="9" t="n">
        <v>14691</v>
      </c>
      <c r="F40" s="9" t="n">
        <v>6253</v>
      </c>
      <c r="G40" s="9" t="n">
        <v>73430</v>
      </c>
    </row>
    <row r="41" customFormat="false" ht="11.25" hidden="false" customHeight="false" outlineLevel="0" collapsed="false">
      <c r="A41" s="8" t="s">
        <v>12</v>
      </c>
      <c r="B41" s="9" t="n">
        <v>2167</v>
      </c>
      <c r="C41" s="9" t="n">
        <v>3397</v>
      </c>
      <c r="D41" s="9" t="n">
        <v>1172</v>
      </c>
      <c r="E41" s="9" t="n">
        <v>1580</v>
      </c>
      <c r="F41" s="9" t="n">
        <v>738</v>
      </c>
      <c r="G41" s="9" t="n">
        <v>9054</v>
      </c>
    </row>
    <row r="42" customFormat="false" ht="11.25" hidden="false" customHeight="false" outlineLevel="0" collapsed="false">
      <c r="A42" s="8" t="s">
        <v>13</v>
      </c>
      <c r="B42" s="9" t="n">
        <v>12994</v>
      </c>
      <c r="C42" s="9" t="n">
        <v>23404</v>
      </c>
      <c r="D42" s="9" t="n">
        <v>7860</v>
      </c>
      <c r="E42" s="9" t="n">
        <v>12176</v>
      </c>
      <c r="F42" s="9" t="n">
        <v>6580</v>
      </c>
      <c r="G42" s="9" t="n">
        <v>63014</v>
      </c>
    </row>
    <row r="43" customFormat="false" ht="11.25" hidden="false" customHeight="false" outlineLevel="0" collapsed="false">
      <c r="A43" s="8" t="s">
        <v>14</v>
      </c>
      <c r="B43" s="9" t="n">
        <v>1972</v>
      </c>
      <c r="C43" s="9" t="n">
        <v>2755</v>
      </c>
      <c r="D43" s="9" t="n">
        <v>2468</v>
      </c>
      <c r="E43" s="9" t="n">
        <v>1020</v>
      </c>
      <c r="F43" s="9" t="n">
        <v>356</v>
      </c>
      <c r="G43" s="9" t="n">
        <v>8571</v>
      </c>
    </row>
    <row r="44" customFormat="false" ht="22.5" hidden="false" customHeight="false" outlineLevel="0" collapsed="false">
      <c r="A44" s="8" t="s">
        <v>15</v>
      </c>
      <c r="B44" s="9" t="n">
        <v>6853</v>
      </c>
      <c r="C44" s="9" t="n">
        <v>16434</v>
      </c>
      <c r="D44" s="9" t="n">
        <v>9572</v>
      </c>
      <c r="E44" s="9" t="n">
        <v>9808</v>
      </c>
      <c r="F44" s="9" t="n">
        <v>3981</v>
      </c>
      <c r="G44" s="9" t="n">
        <v>46648</v>
      </c>
    </row>
    <row r="45" customFormat="false" ht="22.5" hidden="false" customHeight="false" outlineLevel="0" collapsed="false">
      <c r="A45" s="8" t="s">
        <v>16</v>
      </c>
      <c r="B45" s="9" t="n">
        <v>9425</v>
      </c>
      <c r="C45" s="9" t="n">
        <v>16839</v>
      </c>
      <c r="D45" s="9" t="n">
        <v>8664</v>
      </c>
      <c r="E45" s="9" t="n">
        <v>8482</v>
      </c>
      <c r="F45" s="9" t="n">
        <v>2855</v>
      </c>
      <c r="G45" s="9" t="n">
        <v>46265</v>
      </c>
    </row>
    <row r="46" customFormat="false" ht="11.25" hidden="false" customHeight="false" outlineLevel="0" collapsed="false">
      <c r="A46" s="8" t="s">
        <v>17</v>
      </c>
      <c r="B46" s="9" t="n">
        <v>25642</v>
      </c>
      <c r="C46" s="9" t="n">
        <v>13712</v>
      </c>
      <c r="D46" s="9" t="n">
        <v>2473</v>
      </c>
      <c r="E46" s="9" t="n">
        <v>693</v>
      </c>
      <c r="F46" s="9" t="n">
        <v>259</v>
      </c>
      <c r="G46" s="9" t="n">
        <v>42779</v>
      </c>
    </row>
    <row r="47" customFormat="false" ht="11.25" hidden="false" customHeight="false" outlineLevel="0" collapsed="false">
      <c r="A47" s="8" t="s">
        <v>18</v>
      </c>
      <c r="B47" s="9" t="n">
        <v>5057</v>
      </c>
      <c r="C47" s="9" t="n">
        <v>4429</v>
      </c>
      <c r="D47" s="9" t="n">
        <v>2328</v>
      </c>
      <c r="E47" s="9" t="n">
        <v>1843</v>
      </c>
      <c r="F47" s="9" t="n">
        <v>871</v>
      </c>
      <c r="G47" s="9" t="n">
        <v>14528</v>
      </c>
    </row>
    <row r="48" customFormat="false" ht="11.25" hidden="false" customHeight="false" outlineLevel="0" collapsed="false">
      <c r="A48" s="8" t="s">
        <v>19</v>
      </c>
      <c r="B48" s="9" t="n">
        <v>5557</v>
      </c>
      <c r="C48" s="9" t="n">
        <v>2861</v>
      </c>
      <c r="D48" s="9" t="n">
        <v>1224</v>
      </c>
      <c r="E48" s="9" t="n">
        <v>877</v>
      </c>
      <c r="F48" s="9" t="n">
        <v>394</v>
      </c>
      <c r="G48" s="9" t="n">
        <v>10913</v>
      </c>
    </row>
    <row r="49" customFormat="false" ht="11.25" hidden="false" customHeight="false" outlineLevel="0" collapsed="false">
      <c r="A49" s="8" t="s">
        <v>20</v>
      </c>
      <c r="B49" s="9" t="n">
        <v>3492</v>
      </c>
      <c r="C49" s="9" t="n">
        <v>1039</v>
      </c>
      <c r="D49" s="9" t="n">
        <v>269</v>
      </c>
      <c r="E49" s="9" t="n">
        <v>244</v>
      </c>
      <c r="F49" s="9" t="n">
        <v>76</v>
      </c>
      <c r="G49" s="9" t="n">
        <v>5120</v>
      </c>
    </row>
    <row r="50" customFormat="false" ht="22.5" hidden="false" customHeight="false" outlineLevel="0" collapsed="false">
      <c r="A50" s="8" t="s">
        <v>21</v>
      </c>
      <c r="B50" s="9" t="n">
        <v>772</v>
      </c>
      <c r="C50" s="9" t="n">
        <v>1247</v>
      </c>
      <c r="D50" s="9" t="n">
        <v>521</v>
      </c>
      <c r="E50" s="9" t="n">
        <v>522</v>
      </c>
      <c r="F50" s="9" t="n">
        <v>200</v>
      </c>
      <c r="G50" s="9" t="n">
        <v>3262</v>
      </c>
    </row>
    <row r="51" customFormat="false" ht="11.25" hidden="false" customHeight="false" outlineLevel="0" collapsed="false">
      <c r="A51" s="8" t="s">
        <v>22</v>
      </c>
      <c r="B51" s="9" t="n">
        <v>375</v>
      </c>
      <c r="C51" s="9" t="n">
        <v>532</v>
      </c>
      <c r="D51" s="9" t="n">
        <v>354</v>
      </c>
      <c r="E51" s="9" t="n">
        <v>656</v>
      </c>
      <c r="F51" s="9" t="n">
        <v>360</v>
      </c>
      <c r="G51" s="9" t="n">
        <v>2277</v>
      </c>
    </row>
    <row r="52" customFormat="false" ht="11.25" hidden="false" customHeight="false" outlineLevel="0" collapsed="false">
      <c r="A52" s="8" t="s">
        <v>23</v>
      </c>
      <c r="B52" s="9" t="n">
        <v>602</v>
      </c>
      <c r="C52" s="9" t="n">
        <v>1055</v>
      </c>
      <c r="D52" s="9" t="n">
        <v>603</v>
      </c>
      <c r="E52" s="9" t="n">
        <v>637</v>
      </c>
      <c r="F52" s="9" t="n">
        <v>283</v>
      </c>
      <c r="G52" s="9" t="n">
        <v>3180</v>
      </c>
    </row>
    <row r="53" customFormat="false" ht="11.25" hidden="false" customHeight="false" outlineLevel="0" collapsed="false">
      <c r="A53" s="8" t="s">
        <v>6</v>
      </c>
      <c r="B53" s="9" t="n">
        <f aca="false">SUM(B39:B52)</f>
        <v>124740</v>
      </c>
      <c r="C53" s="9" t="n">
        <f aca="false">SUM(C39:C52)</f>
        <v>202488</v>
      </c>
      <c r="D53" s="9" t="n">
        <f aca="false">SUM(D39:D52)</f>
        <v>88413</v>
      </c>
      <c r="E53" s="9" t="n">
        <f aca="false">SUM(E39:E52)</f>
        <v>101411</v>
      </c>
      <c r="F53" s="9" t="n">
        <f aca="false">SUM(F39:F52)</f>
        <v>44195</v>
      </c>
      <c r="G53" s="9" t="n">
        <f aca="false">SUM(G39:G52)</f>
        <v>561247</v>
      </c>
    </row>
    <row r="54" customFormat="false" ht="11.25" hidden="false" customHeight="false" outlineLevel="0" collapsed="false">
      <c r="A54" s="10" t="s">
        <v>24</v>
      </c>
      <c r="B54" s="9" t="n">
        <v>96787</v>
      </c>
      <c r="C54" s="9" t="n">
        <v>175822</v>
      </c>
      <c r="D54" s="9" t="n">
        <v>81188</v>
      </c>
      <c r="E54" s="9" t="n">
        <v>94791</v>
      </c>
      <c r="F54" s="9" t="n">
        <v>41990</v>
      </c>
      <c r="G54" s="9" t="n">
        <v>490578</v>
      </c>
    </row>
    <row r="55" customFormat="false" ht="11.25" hidden="false" customHeight="true" outlineLevel="0" collapsed="false">
      <c r="A55" s="11" t="s">
        <v>9</v>
      </c>
      <c r="B55" s="11"/>
      <c r="C55" s="11"/>
      <c r="D55" s="11"/>
      <c r="E55" s="11"/>
      <c r="F55" s="11"/>
      <c r="G55" s="11"/>
    </row>
    <row r="56" customFormat="false" ht="11.25" hidden="false" customHeight="false" outlineLevel="0" collapsed="false">
      <c r="A56" s="8" t="s">
        <v>26</v>
      </c>
      <c r="B56" s="9" t="n">
        <v>74198</v>
      </c>
      <c r="C56" s="9" t="n">
        <v>194882</v>
      </c>
      <c r="D56" s="9" t="n">
        <v>177848</v>
      </c>
      <c r="E56" s="9" t="n">
        <v>147996</v>
      </c>
      <c r="F56" s="9" t="n">
        <v>96818</v>
      </c>
      <c r="G56" s="9" t="n">
        <v>691742</v>
      </c>
    </row>
    <row r="57" customFormat="false" ht="11.25" hidden="false" customHeight="true" outlineLevel="0" collapsed="false">
      <c r="A57" s="11" t="s">
        <v>25</v>
      </c>
      <c r="B57" s="11"/>
      <c r="C57" s="11"/>
      <c r="D57" s="11"/>
      <c r="E57" s="11"/>
      <c r="F57" s="11"/>
      <c r="G57" s="11"/>
    </row>
    <row r="58" customFormat="false" ht="11.25" hidden="false" customHeight="false" outlineLevel="0" collapsed="false">
      <c r="A58" s="8" t="s">
        <v>26</v>
      </c>
      <c r="B58" s="9" t="n">
        <v>154848</v>
      </c>
      <c r="C58" s="9" t="n">
        <v>386294</v>
      </c>
      <c r="D58" s="9" t="n">
        <v>102165</v>
      </c>
      <c r="E58" s="9" t="n">
        <v>222177</v>
      </c>
      <c r="F58" s="9" t="n">
        <v>91187</v>
      </c>
      <c r="G58" s="9" t="n">
        <v>956671</v>
      </c>
    </row>
    <row r="59" customFormat="false" ht="11.25" hidden="false" customHeight="true" outlineLevel="0" collapsed="false">
      <c r="A59" s="11" t="s">
        <v>6</v>
      </c>
      <c r="B59" s="11"/>
      <c r="C59" s="11"/>
      <c r="D59" s="11"/>
      <c r="E59" s="11"/>
      <c r="F59" s="11"/>
      <c r="G59" s="11"/>
    </row>
    <row r="60" customFormat="false" ht="11.25" hidden="false" customHeight="false" outlineLevel="0" collapsed="false">
      <c r="A60" s="8" t="s">
        <v>26</v>
      </c>
      <c r="B60" s="9" t="n">
        <v>229046</v>
      </c>
      <c r="C60" s="9" t="n">
        <v>581176</v>
      </c>
      <c r="D60" s="9" t="n">
        <v>280013</v>
      </c>
      <c r="E60" s="9" t="n">
        <v>370173</v>
      </c>
      <c r="F60" s="9" t="n">
        <v>188005</v>
      </c>
      <c r="G60" s="9" t="n">
        <v>1648413</v>
      </c>
    </row>
  </sheetData>
  <mergeCells count="12">
    <mergeCell ref="A2:A3"/>
    <mergeCell ref="B2:C2"/>
    <mergeCell ref="D2:D3"/>
    <mergeCell ref="E2:E3"/>
    <mergeCell ref="F2:F3"/>
    <mergeCell ref="G2:G3"/>
    <mergeCell ref="A4:G4"/>
    <mergeCell ref="A21:G21"/>
    <mergeCell ref="A38:G38"/>
    <mergeCell ref="A55:G55"/>
    <mergeCell ref="A57:G57"/>
    <mergeCell ref="A59:G5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Országos adatok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38:48Z</dcterms:created>
  <dc:creator>sasadm</dc:creator>
  <dc:description/>
  <dc:language>en-US</dc:language>
  <cp:lastModifiedBy>KSH</cp:lastModifiedBy>
  <dcterms:modified xsi:type="dcterms:W3CDTF">2014-04-09T08:42:00Z</dcterms:modified>
  <cp:revision>0</cp:revision>
  <dc:subject/>
  <dc:title/>
</cp:coreProperties>
</file>