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3.1" sheetId="1" state="visible" r:id="rId2"/>
  </sheets>
  <definedNames>
    <definedName function="false" hidden="false" localSheetId="0" name="_xlnm.Print_Titles" vbProcedure="false">'1.3.3.1'!$A:$A,'1.3.3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1.3.3.1 A lakott lakások szobaszám, laksűrűség és településtípus szerint</t>
  </si>
  <si>
    <t xml:space="preserve">Településtípus</t>
  </si>
  <si>
    <t xml:space="preserve">4–</t>
  </si>
  <si>
    <t xml:space="preserve">Összesen</t>
  </si>
  <si>
    <t xml:space="preserve">Száz lakott lakásra jutó lakó</t>
  </si>
  <si>
    <t xml:space="preserve">szobás</t>
  </si>
  <si>
    <t xml:space="preserve">összesen</t>
  </si>
  <si>
    <t xml:space="preserve">szobás lakásban</t>
  </si>
  <si>
    <t xml:space="preserve">1980</t>
  </si>
  <si>
    <t xml:space="preserve">Városmagot alkotó kerületek</t>
  </si>
  <si>
    <t xml:space="preserve">Városmagot övező belső kerületek</t>
  </si>
  <si>
    <t xml:space="preserve">Belső kerületek együtt</t>
  </si>
  <si>
    <t xml:space="preserve">Külső kerületek</t>
  </si>
  <si>
    <t xml:space="preserve">Főváros összesen</t>
  </si>
  <si>
    <t xml:space="preserve">1990</t>
  </si>
  <si>
    <t xml:space="preserve">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11" min="6" style="1" width="8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s">
        <v>2</v>
      </c>
      <c r="F2" s="5" t="s">
        <v>3</v>
      </c>
      <c r="G2" s="6" t="s">
        <v>4</v>
      </c>
      <c r="H2" s="6"/>
      <c r="I2" s="6"/>
      <c r="J2" s="6"/>
      <c r="K2" s="6"/>
    </row>
    <row r="3" customFormat="false" ht="11.25" hidden="false" customHeight="true" outlineLevel="0" collapsed="false">
      <c r="A3" s="3"/>
      <c r="B3" s="5" t="s">
        <v>5</v>
      </c>
      <c r="C3" s="5"/>
      <c r="D3" s="5"/>
      <c r="E3" s="5"/>
      <c r="F3" s="5"/>
      <c r="G3" s="4" t="n">
        <v>1</v>
      </c>
      <c r="H3" s="4" t="n">
        <v>2</v>
      </c>
      <c r="I3" s="4" t="n">
        <v>3</v>
      </c>
      <c r="J3" s="4" t="s">
        <v>2</v>
      </c>
      <c r="K3" s="7" t="s">
        <v>6</v>
      </c>
    </row>
    <row r="4" customFormat="false" ht="11.25" hidden="false" customHeight="true" outlineLevel="0" collapsed="false">
      <c r="A4" s="3"/>
      <c r="B4" s="5"/>
      <c r="C4" s="5"/>
      <c r="D4" s="5"/>
      <c r="E4" s="5"/>
      <c r="F4" s="5"/>
      <c r="G4" s="4" t="s">
        <v>7</v>
      </c>
      <c r="H4" s="4"/>
      <c r="I4" s="4"/>
      <c r="J4" s="4"/>
      <c r="K4" s="7"/>
    </row>
    <row r="5" customFormat="false" ht="11.2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false" outlineLevel="0" collapsed="false">
      <c r="A6" s="9" t="s">
        <v>9</v>
      </c>
      <c r="B6" s="10" t="n">
        <v>72380</v>
      </c>
      <c r="C6" s="10" t="n">
        <v>64425</v>
      </c>
      <c r="D6" s="10" t="n">
        <v>23023</v>
      </c>
      <c r="E6" s="10" t="n">
        <v>7147</v>
      </c>
      <c r="F6" s="10" t="n">
        <v>166975</v>
      </c>
      <c r="G6" s="11" t="n">
        <v>197</v>
      </c>
      <c r="H6" s="11" t="n">
        <v>275</v>
      </c>
      <c r="I6" s="11" t="n">
        <v>351</v>
      </c>
      <c r="J6" s="11" t="n">
        <v>448</v>
      </c>
      <c r="K6" s="11" t="n">
        <v>259</v>
      </c>
    </row>
    <row r="7" customFormat="false" ht="11.25" hidden="false" customHeight="false" outlineLevel="0" collapsed="false">
      <c r="A7" s="9" t="s">
        <v>10</v>
      </c>
      <c r="B7" s="10" t="n">
        <v>91831</v>
      </c>
      <c r="C7" s="10" t="n">
        <v>129512</v>
      </c>
      <c r="D7" s="10" t="n">
        <v>63261</v>
      </c>
      <c r="E7" s="10" t="n">
        <v>13274</v>
      </c>
      <c r="F7" s="10" t="n">
        <v>297878</v>
      </c>
      <c r="G7" s="11" t="n">
        <v>205</v>
      </c>
      <c r="H7" s="11" t="n">
        <v>287</v>
      </c>
      <c r="I7" s="11" t="n">
        <v>355</v>
      </c>
      <c r="J7" s="11" t="n">
        <v>412</v>
      </c>
      <c r="K7" s="11" t="n">
        <v>282</v>
      </c>
    </row>
    <row r="8" customFormat="false" ht="11.25" hidden="false" customHeight="false" outlineLevel="0" collapsed="false">
      <c r="A8" s="12" t="s">
        <v>11</v>
      </c>
      <c r="B8" s="10" t="n">
        <v>164211</v>
      </c>
      <c r="C8" s="10" t="n">
        <v>193937</v>
      </c>
      <c r="D8" s="10" t="n">
        <v>86284</v>
      </c>
      <c r="E8" s="10" t="n">
        <v>20421</v>
      </c>
      <c r="F8" s="11" t="n">
        <v>464853</v>
      </c>
      <c r="G8" s="11" t="n">
        <v>202</v>
      </c>
      <c r="H8" s="11" t="n">
        <v>283</v>
      </c>
      <c r="I8" s="11" t="n">
        <v>354</v>
      </c>
      <c r="J8" s="11" t="n">
        <v>425</v>
      </c>
      <c r="K8" s="11" t="n">
        <v>274</v>
      </c>
    </row>
    <row r="9" customFormat="false" ht="11.25" hidden="false" customHeight="false" outlineLevel="0" collapsed="false">
      <c r="A9" s="9" t="s">
        <v>12</v>
      </c>
      <c r="B9" s="10" t="n">
        <v>75967</v>
      </c>
      <c r="C9" s="10" t="n">
        <v>101353</v>
      </c>
      <c r="D9" s="10" t="n">
        <v>46493</v>
      </c>
      <c r="E9" s="10" t="n">
        <v>7717</v>
      </c>
      <c r="F9" s="10" t="n">
        <v>231530</v>
      </c>
      <c r="G9" s="11" t="n">
        <v>220</v>
      </c>
      <c r="H9" s="11" t="n">
        <v>300</v>
      </c>
      <c r="I9" s="11" t="n">
        <v>386</v>
      </c>
      <c r="J9" s="11" t="n">
        <v>447</v>
      </c>
      <c r="K9" s="11" t="n">
        <v>296</v>
      </c>
    </row>
    <row r="10" customFormat="false" ht="11.25" hidden="false" customHeight="false" outlineLevel="0" collapsed="false">
      <c r="A10" s="12" t="s">
        <v>13</v>
      </c>
      <c r="B10" s="10" t="n">
        <v>240178</v>
      </c>
      <c r="C10" s="10" t="n">
        <v>295290</v>
      </c>
      <c r="D10" s="10" t="n">
        <v>132777</v>
      </c>
      <c r="E10" s="10" t="n">
        <v>28138</v>
      </c>
      <c r="F10" s="10" t="n">
        <v>696383</v>
      </c>
      <c r="G10" s="11" t="n">
        <v>208</v>
      </c>
      <c r="H10" s="11" t="n">
        <v>289</v>
      </c>
      <c r="I10" s="11" t="n">
        <v>365</v>
      </c>
      <c r="J10" s="11" t="n">
        <v>431</v>
      </c>
      <c r="K10" s="11" t="n">
        <v>281</v>
      </c>
    </row>
    <row r="11" customFormat="false" ht="11.2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9" t="s">
        <v>9</v>
      </c>
      <c r="B12" s="10" t="n">
        <v>61102</v>
      </c>
      <c r="C12" s="10" t="n">
        <v>64539</v>
      </c>
      <c r="D12" s="10" t="n">
        <v>25940</v>
      </c>
      <c r="E12" s="10" t="n">
        <v>9784</v>
      </c>
      <c r="F12" s="10" t="n">
        <v>161365</v>
      </c>
      <c r="G12" s="10" t="n">
        <v>182</v>
      </c>
      <c r="H12" s="10" t="n">
        <v>240</v>
      </c>
      <c r="I12" s="10" t="n">
        <v>301</v>
      </c>
      <c r="J12" s="10" t="n">
        <v>371</v>
      </c>
      <c r="K12" s="1" t="n">
        <v>236</v>
      </c>
    </row>
    <row r="13" customFormat="false" ht="11.25" hidden="false" customHeight="false" outlineLevel="0" collapsed="false">
      <c r="A13" s="9" t="s">
        <v>10</v>
      </c>
      <c r="B13" s="10" t="n">
        <v>74526</v>
      </c>
      <c r="C13" s="10" t="n">
        <v>135667</v>
      </c>
      <c r="D13" s="10" t="n">
        <v>87534</v>
      </c>
      <c r="E13" s="10" t="n">
        <v>32079</v>
      </c>
      <c r="F13" s="10" t="n">
        <v>329806</v>
      </c>
      <c r="G13" s="10" t="n">
        <v>176</v>
      </c>
      <c r="H13" s="10" t="n">
        <v>236</v>
      </c>
      <c r="I13" s="10" t="n">
        <v>302</v>
      </c>
      <c r="J13" s="10" t="n">
        <v>355</v>
      </c>
      <c r="K13" s="1" t="n">
        <v>252</v>
      </c>
    </row>
    <row r="14" customFormat="false" ht="11.25" hidden="false" customHeight="false" outlineLevel="0" collapsed="false">
      <c r="A14" s="12" t="s">
        <v>11</v>
      </c>
      <c r="B14" s="10" t="n">
        <v>135628</v>
      </c>
      <c r="C14" s="10" t="n">
        <v>200206</v>
      </c>
      <c r="D14" s="10" t="n">
        <v>113474</v>
      </c>
      <c r="E14" s="10" t="n">
        <v>41863</v>
      </c>
      <c r="F14" s="10" t="n">
        <v>491171</v>
      </c>
      <c r="G14" s="10" t="n">
        <v>179</v>
      </c>
      <c r="H14" s="10" t="n">
        <v>238</v>
      </c>
      <c r="I14" s="10" t="n">
        <v>302</v>
      </c>
      <c r="J14" s="10" t="n">
        <v>359</v>
      </c>
      <c r="K14" s="1" t="n">
        <v>247</v>
      </c>
    </row>
    <row r="15" customFormat="false" ht="11.25" hidden="false" customHeight="false" outlineLevel="0" collapsed="false">
      <c r="A15" s="9" t="s">
        <v>12</v>
      </c>
      <c r="B15" s="10" t="n">
        <v>45193</v>
      </c>
      <c r="C15" s="10" t="n">
        <v>106193</v>
      </c>
      <c r="D15" s="10" t="n">
        <v>82740</v>
      </c>
      <c r="E15" s="10" t="n">
        <v>29043</v>
      </c>
      <c r="F15" s="10" t="n">
        <v>263169</v>
      </c>
      <c r="G15" s="10" t="n">
        <v>188</v>
      </c>
      <c r="H15" s="10" t="n">
        <v>253</v>
      </c>
      <c r="I15" s="10" t="n">
        <v>331</v>
      </c>
      <c r="J15" s="10" t="n">
        <v>390</v>
      </c>
      <c r="K15" s="1" t="n">
        <v>281</v>
      </c>
    </row>
    <row r="16" customFormat="false" ht="11.25" hidden="false" customHeight="false" outlineLevel="0" collapsed="false">
      <c r="A16" s="12" t="s">
        <v>13</v>
      </c>
      <c r="B16" s="10" t="n">
        <v>180821</v>
      </c>
      <c r="C16" s="10" t="n">
        <v>306399</v>
      </c>
      <c r="D16" s="10" t="n">
        <v>196214</v>
      </c>
      <c r="E16" s="10" t="n">
        <v>70906</v>
      </c>
      <c r="F16" s="10" t="n">
        <v>754340</v>
      </c>
      <c r="G16" s="10" t="n">
        <v>181</v>
      </c>
      <c r="H16" s="10" t="n">
        <v>243</v>
      </c>
      <c r="I16" s="10" t="n">
        <v>314</v>
      </c>
      <c r="J16" s="10" t="n">
        <v>372</v>
      </c>
      <c r="K16" s="1" t="n">
        <v>259</v>
      </c>
    </row>
    <row r="17" customFormat="false" ht="11.25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1.25" hidden="false" customHeight="false" outlineLevel="0" collapsed="false">
      <c r="A18" s="9" t="s">
        <v>9</v>
      </c>
      <c r="B18" s="10" t="n">
        <v>50116</v>
      </c>
      <c r="C18" s="10" t="n">
        <v>58116</v>
      </c>
      <c r="D18" s="10" t="n">
        <v>24708</v>
      </c>
      <c r="E18" s="10" t="n">
        <v>9573</v>
      </c>
      <c r="F18" s="10" t="n">
        <v>142513</v>
      </c>
      <c r="G18" s="10" t="n">
        <v>171</v>
      </c>
      <c r="H18" s="10" t="n">
        <v>208</v>
      </c>
      <c r="I18" s="10" t="n">
        <v>254</v>
      </c>
      <c r="J18" s="10" t="n">
        <v>307</v>
      </c>
      <c r="K18" s="1" t="n">
        <v>209</v>
      </c>
    </row>
    <row r="19" customFormat="false" ht="11.25" hidden="false" customHeight="false" outlineLevel="0" collapsed="false">
      <c r="A19" s="9" t="s">
        <v>10</v>
      </c>
      <c r="B19" s="10" t="n">
        <v>63090</v>
      </c>
      <c r="C19" s="10" t="n">
        <v>130436</v>
      </c>
      <c r="D19" s="10" t="n">
        <v>89938</v>
      </c>
      <c r="E19" s="10" t="n">
        <v>39343</v>
      </c>
      <c r="F19" s="10" t="n">
        <v>322807</v>
      </c>
      <c r="G19" s="10" t="n">
        <v>160</v>
      </c>
      <c r="H19" s="10" t="n">
        <v>199</v>
      </c>
      <c r="I19" s="10" t="n">
        <v>258</v>
      </c>
      <c r="J19" s="10" t="n">
        <v>325</v>
      </c>
      <c r="K19" s="1" t="n">
        <v>223</v>
      </c>
    </row>
    <row r="20" customFormat="false" ht="11.25" hidden="false" customHeight="false" outlineLevel="0" collapsed="false">
      <c r="A20" s="12" t="s">
        <v>11</v>
      </c>
      <c r="B20" s="10" t="n">
        <f aca="false">SUM(B18:B19)</f>
        <v>113206</v>
      </c>
      <c r="C20" s="10" t="n">
        <v>188552</v>
      </c>
      <c r="D20" s="10" t="n">
        <v>114646</v>
      </c>
      <c r="E20" s="10" t="n">
        <v>48916</v>
      </c>
      <c r="F20" s="10" t="n">
        <v>465320</v>
      </c>
      <c r="G20" s="10" t="n">
        <v>165</v>
      </c>
      <c r="H20" s="10" t="n">
        <v>202</v>
      </c>
      <c r="I20" s="10" t="n">
        <v>257</v>
      </c>
      <c r="J20" s="10" t="n">
        <v>322</v>
      </c>
      <c r="K20" s="1" t="n">
        <v>219</v>
      </c>
    </row>
    <row r="21" customFormat="false" ht="11.25" hidden="false" customHeight="false" outlineLevel="0" collapsed="false">
      <c r="A21" s="9" t="s">
        <v>12</v>
      </c>
      <c r="B21" s="10" t="n">
        <v>35709</v>
      </c>
      <c r="C21" s="10" t="n">
        <v>104154</v>
      </c>
      <c r="D21" s="10" t="n">
        <v>89051</v>
      </c>
      <c r="E21" s="10" t="n">
        <v>42554</v>
      </c>
      <c r="F21" s="10" t="n">
        <v>271468</v>
      </c>
      <c r="G21" s="10" t="n">
        <v>176</v>
      </c>
      <c r="H21" s="10" t="n">
        <v>222</v>
      </c>
      <c r="I21" s="10" t="n">
        <v>294</v>
      </c>
      <c r="J21" s="10" t="n">
        <v>368</v>
      </c>
      <c r="K21" s="1" t="n">
        <v>263</v>
      </c>
    </row>
    <row r="22" customFormat="false" ht="11.25" hidden="false" customHeight="false" outlineLevel="0" collapsed="false">
      <c r="A22" s="12" t="s">
        <v>13</v>
      </c>
      <c r="B22" s="10" t="n">
        <v>148915</v>
      </c>
      <c r="C22" s="10" t="n">
        <v>292706</v>
      </c>
      <c r="D22" s="10" t="n">
        <v>203697</v>
      </c>
      <c r="E22" s="10" t="n">
        <v>91470</v>
      </c>
      <c r="F22" s="10" t="n">
        <v>736788</v>
      </c>
      <c r="G22" s="10" t="n">
        <v>167</v>
      </c>
      <c r="H22" s="10" t="n">
        <v>209</v>
      </c>
      <c r="I22" s="10" t="n">
        <v>273</v>
      </c>
      <c r="J22" s="10" t="n">
        <v>343</v>
      </c>
      <c r="K22" s="1" t="n">
        <v>235</v>
      </c>
    </row>
    <row r="23" customFormat="false" ht="11.25" hidden="false" customHeight="false" outlineLevel="0" collapsed="false">
      <c r="A23" s="14" t="n">
        <v>201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1.25" hidden="false" customHeight="false" outlineLevel="0" collapsed="false">
      <c r="A24" s="9" t="s">
        <v>9</v>
      </c>
      <c r="B24" s="1" t="n">
        <v>45191</v>
      </c>
      <c r="C24" s="1" t="n">
        <v>62319</v>
      </c>
      <c r="D24" s="1" t="n">
        <v>28354</v>
      </c>
      <c r="E24" s="1" t="n">
        <v>11401</v>
      </c>
      <c r="F24" s="1" t="n">
        <v>147265</v>
      </c>
      <c r="G24" s="1" t="n">
        <v>157</v>
      </c>
      <c r="H24" s="1" t="n">
        <v>181</v>
      </c>
      <c r="I24" s="1" t="n">
        <v>215</v>
      </c>
      <c r="J24" s="1" t="n">
        <v>253</v>
      </c>
      <c r="K24" s="1" t="n">
        <v>186</v>
      </c>
    </row>
    <row r="25" customFormat="false" ht="11.25" hidden="false" customHeight="false" outlineLevel="0" collapsed="false">
      <c r="A25" s="9" t="s">
        <v>10</v>
      </c>
      <c r="B25" s="1" t="n">
        <v>58716</v>
      </c>
      <c r="C25" s="1" t="n">
        <v>141918</v>
      </c>
      <c r="D25" s="1" t="n">
        <v>99339</v>
      </c>
      <c r="E25" s="1" t="n">
        <v>51311</v>
      </c>
      <c r="F25" s="1" t="n">
        <v>351284</v>
      </c>
      <c r="G25" s="1" t="n">
        <v>149</v>
      </c>
      <c r="H25" s="1" t="n">
        <v>177</v>
      </c>
      <c r="I25" s="1" t="n">
        <v>225</v>
      </c>
      <c r="J25" s="1" t="n">
        <v>290</v>
      </c>
      <c r="K25" s="1" t="n">
        <v>202</v>
      </c>
    </row>
    <row r="26" customFormat="false" ht="11.25" hidden="false" customHeight="false" outlineLevel="0" collapsed="false">
      <c r="A26" s="12" t="s">
        <v>11</v>
      </c>
      <c r="B26" s="1" t="n">
        <v>103907</v>
      </c>
      <c r="C26" s="1" t="n">
        <v>204237</v>
      </c>
      <c r="D26" s="1" t="n">
        <v>127693</v>
      </c>
      <c r="E26" s="1" t="n">
        <v>62712</v>
      </c>
      <c r="F26" s="1" t="n">
        <v>498549</v>
      </c>
      <c r="G26" s="1" t="n">
        <v>153</v>
      </c>
      <c r="H26" s="1" t="n">
        <v>178</v>
      </c>
      <c r="I26" s="1" t="n">
        <v>223</v>
      </c>
      <c r="J26" s="1" t="n">
        <v>283</v>
      </c>
      <c r="K26" s="1" t="n">
        <v>197</v>
      </c>
    </row>
    <row r="27" customFormat="false" ht="11.25" hidden="false" customHeight="false" outlineLevel="0" collapsed="false">
      <c r="A27" s="9" t="s">
        <v>12</v>
      </c>
      <c r="B27" s="1" t="n">
        <v>30681</v>
      </c>
      <c r="C27" s="1" t="n">
        <v>102259</v>
      </c>
      <c r="D27" s="1" t="n">
        <v>93392</v>
      </c>
      <c r="E27" s="1" t="n">
        <v>62453</v>
      </c>
      <c r="F27" s="1" t="n">
        <v>288785</v>
      </c>
      <c r="G27" s="1" t="n">
        <v>164</v>
      </c>
      <c r="H27" s="1" t="n">
        <v>196</v>
      </c>
      <c r="I27" s="1" t="n">
        <v>254</v>
      </c>
      <c r="J27" s="1" t="n">
        <v>332</v>
      </c>
      <c r="K27" s="1" t="n">
        <v>241</v>
      </c>
    </row>
    <row r="28" customFormat="false" ht="11.25" hidden="false" customHeight="false" outlineLevel="0" collapsed="false">
      <c r="A28" s="12" t="s">
        <v>13</v>
      </c>
      <c r="B28" s="1" t="n">
        <v>134588</v>
      </c>
      <c r="C28" s="1" t="n">
        <v>306496</v>
      </c>
      <c r="D28" s="1" t="n">
        <v>221085</v>
      </c>
      <c r="E28" s="1" t="n">
        <v>125165</v>
      </c>
      <c r="F28" s="1" t="n">
        <v>787334</v>
      </c>
      <c r="G28" s="1" t="n">
        <v>155</v>
      </c>
      <c r="H28" s="1" t="n">
        <v>184</v>
      </c>
      <c r="I28" s="1" t="n">
        <v>236</v>
      </c>
      <c r="J28" s="1" t="n">
        <v>307</v>
      </c>
      <c r="K28" s="1" t="n">
        <v>213</v>
      </c>
    </row>
  </sheetData>
  <mergeCells count="10">
    <mergeCell ref="A2:A4"/>
    <mergeCell ref="F2:F4"/>
    <mergeCell ref="G2:K2"/>
    <mergeCell ref="B3:E4"/>
    <mergeCell ref="K3:K4"/>
    <mergeCell ref="G4:J4"/>
    <mergeCell ref="A5:K5"/>
    <mergeCell ref="A11:K11"/>
    <mergeCell ref="A17:K17"/>
    <mergeCell ref="A23:K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58:02Z</dcterms:created>
  <dc:creator>Simor Éva</dc:creator>
  <dc:description/>
  <dc:language>en-US</dc:language>
  <cp:lastModifiedBy>Tóthné Perlaky Mária</cp:lastModifiedBy>
  <cp:lastPrinted>2013-02-05T09:48:52Z</cp:lastPrinted>
  <dcterms:modified xsi:type="dcterms:W3CDTF">2013-05-09T07:09:31Z</dcterms:modified>
  <cp:revision>0</cp:revision>
  <dc:subject/>
  <dc:title/>
</cp:coreProperties>
</file>