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3.2" sheetId="1" state="visible" r:id="rId2"/>
  </sheets>
  <definedNames>
    <definedName function="false" hidden="false" localSheetId="0" name="_xlnm.Print_Titles" vbProcedure="false">'4.1.3.2'!$A:$A,'4.1.3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8">
  <si>
    <t xml:space="preserve">4.1.3.2 A 15 éves és idősebb nők az élve született gyermekek száma szerint, 2011</t>
  </si>
  <si>
    <t xml:space="preserve">Területi egység, népességnagyság-csoport</t>
  </si>
  <si>
    <t xml:space="preserve">4–</t>
  </si>
  <si>
    <t xml:space="preserve">Összesen</t>
  </si>
  <si>
    <t xml:space="preserve">Összes élveszületett gyermek</t>
  </si>
  <si>
    <t xml:space="preserve">Száz nőre jutó élveszületett gyermek</t>
  </si>
  <si>
    <t xml:space="preserve">élveszületett gyermekkel</t>
  </si>
  <si>
    <t xml:space="preserve">Megyei jogú város</t>
  </si>
  <si>
    <t xml:space="preserve">Többi város</t>
  </si>
  <si>
    <t xml:space="preserve">Városok együtt</t>
  </si>
  <si>
    <t xml:space="preserve">Községek, nagyközségek</t>
  </si>
  <si>
    <t xml:space="preserve">Megye összesen</t>
  </si>
  <si>
    <t xml:space="preserve">Járások</t>
  </si>
  <si>
    <t xml:space="preserve">J01 Békéscsabai</t>
  </si>
  <si>
    <t xml:space="preserve">J02 Békési</t>
  </si>
  <si>
    <t xml:space="preserve">J03 Gyomaendrődi</t>
  </si>
  <si>
    <t xml:space="preserve">J04 Gyulai</t>
  </si>
  <si>
    <t xml:space="preserve">J05 Mezőkovácsházai</t>
  </si>
  <si>
    <t xml:space="preserve">J06 Orosházi</t>
  </si>
  <si>
    <t xml:space="preserve">J07 Sarkadi</t>
  </si>
  <si>
    <t xml:space="preserve">J08 Szarvasi</t>
  </si>
  <si>
    <t xml:space="preserve">J09 Szeghalmi</t>
  </si>
  <si>
    <t xml:space="preserve">Statisztikai kistérségek</t>
  </si>
  <si>
    <t xml:space="preserve">K01 Békéscsabai</t>
  </si>
  <si>
    <t xml:space="preserve">K02 Békési</t>
  </si>
  <si>
    <t xml:space="preserve">K03 Gyulai</t>
  </si>
  <si>
    <t xml:space="preserve">K04 Mezőkovácsházai</t>
  </si>
  <si>
    <t xml:space="preserve">K05 Orosházai</t>
  </si>
  <si>
    <t xml:space="preserve">K06 Sarkadi</t>
  </si>
  <si>
    <t xml:space="preserve">K07 Szarvasi</t>
  </si>
  <si>
    <t xml:space="preserve">K08 Szeghalomi</t>
  </si>
  <si>
    <t xml:space="preserve">Népesség-nagyságcsoport</t>
  </si>
  <si>
    <t xml:space="preserve">Városok</t>
  </si>
  <si>
    <t xml:space="preserve">100 000–</t>
  </si>
  <si>
    <t xml:space="preserve">–</t>
  </si>
  <si>
    <t xml:space="preserve">  50 000–99 999</t>
  </si>
  <si>
    <t xml:space="preserve">  30 000–49 999</t>
  </si>
  <si>
    <t xml:space="preserve">  20 000–29 999</t>
  </si>
  <si>
    <t xml:space="preserve">  15 000–19 999</t>
  </si>
  <si>
    <t xml:space="preserve">  10 000–14 999</t>
  </si>
  <si>
    <t xml:space="preserve">  5 000–9 999</t>
  </si>
  <si>
    <t xml:space="preserve"> 1 000–4 999</t>
  </si>
  <si>
    <t xml:space="preserve">Együtt</t>
  </si>
  <si>
    <t xml:space="preserve">  3 000–4 999</t>
  </si>
  <si>
    <t xml:space="preserve">  2 000–2 999</t>
  </si>
  <si>
    <t xml:space="preserve">  1 500–1 999</t>
  </si>
  <si>
    <t xml:space="preserve">  1 000–1 499</t>
  </si>
  <si>
    <t xml:space="preserve">  500–999</t>
  </si>
  <si>
    <t xml:space="preserve">  200–499</t>
  </si>
  <si>
    <t xml:space="preserve">  199 és kevesebb</t>
  </si>
  <si>
    <t xml:space="preserve">Ebből:</t>
  </si>
  <si>
    <t xml:space="preserve">Települések adatai</t>
  </si>
  <si>
    <t xml:space="preserve">Megyeszékhely</t>
  </si>
  <si>
    <t xml:space="preserve">J01 K01 Békéscsaba</t>
  </si>
  <si>
    <t xml:space="preserve">J05 K04 Battonya</t>
  </si>
  <si>
    <t xml:space="preserve">J02 K02 Békés</t>
  </si>
  <si>
    <t xml:space="preserve">J01 K05 Csorvás</t>
  </si>
  <si>
    <t xml:space="preserve">J03 K08 Dévaványa</t>
  </si>
  <si>
    <t xml:space="preserve">J04 K03 Elek</t>
  </si>
  <si>
    <t xml:space="preserve">J09 K08 Füzesgyarmat</t>
  </si>
  <si>
    <t xml:space="preserve">J03 K07 Gyomaendrőd</t>
  </si>
  <si>
    <t xml:space="preserve">J04 K03 Gyula</t>
  </si>
  <si>
    <t xml:space="preserve">J09 K08 Körösladány</t>
  </si>
  <si>
    <t xml:space="preserve">J05 K04 Medgyesegyháza</t>
  </si>
  <si>
    <t xml:space="preserve">J02 K02 Mezőberény</t>
  </si>
  <si>
    <t xml:space="preserve">J05 K04 Mezőhegyes</t>
  </si>
  <si>
    <t xml:space="preserve">J05 K04 Mezőkovácsháza</t>
  </si>
  <si>
    <t xml:space="preserve">J06 K05 Orosháza</t>
  </si>
  <si>
    <t xml:space="preserve">J07 K06 Sarkad</t>
  </si>
  <si>
    <t xml:space="preserve">J08 K07 Szarvas</t>
  </si>
  <si>
    <t xml:space="preserve">J09 K08 Szeghalom</t>
  </si>
  <si>
    <t xml:space="preserve">J06 K05 Tótkomlós</t>
  </si>
  <si>
    <t xml:space="preserve">J01 K01 Újkígyós</t>
  </si>
  <si>
    <t xml:space="preserve">J09 K08 Vésztő</t>
  </si>
  <si>
    <t xml:space="preserve">J05 K04 Almáskamarás</t>
  </si>
  <si>
    <t xml:space="preserve">J06 K05 Békéssámson</t>
  </si>
  <si>
    <t xml:space="preserve">J08 K07 Békésszentandrás</t>
  </si>
  <si>
    <t xml:space="preserve">J02 K02 Bélmegyer</t>
  </si>
  <si>
    <t xml:space="preserve">J07 K06 Biharugra</t>
  </si>
  <si>
    <t xml:space="preserve">J09 K08 Bucsa</t>
  </si>
  <si>
    <t xml:space="preserve">J08 K07 Csabacsűd</t>
  </si>
  <si>
    <t xml:space="preserve">J01 K01 Csabaszabadi</t>
  </si>
  <si>
    <t xml:space="preserve">J06 K05 Csanádapáca</t>
  </si>
  <si>
    <t xml:space="preserve">J03 K02 Csárdaszállás</t>
  </si>
  <si>
    <t xml:space="preserve">J01 K02 Doboz</t>
  </si>
  <si>
    <t xml:space="preserve">J05 K04 Dombegyház</t>
  </si>
  <si>
    <t xml:space="preserve">J05 K04 Dombiratos</t>
  </si>
  <si>
    <t xml:space="preserve">J03 K08 Ecsegfalva</t>
  </si>
  <si>
    <t xml:space="preserve">J06 K05 Gádoros</t>
  </si>
  <si>
    <t xml:space="preserve">J01 K05 Gerendás</t>
  </si>
  <si>
    <t xml:space="preserve">J07 K06 Geszt</t>
  </si>
  <si>
    <t xml:space="preserve">J03 K07 Hunya</t>
  </si>
  <si>
    <t xml:space="preserve">J02 K02 Kamut</t>
  </si>
  <si>
    <t xml:space="preserve">J08 K07 Kardos</t>
  </si>
  <si>
    <t xml:space="preserve">J06 K05 Kardoskút</t>
  </si>
  <si>
    <t xml:space="preserve">J05 K04 Kaszaper</t>
  </si>
  <si>
    <t xml:space="preserve">J09 K08 Kertészsziget</t>
  </si>
  <si>
    <t xml:space="preserve">J04 K03 Kétegyháza</t>
  </si>
  <si>
    <t xml:space="preserve">J01 K01 Kétsoprony</t>
  </si>
  <si>
    <t xml:space="preserve">J05 K04 Kevermes</t>
  </si>
  <si>
    <t xml:space="preserve">J05 K04 Kisdombegyház</t>
  </si>
  <si>
    <t xml:space="preserve">J08 K07 Kondoros</t>
  </si>
  <si>
    <t xml:space="preserve">J07 K06 Körösnagyharsány</t>
  </si>
  <si>
    <t xml:space="preserve">J02 K02 Köröstarcsa</t>
  </si>
  <si>
    <t xml:space="preserve">J09 K08 Körösújfalu</t>
  </si>
  <si>
    <t xml:space="preserve">J07 K06 Kötegyán</t>
  </si>
  <si>
    <t xml:space="preserve">J05 K04 Kunágota</t>
  </si>
  <si>
    <t xml:space="preserve">J04 K03 Lőkösháza</t>
  </si>
  <si>
    <t xml:space="preserve">J05 K04 Magyarbánhegyes</t>
  </si>
  <si>
    <t xml:space="preserve">J05 K04 Magyardombegyház</t>
  </si>
  <si>
    <t xml:space="preserve">J05 K04 Medgyesbodzás</t>
  </si>
  <si>
    <t xml:space="preserve">J07 K06 Méhkerék</t>
  </si>
  <si>
    <t xml:space="preserve">J07 K06 Mezőgyán</t>
  </si>
  <si>
    <t xml:space="preserve">J02 K02 Murony</t>
  </si>
  <si>
    <t xml:space="preserve">J05 K04 Nagybánhegyes</t>
  </si>
  <si>
    <t xml:space="preserve">J05 K04 Nagykamarás</t>
  </si>
  <si>
    <t xml:space="preserve">J06 K05 Nagyszénás</t>
  </si>
  <si>
    <t xml:space="preserve">J07 K06 Okány</t>
  </si>
  <si>
    <t xml:space="preserve">J08 K07 Örménykút</t>
  </si>
  <si>
    <t xml:space="preserve">J06 K05 Pusztaföldvár</t>
  </si>
  <si>
    <t xml:space="preserve">J05 K04 Pusztaottlaka</t>
  </si>
  <si>
    <t xml:space="preserve">J07 K06 Sarkadkeresztúr</t>
  </si>
  <si>
    <t xml:space="preserve">J01 K01 Szabadkígyós</t>
  </si>
  <si>
    <t xml:space="preserve">J02 K02 Tarhos</t>
  </si>
  <si>
    <t xml:space="preserve">J01 K01 Telekgerendás</t>
  </si>
  <si>
    <t xml:space="preserve">J07 K06 Újszalonta</t>
  </si>
  <si>
    <t xml:space="preserve">J05 K04 Végegyháza</t>
  </si>
  <si>
    <t xml:space="preserve">J07 K06 Zsadá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 Narro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01_01_07_00" xfId="20"/>
    <cellStyle name="Normál_4_O_4.1.3.3" xfId="21"/>
    <cellStyle name="Normál_4_O_4.1.7" xfId="22"/>
    <cellStyle name="Normál_demo2" xfId="23"/>
  </cellStyles>
  <dxfs count="2">
    <dxf>
      <font>
        <name val="Arial Narrow"/>
        <charset val="238"/>
        <family val="0"/>
        <color rgb="00FFFFFF"/>
      </font>
      <fill>
        <patternFill>
          <bgColor rgb="FF99CC00"/>
        </patternFill>
      </fill>
    </dxf>
    <dxf>
      <font>
        <name val="Arial Narrow"/>
        <charset val="238"/>
        <family val="0"/>
        <color rgb="00FFFFFF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28.83"/>
    <col collapsed="false" customWidth="true" hidden="false" outlineLevel="0" max="7" min="2" style="1" width="9.82"/>
    <col collapsed="false" customWidth="true" hidden="false" outlineLevel="0" max="9" min="8" style="1" width="11.82"/>
    <col collapsed="false" customWidth="false" hidden="false" outlineLevel="0" max="257" min="10" style="1" width="9.32"/>
  </cols>
  <sheetData>
    <row r="1" customFormat="false" ht="11.25" hidden="false" customHeight="false" outlineLevel="0" collapsed="false">
      <c r="A1" s="2" t="s">
        <v>0</v>
      </c>
    </row>
    <row r="2" customFormat="false" ht="36.6" hidden="false" customHeight="true" outlineLevel="0" collapsed="false">
      <c r="A2" s="3" t="s">
        <v>1</v>
      </c>
      <c r="B2" s="4" t="n">
        <v>0</v>
      </c>
      <c r="C2" s="4" t="n">
        <v>1</v>
      </c>
      <c r="D2" s="4" t="n">
        <v>2</v>
      </c>
      <c r="E2" s="4" t="n">
        <v>3</v>
      </c>
      <c r="F2" s="4" t="s">
        <v>2</v>
      </c>
      <c r="G2" s="4" t="s">
        <v>3</v>
      </c>
      <c r="H2" s="5" t="s">
        <v>4</v>
      </c>
      <c r="I2" s="6" t="s">
        <v>5</v>
      </c>
    </row>
    <row r="3" customFormat="false" ht="27.6" hidden="false" customHeight="true" outlineLevel="0" collapsed="false">
      <c r="A3" s="3"/>
      <c r="B3" s="4" t="s">
        <v>6</v>
      </c>
      <c r="C3" s="4"/>
      <c r="D3" s="4"/>
      <c r="E3" s="4"/>
      <c r="F3" s="4"/>
      <c r="G3" s="4"/>
      <c r="H3" s="5"/>
      <c r="I3" s="6"/>
    </row>
    <row r="4" customFormat="false" ht="11.25" hidden="false" customHeight="false" outlineLevel="0" collapsed="false">
      <c r="A4" s="7" t="s">
        <v>7</v>
      </c>
      <c r="B4" s="8" t="n">
        <v>8130</v>
      </c>
      <c r="C4" s="8" t="n">
        <v>7341</v>
      </c>
      <c r="D4" s="8" t="n">
        <v>10703</v>
      </c>
      <c r="E4" s="8" t="n">
        <v>2577</v>
      </c>
      <c r="F4" s="8" t="n">
        <v>706</v>
      </c>
      <c r="G4" s="8" t="n">
        <v>29457</v>
      </c>
      <c r="H4" s="8" t="n">
        <v>39688</v>
      </c>
      <c r="I4" s="8" t="n">
        <v>135</v>
      </c>
    </row>
    <row r="5" customFormat="false" ht="11.25" hidden="false" customHeight="false" outlineLevel="0" collapsed="false">
      <c r="A5" s="7" t="s">
        <v>8</v>
      </c>
      <c r="B5" s="8" t="n">
        <v>22152</v>
      </c>
      <c r="C5" s="8" t="n">
        <v>21490</v>
      </c>
      <c r="D5" s="8" t="n">
        <v>34728</v>
      </c>
      <c r="E5" s="8" t="n">
        <v>11577</v>
      </c>
      <c r="F5" s="8" t="n">
        <v>5009</v>
      </c>
      <c r="G5" s="8" t="n">
        <v>94956</v>
      </c>
      <c r="H5" s="8" t="n">
        <v>149301</v>
      </c>
      <c r="I5" s="8" t="n">
        <v>157</v>
      </c>
    </row>
    <row r="6" customFormat="false" ht="11.25" hidden="false" customHeight="false" outlineLevel="0" collapsed="false">
      <c r="A6" s="9" t="s">
        <v>9</v>
      </c>
      <c r="B6" s="8" t="n">
        <v>30282</v>
      </c>
      <c r="C6" s="8" t="n">
        <v>28831</v>
      </c>
      <c r="D6" s="8" t="n">
        <v>45431</v>
      </c>
      <c r="E6" s="8" t="n">
        <v>14154</v>
      </c>
      <c r="F6" s="8" t="n">
        <v>5715</v>
      </c>
      <c r="G6" s="8" t="n">
        <v>124413</v>
      </c>
      <c r="H6" s="8" t="n">
        <v>188989</v>
      </c>
      <c r="I6" s="8" t="n">
        <v>152</v>
      </c>
    </row>
    <row r="7" customFormat="false" ht="11.25" hidden="false" customHeight="false" outlineLevel="0" collapsed="false">
      <c r="A7" s="7" t="s">
        <v>10</v>
      </c>
      <c r="B7" s="8" t="n">
        <v>8107</v>
      </c>
      <c r="C7" s="8" t="n">
        <v>8068</v>
      </c>
      <c r="D7" s="8" t="n">
        <v>14828</v>
      </c>
      <c r="E7" s="8" t="n">
        <v>5773</v>
      </c>
      <c r="F7" s="8" t="n">
        <v>2872</v>
      </c>
      <c r="G7" s="8" t="n">
        <v>39648</v>
      </c>
      <c r="H7" s="8" t="n">
        <v>68818</v>
      </c>
      <c r="I7" s="8" t="n">
        <v>174</v>
      </c>
    </row>
    <row r="8" customFormat="false" ht="11.25" hidden="false" customHeight="false" outlineLevel="0" collapsed="false">
      <c r="A8" s="9" t="s">
        <v>11</v>
      </c>
      <c r="B8" s="8" t="n">
        <v>38389</v>
      </c>
      <c r="C8" s="8" t="n">
        <v>36899</v>
      </c>
      <c r="D8" s="8" t="n">
        <v>60259</v>
      </c>
      <c r="E8" s="8" t="n">
        <v>19927</v>
      </c>
      <c r="F8" s="8" t="n">
        <v>8587</v>
      </c>
      <c r="G8" s="8" t="n">
        <v>164061</v>
      </c>
      <c r="H8" s="8" t="n">
        <v>257807</v>
      </c>
      <c r="I8" s="8" t="n">
        <v>157</v>
      </c>
    </row>
    <row r="9" customFormat="false" ht="11.25" hidden="false" customHeight="false" outlineLevel="0" collapsed="false">
      <c r="A9" s="10" t="s">
        <v>12</v>
      </c>
      <c r="B9" s="8"/>
      <c r="C9" s="8"/>
      <c r="D9" s="8"/>
      <c r="E9" s="8"/>
      <c r="F9" s="8"/>
      <c r="G9" s="8"/>
      <c r="H9" s="8"/>
      <c r="I9" s="8"/>
    </row>
    <row r="10" customFormat="false" ht="11.25" hidden="false" customHeight="false" outlineLevel="0" collapsed="false">
      <c r="A10" s="11" t="s">
        <v>13</v>
      </c>
      <c r="B10" s="8" t="n">
        <v>10196</v>
      </c>
      <c r="C10" s="8" t="n">
        <v>9387</v>
      </c>
      <c r="D10" s="8" t="n">
        <v>14376</v>
      </c>
      <c r="E10" s="8" t="n">
        <v>3964</v>
      </c>
      <c r="F10" s="8" t="n">
        <v>1234</v>
      </c>
      <c r="G10" s="8" t="n">
        <v>39157</v>
      </c>
      <c r="H10" s="8" t="n">
        <v>55690</v>
      </c>
      <c r="I10" s="8" t="n">
        <v>142</v>
      </c>
    </row>
    <row r="11" customFormat="false" ht="11.25" hidden="false" customHeight="false" outlineLevel="0" collapsed="false">
      <c r="A11" s="11" t="s">
        <v>14</v>
      </c>
      <c r="B11" s="8" t="n">
        <v>3983</v>
      </c>
      <c r="C11" s="8" t="n">
        <v>3386</v>
      </c>
      <c r="D11" s="8" t="n">
        <v>6026</v>
      </c>
      <c r="E11" s="8" t="n">
        <v>2290</v>
      </c>
      <c r="F11" s="8" t="n">
        <v>1064</v>
      </c>
      <c r="G11" s="8" t="n">
        <v>16749</v>
      </c>
      <c r="H11" s="8" t="n">
        <v>27394</v>
      </c>
      <c r="I11" s="8" t="n">
        <v>164</v>
      </c>
    </row>
    <row r="12" customFormat="false" ht="11.25" hidden="false" customHeight="false" outlineLevel="0" collapsed="false">
      <c r="A12" s="11" t="s">
        <v>15</v>
      </c>
      <c r="B12" s="8" t="n">
        <v>2267</v>
      </c>
      <c r="C12" s="8" t="n">
        <v>2265</v>
      </c>
      <c r="D12" s="8" t="n">
        <v>3990</v>
      </c>
      <c r="E12" s="8" t="n">
        <v>1508</v>
      </c>
      <c r="F12" s="8" t="n">
        <v>750</v>
      </c>
      <c r="G12" s="8" t="n">
        <v>10780</v>
      </c>
      <c r="H12" s="8" t="n">
        <v>18290</v>
      </c>
      <c r="I12" s="8" t="n">
        <v>170</v>
      </c>
    </row>
    <row r="13" customFormat="false" ht="11.25" hidden="false" customHeight="false" outlineLevel="0" collapsed="false">
      <c r="A13" s="11" t="s">
        <v>16</v>
      </c>
      <c r="B13" s="8" t="n">
        <v>4853</v>
      </c>
      <c r="C13" s="8" t="n">
        <v>4954</v>
      </c>
      <c r="D13" s="8" t="n">
        <v>6900</v>
      </c>
      <c r="E13" s="8" t="n">
        <v>1851</v>
      </c>
      <c r="F13" s="8" t="n">
        <v>676</v>
      </c>
      <c r="G13" s="8" t="n">
        <v>19234</v>
      </c>
      <c r="H13" s="8" t="n">
        <v>27481</v>
      </c>
      <c r="I13" s="8" t="n">
        <v>143</v>
      </c>
    </row>
    <row r="14" customFormat="false" ht="11.25" hidden="false" customHeight="false" outlineLevel="0" collapsed="false">
      <c r="A14" s="11" t="s">
        <v>17</v>
      </c>
      <c r="B14" s="8" t="n">
        <v>3924</v>
      </c>
      <c r="C14" s="8" t="n">
        <v>4041</v>
      </c>
      <c r="D14" s="8" t="n">
        <v>6710</v>
      </c>
      <c r="E14" s="8" t="n">
        <v>2441</v>
      </c>
      <c r="F14" s="8" t="n">
        <v>1260</v>
      </c>
      <c r="G14" s="8" t="n">
        <v>18376</v>
      </c>
      <c r="H14" s="8" t="n">
        <v>30812</v>
      </c>
      <c r="I14" s="8" t="n">
        <v>168</v>
      </c>
    </row>
    <row r="15" customFormat="false" ht="11.25" hidden="false" customHeight="false" outlineLevel="0" collapsed="false">
      <c r="A15" s="11" t="s">
        <v>18</v>
      </c>
      <c r="B15" s="8" t="n">
        <v>5146</v>
      </c>
      <c r="C15" s="8" t="n">
        <v>5760</v>
      </c>
      <c r="D15" s="8" t="n">
        <v>8808</v>
      </c>
      <c r="E15" s="8" t="n">
        <v>2643</v>
      </c>
      <c r="F15" s="8" t="n">
        <v>1139</v>
      </c>
      <c r="G15" s="8" t="n">
        <v>23496</v>
      </c>
      <c r="H15" s="8" t="n">
        <v>36704</v>
      </c>
      <c r="I15" s="8" t="n">
        <v>156</v>
      </c>
    </row>
    <row r="16" customFormat="false" ht="11.25" hidden="false" customHeight="false" outlineLevel="0" collapsed="false">
      <c r="A16" s="11" t="s">
        <v>19</v>
      </c>
      <c r="B16" s="8" t="n">
        <v>2201</v>
      </c>
      <c r="C16" s="8" t="n">
        <v>2040</v>
      </c>
      <c r="D16" s="8" t="n">
        <v>3692</v>
      </c>
      <c r="E16" s="8" t="n">
        <v>1426</v>
      </c>
      <c r="F16" s="8" t="n">
        <v>797</v>
      </c>
      <c r="G16" s="8" t="n">
        <v>10156</v>
      </c>
      <c r="H16" s="8" t="n">
        <v>17568</v>
      </c>
      <c r="I16" s="8" t="n">
        <v>173</v>
      </c>
    </row>
    <row r="17" customFormat="false" ht="11.25" hidden="false" customHeight="false" outlineLevel="0" collapsed="false">
      <c r="A17" s="11" t="s">
        <v>20</v>
      </c>
      <c r="B17" s="8" t="n">
        <v>3041</v>
      </c>
      <c r="C17" s="8" t="n">
        <v>2937</v>
      </c>
      <c r="D17" s="8" t="n">
        <v>5032</v>
      </c>
      <c r="E17" s="8" t="n">
        <v>1512</v>
      </c>
      <c r="F17" s="8" t="n">
        <v>602</v>
      </c>
      <c r="G17" s="8" t="n">
        <v>13124</v>
      </c>
      <c r="H17" s="8" t="n">
        <v>20370</v>
      </c>
      <c r="I17" s="8" t="n">
        <v>155</v>
      </c>
    </row>
    <row r="18" customFormat="false" ht="11.25" hidden="false" customHeight="false" outlineLevel="0" collapsed="false">
      <c r="A18" s="11" t="s">
        <v>21</v>
      </c>
      <c r="B18" s="8" t="n">
        <v>2778</v>
      </c>
      <c r="C18" s="8" t="n">
        <v>2129</v>
      </c>
      <c r="D18" s="8" t="n">
        <v>4725</v>
      </c>
      <c r="E18" s="8" t="n">
        <v>2292</v>
      </c>
      <c r="F18" s="8" t="n">
        <v>1065</v>
      </c>
      <c r="G18" s="8" t="n">
        <v>12989</v>
      </c>
      <c r="H18" s="8" t="n">
        <v>23498</v>
      </c>
      <c r="I18" s="8" t="n">
        <v>181</v>
      </c>
    </row>
    <row r="19" customFormat="false" ht="11.25" hidden="false" customHeight="false" outlineLevel="0" collapsed="false">
      <c r="A19" s="7" t="s">
        <v>22</v>
      </c>
      <c r="B19" s="8"/>
      <c r="C19" s="8"/>
      <c r="D19" s="8"/>
      <c r="E19" s="8"/>
      <c r="F19" s="8"/>
      <c r="G19" s="8"/>
      <c r="H19" s="8"/>
      <c r="I19" s="8"/>
    </row>
    <row r="20" customFormat="false" ht="11.25" hidden="false" customHeight="false" outlineLevel="0" collapsed="false">
      <c r="A20" s="11" t="s">
        <v>23</v>
      </c>
      <c r="B20" s="8" t="n">
        <v>9166</v>
      </c>
      <c r="C20" s="8" t="n">
        <v>8318</v>
      </c>
      <c r="D20" s="8" t="n">
        <v>12570</v>
      </c>
      <c r="E20" s="8" t="n">
        <v>3317</v>
      </c>
      <c r="F20" s="8" t="n">
        <v>990</v>
      </c>
      <c r="G20" s="8" t="n">
        <v>34361</v>
      </c>
      <c r="H20" s="8" t="n">
        <v>47935</v>
      </c>
      <c r="I20" s="8" t="n">
        <v>140</v>
      </c>
    </row>
    <row r="21" customFormat="false" ht="11.25" hidden="false" customHeight="false" outlineLevel="0" collapsed="false">
      <c r="A21" s="11" t="s">
        <v>24</v>
      </c>
      <c r="B21" s="8" t="n">
        <v>4417</v>
      </c>
      <c r="C21" s="8" t="n">
        <v>3844</v>
      </c>
      <c r="D21" s="8" t="n">
        <v>6829</v>
      </c>
      <c r="E21" s="8" t="n">
        <v>2539</v>
      </c>
      <c r="F21" s="8" t="n">
        <v>1177</v>
      </c>
      <c r="G21" s="8" t="n">
        <v>18806</v>
      </c>
      <c r="H21" s="8" t="n">
        <v>30752</v>
      </c>
      <c r="I21" s="8" t="n">
        <v>164</v>
      </c>
    </row>
    <row r="22" customFormat="false" ht="11.25" hidden="false" customHeight="false" outlineLevel="0" collapsed="false">
      <c r="A22" s="11" t="s">
        <v>25</v>
      </c>
      <c r="B22" s="8" t="n">
        <v>4853</v>
      </c>
      <c r="C22" s="8" t="n">
        <v>4954</v>
      </c>
      <c r="D22" s="8" t="n">
        <v>6900</v>
      </c>
      <c r="E22" s="8" t="n">
        <v>1851</v>
      </c>
      <c r="F22" s="8" t="n">
        <v>676</v>
      </c>
      <c r="G22" s="8" t="n">
        <v>19234</v>
      </c>
      <c r="H22" s="8" t="n">
        <v>27481</v>
      </c>
      <c r="I22" s="8" t="n">
        <v>143</v>
      </c>
    </row>
    <row r="23" customFormat="false" ht="11.25" hidden="false" customHeight="false" outlineLevel="0" collapsed="false">
      <c r="A23" s="11" t="s">
        <v>26</v>
      </c>
      <c r="B23" s="8" t="n">
        <v>3924</v>
      </c>
      <c r="C23" s="8" t="n">
        <v>4041</v>
      </c>
      <c r="D23" s="8" t="n">
        <v>6710</v>
      </c>
      <c r="E23" s="8" t="n">
        <v>2441</v>
      </c>
      <c r="F23" s="8" t="n">
        <v>1260</v>
      </c>
      <c r="G23" s="8" t="n">
        <v>18376</v>
      </c>
      <c r="H23" s="8" t="n">
        <v>30812</v>
      </c>
      <c r="I23" s="8" t="n">
        <v>168</v>
      </c>
    </row>
    <row r="24" customFormat="false" ht="11.25" hidden="false" customHeight="false" outlineLevel="0" collapsed="false">
      <c r="A24" s="11" t="s">
        <v>27</v>
      </c>
      <c r="B24" s="8" t="n">
        <v>5774</v>
      </c>
      <c r="C24" s="8" t="n">
        <v>6400</v>
      </c>
      <c r="D24" s="8" t="n">
        <v>9877</v>
      </c>
      <c r="E24" s="8" t="n">
        <v>3073</v>
      </c>
      <c r="F24" s="8" t="n">
        <v>1290</v>
      </c>
      <c r="G24" s="8" t="n">
        <v>26414</v>
      </c>
      <c r="H24" s="8" t="n">
        <v>41468</v>
      </c>
      <c r="I24" s="8" t="n">
        <v>157</v>
      </c>
    </row>
    <row r="25" customFormat="false" ht="11.25" hidden="false" customHeight="false" outlineLevel="0" collapsed="false">
      <c r="A25" s="11" t="s">
        <v>28</v>
      </c>
      <c r="B25" s="8" t="n">
        <v>2201</v>
      </c>
      <c r="C25" s="8" t="n">
        <v>2040</v>
      </c>
      <c r="D25" s="8" t="n">
        <v>3692</v>
      </c>
      <c r="E25" s="8" t="n">
        <v>1426</v>
      </c>
      <c r="F25" s="8" t="n">
        <v>797</v>
      </c>
      <c r="G25" s="8" t="n">
        <v>10156</v>
      </c>
      <c r="H25" s="8" t="n">
        <v>17568</v>
      </c>
      <c r="I25" s="8" t="n">
        <v>173</v>
      </c>
    </row>
    <row r="26" customFormat="false" ht="11.25" hidden="false" customHeight="false" outlineLevel="0" collapsed="false">
      <c r="A26" s="11" t="s">
        <v>29</v>
      </c>
      <c r="B26" s="8" t="n">
        <v>4447</v>
      </c>
      <c r="C26" s="8" t="n">
        <v>4431</v>
      </c>
      <c r="D26" s="8" t="n">
        <v>7581</v>
      </c>
      <c r="E26" s="8" t="n">
        <v>2284</v>
      </c>
      <c r="F26" s="8" t="n">
        <v>948</v>
      </c>
      <c r="G26" s="8" t="n">
        <v>19691</v>
      </c>
      <c r="H26" s="8" t="n">
        <v>30900</v>
      </c>
      <c r="I26" s="8" t="n">
        <v>157</v>
      </c>
    </row>
    <row r="27" customFormat="false" ht="11.25" hidden="false" customHeight="false" outlineLevel="0" collapsed="false">
      <c r="A27" s="11" t="s">
        <v>30</v>
      </c>
      <c r="B27" s="8" t="n">
        <v>3607</v>
      </c>
      <c r="C27" s="8" t="n">
        <v>2871</v>
      </c>
      <c r="D27" s="8" t="n">
        <v>6100</v>
      </c>
      <c r="E27" s="8" t="n">
        <v>2996</v>
      </c>
      <c r="F27" s="8" t="n">
        <v>1449</v>
      </c>
      <c r="G27" s="8" t="n">
        <v>17023</v>
      </c>
      <c r="H27" s="8" t="n">
        <v>30891</v>
      </c>
      <c r="I27" s="8" t="n">
        <v>181</v>
      </c>
    </row>
    <row r="28" customFormat="false" ht="11.25" hidden="false" customHeight="false" outlineLevel="0" collapsed="false">
      <c r="A28" s="12" t="s">
        <v>31</v>
      </c>
      <c r="B28" s="8"/>
      <c r="C28" s="8"/>
      <c r="D28" s="8"/>
      <c r="E28" s="8"/>
      <c r="F28" s="8"/>
      <c r="G28" s="8"/>
      <c r="H28" s="8"/>
      <c r="I28" s="8"/>
    </row>
    <row r="29" customFormat="false" ht="11.25" hidden="false" customHeight="false" outlineLevel="0" collapsed="false">
      <c r="A29" s="13" t="s">
        <v>32</v>
      </c>
      <c r="B29" s="8"/>
      <c r="C29" s="8"/>
      <c r="D29" s="8"/>
      <c r="E29" s="8"/>
      <c r="F29" s="8"/>
      <c r="G29" s="8"/>
      <c r="H29" s="8"/>
      <c r="I29" s="8"/>
    </row>
    <row r="30" customFormat="false" ht="11.25" hidden="false" customHeight="false" outlineLevel="0" collapsed="false">
      <c r="A30" s="14" t="s">
        <v>33</v>
      </c>
      <c r="B30" s="8" t="s">
        <v>34</v>
      </c>
      <c r="C30" s="8" t="s">
        <v>34</v>
      </c>
      <c r="D30" s="8" t="s">
        <v>34</v>
      </c>
      <c r="E30" s="8" t="s">
        <v>34</v>
      </c>
      <c r="F30" s="8" t="s">
        <v>34</v>
      </c>
      <c r="G30" s="8" t="s">
        <v>34</v>
      </c>
      <c r="H30" s="8" t="s">
        <v>34</v>
      </c>
      <c r="I30" s="8" t="s">
        <v>34</v>
      </c>
    </row>
    <row r="31" customFormat="false" ht="11.25" hidden="false" customHeight="false" outlineLevel="0" collapsed="false">
      <c r="A31" s="14" t="s">
        <v>35</v>
      </c>
      <c r="B31" s="8" t="n">
        <v>8130</v>
      </c>
      <c r="C31" s="8" t="n">
        <v>7341</v>
      </c>
      <c r="D31" s="8" t="n">
        <v>10703</v>
      </c>
      <c r="E31" s="8" t="n">
        <v>2577</v>
      </c>
      <c r="F31" s="8" t="n">
        <v>706</v>
      </c>
      <c r="G31" s="8" t="n">
        <v>29457</v>
      </c>
      <c r="H31" s="8" t="n">
        <v>39688</v>
      </c>
      <c r="I31" s="8" t="n">
        <v>135</v>
      </c>
    </row>
    <row r="32" customFormat="false" ht="11.25" hidden="false" customHeight="false" outlineLevel="0" collapsed="false">
      <c r="A32" s="14" t="s">
        <v>36</v>
      </c>
      <c r="B32" s="8" t="n">
        <v>3754</v>
      </c>
      <c r="C32" s="8" t="n">
        <v>3945</v>
      </c>
      <c r="D32" s="8" t="n">
        <v>5251</v>
      </c>
      <c r="E32" s="8" t="n">
        <v>1209</v>
      </c>
      <c r="F32" s="8" t="n">
        <v>358</v>
      </c>
      <c r="G32" s="8" t="n">
        <v>14517</v>
      </c>
      <c r="H32" s="8" t="n">
        <v>19731</v>
      </c>
      <c r="I32" s="8" t="n">
        <v>136</v>
      </c>
    </row>
    <row r="33" customFormat="false" ht="11.25" hidden="false" customHeight="false" outlineLevel="0" collapsed="false">
      <c r="A33" s="14" t="s">
        <v>37</v>
      </c>
      <c r="B33" s="8" t="n">
        <v>5263</v>
      </c>
      <c r="C33" s="8" t="n">
        <v>5501</v>
      </c>
      <c r="D33" s="8" t="n">
        <v>8110</v>
      </c>
      <c r="E33" s="8" t="n">
        <v>2476</v>
      </c>
      <c r="F33" s="8" t="n">
        <v>1073</v>
      </c>
      <c r="G33" s="8" t="n">
        <v>22423</v>
      </c>
      <c r="H33" s="8" t="n">
        <v>34258</v>
      </c>
      <c r="I33" s="8" t="n">
        <v>153</v>
      </c>
    </row>
    <row r="34" customFormat="false" ht="11.25" hidden="false" customHeight="false" outlineLevel="0" collapsed="false">
      <c r="A34" s="14" t="s">
        <v>38</v>
      </c>
      <c r="B34" s="8" t="n">
        <v>1926</v>
      </c>
      <c r="C34" s="8" t="n">
        <v>1765</v>
      </c>
      <c r="D34" s="8" t="n">
        <v>2947</v>
      </c>
      <c r="E34" s="8" t="n">
        <v>835</v>
      </c>
      <c r="F34" s="8" t="n">
        <v>320</v>
      </c>
      <c r="G34" s="8" t="n">
        <v>7793</v>
      </c>
      <c r="H34" s="8" t="n">
        <v>11662</v>
      </c>
      <c r="I34" s="8" t="n">
        <v>150</v>
      </c>
    </row>
    <row r="35" customFormat="false" ht="11.25" hidden="false" customHeight="false" outlineLevel="0" collapsed="false">
      <c r="A35" s="14" t="s">
        <v>39</v>
      </c>
      <c r="B35" s="8" t="n">
        <v>3653</v>
      </c>
      <c r="C35" s="8" t="n">
        <v>3276</v>
      </c>
      <c r="D35" s="8" t="n">
        <v>5701</v>
      </c>
      <c r="E35" s="8" t="n">
        <v>1968</v>
      </c>
      <c r="F35" s="8" t="n">
        <v>953</v>
      </c>
      <c r="G35" s="8" t="n">
        <v>15551</v>
      </c>
      <c r="H35" s="8" t="n">
        <v>25149</v>
      </c>
      <c r="I35" s="8" t="n">
        <v>162</v>
      </c>
    </row>
    <row r="36" customFormat="false" ht="11.25" hidden="false" customHeight="false" outlineLevel="0" collapsed="false">
      <c r="A36" s="14" t="s">
        <v>40</v>
      </c>
      <c r="B36" s="8" t="n">
        <v>6220</v>
      </c>
      <c r="C36" s="8" t="n">
        <v>5817</v>
      </c>
      <c r="D36" s="8" t="n">
        <v>10559</v>
      </c>
      <c r="E36" s="8" t="n">
        <v>4195</v>
      </c>
      <c r="F36" s="8" t="n">
        <v>1914</v>
      </c>
      <c r="G36" s="8" t="n">
        <v>28705</v>
      </c>
      <c r="H36" s="8" t="n">
        <v>48466</v>
      </c>
      <c r="I36" s="8" t="n">
        <v>169</v>
      </c>
    </row>
    <row r="37" customFormat="false" ht="11.25" hidden="false" customHeight="false" outlineLevel="0" collapsed="false">
      <c r="A37" s="14" t="s">
        <v>41</v>
      </c>
      <c r="B37" s="8" t="n">
        <v>1336</v>
      </c>
      <c r="C37" s="8" t="n">
        <v>1186</v>
      </c>
      <c r="D37" s="8" t="n">
        <v>2160</v>
      </c>
      <c r="E37" s="8" t="n">
        <v>894</v>
      </c>
      <c r="F37" s="8" t="n">
        <v>391</v>
      </c>
      <c r="G37" s="8" t="n">
        <v>5967</v>
      </c>
      <c r="H37" s="8" t="n">
        <v>10035</v>
      </c>
      <c r="I37" s="8" t="n">
        <v>168</v>
      </c>
    </row>
    <row r="38" customFormat="false" ht="11.25" hidden="false" customHeight="false" outlineLevel="0" collapsed="false">
      <c r="A38" s="15" t="s">
        <v>42</v>
      </c>
      <c r="B38" s="8" t="n">
        <v>30282</v>
      </c>
      <c r="C38" s="8" t="n">
        <v>28831</v>
      </c>
      <c r="D38" s="8" t="n">
        <v>45431</v>
      </c>
      <c r="E38" s="8" t="n">
        <v>14154</v>
      </c>
      <c r="F38" s="8" t="n">
        <v>5715</v>
      </c>
      <c r="G38" s="8" t="n">
        <v>124413</v>
      </c>
      <c r="H38" s="8" t="n">
        <v>188989</v>
      </c>
      <c r="I38" s="8" t="n">
        <v>152</v>
      </c>
    </row>
    <row r="39" customFormat="false" ht="11.25" hidden="false" customHeight="false" outlineLevel="0" collapsed="false">
      <c r="A39" s="13" t="s">
        <v>10</v>
      </c>
      <c r="B39" s="8"/>
      <c r="C39" s="8"/>
      <c r="D39" s="8"/>
      <c r="E39" s="8"/>
      <c r="F39" s="8"/>
      <c r="G39" s="8"/>
      <c r="H39" s="8"/>
      <c r="I39" s="8"/>
    </row>
    <row r="40" customFormat="false" ht="11.25" hidden="false" customHeight="false" outlineLevel="0" collapsed="false">
      <c r="A40" s="14" t="s">
        <v>39</v>
      </c>
      <c r="B40" s="8" t="s">
        <v>34</v>
      </c>
      <c r="C40" s="8" t="s">
        <v>34</v>
      </c>
      <c r="D40" s="8" t="s">
        <v>34</v>
      </c>
      <c r="E40" s="8" t="s">
        <v>34</v>
      </c>
      <c r="F40" s="8" t="s">
        <v>34</v>
      </c>
      <c r="G40" s="8" t="s">
        <v>34</v>
      </c>
      <c r="H40" s="8" t="s">
        <v>34</v>
      </c>
      <c r="I40" s="8" t="s">
        <v>34</v>
      </c>
    </row>
    <row r="41" customFormat="false" ht="11.25" hidden="false" customHeight="false" outlineLevel="0" collapsed="false">
      <c r="A41" s="14" t="s">
        <v>40</v>
      </c>
      <c r="B41" s="8" t="n">
        <v>945</v>
      </c>
      <c r="C41" s="8" t="n">
        <v>1153</v>
      </c>
      <c r="D41" s="8" t="n">
        <v>1812</v>
      </c>
      <c r="E41" s="8" t="n">
        <v>580</v>
      </c>
      <c r="F41" s="8" t="n">
        <v>225</v>
      </c>
      <c r="G41" s="8" t="n">
        <v>4715</v>
      </c>
      <c r="H41" s="8" t="n">
        <v>7571</v>
      </c>
      <c r="I41" s="8" t="n">
        <v>161</v>
      </c>
    </row>
    <row r="42" customFormat="false" ht="11.25" hidden="false" customHeight="false" outlineLevel="0" collapsed="false">
      <c r="A42" s="14" t="s">
        <v>43</v>
      </c>
      <c r="B42" s="8" t="n">
        <v>1445</v>
      </c>
      <c r="C42" s="8" t="n">
        <v>1552</v>
      </c>
      <c r="D42" s="8" t="n">
        <v>2611</v>
      </c>
      <c r="E42" s="8" t="n">
        <v>863</v>
      </c>
      <c r="F42" s="8" t="n">
        <v>362</v>
      </c>
      <c r="G42" s="8" t="n">
        <v>6833</v>
      </c>
      <c r="H42" s="8" t="n">
        <v>11069</v>
      </c>
      <c r="I42" s="8" t="n">
        <v>162</v>
      </c>
    </row>
    <row r="43" customFormat="false" ht="11.25" hidden="false" customHeight="false" outlineLevel="0" collapsed="false">
      <c r="A43" s="14" t="s">
        <v>44</v>
      </c>
      <c r="B43" s="8" t="n">
        <v>2511</v>
      </c>
      <c r="C43" s="8" t="n">
        <v>2103</v>
      </c>
      <c r="D43" s="8" t="n">
        <v>4255</v>
      </c>
      <c r="E43" s="8" t="n">
        <v>1787</v>
      </c>
      <c r="F43" s="8" t="n">
        <v>960</v>
      </c>
      <c r="G43" s="8" t="n">
        <v>11616</v>
      </c>
      <c r="H43" s="8" t="n">
        <v>20601</v>
      </c>
      <c r="I43" s="8" t="n">
        <v>177</v>
      </c>
    </row>
    <row r="44" customFormat="false" ht="11.25" hidden="false" customHeight="false" outlineLevel="0" collapsed="false">
      <c r="A44" s="14" t="s">
        <v>45</v>
      </c>
      <c r="B44" s="8" t="n">
        <v>930</v>
      </c>
      <c r="C44" s="8" t="n">
        <v>958</v>
      </c>
      <c r="D44" s="8" t="n">
        <v>1855</v>
      </c>
      <c r="E44" s="8" t="n">
        <v>663</v>
      </c>
      <c r="F44" s="8" t="n">
        <v>341</v>
      </c>
      <c r="G44" s="8" t="n">
        <v>4747</v>
      </c>
      <c r="H44" s="8" t="n">
        <v>8267</v>
      </c>
      <c r="I44" s="8" t="n">
        <v>174</v>
      </c>
    </row>
    <row r="45" customFormat="false" ht="11.25" hidden="false" customHeight="false" outlineLevel="0" collapsed="false">
      <c r="A45" s="14" t="s">
        <v>46</v>
      </c>
      <c r="B45" s="8" t="n">
        <v>1468</v>
      </c>
      <c r="C45" s="8" t="n">
        <v>1452</v>
      </c>
      <c r="D45" s="8" t="n">
        <v>2738</v>
      </c>
      <c r="E45" s="8" t="n">
        <v>1181</v>
      </c>
      <c r="F45" s="8" t="n">
        <v>576</v>
      </c>
      <c r="G45" s="8" t="n">
        <v>7415</v>
      </c>
      <c r="H45" s="8" t="n">
        <v>13259</v>
      </c>
      <c r="I45" s="8" t="n">
        <v>179</v>
      </c>
    </row>
    <row r="46" customFormat="false" ht="11.25" hidden="false" customHeight="false" outlineLevel="0" collapsed="false">
      <c r="A46" s="14" t="s">
        <v>47</v>
      </c>
      <c r="B46" s="8" t="n">
        <v>566</v>
      </c>
      <c r="C46" s="8" t="n">
        <v>635</v>
      </c>
      <c r="D46" s="8" t="n">
        <v>1100</v>
      </c>
      <c r="E46" s="8" t="n">
        <v>454</v>
      </c>
      <c r="F46" s="8" t="n">
        <v>251</v>
      </c>
      <c r="G46" s="8" t="n">
        <v>3006</v>
      </c>
      <c r="H46" s="8" t="n">
        <v>5404</v>
      </c>
      <c r="I46" s="8" t="n">
        <v>180</v>
      </c>
    </row>
    <row r="47" customFormat="false" ht="11.25" hidden="false" customHeight="false" outlineLevel="0" collapsed="false">
      <c r="A47" s="14" t="s">
        <v>48</v>
      </c>
      <c r="B47" s="8" t="n">
        <v>220</v>
      </c>
      <c r="C47" s="8" t="n">
        <v>192</v>
      </c>
      <c r="D47" s="8" t="n">
        <v>419</v>
      </c>
      <c r="E47" s="8" t="n">
        <v>225</v>
      </c>
      <c r="F47" s="8" t="n">
        <v>142</v>
      </c>
      <c r="G47" s="8" t="n">
        <v>1198</v>
      </c>
      <c r="H47" s="8" t="n">
        <v>2401</v>
      </c>
      <c r="I47" s="8" t="n">
        <v>200</v>
      </c>
    </row>
    <row r="48" customFormat="false" ht="11.25" hidden="false" customHeight="false" outlineLevel="0" collapsed="false">
      <c r="A48" s="14" t="s">
        <v>49</v>
      </c>
      <c r="B48" s="8" t="n">
        <v>22</v>
      </c>
      <c r="C48" s="8" t="n">
        <v>23</v>
      </c>
      <c r="D48" s="8" t="n">
        <v>38</v>
      </c>
      <c r="E48" s="8" t="n">
        <v>20</v>
      </c>
      <c r="F48" s="8" t="n">
        <v>15</v>
      </c>
      <c r="G48" s="8" t="n">
        <v>118</v>
      </c>
      <c r="H48" s="8" t="n">
        <v>246</v>
      </c>
      <c r="I48" s="8" t="n">
        <v>208</v>
      </c>
    </row>
    <row r="49" customFormat="false" ht="11.25" hidden="false" customHeight="false" outlineLevel="0" collapsed="false">
      <c r="A49" s="15" t="s">
        <v>42</v>
      </c>
      <c r="B49" s="8" t="n">
        <v>8107</v>
      </c>
      <c r="C49" s="8" t="n">
        <v>8068</v>
      </c>
      <c r="D49" s="8" t="n">
        <v>14828</v>
      </c>
      <c r="E49" s="8" t="n">
        <v>5773</v>
      </c>
      <c r="F49" s="8" t="n">
        <v>2872</v>
      </c>
      <c r="G49" s="8" t="n">
        <v>39648</v>
      </c>
      <c r="H49" s="8" t="n">
        <v>68818</v>
      </c>
      <c r="I49" s="8" t="n">
        <v>174</v>
      </c>
    </row>
    <row r="50" customFormat="false" ht="11.25" hidden="false" customHeight="false" outlineLevel="0" collapsed="false">
      <c r="A50" s="15" t="s">
        <v>3</v>
      </c>
      <c r="B50" s="8" t="n">
        <v>38389</v>
      </c>
      <c r="C50" s="8" t="n">
        <v>36899</v>
      </c>
      <c r="D50" s="8" t="n">
        <v>60259</v>
      </c>
      <c r="E50" s="8" t="n">
        <v>19927</v>
      </c>
      <c r="F50" s="8" t="n">
        <v>8587</v>
      </c>
      <c r="G50" s="8" t="n">
        <v>164061</v>
      </c>
      <c r="H50" s="8" t="n">
        <v>257807</v>
      </c>
      <c r="I50" s="8" t="n">
        <v>157</v>
      </c>
    </row>
    <row r="51" customFormat="false" ht="11.25" hidden="false" customHeight="false" outlineLevel="0" collapsed="false">
      <c r="A51" s="13" t="s">
        <v>50</v>
      </c>
      <c r="B51" s="8"/>
      <c r="C51" s="8"/>
      <c r="D51" s="8"/>
      <c r="E51" s="8"/>
      <c r="F51" s="8"/>
      <c r="G51" s="8"/>
      <c r="H51" s="8"/>
      <c r="I51" s="8"/>
    </row>
    <row r="52" customFormat="false" ht="11.25" hidden="false" customHeight="false" outlineLevel="0" collapsed="false">
      <c r="A52" s="14" t="s">
        <v>35</v>
      </c>
      <c r="B52" s="8" t="n">
        <v>8130</v>
      </c>
      <c r="C52" s="8" t="n">
        <v>7341</v>
      </c>
      <c r="D52" s="8" t="n">
        <v>10703</v>
      </c>
      <c r="E52" s="8" t="n">
        <v>2577</v>
      </c>
      <c r="F52" s="8" t="n">
        <v>706</v>
      </c>
      <c r="G52" s="8" t="n">
        <v>29457</v>
      </c>
      <c r="H52" s="8" t="n">
        <v>39688</v>
      </c>
      <c r="I52" s="8" t="n">
        <v>135</v>
      </c>
    </row>
    <row r="53" customFormat="false" ht="11.25" hidden="false" customHeight="false" outlineLevel="0" collapsed="false">
      <c r="A53" s="14" t="s">
        <v>36</v>
      </c>
      <c r="B53" s="8" t="n">
        <v>3754</v>
      </c>
      <c r="C53" s="8" t="n">
        <v>3945</v>
      </c>
      <c r="D53" s="8" t="n">
        <v>5251</v>
      </c>
      <c r="E53" s="8" t="n">
        <v>1209</v>
      </c>
      <c r="F53" s="8" t="n">
        <v>358</v>
      </c>
      <c r="G53" s="8" t="n">
        <v>14517</v>
      </c>
      <c r="H53" s="8" t="n">
        <v>19731</v>
      </c>
      <c r="I53" s="8" t="n">
        <v>136</v>
      </c>
    </row>
    <row r="54" customFormat="false" ht="11.25" hidden="false" customHeight="false" outlineLevel="0" collapsed="false">
      <c r="A54" s="14" t="s">
        <v>37</v>
      </c>
      <c r="B54" s="8" t="n">
        <v>5263</v>
      </c>
      <c r="C54" s="8" t="n">
        <v>5501</v>
      </c>
      <c r="D54" s="8" t="n">
        <v>8110</v>
      </c>
      <c r="E54" s="8" t="n">
        <v>2476</v>
      </c>
      <c r="F54" s="8" t="n">
        <v>1073</v>
      </c>
      <c r="G54" s="8" t="n">
        <v>22423</v>
      </c>
      <c r="H54" s="8" t="n">
        <v>34258</v>
      </c>
      <c r="I54" s="8" t="n">
        <v>153</v>
      </c>
    </row>
    <row r="55" customFormat="false" ht="11.25" hidden="false" customHeight="false" outlineLevel="0" collapsed="false">
      <c r="A55" s="14" t="s">
        <v>38</v>
      </c>
      <c r="B55" s="8" t="n">
        <v>1926</v>
      </c>
      <c r="C55" s="8" t="n">
        <v>1765</v>
      </c>
      <c r="D55" s="8" t="n">
        <v>2947</v>
      </c>
      <c r="E55" s="8" t="n">
        <v>835</v>
      </c>
      <c r="F55" s="8" t="n">
        <v>320</v>
      </c>
      <c r="G55" s="8" t="n">
        <v>7793</v>
      </c>
      <c r="H55" s="8" t="n">
        <v>11662</v>
      </c>
      <c r="I55" s="8" t="n">
        <v>150</v>
      </c>
    </row>
    <row r="56" customFormat="false" ht="11.25" hidden="false" customHeight="false" outlineLevel="0" collapsed="false">
      <c r="A56" s="14" t="s">
        <v>39</v>
      </c>
      <c r="B56" s="8" t="n">
        <v>3653</v>
      </c>
      <c r="C56" s="8" t="n">
        <v>3276</v>
      </c>
      <c r="D56" s="8" t="n">
        <v>5701</v>
      </c>
      <c r="E56" s="8" t="n">
        <v>1968</v>
      </c>
      <c r="F56" s="8" t="n">
        <v>953</v>
      </c>
      <c r="G56" s="8" t="n">
        <v>15551</v>
      </c>
      <c r="H56" s="8" t="n">
        <v>25149</v>
      </c>
      <c r="I56" s="8" t="n">
        <v>162</v>
      </c>
    </row>
    <row r="57" customFormat="false" ht="11.25" hidden="false" customHeight="false" outlineLevel="0" collapsed="false">
      <c r="A57" s="14" t="s">
        <v>40</v>
      </c>
      <c r="B57" s="8" t="n">
        <v>7165</v>
      </c>
      <c r="C57" s="8" t="n">
        <v>6970</v>
      </c>
      <c r="D57" s="8" t="n">
        <v>12371</v>
      </c>
      <c r="E57" s="8" t="n">
        <v>4775</v>
      </c>
      <c r="F57" s="8" t="n">
        <v>2139</v>
      </c>
      <c r="G57" s="8" t="n">
        <v>33420</v>
      </c>
      <c r="H57" s="8" t="n">
        <v>56037</v>
      </c>
      <c r="I57" s="8" t="n">
        <v>168</v>
      </c>
    </row>
    <row r="58" customFormat="false" ht="11.25" hidden="false" customHeight="false" outlineLevel="0" collapsed="false">
      <c r="A58" s="14" t="s">
        <v>43</v>
      </c>
      <c r="B58" s="8" t="n">
        <v>2781</v>
      </c>
      <c r="C58" s="8" t="n">
        <v>2738</v>
      </c>
      <c r="D58" s="8" t="n">
        <v>4771</v>
      </c>
      <c r="E58" s="8" t="n">
        <v>1757</v>
      </c>
      <c r="F58" s="8" t="n">
        <v>753</v>
      </c>
      <c r="G58" s="8" t="n">
        <v>12800</v>
      </c>
      <c r="H58" s="8" t="n">
        <v>21104</v>
      </c>
      <c r="I58" s="8" t="n">
        <v>165</v>
      </c>
    </row>
    <row r="59" customFormat="false" ht="11.25" hidden="false" customHeight="false" outlineLevel="0" collapsed="false">
      <c r="A59" s="14" t="s">
        <v>44</v>
      </c>
      <c r="B59" s="8" t="n">
        <v>2511</v>
      </c>
      <c r="C59" s="8" t="n">
        <v>2103</v>
      </c>
      <c r="D59" s="8" t="n">
        <v>4255</v>
      </c>
      <c r="E59" s="8" t="n">
        <v>1787</v>
      </c>
      <c r="F59" s="8" t="n">
        <v>960</v>
      </c>
      <c r="G59" s="8" t="n">
        <v>11616</v>
      </c>
      <c r="H59" s="8" t="n">
        <v>20601</v>
      </c>
      <c r="I59" s="8" t="n">
        <v>177</v>
      </c>
    </row>
    <row r="60" customFormat="false" ht="11.25" hidden="false" customHeight="false" outlineLevel="0" collapsed="false">
      <c r="A60" s="14" t="s">
        <v>45</v>
      </c>
      <c r="B60" s="8" t="n">
        <v>930</v>
      </c>
      <c r="C60" s="8" t="n">
        <v>958</v>
      </c>
      <c r="D60" s="8" t="n">
        <v>1855</v>
      </c>
      <c r="E60" s="8" t="n">
        <v>663</v>
      </c>
      <c r="F60" s="8" t="n">
        <v>341</v>
      </c>
      <c r="G60" s="8" t="n">
        <v>4747</v>
      </c>
      <c r="H60" s="8" t="n">
        <v>8267</v>
      </c>
      <c r="I60" s="8" t="n">
        <v>174</v>
      </c>
    </row>
    <row r="61" customFormat="false" ht="11.25" hidden="false" customHeight="false" outlineLevel="0" collapsed="false">
      <c r="A61" s="13" t="s">
        <v>51</v>
      </c>
      <c r="B61" s="8"/>
      <c r="C61" s="8"/>
      <c r="D61" s="8"/>
      <c r="E61" s="8"/>
      <c r="F61" s="8"/>
      <c r="G61" s="8"/>
      <c r="H61" s="8"/>
      <c r="I61" s="8"/>
    </row>
    <row r="62" customFormat="false" ht="11.25" hidden="false" customHeight="false" outlineLevel="0" collapsed="false">
      <c r="A62" s="7" t="s">
        <v>52</v>
      </c>
      <c r="B62" s="8"/>
      <c r="C62" s="8"/>
      <c r="D62" s="8"/>
      <c r="E62" s="8"/>
      <c r="F62" s="8"/>
      <c r="G62" s="8"/>
      <c r="H62" s="8"/>
      <c r="I62" s="8"/>
    </row>
    <row r="63" customFormat="false" ht="11.25" hidden="false" customHeight="false" outlineLevel="0" collapsed="false">
      <c r="A63" s="11" t="s">
        <v>53</v>
      </c>
      <c r="B63" s="8" t="n">
        <v>8130</v>
      </c>
      <c r="C63" s="8" t="n">
        <v>7341</v>
      </c>
      <c r="D63" s="8" t="n">
        <v>10703</v>
      </c>
      <c r="E63" s="8" t="n">
        <v>2577</v>
      </c>
      <c r="F63" s="8" t="n">
        <v>706</v>
      </c>
      <c r="G63" s="8" t="n">
        <v>29457</v>
      </c>
      <c r="H63" s="8" t="n">
        <v>39688</v>
      </c>
      <c r="I63" s="8" t="n">
        <v>135</v>
      </c>
    </row>
    <row r="64" customFormat="false" ht="11.25" hidden="false" customHeight="false" outlineLevel="0" collapsed="false">
      <c r="A64" s="10" t="s">
        <v>8</v>
      </c>
      <c r="B64" s="8"/>
      <c r="C64" s="8"/>
      <c r="D64" s="8"/>
      <c r="E64" s="8"/>
      <c r="F64" s="8"/>
      <c r="G64" s="8"/>
      <c r="H64" s="8"/>
      <c r="I64" s="8"/>
    </row>
    <row r="65" customFormat="false" ht="11.25" hidden="false" customHeight="false" outlineLevel="0" collapsed="false">
      <c r="A65" s="11" t="s">
        <v>54</v>
      </c>
      <c r="B65" s="8" t="n">
        <v>607</v>
      </c>
      <c r="C65" s="8" t="n">
        <v>659</v>
      </c>
      <c r="D65" s="8" t="n">
        <v>911</v>
      </c>
      <c r="E65" s="8" t="n">
        <v>350</v>
      </c>
      <c r="F65" s="8" t="n">
        <v>185</v>
      </c>
      <c r="G65" s="8" t="n">
        <v>2712</v>
      </c>
      <c r="H65" s="8" t="n">
        <v>4423</v>
      </c>
      <c r="I65" s="8" t="n">
        <v>163</v>
      </c>
    </row>
    <row r="66" customFormat="false" ht="11.25" hidden="false" customHeight="false" outlineLevel="0" collapsed="false">
      <c r="A66" s="11" t="s">
        <v>55</v>
      </c>
      <c r="B66" s="8" t="n">
        <v>2122</v>
      </c>
      <c r="C66" s="8" t="n">
        <v>1918</v>
      </c>
      <c r="D66" s="8" t="n">
        <v>3183</v>
      </c>
      <c r="E66" s="8" t="n">
        <v>1191</v>
      </c>
      <c r="F66" s="8" t="n">
        <v>538</v>
      </c>
      <c r="G66" s="8" t="n">
        <v>8952</v>
      </c>
      <c r="H66" s="8" t="n">
        <v>14435</v>
      </c>
      <c r="I66" s="8" t="n">
        <v>161</v>
      </c>
    </row>
    <row r="67" customFormat="false" ht="11.25" hidden="false" customHeight="false" outlineLevel="0" collapsed="false">
      <c r="A67" s="11" t="s">
        <v>56</v>
      </c>
      <c r="B67" s="8" t="n">
        <v>511</v>
      </c>
      <c r="C67" s="8" t="n">
        <v>526</v>
      </c>
      <c r="D67" s="8" t="n">
        <v>826</v>
      </c>
      <c r="E67" s="8" t="n">
        <v>331</v>
      </c>
      <c r="F67" s="8" t="n">
        <v>121</v>
      </c>
      <c r="G67" s="8" t="n">
        <v>2315</v>
      </c>
      <c r="H67" s="8" t="n">
        <v>3729</v>
      </c>
      <c r="I67" s="8" t="n">
        <v>161</v>
      </c>
    </row>
    <row r="68" customFormat="false" ht="11.25" hidden="false" customHeight="false" outlineLevel="0" collapsed="false">
      <c r="A68" s="11" t="s">
        <v>57</v>
      </c>
      <c r="B68" s="8" t="n">
        <v>717</v>
      </c>
      <c r="C68" s="8" t="n">
        <v>641</v>
      </c>
      <c r="D68" s="8" t="n">
        <v>1184</v>
      </c>
      <c r="E68" s="8" t="n">
        <v>619</v>
      </c>
      <c r="F68" s="8" t="n">
        <v>310</v>
      </c>
      <c r="G68" s="8" t="n">
        <v>3471</v>
      </c>
      <c r="H68" s="8" t="n">
        <v>6294</v>
      </c>
      <c r="I68" s="8" t="n">
        <v>181</v>
      </c>
    </row>
    <row r="69" customFormat="false" ht="11.25" hidden="false" customHeight="false" outlineLevel="0" collapsed="false">
      <c r="A69" s="11" t="s">
        <v>58</v>
      </c>
      <c r="B69" s="8" t="n">
        <v>539</v>
      </c>
      <c r="C69" s="8" t="n">
        <v>440</v>
      </c>
      <c r="D69" s="8" t="n">
        <v>771</v>
      </c>
      <c r="E69" s="8" t="n">
        <v>308</v>
      </c>
      <c r="F69" s="8" t="n">
        <v>162</v>
      </c>
      <c r="G69" s="8" t="n">
        <v>2220</v>
      </c>
      <c r="H69" s="8" t="n">
        <v>3675</v>
      </c>
      <c r="I69" s="8" t="n">
        <v>166</v>
      </c>
    </row>
    <row r="70" customFormat="false" ht="11.25" hidden="false" customHeight="false" outlineLevel="0" collapsed="false">
      <c r="A70" s="11" t="s">
        <v>59</v>
      </c>
      <c r="B70" s="8" t="n">
        <v>531</v>
      </c>
      <c r="C70" s="8" t="n">
        <v>398</v>
      </c>
      <c r="D70" s="8" t="n">
        <v>954</v>
      </c>
      <c r="E70" s="8" t="n">
        <v>449</v>
      </c>
      <c r="F70" s="8" t="n">
        <v>216</v>
      </c>
      <c r="G70" s="8" t="n">
        <v>2548</v>
      </c>
      <c r="H70" s="8" t="n">
        <v>4677</v>
      </c>
      <c r="I70" s="8" t="n">
        <v>184</v>
      </c>
    </row>
    <row r="71" customFormat="false" ht="11.25" hidden="false" customHeight="false" outlineLevel="0" collapsed="false">
      <c r="A71" s="11" t="s">
        <v>60</v>
      </c>
      <c r="B71" s="8" t="n">
        <v>1368</v>
      </c>
      <c r="C71" s="8" t="n">
        <v>1407</v>
      </c>
      <c r="D71" s="8" t="n">
        <v>2423</v>
      </c>
      <c r="E71" s="8" t="n">
        <v>732</v>
      </c>
      <c r="F71" s="8" t="n">
        <v>329</v>
      </c>
      <c r="G71" s="8" t="n">
        <v>6259</v>
      </c>
      <c r="H71" s="8" t="n">
        <v>9995</v>
      </c>
      <c r="I71" s="8" t="n">
        <v>160</v>
      </c>
    </row>
    <row r="72" customFormat="false" ht="11.25" hidden="false" customHeight="false" outlineLevel="0" collapsed="false">
      <c r="A72" s="11" t="s">
        <v>61</v>
      </c>
      <c r="B72" s="8" t="n">
        <v>3754</v>
      </c>
      <c r="C72" s="8" t="n">
        <v>3945</v>
      </c>
      <c r="D72" s="8" t="n">
        <v>5251</v>
      </c>
      <c r="E72" s="8" t="n">
        <v>1209</v>
      </c>
      <c r="F72" s="8" t="n">
        <v>358</v>
      </c>
      <c r="G72" s="8" t="n">
        <v>14517</v>
      </c>
      <c r="H72" s="8" t="n">
        <v>19731</v>
      </c>
      <c r="I72" s="8" t="n">
        <v>136</v>
      </c>
    </row>
    <row r="73" customFormat="false" ht="11.25" hidden="false" customHeight="false" outlineLevel="0" collapsed="false">
      <c r="A73" s="11" t="s">
        <v>62</v>
      </c>
      <c r="B73" s="8" t="n">
        <v>449</v>
      </c>
      <c r="C73" s="8" t="n">
        <v>358</v>
      </c>
      <c r="D73" s="8" t="n">
        <v>753</v>
      </c>
      <c r="E73" s="8" t="n">
        <v>365</v>
      </c>
      <c r="F73" s="8" t="n">
        <v>148</v>
      </c>
      <c r="G73" s="8" t="n">
        <v>2073</v>
      </c>
      <c r="H73" s="8" t="n">
        <v>3660</v>
      </c>
      <c r="I73" s="8" t="n">
        <v>177</v>
      </c>
    </row>
    <row r="74" customFormat="false" ht="11.25" hidden="false" customHeight="false" outlineLevel="0" collapsed="false">
      <c r="A74" s="11" t="s">
        <v>63</v>
      </c>
      <c r="B74" s="8" t="n">
        <v>348</v>
      </c>
      <c r="C74" s="8" t="n">
        <v>388</v>
      </c>
      <c r="D74" s="8" t="n">
        <v>636</v>
      </c>
      <c r="E74" s="8" t="n">
        <v>221</v>
      </c>
      <c r="F74" s="8" t="n">
        <v>81</v>
      </c>
      <c r="G74" s="8" t="n">
        <v>1674</v>
      </c>
      <c r="H74" s="8" t="n">
        <v>2700</v>
      </c>
      <c r="I74" s="8" t="n">
        <v>161</v>
      </c>
    </row>
    <row r="75" customFormat="false" ht="11.25" hidden="false" customHeight="false" outlineLevel="0" collapsed="false">
      <c r="A75" s="11" t="s">
        <v>64</v>
      </c>
      <c r="B75" s="8" t="n">
        <v>1227</v>
      </c>
      <c r="C75" s="8" t="n">
        <v>951</v>
      </c>
      <c r="D75" s="8" t="n">
        <v>1709</v>
      </c>
      <c r="E75" s="8" t="n">
        <v>628</v>
      </c>
      <c r="F75" s="8" t="n">
        <v>311</v>
      </c>
      <c r="G75" s="8" t="n">
        <v>4826</v>
      </c>
      <c r="H75" s="8" t="n">
        <v>7755</v>
      </c>
      <c r="I75" s="8" t="n">
        <v>161</v>
      </c>
    </row>
    <row r="76" customFormat="false" ht="11.25" hidden="false" customHeight="false" outlineLevel="0" collapsed="false">
      <c r="A76" s="11" t="s">
        <v>65</v>
      </c>
      <c r="B76" s="8" t="n">
        <v>547</v>
      </c>
      <c r="C76" s="8" t="n">
        <v>620</v>
      </c>
      <c r="D76" s="8" t="n">
        <v>1005</v>
      </c>
      <c r="E76" s="8" t="n">
        <v>272</v>
      </c>
      <c r="F76" s="8" t="n">
        <v>154</v>
      </c>
      <c r="G76" s="8" t="n">
        <v>2598</v>
      </c>
      <c r="H76" s="8" t="n">
        <v>4178</v>
      </c>
      <c r="I76" s="8" t="n">
        <v>161</v>
      </c>
    </row>
    <row r="77" customFormat="false" ht="11.25" hidden="false" customHeight="false" outlineLevel="0" collapsed="false">
      <c r="A77" s="11" t="s">
        <v>66</v>
      </c>
      <c r="B77" s="8" t="n">
        <v>712</v>
      </c>
      <c r="C77" s="8" t="n">
        <v>689</v>
      </c>
      <c r="D77" s="8" t="n">
        <v>1056</v>
      </c>
      <c r="E77" s="8" t="n">
        <v>335</v>
      </c>
      <c r="F77" s="8" t="n">
        <v>126</v>
      </c>
      <c r="G77" s="8" t="n">
        <v>2918</v>
      </c>
      <c r="H77" s="8" t="n">
        <v>4383</v>
      </c>
      <c r="I77" s="8" t="n">
        <v>150</v>
      </c>
    </row>
    <row r="78" customFormat="false" ht="11.25" hidden="false" customHeight="false" outlineLevel="0" collapsed="false">
      <c r="A78" s="11" t="s">
        <v>67</v>
      </c>
      <c r="B78" s="8" t="n">
        <v>3141</v>
      </c>
      <c r="C78" s="8" t="n">
        <v>3583</v>
      </c>
      <c r="D78" s="8" t="n">
        <v>4927</v>
      </c>
      <c r="E78" s="8" t="n">
        <v>1285</v>
      </c>
      <c r="F78" s="8" t="n">
        <v>535</v>
      </c>
      <c r="G78" s="8" t="n">
        <v>13471</v>
      </c>
      <c r="H78" s="8" t="n">
        <v>19823</v>
      </c>
      <c r="I78" s="8" t="n">
        <v>147</v>
      </c>
    </row>
    <row r="79" customFormat="false" ht="11.25" hidden="false" customHeight="false" outlineLevel="0" collapsed="false">
      <c r="A79" s="11" t="s">
        <v>68</v>
      </c>
      <c r="B79" s="8" t="n">
        <v>1058</v>
      </c>
      <c r="C79" s="8" t="n">
        <v>918</v>
      </c>
      <c r="D79" s="8" t="n">
        <v>1569</v>
      </c>
      <c r="E79" s="8" t="n">
        <v>608</v>
      </c>
      <c r="F79" s="8" t="n">
        <v>313</v>
      </c>
      <c r="G79" s="8" t="n">
        <v>4466</v>
      </c>
      <c r="H79" s="8" t="n">
        <v>7399</v>
      </c>
      <c r="I79" s="8" t="n">
        <v>166</v>
      </c>
    </row>
    <row r="80" customFormat="false" ht="11.25" hidden="false" customHeight="false" outlineLevel="0" collapsed="false">
      <c r="A80" s="11" t="s">
        <v>69</v>
      </c>
      <c r="B80" s="8" t="n">
        <v>1926</v>
      </c>
      <c r="C80" s="8" t="n">
        <v>1765</v>
      </c>
      <c r="D80" s="8" t="n">
        <v>2947</v>
      </c>
      <c r="E80" s="8" t="n">
        <v>835</v>
      </c>
      <c r="F80" s="8" t="n">
        <v>320</v>
      </c>
      <c r="G80" s="8" t="n">
        <v>7793</v>
      </c>
      <c r="H80" s="8" t="n">
        <v>11662</v>
      </c>
      <c r="I80" s="8" t="n">
        <v>150</v>
      </c>
    </row>
    <row r="81" customFormat="false" ht="11.25" hidden="false" customHeight="false" outlineLevel="0" collapsed="false">
      <c r="A81" s="11" t="s">
        <v>70</v>
      </c>
      <c r="B81" s="8" t="n">
        <v>947</v>
      </c>
      <c r="C81" s="8" t="n">
        <v>707</v>
      </c>
      <c r="D81" s="8" t="n">
        <v>1520</v>
      </c>
      <c r="E81" s="8" t="n">
        <v>635</v>
      </c>
      <c r="F81" s="8" t="n">
        <v>267</v>
      </c>
      <c r="G81" s="8" t="n">
        <v>4076</v>
      </c>
      <c r="H81" s="8" t="n">
        <v>6879</v>
      </c>
      <c r="I81" s="8" t="n">
        <v>169</v>
      </c>
    </row>
    <row r="82" customFormat="false" ht="11.25" hidden="false" customHeight="false" outlineLevel="0" collapsed="false">
      <c r="A82" s="11" t="s">
        <v>71</v>
      </c>
      <c r="B82" s="8" t="n">
        <v>572</v>
      </c>
      <c r="C82" s="8" t="n">
        <v>539</v>
      </c>
      <c r="D82" s="8" t="n">
        <v>1089</v>
      </c>
      <c r="E82" s="8" t="n">
        <v>356</v>
      </c>
      <c r="F82" s="8" t="n">
        <v>165</v>
      </c>
      <c r="G82" s="8" t="n">
        <v>2721</v>
      </c>
      <c r="H82" s="8" t="n">
        <v>4569</v>
      </c>
      <c r="I82" s="8" t="n">
        <v>168</v>
      </c>
    </row>
    <row r="83" customFormat="false" ht="11.25" hidden="false" customHeight="false" outlineLevel="0" collapsed="false">
      <c r="A83" s="11" t="s">
        <v>72</v>
      </c>
      <c r="B83" s="8" t="n">
        <v>468</v>
      </c>
      <c r="C83" s="8" t="n">
        <v>523</v>
      </c>
      <c r="D83" s="8" t="n">
        <v>974</v>
      </c>
      <c r="E83" s="8" t="n">
        <v>307</v>
      </c>
      <c r="F83" s="8" t="n">
        <v>106</v>
      </c>
      <c r="G83" s="8" t="n">
        <v>2378</v>
      </c>
      <c r="H83" s="8" t="n">
        <v>3865</v>
      </c>
      <c r="I83" s="8" t="n">
        <v>163</v>
      </c>
    </row>
    <row r="84" customFormat="false" ht="11.25" hidden="false" customHeight="false" outlineLevel="0" collapsed="false">
      <c r="A84" s="11" t="s">
        <v>73</v>
      </c>
      <c r="B84" s="8" t="n">
        <v>608</v>
      </c>
      <c r="C84" s="8" t="n">
        <v>515</v>
      </c>
      <c r="D84" s="8" t="n">
        <v>1040</v>
      </c>
      <c r="E84" s="8" t="n">
        <v>541</v>
      </c>
      <c r="F84" s="8" t="n">
        <v>264</v>
      </c>
      <c r="G84" s="8" t="n">
        <v>2968</v>
      </c>
      <c r="H84" s="8" t="n">
        <v>5469</v>
      </c>
      <c r="I84" s="8" t="n">
        <v>184</v>
      </c>
    </row>
    <row r="85" customFormat="false" ht="11.25" hidden="false" customHeight="false" outlineLevel="0" collapsed="false">
      <c r="A85" s="10" t="s">
        <v>10</v>
      </c>
      <c r="B85" s="8"/>
      <c r="C85" s="8"/>
      <c r="D85" s="8"/>
      <c r="E85" s="8"/>
      <c r="F85" s="8"/>
      <c r="G85" s="8"/>
      <c r="H85" s="8"/>
      <c r="I85" s="8"/>
    </row>
    <row r="86" customFormat="false" ht="11.25" hidden="false" customHeight="false" outlineLevel="0" collapsed="false">
      <c r="A86" s="11" t="s">
        <v>74</v>
      </c>
      <c r="B86" s="8" t="n">
        <v>76</v>
      </c>
      <c r="C86" s="8" t="n">
        <v>86</v>
      </c>
      <c r="D86" s="8" t="n">
        <v>125</v>
      </c>
      <c r="E86" s="8" t="n">
        <v>76</v>
      </c>
      <c r="F86" s="8" t="n">
        <v>36</v>
      </c>
      <c r="G86" s="8" t="n">
        <v>399</v>
      </c>
      <c r="H86" s="8" t="n">
        <v>752</v>
      </c>
      <c r="I86" s="8" t="n">
        <v>188</v>
      </c>
    </row>
    <row r="87" customFormat="false" ht="11.25" hidden="false" customHeight="false" outlineLevel="0" collapsed="false">
      <c r="A87" s="11" t="s">
        <v>75</v>
      </c>
      <c r="B87" s="8" t="n">
        <v>243</v>
      </c>
      <c r="C87" s="8" t="n">
        <v>156</v>
      </c>
      <c r="D87" s="8" t="n">
        <v>369</v>
      </c>
      <c r="E87" s="8" t="n">
        <v>183</v>
      </c>
      <c r="F87" s="8" t="n">
        <v>89</v>
      </c>
      <c r="G87" s="8" t="n">
        <v>1040</v>
      </c>
      <c r="H87" s="8" t="n">
        <v>1878</v>
      </c>
      <c r="I87" s="8" t="n">
        <v>181</v>
      </c>
    </row>
    <row r="88" customFormat="false" ht="11.25" hidden="false" customHeight="false" outlineLevel="0" collapsed="false">
      <c r="A88" s="11" t="s">
        <v>76</v>
      </c>
      <c r="B88" s="8" t="n">
        <v>363</v>
      </c>
      <c r="C88" s="8" t="n">
        <v>368</v>
      </c>
      <c r="D88" s="8" t="n">
        <v>648</v>
      </c>
      <c r="E88" s="8" t="n">
        <v>206</v>
      </c>
      <c r="F88" s="8" t="n">
        <v>73</v>
      </c>
      <c r="G88" s="8" t="n">
        <v>1658</v>
      </c>
      <c r="H88" s="8" t="n">
        <v>2610</v>
      </c>
      <c r="I88" s="8" t="n">
        <v>157</v>
      </c>
    </row>
    <row r="89" customFormat="false" ht="11.25" hidden="false" customHeight="false" outlineLevel="0" collapsed="false">
      <c r="A89" s="11" t="s">
        <v>77</v>
      </c>
      <c r="B89" s="8" t="n">
        <v>80</v>
      </c>
      <c r="C89" s="8" t="n">
        <v>82</v>
      </c>
      <c r="D89" s="8" t="n">
        <v>159</v>
      </c>
      <c r="E89" s="8" t="n">
        <v>86</v>
      </c>
      <c r="F89" s="8" t="n">
        <v>32</v>
      </c>
      <c r="G89" s="8" t="n">
        <v>439</v>
      </c>
      <c r="H89" s="8" t="n">
        <v>812</v>
      </c>
      <c r="I89" s="8" t="n">
        <v>185</v>
      </c>
    </row>
    <row r="90" customFormat="false" ht="11.25" hidden="false" customHeight="false" outlineLevel="0" collapsed="false">
      <c r="A90" s="11" t="s">
        <v>78</v>
      </c>
      <c r="B90" s="8" t="n">
        <v>75</v>
      </c>
      <c r="C90" s="8" t="n">
        <v>91</v>
      </c>
      <c r="D90" s="8" t="n">
        <v>178</v>
      </c>
      <c r="E90" s="8" t="n">
        <v>64</v>
      </c>
      <c r="F90" s="8" t="n">
        <v>22</v>
      </c>
      <c r="G90" s="8" t="n">
        <v>430</v>
      </c>
      <c r="H90" s="8" t="n">
        <v>742</v>
      </c>
      <c r="I90" s="8" t="n">
        <v>173</v>
      </c>
    </row>
    <row r="91" customFormat="false" ht="11.25" hidden="false" customHeight="false" outlineLevel="0" collapsed="false">
      <c r="A91" s="11" t="s">
        <v>79</v>
      </c>
      <c r="B91" s="8" t="n">
        <v>184</v>
      </c>
      <c r="C91" s="8" t="n">
        <v>116</v>
      </c>
      <c r="D91" s="8" t="n">
        <v>357</v>
      </c>
      <c r="E91" s="8" t="n">
        <v>200</v>
      </c>
      <c r="F91" s="8" t="n">
        <v>119</v>
      </c>
      <c r="G91" s="8" t="n">
        <v>976</v>
      </c>
      <c r="H91" s="8" t="n">
        <v>2024</v>
      </c>
      <c r="I91" s="8" t="n">
        <v>207</v>
      </c>
    </row>
    <row r="92" customFormat="false" ht="11.25" hidden="false" customHeight="false" outlineLevel="0" collapsed="false">
      <c r="A92" s="11" t="s">
        <v>80</v>
      </c>
      <c r="B92" s="8" t="n">
        <v>147</v>
      </c>
      <c r="C92" s="8" t="n">
        <v>193</v>
      </c>
      <c r="D92" s="8" t="n">
        <v>342</v>
      </c>
      <c r="E92" s="8" t="n">
        <v>105</v>
      </c>
      <c r="F92" s="8" t="n">
        <v>47</v>
      </c>
      <c r="G92" s="8" t="n">
        <v>834</v>
      </c>
      <c r="H92" s="8" t="n">
        <v>1421</v>
      </c>
      <c r="I92" s="8" t="n">
        <v>170</v>
      </c>
    </row>
    <row r="93" customFormat="false" ht="11.25" hidden="false" customHeight="false" outlineLevel="0" collapsed="false">
      <c r="A93" s="11" t="s">
        <v>81</v>
      </c>
      <c r="B93" s="8" t="n">
        <v>30</v>
      </c>
      <c r="C93" s="8" t="n">
        <v>28</v>
      </c>
      <c r="D93" s="8" t="n">
        <v>52</v>
      </c>
      <c r="E93" s="8" t="n">
        <v>20</v>
      </c>
      <c r="F93" s="8" t="n">
        <v>17</v>
      </c>
      <c r="G93" s="8" t="n">
        <v>147</v>
      </c>
      <c r="H93" s="8" t="n">
        <v>270</v>
      </c>
      <c r="I93" s="8" t="n">
        <v>184</v>
      </c>
    </row>
    <row r="94" customFormat="false" ht="11.25" hidden="false" customHeight="false" outlineLevel="0" collapsed="false">
      <c r="A94" s="11" t="s">
        <v>82</v>
      </c>
      <c r="B94" s="8" t="n">
        <v>233</v>
      </c>
      <c r="C94" s="8" t="n">
        <v>282</v>
      </c>
      <c r="D94" s="8" t="n">
        <v>456</v>
      </c>
      <c r="E94" s="8" t="n">
        <v>144</v>
      </c>
      <c r="F94" s="8" t="n">
        <v>71</v>
      </c>
      <c r="G94" s="8" t="n">
        <v>1186</v>
      </c>
      <c r="H94" s="8" t="n">
        <v>1962</v>
      </c>
      <c r="I94" s="8" t="n">
        <v>165</v>
      </c>
    </row>
    <row r="95" customFormat="false" ht="11.25" hidden="false" customHeight="false" outlineLevel="0" collapsed="false">
      <c r="A95" s="11" t="s">
        <v>83</v>
      </c>
      <c r="B95" s="8" t="n">
        <v>32</v>
      </c>
      <c r="C95" s="8" t="n">
        <v>29</v>
      </c>
      <c r="D95" s="8" t="n">
        <v>66</v>
      </c>
      <c r="E95" s="8" t="n">
        <v>32</v>
      </c>
      <c r="F95" s="8" t="n">
        <v>20</v>
      </c>
      <c r="G95" s="8" t="n">
        <v>179</v>
      </c>
      <c r="H95" s="8" t="n">
        <v>367</v>
      </c>
      <c r="I95" s="8" t="n">
        <v>205</v>
      </c>
    </row>
    <row r="96" customFormat="false" ht="11.25" hidden="false" customHeight="false" outlineLevel="0" collapsed="false">
      <c r="A96" s="11" t="s">
        <v>84</v>
      </c>
      <c r="B96" s="8" t="n">
        <v>402</v>
      </c>
      <c r="C96" s="8" t="n">
        <v>429</v>
      </c>
      <c r="D96" s="8" t="n">
        <v>737</v>
      </c>
      <c r="E96" s="8" t="n">
        <v>217</v>
      </c>
      <c r="F96" s="8" t="n">
        <v>93</v>
      </c>
      <c r="G96" s="8" t="n">
        <v>1878</v>
      </c>
      <c r="H96" s="8" t="n">
        <v>2991</v>
      </c>
      <c r="I96" s="8" t="n">
        <v>159</v>
      </c>
    </row>
    <row r="97" customFormat="false" ht="11.25" hidden="false" customHeight="false" outlineLevel="0" collapsed="false">
      <c r="A97" s="11" t="s">
        <v>85</v>
      </c>
      <c r="B97" s="8" t="n">
        <v>191</v>
      </c>
      <c r="C97" s="8" t="n">
        <v>161</v>
      </c>
      <c r="D97" s="8" t="n">
        <v>356</v>
      </c>
      <c r="E97" s="8" t="n">
        <v>162</v>
      </c>
      <c r="F97" s="8" t="n">
        <v>68</v>
      </c>
      <c r="G97" s="8" t="n">
        <v>938</v>
      </c>
      <c r="H97" s="8" t="n">
        <v>1683</v>
      </c>
      <c r="I97" s="8" t="n">
        <v>179</v>
      </c>
    </row>
    <row r="98" customFormat="false" ht="11.25" hidden="false" customHeight="false" outlineLevel="0" collapsed="false">
      <c r="A98" s="11" t="s">
        <v>86</v>
      </c>
      <c r="B98" s="8" t="n">
        <v>35</v>
      </c>
      <c r="C98" s="8" t="n">
        <v>66</v>
      </c>
      <c r="D98" s="8" t="n">
        <v>102</v>
      </c>
      <c r="E98" s="8" t="n">
        <v>35</v>
      </c>
      <c r="F98" s="8" t="n">
        <v>21</v>
      </c>
      <c r="G98" s="8" t="n">
        <v>259</v>
      </c>
      <c r="H98" s="8" t="n">
        <v>478</v>
      </c>
      <c r="I98" s="8" t="n">
        <v>185</v>
      </c>
    </row>
    <row r="99" customFormat="false" ht="11.25" hidden="false" customHeight="false" outlineLevel="0" collapsed="false">
      <c r="A99" s="11" t="s">
        <v>87</v>
      </c>
      <c r="B99" s="8" t="n">
        <v>112</v>
      </c>
      <c r="C99" s="8" t="n">
        <v>101</v>
      </c>
      <c r="D99" s="8" t="n">
        <v>191</v>
      </c>
      <c r="E99" s="8" t="n">
        <v>85</v>
      </c>
      <c r="F99" s="8" t="n">
        <v>74</v>
      </c>
      <c r="G99" s="8" t="n">
        <v>563</v>
      </c>
      <c r="H99" s="8" t="n">
        <v>1099</v>
      </c>
      <c r="I99" s="8" t="n">
        <v>195</v>
      </c>
    </row>
    <row r="100" customFormat="false" ht="11.25" hidden="false" customHeight="false" outlineLevel="0" collapsed="false">
      <c r="A100" s="11" t="s">
        <v>88</v>
      </c>
      <c r="B100" s="8" t="n">
        <v>303</v>
      </c>
      <c r="C100" s="8" t="n">
        <v>337</v>
      </c>
      <c r="D100" s="8" t="n">
        <v>663</v>
      </c>
      <c r="E100" s="8" t="n">
        <v>212</v>
      </c>
      <c r="F100" s="8" t="n">
        <v>97</v>
      </c>
      <c r="G100" s="8" t="n">
        <v>1612</v>
      </c>
      <c r="H100" s="8" t="n">
        <v>2770</v>
      </c>
      <c r="I100" s="8" t="n">
        <v>172</v>
      </c>
    </row>
    <row r="101" customFormat="false" ht="11.25" hidden="false" customHeight="false" outlineLevel="0" collapsed="false">
      <c r="A101" s="11" t="s">
        <v>89</v>
      </c>
      <c r="B101" s="8" t="n">
        <v>117</v>
      </c>
      <c r="C101" s="8" t="n">
        <v>114</v>
      </c>
      <c r="D101" s="8" t="n">
        <v>243</v>
      </c>
      <c r="E101" s="8" t="n">
        <v>99</v>
      </c>
      <c r="F101" s="8" t="n">
        <v>30</v>
      </c>
      <c r="G101" s="8" t="n">
        <v>603</v>
      </c>
      <c r="H101" s="8" t="n">
        <v>1035</v>
      </c>
      <c r="I101" s="8" t="n">
        <v>172</v>
      </c>
    </row>
    <row r="102" customFormat="false" ht="11.25" hidden="false" customHeight="false" outlineLevel="0" collapsed="false">
      <c r="A102" s="11" t="s">
        <v>90</v>
      </c>
      <c r="B102" s="8" t="n">
        <v>75</v>
      </c>
      <c r="C102" s="8" t="n">
        <v>62</v>
      </c>
      <c r="D102" s="8" t="n">
        <v>96</v>
      </c>
      <c r="E102" s="8" t="n">
        <v>43</v>
      </c>
      <c r="F102" s="8" t="n">
        <v>49</v>
      </c>
      <c r="G102" s="8" t="n">
        <v>325</v>
      </c>
      <c r="H102" s="8" t="n">
        <v>623</v>
      </c>
      <c r="I102" s="8" t="n">
        <v>192</v>
      </c>
    </row>
    <row r="103" customFormat="false" ht="11.25" hidden="false" customHeight="false" outlineLevel="0" collapsed="false">
      <c r="A103" s="11" t="s">
        <v>91</v>
      </c>
      <c r="B103" s="8" t="n">
        <v>38</v>
      </c>
      <c r="C103" s="8" t="n">
        <v>87</v>
      </c>
      <c r="D103" s="8" t="n">
        <v>126</v>
      </c>
      <c r="E103" s="8" t="n">
        <v>40</v>
      </c>
      <c r="F103" s="8" t="n">
        <v>17</v>
      </c>
      <c r="G103" s="8" t="n">
        <v>308</v>
      </c>
      <c r="H103" s="8" t="n">
        <v>535</v>
      </c>
      <c r="I103" s="8" t="n">
        <v>174</v>
      </c>
    </row>
    <row r="104" customFormat="false" ht="11.25" hidden="false" customHeight="false" outlineLevel="0" collapsed="false">
      <c r="A104" s="11" t="s">
        <v>92</v>
      </c>
      <c r="B104" s="8" t="n">
        <v>95</v>
      </c>
      <c r="C104" s="8" t="n">
        <v>93</v>
      </c>
      <c r="D104" s="8" t="n">
        <v>193</v>
      </c>
      <c r="E104" s="8" t="n">
        <v>86</v>
      </c>
      <c r="F104" s="8" t="n">
        <v>25</v>
      </c>
      <c r="G104" s="8" t="n">
        <v>492</v>
      </c>
      <c r="H104" s="8" t="n">
        <v>857</v>
      </c>
      <c r="I104" s="8" t="n">
        <v>174</v>
      </c>
    </row>
    <row r="105" customFormat="false" ht="11.25" hidden="false" customHeight="false" outlineLevel="0" collapsed="false">
      <c r="A105" s="11" t="s">
        <v>93</v>
      </c>
      <c r="B105" s="8" t="n">
        <v>57</v>
      </c>
      <c r="C105" s="8" t="n">
        <v>59</v>
      </c>
      <c r="D105" s="8" t="n">
        <v>96</v>
      </c>
      <c r="E105" s="8" t="n">
        <v>48</v>
      </c>
      <c r="F105" s="8" t="n">
        <v>26</v>
      </c>
      <c r="G105" s="8" t="n">
        <v>286</v>
      </c>
      <c r="H105" s="8" t="n">
        <v>531</v>
      </c>
      <c r="I105" s="8" t="n">
        <v>186</v>
      </c>
    </row>
    <row r="106" customFormat="false" ht="11.25" hidden="false" customHeight="false" outlineLevel="0" collapsed="false">
      <c r="A106" s="11" t="s">
        <v>94</v>
      </c>
      <c r="B106" s="8" t="n">
        <v>81</v>
      </c>
      <c r="C106" s="8" t="n">
        <v>70</v>
      </c>
      <c r="D106" s="8" t="n">
        <v>146</v>
      </c>
      <c r="E106" s="8" t="n">
        <v>60</v>
      </c>
      <c r="F106" s="8" t="n">
        <v>19</v>
      </c>
      <c r="G106" s="8" t="n">
        <v>376</v>
      </c>
      <c r="H106" s="8" t="n">
        <v>621</v>
      </c>
      <c r="I106" s="8" t="n">
        <v>165</v>
      </c>
    </row>
    <row r="107" customFormat="false" ht="11.25" hidden="false" customHeight="false" outlineLevel="0" collapsed="false">
      <c r="A107" s="11" t="s">
        <v>95</v>
      </c>
      <c r="B107" s="8" t="n">
        <v>169</v>
      </c>
      <c r="C107" s="8" t="n">
        <v>174</v>
      </c>
      <c r="D107" s="8" t="n">
        <v>348</v>
      </c>
      <c r="E107" s="8" t="n">
        <v>117</v>
      </c>
      <c r="F107" s="8" t="n">
        <v>60</v>
      </c>
      <c r="G107" s="8" t="n">
        <v>868</v>
      </c>
      <c r="H107" s="8" t="n">
        <v>1497</v>
      </c>
      <c r="I107" s="8" t="n">
        <v>172</v>
      </c>
    </row>
    <row r="108" customFormat="false" ht="11.25" hidden="false" customHeight="false" outlineLevel="0" collapsed="false">
      <c r="A108" s="11" t="s">
        <v>96</v>
      </c>
      <c r="B108" s="8" t="n">
        <v>19</v>
      </c>
      <c r="C108" s="8" t="n">
        <v>17</v>
      </c>
      <c r="D108" s="8" t="n">
        <v>38</v>
      </c>
      <c r="E108" s="8" t="n">
        <v>52</v>
      </c>
      <c r="F108" s="8" t="n">
        <v>21</v>
      </c>
      <c r="G108" s="8" t="n">
        <v>147</v>
      </c>
      <c r="H108" s="8" t="n">
        <v>360</v>
      </c>
      <c r="I108" s="8" t="n">
        <v>245</v>
      </c>
    </row>
    <row r="109" customFormat="false" ht="11.25" hidden="false" customHeight="false" outlineLevel="0" collapsed="false">
      <c r="A109" s="11" t="s">
        <v>97</v>
      </c>
      <c r="B109" s="8" t="n">
        <v>377</v>
      </c>
      <c r="C109" s="8" t="n">
        <v>418</v>
      </c>
      <c r="D109" s="8" t="n">
        <v>563</v>
      </c>
      <c r="E109" s="8" t="n">
        <v>228</v>
      </c>
      <c r="F109" s="8" t="n">
        <v>99</v>
      </c>
      <c r="G109" s="8" t="n">
        <v>1685</v>
      </c>
      <c r="H109" s="8" t="n">
        <v>2698</v>
      </c>
      <c r="I109" s="8" t="n">
        <v>160</v>
      </c>
    </row>
    <row r="110" customFormat="false" ht="11.25" hidden="false" customHeight="false" outlineLevel="0" collapsed="false">
      <c r="A110" s="11" t="s">
        <v>98</v>
      </c>
      <c r="B110" s="8" t="n">
        <v>145</v>
      </c>
      <c r="C110" s="8" t="n">
        <v>87</v>
      </c>
      <c r="D110" s="8" t="n">
        <v>152</v>
      </c>
      <c r="E110" s="8" t="n">
        <v>142</v>
      </c>
      <c r="F110" s="8" t="n">
        <v>61</v>
      </c>
      <c r="G110" s="8" t="n">
        <v>587</v>
      </c>
      <c r="H110" s="8" t="n">
        <v>1122</v>
      </c>
      <c r="I110" s="8" t="n">
        <v>191</v>
      </c>
    </row>
    <row r="111" customFormat="false" ht="11.25" hidden="false" customHeight="false" outlineLevel="0" collapsed="false">
      <c r="A111" s="11" t="s">
        <v>99</v>
      </c>
      <c r="B111" s="8" t="n">
        <v>253</v>
      </c>
      <c r="C111" s="8" t="n">
        <v>177</v>
      </c>
      <c r="D111" s="8" t="n">
        <v>300</v>
      </c>
      <c r="E111" s="8" t="n">
        <v>108</v>
      </c>
      <c r="F111" s="8" t="n">
        <v>80</v>
      </c>
      <c r="G111" s="8" t="n">
        <v>918</v>
      </c>
      <c r="H111" s="8" t="n">
        <v>1486</v>
      </c>
      <c r="I111" s="8" t="n">
        <v>162</v>
      </c>
    </row>
    <row r="112" customFormat="false" ht="11.25" hidden="false" customHeight="false" outlineLevel="0" collapsed="false">
      <c r="A112" s="11" t="s">
        <v>100</v>
      </c>
      <c r="B112" s="8" t="n">
        <v>42</v>
      </c>
      <c r="C112" s="8" t="n">
        <v>38</v>
      </c>
      <c r="D112" s="8" t="n">
        <v>75</v>
      </c>
      <c r="E112" s="8" t="n">
        <v>37</v>
      </c>
      <c r="F112" s="8" t="n">
        <v>25</v>
      </c>
      <c r="G112" s="8" t="n">
        <v>217</v>
      </c>
      <c r="H112" s="8" t="n">
        <v>414</v>
      </c>
      <c r="I112" s="8" t="n">
        <v>191</v>
      </c>
    </row>
    <row r="113" customFormat="false" ht="11.25" hidden="false" customHeight="false" outlineLevel="0" collapsed="false">
      <c r="A113" s="11" t="s">
        <v>101</v>
      </c>
      <c r="B113" s="8" t="n">
        <v>524</v>
      </c>
      <c r="C113" s="8" t="n">
        <v>521</v>
      </c>
      <c r="D113" s="8" t="n">
        <v>934</v>
      </c>
      <c r="E113" s="8" t="n">
        <v>299</v>
      </c>
      <c r="F113" s="8" t="n">
        <v>124</v>
      </c>
      <c r="G113" s="8" t="n">
        <v>2402</v>
      </c>
      <c r="H113" s="8" t="n">
        <v>3865</v>
      </c>
      <c r="I113" s="8" t="n">
        <v>161</v>
      </c>
    </row>
    <row r="114" customFormat="false" ht="11.25" hidden="false" customHeight="false" outlineLevel="0" collapsed="false">
      <c r="A114" s="11" t="s">
        <v>102</v>
      </c>
      <c r="B114" s="8" t="n">
        <v>41</v>
      </c>
      <c r="C114" s="8" t="n">
        <v>46</v>
      </c>
      <c r="D114" s="8" t="n">
        <v>104</v>
      </c>
      <c r="E114" s="8" t="n">
        <v>39</v>
      </c>
      <c r="F114" s="8" t="n">
        <v>31</v>
      </c>
      <c r="G114" s="8" t="n">
        <v>261</v>
      </c>
      <c r="H114" s="8" t="n">
        <v>520</v>
      </c>
      <c r="I114" s="8" t="n">
        <v>199</v>
      </c>
    </row>
    <row r="115" customFormat="false" ht="11.25" hidden="false" customHeight="false" outlineLevel="0" collapsed="false">
      <c r="A115" s="11" t="s">
        <v>103</v>
      </c>
      <c r="B115" s="8" t="n">
        <v>238</v>
      </c>
      <c r="C115" s="8" t="n">
        <v>188</v>
      </c>
      <c r="D115" s="8" t="n">
        <v>449</v>
      </c>
      <c r="E115" s="8" t="n">
        <v>158</v>
      </c>
      <c r="F115" s="8" t="n">
        <v>86</v>
      </c>
      <c r="G115" s="8" t="n">
        <v>1119</v>
      </c>
      <c r="H115" s="8" t="n">
        <v>1959</v>
      </c>
      <c r="I115" s="8" t="n">
        <v>175</v>
      </c>
    </row>
    <row r="116" customFormat="false" ht="11.25" hidden="false" customHeight="false" outlineLevel="0" collapsed="false">
      <c r="A116" s="11" t="s">
        <v>104</v>
      </c>
      <c r="B116" s="8" t="n">
        <v>40</v>
      </c>
      <c r="C116" s="8" t="n">
        <v>18</v>
      </c>
      <c r="D116" s="8" t="n">
        <v>63</v>
      </c>
      <c r="E116" s="8" t="n">
        <v>50</v>
      </c>
      <c r="F116" s="8" t="n">
        <v>30</v>
      </c>
      <c r="G116" s="8" t="n">
        <v>201</v>
      </c>
      <c r="H116" s="8" t="n">
        <v>429</v>
      </c>
      <c r="I116" s="8" t="n">
        <v>213</v>
      </c>
    </row>
    <row r="117" customFormat="false" ht="11.25" hidden="false" customHeight="false" outlineLevel="0" collapsed="false">
      <c r="A117" s="11" t="s">
        <v>105</v>
      </c>
      <c r="B117" s="8" t="n">
        <v>126</v>
      </c>
      <c r="C117" s="8" t="n">
        <v>158</v>
      </c>
      <c r="D117" s="8" t="n">
        <v>257</v>
      </c>
      <c r="E117" s="8" t="n">
        <v>79</v>
      </c>
      <c r="F117" s="8" t="n">
        <v>34</v>
      </c>
      <c r="G117" s="8" t="n">
        <v>654</v>
      </c>
      <c r="H117" s="8" t="n">
        <v>1065</v>
      </c>
      <c r="I117" s="8" t="n">
        <v>163</v>
      </c>
    </row>
    <row r="118" customFormat="false" ht="11.25" hidden="false" customHeight="false" outlineLevel="0" collapsed="false">
      <c r="A118" s="11" t="s">
        <v>106</v>
      </c>
      <c r="B118" s="8" t="n">
        <v>238</v>
      </c>
      <c r="C118" s="8" t="n">
        <v>211</v>
      </c>
      <c r="D118" s="8" t="n">
        <v>436</v>
      </c>
      <c r="E118" s="8" t="n">
        <v>199</v>
      </c>
      <c r="F118" s="8" t="n">
        <v>136</v>
      </c>
      <c r="G118" s="8" t="n">
        <v>1220</v>
      </c>
      <c r="H118" s="8" t="n">
        <v>2344</v>
      </c>
      <c r="I118" s="8" t="n">
        <v>192</v>
      </c>
    </row>
    <row r="119" customFormat="false" ht="11.25" hidden="false" customHeight="false" outlineLevel="0" collapsed="false">
      <c r="A119" s="11" t="s">
        <v>107</v>
      </c>
      <c r="B119" s="8" t="n">
        <v>183</v>
      </c>
      <c r="C119" s="8" t="n">
        <v>151</v>
      </c>
      <c r="D119" s="8" t="n">
        <v>315</v>
      </c>
      <c r="E119" s="8" t="n">
        <v>106</v>
      </c>
      <c r="F119" s="8" t="n">
        <v>57</v>
      </c>
      <c r="G119" s="8" t="n">
        <v>812</v>
      </c>
      <c r="H119" s="8" t="n">
        <v>1377</v>
      </c>
      <c r="I119" s="8" t="n">
        <v>170</v>
      </c>
    </row>
    <row r="120" customFormat="false" ht="11.25" hidden="false" customHeight="false" outlineLevel="0" collapsed="false">
      <c r="A120" s="11" t="s">
        <v>108</v>
      </c>
      <c r="B120" s="8" t="n">
        <v>237</v>
      </c>
      <c r="C120" s="8" t="n">
        <v>217</v>
      </c>
      <c r="D120" s="8" t="n">
        <v>364</v>
      </c>
      <c r="E120" s="8" t="n">
        <v>138</v>
      </c>
      <c r="F120" s="8" t="n">
        <v>84</v>
      </c>
      <c r="G120" s="8" t="n">
        <v>1040</v>
      </c>
      <c r="H120" s="8" t="n">
        <v>1766</v>
      </c>
      <c r="I120" s="8" t="n">
        <v>170</v>
      </c>
    </row>
    <row r="121" customFormat="false" ht="11.25" hidden="false" customHeight="false" outlineLevel="0" collapsed="false">
      <c r="A121" s="11" t="s">
        <v>109</v>
      </c>
      <c r="B121" s="8" t="n">
        <v>13</v>
      </c>
      <c r="C121" s="8" t="n">
        <v>16</v>
      </c>
      <c r="D121" s="8" t="n">
        <v>24</v>
      </c>
      <c r="E121" s="8" t="n">
        <v>11</v>
      </c>
      <c r="F121" s="8" t="n">
        <v>11</v>
      </c>
      <c r="G121" s="8" t="n">
        <v>75</v>
      </c>
      <c r="H121" s="8" t="n">
        <v>163</v>
      </c>
      <c r="I121" s="8" t="n">
        <v>217</v>
      </c>
    </row>
    <row r="122" customFormat="false" ht="11.25" hidden="false" customHeight="false" outlineLevel="0" collapsed="false">
      <c r="A122" s="11" t="s">
        <v>110</v>
      </c>
      <c r="B122" s="8" t="n">
        <v>92</v>
      </c>
      <c r="C122" s="8" t="n">
        <v>98</v>
      </c>
      <c r="D122" s="8" t="n">
        <v>161</v>
      </c>
      <c r="E122" s="8" t="n">
        <v>88</v>
      </c>
      <c r="F122" s="8" t="n">
        <v>56</v>
      </c>
      <c r="G122" s="8" t="n">
        <v>495</v>
      </c>
      <c r="H122" s="8" t="n">
        <v>953</v>
      </c>
      <c r="I122" s="8" t="n">
        <v>193</v>
      </c>
    </row>
    <row r="123" customFormat="false" ht="11.25" hidden="false" customHeight="false" outlineLevel="0" collapsed="false">
      <c r="A123" s="11" t="s">
        <v>111</v>
      </c>
      <c r="B123" s="8" t="n">
        <v>189</v>
      </c>
      <c r="C123" s="8" t="n">
        <v>147</v>
      </c>
      <c r="D123" s="8" t="n">
        <v>381</v>
      </c>
      <c r="E123" s="8" t="n">
        <v>124</v>
      </c>
      <c r="F123" s="8" t="n">
        <v>64</v>
      </c>
      <c r="G123" s="8" t="n">
        <v>905</v>
      </c>
      <c r="H123" s="8" t="n">
        <v>1598</v>
      </c>
      <c r="I123" s="8" t="n">
        <v>177</v>
      </c>
    </row>
    <row r="124" customFormat="false" ht="11.25" hidden="false" customHeight="false" outlineLevel="0" collapsed="false">
      <c r="A124" s="11" t="s">
        <v>112</v>
      </c>
      <c r="B124" s="8" t="n">
        <v>97</v>
      </c>
      <c r="C124" s="8" t="n">
        <v>88</v>
      </c>
      <c r="D124" s="8" t="n">
        <v>166</v>
      </c>
      <c r="E124" s="8" t="n">
        <v>66</v>
      </c>
      <c r="F124" s="8" t="n">
        <v>66</v>
      </c>
      <c r="G124" s="8" t="n">
        <v>483</v>
      </c>
      <c r="H124" s="8" t="n">
        <v>961</v>
      </c>
      <c r="I124" s="8" t="n">
        <v>199</v>
      </c>
    </row>
    <row r="125" customFormat="false" ht="11.25" hidden="false" customHeight="false" outlineLevel="0" collapsed="false">
      <c r="A125" s="11" t="s">
        <v>113</v>
      </c>
      <c r="B125" s="8" t="n">
        <v>133</v>
      </c>
      <c r="C125" s="8" t="n">
        <v>86</v>
      </c>
      <c r="D125" s="8" t="n">
        <v>206</v>
      </c>
      <c r="E125" s="8" t="n">
        <v>92</v>
      </c>
      <c r="F125" s="8" t="n">
        <v>42</v>
      </c>
      <c r="G125" s="8" t="n">
        <v>559</v>
      </c>
      <c r="H125" s="8" t="n">
        <v>974</v>
      </c>
      <c r="I125" s="8" t="n">
        <v>174</v>
      </c>
    </row>
    <row r="126" customFormat="false" ht="11.25" hidden="false" customHeight="false" outlineLevel="0" collapsed="false">
      <c r="A126" s="11" t="s">
        <v>114</v>
      </c>
      <c r="B126" s="8" t="n">
        <v>92</v>
      </c>
      <c r="C126" s="8" t="n">
        <v>114</v>
      </c>
      <c r="D126" s="8" t="n">
        <v>250</v>
      </c>
      <c r="E126" s="8" t="n">
        <v>108</v>
      </c>
      <c r="F126" s="8" t="n">
        <v>26</v>
      </c>
      <c r="G126" s="8" t="n">
        <v>590</v>
      </c>
      <c r="H126" s="8" t="n">
        <v>1058</v>
      </c>
      <c r="I126" s="8" t="n">
        <v>179</v>
      </c>
    </row>
    <row r="127" customFormat="false" ht="11.25" hidden="false" customHeight="false" outlineLevel="0" collapsed="false">
      <c r="A127" s="11" t="s">
        <v>115</v>
      </c>
      <c r="B127" s="8" t="n">
        <v>105</v>
      </c>
      <c r="C127" s="8" t="n">
        <v>163</v>
      </c>
      <c r="D127" s="8" t="n">
        <v>273</v>
      </c>
      <c r="E127" s="8" t="n">
        <v>75</v>
      </c>
      <c r="F127" s="8" t="n">
        <v>47</v>
      </c>
      <c r="G127" s="8" t="n">
        <v>663</v>
      </c>
      <c r="H127" s="8" t="n">
        <v>1159</v>
      </c>
      <c r="I127" s="8" t="n">
        <v>175</v>
      </c>
    </row>
    <row r="128" customFormat="false" ht="11.25" hidden="false" customHeight="false" outlineLevel="0" collapsed="false">
      <c r="A128" s="11" t="s">
        <v>116</v>
      </c>
      <c r="B128" s="8" t="n">
        <v>421</v>
      </c>
      <c r="C128" s="8" t="n">
        <v>632</v>
      </c>
      <c r="D128" s="8" t="n">
        <v>878</v>
      </c>
      <c r="E128" s="8" t="n">
        <v>281</v>
      </c>
      <c r="F128" s="8" t="n">
        <v>101</v>
      </c>
      <c r="G128" s="8" t="n">
        <v>2313</v>
      </c>
      <c r="H128" s="8" t="n">
        <v>3706</v>
      </c>
      <c r="I128" s="8" t="n">
        <v>160</v>
      </c>
    </row>
    <row r="129" customFormat="false" ht="11.25" hidden="false" customHeight="false" outlineLevel="0" collapsed="false">
      <c r="A129" s="11" t="s">
        <v>117</v>
      </c>
      <c r="B129" s="8" t="n">
        <v>252</v>
      </c>
      <c r="C129" s="8" t="n">
        <v>244</v>
      </c>
      <c r="D129" s="8" t="n">
        <v>357</v>
      </c>
      <c r="E129" s="8" t="n">
        <v>181</v>
      </c>
      <c r="F129" s="8" t="n">
        <v>99</v>
      </c>
      <c r="G129" s="8" t="n">
        <v>1133</v>
      </c>
      <c r="H129" s="8" t="n">
        <v>1980</v>
      </c>
      <c r="I129" s="8" t="n">
        <v>175</v>
      </c>
    </row>
    <row r="130" customFormat="false" ht="11.25" hidden="false" customHeight="false" outlineLevel="0" collapsed="false">
      <c r="A130" s="11" t="s">
        <v>118</v>
      </c>
      <c r="B130" s="8" t="n">
        <v>24</v>
      </c>
      <c r="C130" s="8" t="n">
        <v>31</v>
      </c>
      <c r="D130" s="8" t="n">
        <v>65</v>
      </c>
      <c r="E130" s="8" t="n">
        <v>19</v>
      </c>
      <c r="F130" s="8" t="n">
        <v>12</v>
      </c>
      <c r="G130" s="8" t="n">
        <v>151</v>
      </c>
      <c r="H130" s="8" t="n">
        <v>281</v>
      </c>
      <c r="I130" s="8" t="n">
        <v>186</v>
      </c>
    </row>
    <row r="131" customFormat="false" ht="11.25" hidden="false" customHeight="false" outlineLevel="0" collapsed="false">
      <c r="A131" s="11" t="s">
        <v>119</v>
      </c>
      <c r="B131" s="8" t="n">
        <v>152</v>
      </c>
      <c r="C131" s="8" t="n">
        <v>161</v>
      </c>
      <c r="D131" s="8" t="n">
        <v>280</v>
      </c>
      <c r="E131" s="8" t="n">
        <v>122</v>
      </c>
      <c r="F131" s="8" t="n">
        <v>62</v>
      </c>
      <c r="G131" s="8" t="n">
        <v>777</v>
      </c>
      <c r="H131" s="8" t="n">
        <v>1375</v>
      </c>
      <c r="I131" s="8" t="n">
        <v>177</v>
      </c>
    </row>
    <row r="132" customFormat="false" ht="11.25" hidden="false" customHeight="false" outlineLevel="0" collapsed="false">
      <c r="A132" s="11" t="s">
        <v>120</v>
      </c>
      <c r="B132" s="8" t="n">
        <v>33</v>
      </c>
      <c r="C132" s="8" t="n">
        <v>31</v>
      </c>
      <c r="D132" s="8" t="n">
        <v>60</v>
      </c>
      <c r="E132" s="8" t="n">
        <v>15</v>
      </c>
      <c r="F132" s="8" t="n">
        <v>17</v>
      </c>
      <c r="G132" s="8" t="n">
        <v>156</v>
      </c>
      <c r="H132" s="8" t="n">
        <v>280</v>
      </c>
      <c r="I132" s="8" t="n">
        <v>179</v>
      </c>
    </row>
    <row r="133" customFormat="false" ht="11.25" hidden="false" customHeight="false" outlineLevel="0" collapsed="false">
      <c r="A133" s="11" t="s">
        <v>121</v>
      </c>
      <c r="B133" s="8" t="n">
        <v>133</v>
      </c>
      <c r="C133" s="8" t="n">
        <v>147</v>
      </c>
      <c r="D133" s="8" t="n">
        <v>328</v>
      </c>
      <c r="E133" s="8" t="n">
        <v>99</v>
      </c>
      <c r="F133" s="8" t="n">
        <v>32</v>
      </c>
      <c r="G133" s="8" t="n">
        <v>739</v>
      </c>
      <c r="H133" s="8" t="n">
        <v>1242</v>
      </c>
      <c r="I133" s="8" t="n">
        <v>168</v>
      </c>
    </row>
    <row r="134" customFormat="false" ht="11.25" hidden="false" customHeight="false" outlineLevel="0" collapsed="false">
      <c r="A134" s="11" t="s">
        <v>122</v>
      </c>
      <c r="B134" s="8" t="n">
        <v>253</v>
      </c>
      <c r="C134" s="8" t="n">
        <v>204</v>
      </c>
      <c r="D134" s="8" t="n">
        <v>430</v>
      </c>
      <c r="E134" s="8" t="n">
        <v>190</v>
      </c>
      <c r="F134" s="8" t="n">
        <v>64</v>
      </c>
      <c r="G134" s="8" t="n">
        <v>1141</v>
      </c>
      <c r="H134" s="8" t="n">
        <v>1921</v>
      </c>
      <c r="I134" s="8" t="n">
        <v>168</v>
      </c>
    </row>
    <row r="135" customFormat="false" ht="11.25" hidden="false" customHeight="false" outlineLevel="0" collapsed="false">
      <c r="A135" s="11" t="s">
        <v>123</v>
      </c>
      <c r="B135" s="8" t="n">
        <v>88</v>
      </c>
      <c r="C135" s="8" t="n">
        <v>68</v>
      </c>
      <c r="D135" s="8" t="n">
        <v>127</v>
      </c>
      <c r="E135" s="8" t="n">
        <v>49</v>
      </c>
      <c r="F135" s="8" t="n">
        <v>30</v>
      </c>
      <c r="G135" s="8" t="n">
        <v>362</v>
      </c>
      <c r="H135" s="8" t="n">
        <v>602</v>
      </c>
      <c r="I135" s="8" t="n">
        <v>166</v>
      </c>
    </row>
    <row r="136" customFormat="false" ht="11.25" hidden="false" customHeight="false" outlineLevel="0" collapsed="false">
      <c r="A136" s="11" t="s">
        <v>124</v>
      </c>
      <c r="B136" s="8" t="n">
        <v>140</v>
      </c>
      <c r="C136" s="8" t="n">
        <v>135</v>
      </c>
      <c r="D136" s="8" t="n">
        <v>259</v>
      </c>
      <c r="E136" s="8" t="n">
        <v>81</v>
      </c>
      <c r="F136" s="8" t="n">
        <v>36</v>
      </c>
      <c r="G136" s="8" t="n">
        <v>651</v>
      </c>
      <c r="H136" s="8" t="n">
        <v>1069</v>
      </c>
      <c r="I136" s="8" t="n">
        <v>164</v>
      </c>
    </row>
    <row r="137" customFormat="false" ht="11.25" hidden="false" customHeight="false" outlineLevel="0" collapsed="false">
      <c r="A137" s="11" t="s">
        <v>125</v>
      </c>
      <c r="B137" s="8" t="n">
        <v>9</v>
      </c>
      <c r="C137" s="8" t="n">
        <v>7</v>
      </c>
      <c r="D137" s="8" t="n">
        <v>14</v>
      </c>
      <c r="E137" s="8" t="n">
        <v>9</v>
      </c>
      <c r="F137" s="8" t="n">
        <v>4</v>
      </c>
      <c r="G137" s="8" t="n">
        <v>43</v>
      </c>
      <c r="H137" s="8" t="n">
        <v>83</v>
      </c>
      <c r="I137" s="8" t="n">
        <v>193</v>
      </c>
    </row>
    <row r="138" customFormat="false" ht="11.25" hidden="false" customHeight="false" outlineLevel="0" collapsed="false">
      <c r="A138" s="11" t="s">
        <v>126</v>
      </c>
      <c r="B138" s="8" t="n">
        <v>134</v>
      </c>
      <c r="C138" s="8" t="n">
        <v>133</v>
      </c>
      <c r="D138" s="8" t="n">
        <v>228</v>
      </c>
      <c r="E138" s="8" t="n">
        <v>94</v>
      </c>
      <c r="F138" s="8" t="n">
        <v>47</v>
      </c>
      <c r="G138" s="8" t="n">
        <v>636</v>
      </c>
      <c r="H138" s="8" t="n">
        <v>1095</v>
      </c>
      <c r="I138" s="8" t="n">
        <v>172</v>
      </c>
    </row>
    <row r="139" customFormat="false" ht="11.25" hidden="false" customHeight="false" outlineLevel="0" collapsed="false">
      <c r="A139" s="11" t="s">
        <v>127</v>
      </c>
      <c r="B139" s="8" t="n">
        <v>146</v>
      </c>
      <c r="C139" s="8" t="n">
        <v>132</v>
      </c>
      <c r="D139" s="8" t="n">
        <v>242</v>
      </c>
      <c r="E139" s="8" t="n">
        <v>114</v>
      </c>
      <c r="F139" s="8" t="n">
        <v>83</v>
      </c>
      <c r="G139" s="8" t="n">
        <v>717</v>
      </c>
      <c r="H139" s="8" t="n">
        <v>1355</v>
      </c>
      <c r="I139" s="8" t="n">
        <v>189</v>
      </c>
    </row>
    <row r="140" customFormat="false" ht="11.25" hidden="false" customHeight="false" outlineLevel="0" collapsed="false">
      <c r="A140" s="9" t="s">
        <v>11</v>
      </c>
      <c r="B140" s="8" t="n">
        <v>38389</v>
      </c>
      <c r="C140" s="8" t="n">
        <v>36899</v>
      </c>
      <c r="D140" s="8" t="n">
        <v>60259</v>
      </c>
      <c r="E140" s="8" t="n">
        <v>19927</v>
      </c>
      <c r="F140" s="8" t="n">
        <v>8587</v>
      </c>
      <c r="G140" s="8" t="n">
        <v>164061</v>
      </c>
      <c r="H140" s="8" t="n">
        <v>257807</v>
      </c>
      <c r="I140" s="8" t="n">
        <v>157</v>
      </c>
    </row>
  </sheetData>
  <mergeCells count="5">
    <mergeCell ref="A2:A3"/>
    <mergeCell ref="G2:G3"/>
    <mergeCell ref="H2:H3"/>
    <mergeCell ref="I2:I3"/>
    <mergeCell ref="B3:F3"/>
  </mergeCells>
  <conditionalFormatting sqref="B4:I140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épszámlálás 2011 – Területi adatok&amp;RBékés megye</oddHeader>
    <oddFooter>&amp;C– &amp;P –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16:52:47Z</dcterms:created>
  <dc:creator>sasadm</dc:creator>
  <dc:description/>
  <dc:language>en-US</dc:language>
  <cp:lastModifiedBy>Tóthné Perlaky Mária</cp:lastModifiedBy>
  <dcterms:modified xsi:type="dcterms:W3CDTF">2013-05-09T07:12:58Z</dcterms:modified>
  <cp:revision>0</cp:revision>
  <dc:subject/>
  <dc:title/>
</cp:coreProperties>
</file>