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7.1" sheetId="1" state="visible" r:id="rId2"/>
  </sheets>
  <definedNames>
    <definedName function="false" hidden="false" localSheetId="0" name="_xlnm.Print_Titles" vbProcedure="false">'4.1.7.1'!$A:$A,'4.1.7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6">
  <si>
    <t xml:space="preserve">4.1.7.1 A népesség vallás, felekezet szerint, 2011</t>
  </si>
  <si>
    <t xml:space="preserve">Terület</t>
  </si>
  <si>
    <t xml:space="preserve">Katolikus</t>
  </si>
  <si>
    <t xml:space="preserve">Ebből:</t>
  </si>
  <si>
    <t xml:space="preserve">Ortodox keresztény</t>
  </si>
  <si>
    <t xml:space="preserve">Református</t>
  </si>
  <si>
    <t xml:space="preserve">Evangélikus</t>
  </si>
  <si>
    <t xml:space="preserve">Izraelita</t>
  </si>
  <si>
    <t xml:space="preserve">Más vallási közösséghez, felekezethez tartozik</t>
  </si>
  <si>
    <t xml:space="preserve">Vallási közösséghez, felekezethez nem tartozik</t>
  </si>
  <si>
    <t xml:space="preserve">Ateista</t>
  </si>
  <si>
    <t xml:space="preserve">Nem kívánt válaszolni, nincs válasz</t>
  </si>
  <si>
    <t xml:space="preserve">Összesen</t>
  </si>
  <si>
    <t xml:space="preserve">római katolikus</t>
  </si>
  <si>
    <t xml:space="preserve">görög katolikus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Békéscsabai</t>
  </si>
  <si>
    <t xml:space="preserve">J02 Békési</t>
  </si>
  <si>
    <t xml:space="preserve">J03 Gyomaendrődi</t>
  </si>
  <si>
    <t xml:space="preserve">J04 Gyulai</t>
  </si>
  <si>
    <t xml:space="preserve">J05 Mezőkovácsházai</t>
  </si>
  <si>
    <t xml:space="preserve">J06 Orosházi</t>
  </si>
  <si>
    <t xml:space="preserve">J07 Sarkadi</t>
  </si>
  <si>
    <t xml:space="preserve">J08 Szarvasi</t>
  </si>
  <si>
    <t xml:space="preserve">J09 Szeghalmi</t>
  </si>
  <si>
    <t xml:space="preserve">Statisztikai kistérségek</t>
  </si>
  <si>
    <t xml:space="preserve">K01 Békéscsabai</t>
  </si>
  <si>
    <t xml:space="preserve">K02 Békési</t>
  </si>
  <si>
    <t xml:space="preserve">K03 Gyulai</t>
  </si>
  <si>
    <t xml:space="preserve">K04 Mezőkovácsházai</t>
  </si>
  <si>
    <t xml:space="preserve">K05 Orosházai</t>
  </si>
  <si>
    <t xml:space="preserve">K06 Sarkadi</t>
  </si>
  <si>
    <t xml:space="preserve">K07 Szarvasi</t>
  </si>
  <si>
    <t xml:space="preserve">K08 Szeghalomi</t>
  </si>
  <si>
    <t xml:space="preserve">Népesség-nagyságcsoport</t>
  </si>
  <si>
    <t xml:space="preserve">Városok</t>
  </si>
  <si>
    <t xml:space="preserve">100 000–</t>
  </si>
  <si>
    <t xml:space="preserve">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Települések adatai</t>
  </si>
  <si>
    <t xml:space="preserve">Megyeszékhely</t>
  </si>
  <si>
    <t xml:space="preserve">J01 K01 Békéscsaba</t>
  </si>
  <si>
    <t xml:space="preserve">J05 K04 Battonya</t>
  </si>
  <si>
    <t xml:space="preserve">…</t>
  </si>
  <si>
    <t xml:space="preserve">J02 K02 Békés</t>
  </si>
  <si>
    <t xml:space="preserve">J01 K05 Csorvás</t>
  </si>
  <si>
    <t xml:space="preserve">J03 K08 Dévaványa</t>
  </si>
  <si>
    <t xml:space="preserve">J04 K03 Elek</t>
  </si>
  <si>
    <t xml:space="preserve">J09 K08 Füzesgyarmat</t>
  </si>
  <si>
    <t xml:space="preserve">J03 K07 Gyomaendrőd</t>
  </si>
  <si>
    <t xml:space="preserve">J04 K03 Gyula</t>
  </si>
  <si>
    <t xml:space="preserve">J09 K08 Körösladány</t>
  </si>
  <si>
    <t xml:space="preserve">J05 K04 Medgyesegyháza</t>
  </si>
  <si>
    <t xml:space="preserve">J02 K02 Mezőberény</t>
  </si>
  <si>
    <t xml:space="preserve">J05 K04 Mezőhegyes</t>
  </si>
  <si>
    <t xml:space="preserve">J05 K04 Mezőkovácsháza</t>
  </si>
  <si>
    <t xml:space="preserve">J06 K05 Orosháza</t>
  </si>
  <si>
    <t xml:space="preserve">J07 K06 Sarkad</t>
  </si>
  <si>
    <t xml:space="preserve">J08 K07 Szarvas</t>
  </si>
  <si>
    <t xml:space="preserve">J09 K08 Szeghalom</t>
  </si>
  <si>
    <t xml:space="preserve">J06 K05 Tótkomlós</t>
  </si>
  <si>
    <t xml:space="preserve">J01 K01 Újkígyós</t>
  </si>
  <si>
    <t xml:space="preserve">J09 K08 Vésztő</t>
  </si>
  <si>
    <t xml:space="preserve">J05 K04 Almáskamarás</t>
  </si>
  <si>
    <t xml:space="preserve">J06 K05 Békéssámson</t>
  </si>
  <si>
    <t xml:space="preserve">J08 K07 Békésszentandrás</t>
  </si>
  <si>
    <t xml:space="preserve">J02 K02 Bélmegyer</t>
  </si>
  <si>
    <t xml:space="preserve">J07 K06 Biharugra</t>
  </si>
  <si>
    <t xml:space="preserve">J09 K08 Bucsa</t>
  </si>
  <si>
    <t xml:space="preserve">J08 K07 Csabacsűd</t>
  </si>
  <si>
    <t xml:space="preserve">J01 K01 Csabaszabadi</t>
  </si>
  <si>
    <t xml:space="preserve">J06 K05 Csanádapáca</t>
  </si>
  <si>
    <t xml:space="preserve">J03 K02 Csárdaszállás</t>
  </si>
  <si>
    <t xml:space="preserve">J01 K02 Doboz</t>
  </si>
  <si>
    <t xml:space="preserve">J05 K04 Dombegyház</t>
  </si>
  <si>
    <t xml:space="preserve">J05 K04 Dombiratos</t>
  </si>
  <si>
    <t xml:space="preserve">J03 K08 Ecsegfalva</t>
  </si>
  <si>
    <t xml:space="preserve">J06 K05 Gádoros</t>
  </si>
  <si>
    <t xml:space="preserve">J01 K05 Gerendás</t>
  </si>
  <si>
    <t xml:space="preserve">J07 K06 Geszt</t>
  </si>
  <si>
    <t xml:space="preserve">J03 K07 Hunya</t>
  </si>
  <si>
    <t xml:space="preserve">J02 K02 Kamut</t>
  </si>
  <si>
    <t xml:space="preserve">J08 K07 Kardos</t>
  </si>
  <si>
    <t xml:space="preserve">J06 K05 Kardoskút</t>
  </si>
  <si>
    <t xml:space="preserve">J05 K04 Kaszaper</t>
  </si>
  <si>
    <t xml:space="preserve">J09 K08 Kertészsziget</t>
  </si>
  <si>
    <t xml:space="preserve">J04 K03 Kétegyháza</t>
  </si>
  <si>
    <t xml:space="preserve">J01 K01 Kétsoprony</t>
  </si>
  <si>
    <t xml:space="preserve">J05 K04 Kevermes</t>
  </si>
  <si>
    <t xml:space="preserve">J05 K04 Kisdombegyház</t>
  </si>
  <si>
    <t xml:space="preserve">J08 K07 Kondoros</t>
  </si>
  <si>
    <t xml:space="preserve">J07 K06 Körösnagyharsány</t>
  </si>
  <si>
    <t xml:space="preserve">J02 K02 Köröstarcsa</t>
  </si>
  <si>
    <t xml:space="preserve">J09 K08 Körösújfalu</t>
  </si>
  <si>
    <t xml:space="preserve">J07 K06 Kötegyán</t>
  </si>
  <si>
    <t xml:space="preserve">J05 K04 Kunágota</t>
  </si>
  <si>
    <t xml:space="preserve">J04 K03 Lőkösháza</t>
  </si>
  <si>
    <t xml:space="preserve">J05 K04 Magyarbánhegyes</t>
  </si>
  <si>
    <t xml:space="preserve">J05 K04 Magyardombegyház</t>
  </si>
  <si>
    <t xml:space="preserve">J05 K04 Medgyesbodzás</t>
  </si>
  <si>
    <t xml:space="preserve">J07 K06 Méhkerék</t>
  </si>
  <si>
    <t xml:space="preserve">J07 K06 Mezőgyán</t>
  </si>
  <si>
    <t xml:space="preserve">J02 K02 Murony</t>
  </si>
  <si>
    <t xml:space="preserve">J05 K04 Nagybánhegyes</t>
  </si>
  <si>
    <t xml:space="preserve">J05 K04 Nagykamarás</t>
  </si>
  <si>
    <t xml:space="preserve">J06 K05 Nagyszénás</t>
  </si>
  <si>
    <t xml:space="preserve">J07 K06 Okány</t>
  </si>
  <si>
    <t xml:space="preserve">J08 K07 Örménykút</t>
  </si>
  <si>
    <t xml:space="preserve">J06 K05 Pusztaföldvár</t>
  </si>
  <si>
    <t xml:space="preserve">J05 K04 Pusztaottlaka</t>
  </si>
  <si>
    <t xml:space="preserve">J07 K06 Sarkadkeresztúr</t>
  </si>
  <si>
    <t xml:space="preserve">J01 K01 Szabadkígyós</t>
  </si>
  <si>
    <t xml:space="preserve">J02 K02 Tarhos</t>
  </si>
  <si>
    <t xml:space="preserve">J01 K01 Telekgerendás</t>
  </si>
  <si>
    <t xml:space="preserve">J07 K06 Újszalonta</t>
  </si>
  <si>
    <t xml:space="preserve">J05 K04 Végegyháza</t>
  </si>
  <si>
    <t xml:space="preserve">J07 K06 Zsad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4_O_4.1.3.3" xfId="20"/>
  </cellStyles>
  <dxfs count="4"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7.14"/>
    <col collapsed="false" customWidth="false" hidden="false" outlineLevel="0" max="8" min="3" style="1" width="9.14"/>
    <col collapsed="false" customWidth="true" hidden="false" outlineLevel="0" max="10" min="9" style="1" width="10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7" t="s">
        <v>12</v>
      </c>
    </row>
    <row r="3" customFormat="false" ht="50.25" hidden="false" customHeight="true" outlineLevel="0" collapsed="false">
      <c r="A3" s="4"/>
      <c r="B3" s="5"/>
      <c r="C3" s="5" t="s">
        <v>13</v>
      </c>
      <c r="D3" s="5" t="s">
        <v>14</v>
      </c>
      <c r="E3" s="5"/>
      <c r="F3" s="5"/>
      <c r="G3" s="5"/>
      <c r="H3" s="5"/>
      <c r="I3" s="5"/>
      <c r="J3" s="5"/>
      <c r="K3" s="5"/>
      <c r="L3" s="5"/>
      <c r="M3" s="7"/>
    </row>
    <row r="4" customFormat="false" ht="11.25" hidden="false" customHeight="false" outlineLevel="0" collapsed="false">
      <c r="A4" s="8" t="s">
        <v>15</v>
      </c>
      <c r="B4" s="9" t="n">
        <v>10843</v>
      </c>
      <c r="C4" s="9" t="n">
        <v>10694</v>
      </c>
      <c r="D4" s="9" t="n">
        <v>140</v>
      </c>
      <c r="E4" s="9" t="n">
        <v>115</v>
      </c>
      <c r="F4" s="9" t="n">
        <v>4408</v>
      </c>
      <c r="G4" s="9" t="n">
        <v>8012</v>
      </c>
      <c r="H4" s="9" t="n">
        <v>28</v>
      </c>
      <c r="I4" s="9" t="n">
        <v>1084</v>
      </c>
      <c r="J4" s="9" t="n">
        <v>19650</v>
      </c>
      <c r="K4" s="9" t="n">
        <v>1027</v>
      </c>
      <c r="L4" s="9" t="n">
        <v>16883</v>
      </c>
      <c r="M4" s="9" t="n">
        <v>62050</v>
      </c>
    </row>
    <row r="5" customFormat="false" ht="11.25" hidden="false" customHeight="false" outlineLevel="0" collapsed="false">
      <c r="A5" s="8" t="s">
        <v>16</v>
      </c>
      <c r="B5" s="9" t="n">
        <v>36290</v>
      </c>
      <c r="C5" s="9" t="n">
        <v>35827</v>
      </c>
      <c r="D5" s="9" t="n">
        <v>455</v>
      </c>
      <c r="E5" s="9" t="n">
        <v>1246</v>
      </c>
      <c r="F5" s="9" t="n">
        <v>30841</v>
      </c>
      <c r="G5" s="9" t="n">
        <v>13499</v>
      </c>
      <c r="H5" s="9" t="n">
        <v>31</v>
      </c>
      <c r="I5" s="9" t="n">
        <v>4030</v>
      </c>
      <c r="J5" s="9" t="n">
        <v>68688</v>
      </c>
      <c r="K5" s="9" t="n">
        <v>2553</v>
      </c>
      <c r="L5" s="9" t="n">
        <v>51755</v>
      </c>
      <c r="M5" s="9" t="n">
        <v>208933</v>
      </c>
    </row>
    <row r="6" customFormat="false" ht="11.25" hidden="false" customHeight="false" outlineLevel="0" collapsed="false">
      <c r="A6" s="10" t="s">
        <v>17</v>
      </c>
      <c r="B6" s="9" t="n">
        <v>47133</v>
      </c>
      <c r="C6" s="9" t="n">
        <v>46521</v>
      </c>
      <c r="D6" s="9" t="n">
        <v>595</v>
      </c>
      <c r="E6" s="9" t="n">
        <v>1361</v>
      </c>
      <c r="F6" s="9" t="n">
        <v>35249</v>
      </c>
      <c r="G6" s="9" t="n">
        <v>21511</v>
      </c>
      <c r="H6" s="9" t="n">
        <v>59</v>
      </c>
      <c r="I6" s="9" t="n">
        <v>5114</v>
      </c>
      <c r="J6" s="9" t="n">
        <v>88338</v>
      </c>
      <c r="K6" s="9" t="n">
        <v>3580</v>
      </c>
      <c r="L6" s="9" t="n">
        <v>68638</v>
      </c>
      <c r="M6" s="9" t="n">
        <v>270983</v>
      </c>
    </row>
    <row r="7" customFormat="false" ht="11.25" hidden="false" customHeight="false" outlineLevel="0" collapsed="false">
      <c r="A7" s="8" t="s">
        <v>18</v>
      </c>
      <c r="B7" s="9" t="n">
        <v>23174</v>
      </c>
      <c r="C7" s="9" t="n">
        <v>22957</v>
      </c>
      <c r="D7" s="9" t="n">
        <v>214</v>
      </c>
      <c r="E7" s="9" t="n">
        <v>2130</v>
      </c>
      <c r="F7" s="9" t="n">
        <v>11117</v>
      </c>
      <c r="G7" s="9" t="n">
        <v>6359</v>
      </c>
      <c r="H7" s="9" t="n">
        <v>15</v>
      </c>
      <c r="I7" s="9" t="n">
        <v>1748</v>
      </c>
      <c r="J7" s="9" t="n">
        <v>24756</v>
      </c>
      <c r="K7" s="9" t="n">
        <v>570</v>
      </c>
      <c r="L7" s="9" t="n">
        <v>19096</v>
      </c>
      <c r="M7" s="9" t="n">
        <v>88965</v>
      </c>
    </row>
    <row r="8" customFormat="false" ht="11.25" hidden="false" customHeight="false" outlineLevel="0" collapsed="false">
      <c r="A8" s="10" t="s">
        <v>19</v>
      </c>
      <c r="B8" s="9" t="n">
        <v>70307</v>
      </c>
      <c r="C8" s="9" t="n">
        <v>69478</v>
      </c>
      <c r="D8" s="9" t="n">
        <v>809</v>
      </c>
      <c r="E8" s="9" t="n">
        <v>3491</v>
      </c>
      <c r="F8" s="9" t="n">
        <v>46366</v>
      </c>
      <c r="G8" s="9" t="n">
        <v>27870</v>
      </c>
      <c r="H8" s="9" t="n">
        <v>74</v>
      </c>
      <c r="I8" s="9" t="n">
        <v>6862</v>
      </c>
      <c r="J8" s="9" t="n">
        <v>113094</v>
      </c>
      <c r="K8" s="9" t="n">
        <v>4150</v>
      </c>
      <c r="L8" s="9" t="n">
        <v>87734</v>
      </c>
      <c r="M8" s="9" t="n">
        <v>359948</v>
      </c>
    </row>
    <row r="9" customFormat="false" ht="11.25" hidden="false" customHeight="false" outlineLevel="0" collapsed="false">
      <c r="A9" s="11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false" outlineLevel="0" collapsed="false">
      <c r="A10" s="12" t="s">
        <v>21</v>
      </c>
      <c r="B10" s="9" t="n">
        <v>17821</v>
      </c>
      <c r="C10" s="9" t="n">
        <v>17627</v>
      </c>
      <c r="D10" s="9" t="n">
        <v>184</v>
      </c>
      <c r="E10" s="9" t="n">
        <v>149</v>
      </c>
      <c r="F10" s="9" t="n">
        <v>6031</v>
      </c>
      <c r="G10" s="9" t="n">
        <v>9444</v>
      </c>
      <c r="H10" s="9" t="n">
        <v>28</v>
      </c>
      <c r="I10" s="9" t="n">
        <v>1376</v>
      </c>
      <c r="J10" s="9" t="n">
        <v>26364</v>
      </c>
      <c r="K10" s="9" t="n">
        <v>1289</v>
      </c>
      <c r="L10" s="9" t="n">
        <v>21039</v>
      </c>
      <c r="M10" s="9" t="n">
        <v>83541</v>
      </c>
    </row>
    <row r="11" customFormat="false" ht="11.25" hidden="false" customHeight="false" outlineLevel="0" collapsed="false">
      <c r="A11" s="12" t="s">
        <v>22</v>
      </c>
      <c r="B11" s="9" t="n">
        <v>3367</v>
      </c>
      <c r="C11" s="9" t="n">
        <v>3321</v>
      </c>
      <c r="D11" s="9" t="n">
        <v>46</v>
      </c>
      <c r="E11" s="9" t="n">
        <v>26</v>
      </c>
      <c r="F11" s="9" t="n">
        <v>9393</v>
      </c>
      <c r="G11" s="9" t="n">
        <v>1638</v>
      </c>
      <c r="H11" s="9" t="n">
        <v>3</v>
      </c>
      <c r="I11" s="9" t="n">
        <v>1241</v>
      </c>
      <c r="J11" s="9" t="n">
        <v>13812</v>
      </c>
      <c r="K11" s="9" t="n">
        <v>326</v>
      </c>
      <c r="L11" s="9" t="n">
        <v>7603</v>
      </c>
      <c r="M11" s="9" t="n">
        <v>37409</v>
      </c>
    </row>
    <row r="12" customFormat="false" ht="11.25" hidden="false" customHeight="false" outlineLevel="0" collapsed="false">
      <c r="A12" s="12" t="s">
        <v>23</v>
      </c>
      <c r="B12" s="9" t="n">
        <v>4823</v>
      </c>
      <c r="C12" s="9" t="n">
        <v>4806</v>
      </c>
      <c r="D12" s="9" t="n">
        <v>16</v>
      </c>
      <c r="E12" s="9" t="n">
        <v>11</v>
      </c>
      <c r="F12" s="9" t="n">
        <v>3910</v>
      </c>
      <c r="G12" s="9" t="n">
        <v>233</v>
      </c>
      <c r="H12" s="9" t="n">
        <v>4</v>
      </c>
      <c r="I12" s="9" t="n">
        <v>206</v>
      </c>
      <c r="J12" s="9" t="n">
        <v>8315</v>
      </c>
      <c r="K12" s="9" t="n">
        <v>224</v>
      </c>
      <c r="L12" s="9" t="n">
        <v>6217</v>
      </c>
      <c r="M12" s="9" t="n">
        <v>23943</v>
      </c>
    </row>
    <row r="13" customFormat="false" ht="11.25" hidden="false" customHeight="false" outlineLevel="0" collapsed="false">
      <c r="A13" s="12" t="s">
        <v>24</v>
      </c>
      <c r="B13" s="9" t="n">
        <v>8722</v>
      </c>
      <c r="C13" s="9" t="n">
        <v>8474</v>
      </c>
      <c r="D13" s="9" t="n">
        <v>244</v>
      </c>
      <c r="E13" s="9" t="n">
        <v>1431</v>
      </c>
      <c r="F13" s="9" t="n">
        <v>6191</v>
      </c>
      <c r="G13" s="9" t="n">
        <v>625</v>
      </c>
      <c r="H13" s="9" t="n">
        <v>6</v>
      </c>
      <c r="I13" s="9" t="n">
        <v>1177</v>
      </c>
      <c r="J13" s="9" t="n">
        <v>11197</v>
      </c>
      <c r="K13" s="9" t="n">
        <v>571</v>
      </c>
      <c r="L13" s="9" t="n">
        <v>11707</v>
      </c>
      <c r="M13" s="9" t="n">
        <v>41627</v>
      </c>
    </row>
    <row r="14" customFormat="false" ht="11.25" hidden="false" customHeight="false" outlineLevel="0" collapsed="false">
      <c r="A14" s="12" t="s">
        <v>25</v>
      </c>
      <c r="B14" s="9" t="n">
        <v>15730</v>
      </c>
      <c r="C14" s="9" t="n">
        <v>15633</v>
      </c>
      <c r="D14" s="9" t="n">
        <v>94</v>
      </c>
      <c r="E14" s="9" t="n">
        <v>630</v>
      </c>
      <c r="F14" s="9" t="n">
        <v>2272</v>
      </c>
      <c r="G14" s="9" t="n">
        <v>1280</v>
      </c>
      <c r="H14" s="9" t="n">
        <v>12</v>
      </c>
      <c r="I14" s="9" t="n">
        <v>475</v>
      </c>
      <c r="J14" s="9" t="n">
        <v>10704</v>
      </c>
      <c r="K14" s="9" t="n">
        <v>350</v>
      </c>
      <c r="L14" s="9" t="n">
        <v>9097</v>
      </c>
      <c r="M14" s="9" t="n">
        <v>40550</v>
      </c>
    </row>
    <row r="15" customFormat="false" ht="11.25" hidden="false" customHeight="false" outlineLevel="0" collapsed="false">
      <c r="A15" s="12" t="s">
        <v>26</v>
      </c>
      <c r="B15" s="9" t="n">
        <v>10548</v>
      </c>
      <c r="C15" s="9" t="n">
        <v>10469</v>
      </c>
      <c r="D15" s="9" t="n">
        <v>77</v>
      </c>
      <c r="E15" s="9" t="n">
        <v>29</v>
      </c>
      <c r="F15" s="9" t="n">
        <v>2329</v>
      </c>
      <c r="G15" s="9" t="n">
        <v>6958</v>
      </c>
      <c r="H15" s="9" t="n">
        <v>13</v>
      </c>
      <c r="I15" s="9" t="n">
        <v>878</v>
      </c>
      <c r="J15" s="9" t="n">
        <v>16045</v>
      </c>
      <c r="K15" s="9" t="n">
        <v>654</v>
      </c>
      <c r="L15" s="9" t="n">
        <v>14028</v>
      </c>
      <c r="M15" s="9" t="n">
        <v>51482</v>
      </c>
    </row>
    <row r="16" customFormat="false" ht="11.25" hidden="false" customHeight="false" outlineLevel="0" collapsed="false">
      <c r="A16" s="12" t="s">
        <v>27</v>
      </c>
      <c r="B16" s="9" t="n">
        <v>1432</v>
      </c>
      <c r="C16" s="9" t="n">
        <v>1360</v>
      </c>
      <c r="D16" s="9" t="n">
        <v>72</v>
      </c>
      <c r="E16" s="9" t="n">
        <v>1200</v>
      </c>
      <c r="F16" s="9" t="n">
        <v>7429</v>
      </c>
      <c r="G16" s="9" t="n">
        <v>76</v>
      </c>
      <c r="H16" s="9" t="n">
        <v>1</v>
      </c>
      <c r="I16" s="9" t="n">
        <v>845</v>
      </c>
      <c r="J16" s="9" t="n">
        <v>6932</v>
      </c>
      <c r="K16" s="9" t="n">
        <v>214</v>
      </c>
      <c r="L16" s="9" t="n">
        <v>4779</v>
      </c>
      <c r="M16" s="9" t="n">
        <v>22908</v>
      </c>
    </row>
    <row r="17" customFormat="false" ht="11.25" hidden="false" customHeight="false" outlineLevel="0" collapsed="false">
      <c r="A17" s="12" t="s">
        <v>28</v>
      </c>
      <c r="B17" s="9" t="n">
        <v>5510</v>
      </c>
      <c r="C17" s="9" t="n">
        <v>5463</v>
      </c>
      <c r="D17" s="9" t="n">
        <v>47</v>
      </c>
      <c r="E17" s="9" t="n">
        <v>13</v>
      </c>
      <c r="F17" s="9" t="n">
        <v>1191</v>
      </c>
      <c r="G17" s="9" t="n">
        <v>7523</v>
      </c>
      <c r="H17" s="9" t="n">
        <v>6</v>
      </c>
      <c r="I17" s="9" t="n">
        <v>319</v>
      </c>
      <c r="J17" s="9" t="n">
        <v>6860</v>
      </c>
      <c r="K17" s="9" t="n">
        <v>278</v>
      </c>
      <c r="L17" s="9" t="n">
        <v>7079</v>
      </c>
      <c r="M17" s="9" t="n">
        <v>28779</v>
      </c>
    </row>
    <row r="18" customFormat="false" ht="11.25" hidden="false" customHeight="false" outlineLevel="0" collapsed="false">
      <c r="A18" s="12" t="s">
        <v>29</v>
      </c>
      <c r="B18" s="9" t="n">
        <v>2354</v>
      </c>
      <c r="C18" s="9" t="n">
        <v>2325</v>
      </c>
      <c r="D18" s="9" t="n">
        <v>29</v>
      </c>
      <c r="E18" s="9" t="n">
        <v>2</v>
      </c>
      <c r="F18" s="9" t="n">
        <v>7620</v>
      </c>
      <c r="G18" s="9" t="n">
        <v>93</v>
      </c>
      <c r="H18" s="9" t="n">
        <v>1</v>
      </c>
      <c r="I18" s="9" t="n">
        <v>345</v>
      </c>
      <c r="J18" s="9" t="n">
        <v>12865</v>
      </c>
      <c r="K18" s="9" t="n">
        <v>244</v>
      </c>
      <c r="L18" s="9" t="n">
        <v>6185</v>
      </c>
      <c r="M18" s="9" t="n">
        <v>29709</v>
      </c>
    </row>
    <row r="19" customFormat="false" ht="11.25" hidden="false" customHeight="false" outlineLevel="0" collapsed="false">
      <c r="A19" s="8" t="s">
        <v>3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1.25" hidden="false" customHeight="false" outlineLevel="0" collapsed="false">
      <c r="A20" s="12" t="s">
        <v>31</v>
      </c>
      <c r="B20" s="9" t="n">
        <v>15666</v>
      </c>
      <c r="C20" s="9" t="n">
        <v>15481</v>
      </c>
      <c r="D20" s="9" t="n">
        <v>175</v>
      </c>
      <c r="E20" s="9" t="n">
        <v>143</v>
      </c>
      <c r="F20" s="9" t="n">
        <v>4846</v>
      </c>
      <c r="G20" s="9" t="n">
        <v>8795</v>
      </c>
      <c r="H20" s="9" t="n">
        <v>28</v>
      </c>
      <c r="I20" s="9" t="n">
        <v>1240</v>
      </c>
      <c r="J20" s="9" t="n">
        <v>22225</v>
      </c>
      <c r="K20" s="9" t="n">
        <v>1078</v>
      </c>
      <c r="L20" s="9" t="n">
        <v>18929</v>
      </c>
      <c r="M20" s="9" t="n">
        <v>72950</v>
      </c>
    </row>
    <row r="21" customFormat="false" ht="11.25" hidden="false" customHeight="false" outlineLevel="0" collapsed="false">
      <c r="A21" s="12" t="s">
        <v>32</v>
      </c>
      <c r="B21" s="9" t="n">
        <v>3735</v>
      </c>
      <c r="C21" s="9" t="n">
        <v>3686</v>
      </c>
      <c r="D21" s="9" t="n">
        <v>49</v>
      </c>
      <c r="E21" s="9" t="n">
        <v>31</v>
      </c>
      <c r="F21" s="9" t="n">
        <v>10365</v>
      </c>
      <c r="G21" s="9" t="n">
        <v>1676</v>
      </c>
      <c r="H21" s="9" t="n">
        <v>3</v>
      </c>
      <c r="I21" s="9" t="n">
        <v>1330</v>
      </c>
      <c r="J21" s="9" t="n">
        <v>16007</v>
      </c>
      <c r="K21" s="9" t="n">
        <v>359</v>
      </c>
      <c r="L21" s="9" t="n">
        <v>8538</v>
      </c>
      <c r="M21" s="9" t="n">
        <v>42044</v>
      </c>
    </row>
    <row r="22" customFormat="false" ht="11.25" hidden="false" customHeight="false" outlineLevel="0" collapsed="false">
      <c r="A22" s="12" t="s">
        <v>33</v>
      </c>
      <c r="B22" s="9" t="n">
        <v>8722</v>
      </c>
      <c r="C22" s="9" t="n">
        <v>8474</v>
      </c>
      <c r="D22" s="9" t="n">
        <v>244</v>
      </c>
      <c r="E22" s="9" t="n">
        <v>1431</v>
      </c>
      <c r="F22" s="9" t="n">
        <v>6191</v>
      </c>
      <c r="G22" s="9" t="n">
        <v>625</v>
      </c>
      <c r="H22" s="9" t="n">
        <v>6</v>
      </c>
      <c r="I22" s="9" t="n">
        <v>1177</v>
      </c>
      <c r="J22" s="9" t="n">
        <v>11197</v>
      </c>
      <c r="K22" s="9" t="n">
        <v>571</v>
      </c>
      <c r="L22" s="9" t="n">
        <v>11707</v>
      </c>
      <c r="M22" s="9" t="n">
        <v>41627</v>
      </c>
    </row>
    <row r="23" customFormat="false" ht="11.25" hidden="false" customHeight="false" outlineLevel="0" collapsed="false">
      <c r="A23" s="12" t="s">
        <v>34</v>
      </c>
      <c r="B23" s="9" t="n">
        <v>15730</v>
      </c>
      <c r="C23" s="9" t="n">
        <v>15633</v>
      </c>
      <c r="D23" s="9" t="n">
        <v>94</v>
      </c>
      <c r="E23" s="9" t="n">
        <v>630</v>
      </c>
      <c r="F23" s="9" t="n">
        <v>2272</v>
      </c>
      <c r="G23" s="9" t="n">
        <v>1280</v>
      </c>
      <c r="H23" s="9" t="n">
        <v>12</v>
      </c>
      <c r="I23" s="9" t="n">
        <v>475</v>
      </c>
      <c r="J23" s="9" t="n">
        <v>10704</v>
      </c>
      <c r="K23" s="9" t="n">
        <v>350</v>
      </c>
      <c r="L23" s="9" t="n">
        <v>9097</v>
      </c>
      <c r="M23" s="9" t="n">
        <v>40550</v>
      </c>
    </row>
    <row r="24" customFormat="false" ht="11.25" hidden="false" customHeight="false" outlineLevel="0" collapsed="false">
      <c r="A24" s="12" t="s">
        <v>35</v>
      </c>
      <c r="B24" s="9" t="n">
        <v>12354</v>
      </c>
      <c r="C24" s="9" t="n">
        <v>12268</v>
      </c>
      <c r="D24" s="9" t="n">
        <v>84</v>
      </c>
      <c r="E24" s="9" t="n">
        <v>33</v>
      </c>
      <c r="F24" s="9" t="n">
        <v>2601</v>
      </c>
      <c r="G24" s="9" t="n">
        <v>7584</v>
      </c>
      <c r="H24" s="9" t="n">
        <v>13</v>
      </c>
      <c r="I24" s="9" t="n">
        <v>925</v>
      </c>
      <c r="J24" s="9" t="n">
        <v>18245</v>
      </c>
      <c r="K24" s="9" t="n">
        <v>839</v>
      </c>
      <c r="L24" s="9" t="n">
        <v>15262</v>
      </c>
      <c r="M24" s="9" t="n">
        <v>57856</v>
      </c>
    </row>
    <row r="25" customFormat="false" ht="11.25" hidden="false" customHeight="false" outlineLevel="0" collapsed="false">
      <c r="A25" s="12" t="s">
        <v>36</v>
      </c>
      <c r="B25" s="9" t="n">
        <v>1432</v>
      </c>
      <c r="C25" s="9" t="n">
        <v>1360</v>
      </c>
      <c r="D25" s="9" t="n">
        <v>72</v>
      </c>
      <c r="E25" s="9" t="n">
        <v>1200</v>
      </c>
      <c r="F25" s="9" t="n">
        <v>7429</v>
      </c>
      <c r="G25" s="9" t="n">
        <v>76</v>
      </c>
      <c r="H25" s="9" t="n">
        <v>1</v>
      </c>
      <c r="I25" s="9" t="n">
        <v>845</v>
      </c>
      <c r="J25" s="9" t="n">
        <v>6932</v>
      </c>
      <c r="K25" s="9" t="n">
        <v>214</v>
      </c>
      <c r="L25" s="9" t="n">
        <v>4779</v>
      </c>
      <c r="M25" s="9" t="n">
        <v>22908</v>
      </c>
    </row>
    <row r="26" customFormat="false" ht="11.25" hidden="false" customHeight="false" outlineLevel="0" collapsed="false">
      <c r="A26" s="12" t="s">
        <v>37</v>
      </c>
      <c r="B26" s="9" t="n">
        <v>9323</v>
      </c>
      <c r="C26" s="9" t="n">
        <v>9268</v>
      </c>
      <c r="D26" s="9" t="n">
        <v>54</v>
      </c>
      <c r="E26" s="9" t="n">
        <v>17</v>
      </c>
      <c r="F26" s="9" t="n">
        <v>2696</v>
      </c>
      <c r="G26" s="9" t="n">
        <v>7728</v>
      </c>
      <c r="H26" s="9" t="n">
        <v>10</v>
      </c>
      <c r="I26" s="9" t="n">
        <v>454</v>
      </c>
      <c r="J26" s="9" t="n">
        <v>11614</v>
      </c>
      <c r="K26" s="9" t="n">
        <v>448</v>
      </c>
      <c r="L26" s="9" t="n">
        <v>10840</v>
      </c>
      <c r="M26" s="9" t="n">
        <v>43130</v>
      </c>
    </row>
    <row r="27" customFormat="false" ht="11.25" hidden="false" customHeight="false" outlineLevel="0" collapsed="false">
      <c r="A27" s="12" t="s">
        <v>38</v>
      </c>
      <c r="B27" s="9" t="n">
        <v>3345</v>
      </c>
      <c r="C27" s="9" t="n">
        <v>3308</v>
      </c>
      <c r="D27" s="9" t="n">
        <v>37</v>
      </c>
      <c r="E27" s="9" t="n">
        <v>6</v>
      </c>
      <c r="F27" s="9" t="n">
        <v>9966</v>
      </c>
      <c r="G27" s="9" t="n">
        <v>106</v>
      </c>
      <c r="H27" s="9" t="n">
        <v>1</v>
      </c>
      <c r="I27" s="9" t="n">
        <v>416</v>
      </c>
      <c r="J27" s="9" t="n">
        <v>16170</v>
      </c>
      <c r="K27" s="9" t="n">
        <v>291</v>
      </c>
      <c r="L27" s="9" t="n">
        <v>8582</v>
      </c>
      <c r="M27" s="9" t="n">
        <v>38883</v>
      </c>
    </row>
    <row r="28" customFormat="false" ht="11.25" hidden="false" customHeight="false" outlineLevel="0" collapsed="false">
      <c r="A28" s="13" t="s">
        <v>3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1.25" hidden="false" customHeight="false" outlineLevel="0" collapsed="false">
      <c r="A29" s="14" t="s">
        <v>4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1.25" hidden="false" customHeight="false" outlineLevel="0" collapsed="false">
      <c r="A30" s="15" t="s">
        <v>41</v>
      </c>
      <c r="B30" s="9" t="s">
        <v>42</v>
      </c>
      <c r="C30" s="9" t="s">
        <v>42</v>
      </c>
      <c r="D30" s="9" t="s">
        <v>42</v>
      </c>
      <c r="E30" s="9" t="s">
        <v>42</v>
      </c>
      <c r="F30" s="9" t="s">
        <v>42</v>
      </c>
      <c r="G30" s="9" t="s">
        <v>42</v>
      </c>
      <c r="H30" s="9" t="s">
        <v>42</v>
      </c>
      <c r="I30" s="9" t="s">
        <v>42</v>
      </c>
      <c r="J30" s="9" t="s">
        <v>42</v>
      </c>
      <c r="K30" s="9" t="s">
        <v>42</v>
      </c>
      <c r="L30" s="9" t="s">
        <v>42</v>
      </c>
      <c r="M30" s="9" t="s">
        <v>42</v>
      </c>
    </row>
    <row r="31" customFormat="false" ht="11.25" hidden="false" customHeight="false" outlineLevel="0" collapsed="false">
      <c r="A31" s="15" t="s">
        <v>43</v>
      </c>
      <c r="B31" s="9" t="n">
        <v>10843</v>
      </c>
      <c r="C31" s="9" t="n">
        <v>10694</v>
      </c>
      <c r="D31" s="9" t="n">
        <v>140</v>
      </c>
      <c r="E31" s="9" t="n">
        <v>115</v>
      </c>
      <c r="F31" s="9" t="n">
        <v>4408</v>
      </c>
      <c r="G31" s="9" t="n">
        <v>8012</v>
      </c>
      <c r="H31" s="9" t="n">
        <v>28</v>
      </c>
      <c r="I31" s="9" t="n">
        <v>1084</v>
      </c>
      <c r="J31" s="9" t="n">
        <v>19650</v>
      </c>
      <c r="K31" s="9" t="n">
        <v>1027</v>
      </c>
      <c r="L31" s="9" t="n">
        <v>16883</v>
      </c>
      <c r="M31" s="9" t="n">
        <v>62050</v>
      </c>
    </row>
    <row r="32" customFormat="false" ht="11.25" hidden="false" customHeight="false" outlineLevel="0" collapsed="false">
      <c r="A32" s="15" t="s">
        <v>44</v>
      </c>
      <c r="B32" s="9" t="n">
        <v>5839</v>
      </c>
      <c r="C32" s="9" t="n">
        <v>5726</v>
      </c>
      <c r="D32" s="9" t="n">
        <v>109</v>
      </c>
      <c r="E32" s="9" t="n">
        <v>606</v>
      </c>
      <c r="F32" s="9" t="n">
        <v>5560</v>
      </c>
      <c r="G32" s="9" t="n">
        <v>507</v>
      </c>
      <c r="H32" s="9" t="n">
        <v>6</v>
      </c>
      <c r="I32" s="9" t="n">
        <v>780</v>
      </c>
      <c r="J32" s="9" t="n">
        <v>8304</v>
      </c>
      <c r="K32" s="9" t="n">
        <v>453</v>
      </c>
      <c r="L32" s="9" t="n">
        <v>9012</v>
      </c>
      <c r="M32" s="9" t="n">
        <v>31067</v>
      </c>
    </row>
    <row r="33" customFormat="false" ht="11.25" hidden="false" customHeight="false" outlineLevel="0" collapsed="false">
      <c r="A33" s="15" t="s">
        <v>45</v>
      </c>
      <c r="B33" s="9" t="n">
        <v>6713</v>
      </c>
      <c r="C33" s="9" t="n">
        <v>6638</v>
      </c>
      <c r="D33" s="9" t="n">
        <v>73</v>
      </c>
      <c r="E33" s="9" t="n">
        <v>36</v>
      </c>
      <c r="F33" s="9" t="n">
        <v>7118</v>
      </c>
      <c r="G33" s="9" t="n">
        <v>4155</v>
      </c>
      <c r="H33" s="9" t="n">
        <v>8</v>
      </c>
      <c r="I33" s="9" t="n">
        <v>1589</v>
      </c>
      <c r="J33" s="9" t="n">
        <v>16851</v>
      </c>
      <c r="K33" s="9" t="n">
        <v>614</v>
      </c>
      <c r="L33" s="9" t="n">
        <v>12085</v>
      </c>
      <c r="M33" s="9" t="n">
        <v>49169</v>
      </c>
    </row>
    <row r="34" customFormat="false" ht="11.25" hidden="false" customHeight="false" outlineLevel="0" collapsed="false">
      <c r="A34" s="15" t="s">
        <v>46</v>
      </c>
      <c r="B34" s="9" t="n">
        <v>2629</v>
      </c>
      <c r="C34" s="9" t="n">
        <v>2601</v>
      </c>
      <c r="D34" s="9" t="n">
        <v>28</v>
      </c>
      <c r="E34" s="9" t="n">
        <v>8</v>
      </c>
      <c r="F34" s="9" t="n">
        <v>708</v>
      </c>
      <c r="G34" s="9" t="n">
        <v>4531</v>
      </c>
      <c r="H34" s="9" t="n">
        <v>6</v>
      </c>
      <c r="I34" s="9" t="n">
        <v>184</v>
      </c>
      <c r="J34" s="9" t="n">
        <v>4087</v>
      </c>
      <c r="K34" s="9" t="n">
        <v>200</v>
      </c>
      <c r="L34" s="9" t="n">
        <v>4601</v>
      </c>
      <c r="M34" s="9" t="n">
        <v>16954</v>
      </c>
    </row>
    <row r="35" customFormat="false" ht="11.25" hidden="false" customHeight="false" outlineLevel="0" collapsed="false">
      <c r="A35" s="15" t="s">
        <v>47</v>
      </c>
      <c r="B35" s="9" t="n">
        <v>5195</v>
      </c>
      <c r="C35" s="9" t="n">
        <v>5159</v>
      </c>
      <c r="D35" s="9" t="n">
        <v>35</v>
      </c>
      <c r="E35" s="9" t="n">
        <v>41</v>
      </c>
      <c r="F35" s="9" t="n">
        <v>5980</v>
      </c>
      <c r="G35" s="9" t="n">
        <v>1560</v>
      </c>
      <c r="H35" s="9" t="n">
        <v>7</v>
      </c>
      <c r="I35" s="9" t="n">
        <v>526</v>
      </c>
      <c r="J35" s="9" t="n">
        <v>12165</v>
      </c>
      <c r="K35" s="9" t="n">
        <v>406</v>
      </c>
      <c r="L35" s="9" t="n">
        <v>8452</v>
      </c>
      <c r="M35" s="9" t="n">
        <v>34332</v>
      </c>
    </row>
    <row r="36" customFormat="false" ht="11.25" hidden="false" customHeight="false" outlineLevel="0" collapsed="false">
      <c r="A36" s="15" t="s">
        <v>48</v>
      </c>
      <c r="B36" s="9" t="n">
        <v>12850</v>
      </c>
      <c r="C36" s="9" t="n">
        <v>12748</v>
      </c>
      <c r="D36" s="9" t="n">
        <v>101</v>
      </c>
      <c r="E36" s="9" t="n">
        <v>450</v>
      </c>
      <c r="F36" s="9" t="n">
        <v>9634</v>
      </c>
      <c r="G36" s="9" t="n">
        <v>2113</v>
      </c>
      <c r="H36" s="9" t="n">
        <v>4</v>
      </c>
      <c r="I36" s="9" t="n">
        <v>752</v>
      </c>
      <c r="J36" s="9" t="n">
        <v>22643</v>
      </c>
      <c r="K36" s="9" t="n">
        <v>730</v>
      </c>
      <c r="L36" s="9" t="n">
        <v>14936</v>
      </c>
      <c r="M36" s="9" t="n">
        <v>64112</v>
      </c>
    </row>
    <row r="37" customFormat="false" ht="11.25" hidden="false" customHeight="false" outlineLevel="0" collapsed="false">
      <c r="A37" s="15" t="s">
        <v>49</v>
      </c>
      <c r="B37" s="9" t="n">
        <v>3064</v>
      </c>
      <c r="C37" s="9" t="n">
        <v>2955</v>
      </c>
      <c r="D37" s="9" t="n">
        <v>109</v>
      </c>
      <c r="E37" s="9" t="n">
        <v>105</v>
      </c>
      <c r="F37" s="9" t="n">
        <v>1841</v>
      </c>
      <c r="G37" s="9" t="n">
        <v>633</v>
      </c>
      <c r="H37" s="9" t="s">
        <v>42</v>
      </c>
      <c r="I37" s="9" t="n">
        <v>199</v>
      </c>
      <c r="J37" s="9" t="n">
        <v>4638</v>
      </c>
      <c r="K37" s="9" t="n">
        <v>150</v>
      </c>
      <c r="L37" s="9" t="n">
        <v>2669</v>
      </c>
      <c r="M37" s="9" t="n">
        <v>13299</v>
      </c>
    </row>
    <row r="38" customFormat="false" ht="11.25" hidden="false" customHeight="false" outlineLevel="0" collapsed="false">
      <c r="A38" s="16" t="s">
        <v>50</v>
      </c>
      <c r="B38" s="9" t="n">
        <v>47133</v>
      </c>
      <c r="C38" s="9" t="n">
        <v>46521</v>
      </c>
      <c r="D38" s="9" t="n">
        <v>595</v>
      </c>
      <c r="E38" s="9" t="n">
        <v>1361</v>
      </c>
      <c r="F38" s="9" t="n">
        <v>35249</v>
      </c>
      <c r="G38" s="9" t="n">
        <v>21511</v>
      </c>
      <c r="H38" s="9" t="n">
        <v>59</v>
      </c>
      <c r="I38" s="9" t="n">
        <v>5114</v>
      </c>
      <c r="J38" s="9" t="n">
        <v>88338</v>
      </c>
      <c r="K38" s="9" t="n">
        <v>3580</v>
      </c>
      <c r="L38" s="9" t="n">
        <v>68638</v>
      </c>
      <c r="M38" s="9" t="n">
        <v>270983</v>
      </c>
    </row>
    <row r="39" customFormat="false" ht="11.25" hidden="false" customHeight="false" outlineLevel="0" collapsed="false">
      <c r="A39" s="14" t="s">
        <v>1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A40" s="15" t="s">
        <v>47</v>
      </c>
      <c r="B40" s="9" t="s">
        <v>42</v>
      </c>
      <c r="C40" s="9" t="s">
        <v>42</v>
      </c>
      <c r="D40" s="9" t="s">
        <v>42</v>
      </c>
      <c r="E40" s="9" t="s">
        <v>42</v>
      </c>
      <c r="F40" s="9" t="s">
        <v>42</v>
      </c>
      <c r="G40" s="9" t="s">
        <v>42</v>
      </c>
      <c r="H40" s="9" t="s">
        <v>42</v>
      </c>
      <c r="I40" s="9" t="s">
        <v>42</v>
      </c>
      <c r="J40" s="9" t="s">
        <v>42</v>
      </c>
      <c r="K40" s="9" t="s">
        <v>42</v>
      </c>
      <c r="L40" s="9" t="s">
        <v>42</v>
      </c>
      <c r="M40" s="9" t="s">
        <v>42</v>
      </c>
    </row>
    <row r="41" customFormat="false" ht="11.25" hidden="false" customHeight="false" outlineLevel="0" collapsed="false">
      <c r="A41" s="15" t="s">
        <v>48</v>
      </c>
      <c r="B41" s="9" t="n">
        <v>1864</v>
      </c>
      <c r="C41" s="9" t="n">
        <v>1849</v>
      </c>
      <c r="D41" s="9" t="n">
        <v>15</v>
      </c>
      <c r="E41" s="9" t="n">
        <v>3</v>
      </c>
      <c r="F41" s="9" t="n">
        <v>223</v>
      </c>
      <c r="G41" s="9" t="n">
        <v>2671</v>
      </c>
      <c r="H41" s="9" t="n">
        <v>2</v>
      </c>
      <c r="I41" s="9" t="n">
        <v>167</v>
      </c>
      <c r="J41" s="9" t="n">
        <v>2825</v>
      </c>
      <c r="K41" s="9" t="n">
        <v>119</v>
      </c>
      <c r="L41" s="9" t="n">
        <v>2400</v>
      </c>
      <c r="M41" s="9" t="n">
        <v>10274</v>
      </c>
    </row>
    <row r="42" customFormat="false" ht="11.25" hidden="false" customHeight="false" outlineLevel="0" collapsed="false">
      <c r="A42" s="15" t="s">
        <v>51</v>
      </c>
      <c r="B42" s="9" t="n">
        <v>4156</v>
      </c>
      <c r="C42" s="9" t="n">
        <v>4106</v>
      </c>
      <c r="D42" s="9" t="n">
        <v>50</v>
      </c>
      <c r="E42" s="9" t="n">
        <v>753</v>
      </c>
      <c r="F42" s="9" t="n">
        <v>1561</v>
      </c>
      <c r="G42" s="9" t="n">
        <v>478</v>
      </c>
      <c r="H42" s="9" t="n">
        <v>1</v>
      </c>
      <c r="I42" s="9" t="n">
        <v>377</v>
      </c>
      <c r="J42" s="9" t="n">
        <v>4659</v>
      </c>
      <c r="K42" s="9" t="n">
        <v>96</v>
      </c>
      <c r="L42" s="9" t="n">
        <v>3255</v>
      </c>
      <c r="M42" s="9" t="n">
        <v>15336</v>
      </c>
    </row>
    <row r="43" customFormat="false" ht="11.25" hidden="false" customHeight="false" outlineLevel="0" collapsed="false">
      <c r="A43" s="15" t="s">
        <v>52</v>
      </c>
      <c r="B43" s="9" t="n">
        <v>8296</v>
      </c>
      <c r="C43" s="9" t="n">
        <v>8231</v>
      </c>
      <c r="D43" s="9" t="n">
        <v>63</v>
      </c>
      <c r="E43" s="9" t="n">
        <v>1095</v>
      </c>
      <c r="F43" s="9" t="n">
        <v>3167</v>
      </c>
      <c r="G43" s="9" t="n">
        <v>436</v>
      </c>
      <c r="H43" s="9" t="n">
        <v>5</v>
      </c>
      <c r="I43" s="9" t="n">
        <v>808</v>
      </c>
      <c r="J43" s="9" t="n">
        <v>6421</v>
      </c>
      <c r="K43" s="9" t="n">
        <v>112</v>
      </c>
      <c r="L43" s="9" t="n">
        <v>5960</v>
      </c>
      <c r="M43" s="9" t="n">
        <v>26300</v>
      </c>
    </row>
    <row r="44" customFormat="false" ht="11.25" hidden="false" customHeight="false" outlineLevel="0" collapsed="false">
      <c r="A44" s="15" t="s">
        <v>53</v>
      </c>
      <c r="B44" s="9" t="n">
        <v>2226</v>
      </c>
      <c r="C44" s="9" t="n">
        <v>2189</v>
      </c>
      <c r="D44" s="9" t="n">
        <v>37</v>
      </c>
      <c r="E44" s="9" t="n">
        <v>85</v>
      </c>
      <c r="F44" s="9" t="n">
        <v>1613</v>
      </c>
      <c r="G44" s="9" t="n">
        <v>1000</v>
      </c>
      <c r="H44" s="9" t="n">
        <v>2</v>
      </c>
      <c r="I44" s="9" t="n">
        <v>91</v>
      </c>
      <c r="J44" s="9" t="n">
        <v>3091</v>
      </c>
      <c r="K44" s="9" t="n">
        <v>72</v>
      </c>
      <c r="L44" s="9" t="n">
        <v>2543</v>
      </c>
      <c r="M44" s="9" t="n">
        <v>10723</v>
      </c>
    </row>
    <row r="45" customFormat="false" ht="11.25" hidden="false" customHeight="false" outlineLevel="0" collapsed="false">
      <c r="A45" s="15" t="s">
        <v>54</v>
      </c>
      <c r="B45" s="9" t="n">
        <v>4611</v>
      </c>
      <c r="C45" s="9" t="n">
        <v>4572</v>
      </c>
      <c r="D45" s="9" t="n">
        <v>38</v>
      </c>
      <c r="E45" s="9" t="n">
        <v>34</v>
      </c>
      <c r="F45" s="9" t="n">
        <v>2504</v>
      </c>
      <c r="G45" s="9" t="n">
        <v>1111</v>
      </c>
      <c r="H45" s="9" t="n">
        <v>1</v>
      </c>
      <c r="I45" s="9" t="n">
        <v>136</v>
      </c>
      <c r="J45" s="9" t="n">
        <v>4754</v>
      </c>
      <c r="K45" s="9" t="n">
        <v>101</v>
      </c>
      <c r="L45" s="9" t="n">
        <v>3291</v>
      </c>
      <c r="M45" s="9" t="n">
        <v>16543</v>
      </c>
    </row>
    <row r="46" customFormat="false" ht="11.25" hidden="false" customHeight="false" outlineLevel="0" collapsed="false">
      <c r="A46" s="15" t="s">
        <v>55</v>
      </c>
      <c r="B46" s="9" t="n">
        <v>1408</v>
      </c>
      <c r="C46" s="9" t="n">
        <v>1400</v>
      </c>
      <c r="D46" s="9" t="n">
        <v>8</v>
      </c>
      <c r="E46" s="9" t="n">
        <v>25</v>
      </c>
      <c r="F46" s="9" t="n">
        <v>1616</v>
      </c>
      <c r="G46" s="9" t="n">
        <v>433</v>
      </c>
      <c r="H46" s="9" t="n">
        <v>4</v>
      </c>
      <c r="I46" s="9" t="n">
        <v>134</v>
      </c>
      <c r="J46" s="9" t="n">
        <v>1887</v>
      </c>
      <c r="K46" s="9" t="n">
        <v>41</v>
      </c>
      <c r="L46" s="9" t="n">
        <v>1186</v>
      </c>
      <c r="M46" s="9" t="n">
        <v>6734</v>
      </c>
    </row>
    <row r="47" customFormat="false" ht="11.25" hidden="false" customHeight="false" outlineLevel="0" collapsed="false">
      <c r="A47" s="15" t="s">
        <v>56</v>
      </c>
      <c r="B47" s="9" t="n">
        <v>557</v>
      </c>
      <c r="C47" s="9" t="n">
        <v>555</v>
      </c>
      <c r="D47" s="9" t="n">
        <v>2</v>
      </c>
      <c r="E47" s="9" t="n">
        <v>131</v>
      </c>
      <c r="F47" s="9" t="n">
        <v>318</v>
      </c>
      <c r="G47" s="9" t="n">
        <v>223</v>
      </c>
      <c r="H47" s="9" t="s">
        <v>42</v>
      </c>
      <c r="I47" s="9" t="n">
        <v>25</v>
      </c>
      <c r="J47" s="9" t="n">
        <v>1070</v>
      </c>
      <c r="K47" s="9" t="n">
        <v>25</v>
      </c>
      <c r="L47" s="9" t="n">
        <v>416</v>
      </c>
      <c r="M47" s="9" t="n">
        <v>2765</v>
      </c>
    </row>
    <row r="48" customFormat="false" ht="11.25" hidden="false" customHeight="false" outlineLevel="0" collapsed="false">
      <c r="A48" s="15" t="s">
        <v>57</v>
      </c>
      <c r="B48" s="9" t="n">
        <v>56</v>
      </c>
      <c r="C48" s="9" t="n">
        <v>55</v>
      </c>
      <c r="D48" s="9" t="n">
        <v>1</v>
      </c>
      <c r="E48" s="9" t="n">
        <v>4</v>
      </c>
      <c r="F48" s="9" t="n">
        <v>115</v>
      </c>
      <c r="G48" s="9" t="n">
        <v>7</v>
      </c>
      <c r="H48" s="9" t="s">
        <v>42</v>
      </c>
      <c r="I48" s="9" t="n">
        <v>10</v>
      </c>
      <c r="J48" s="9" t="n">
        <v>49</v>
      </c>
      <c r="K48" s="9" t="n">
        <v>4</v>
      </c>
      <c r="L48" s="9" t="n">
        <v>45</v>
      </c>
      <c r="M48" s="9" t="n">
        <v>290</v>
      </c>
    </row>
    <row r="49" customFormat="false" ht="11.25" hidden="false" customHeight="false" outlineLevel="0" collapsed="false">
      <c r="A49" s="16" t="s">
        <v>50</v>
      </c>
      <c r="B49" s="9" t="n">
        <v>23174</v>
      </c>
      <c r="C49" s="9" t="n">
        <v>22957</v>
      </c>
      <c r="D49" s="9" t="n">
        <v>214</v>
      </c>
      <c r="E49" s="9" t="n">
        <v>2130</v>
      </c>
      <c r="F49" s="9" t="n">
        <v>11117</v>
      </c>
      <c r="G49" s="9" t="n">
        <v>6359</v>
      </c>
      <c r="H49" s="9" t="n">
        <v>15</v>
      </c>
      <c r="I49" s="9" t="n">
        <v>1748</v>
      </c>
      <c r="J49" s="9" t="n">
        <v>24756</v>
      </c>
      <c r="K49" s="9" t="n">
        <v>570</v>
      </c>
      <c r="L49" s="9" t="n">
        <v>19096</v>
      </c>
      <c r="M49" s="9" t="n">
        <v>88965</v>
      </c>
    </row>
    <row r="50" customFormat="false" ht="11.25" hidden="false" customHeight="false" outlineLevel="0" collapsed="false">
      <c r="A50" s="16" t="s">
        <v>12</v>
      </c>
      <c r="B50" s="9" t="n">
        <v>70307</v>
      </c>
      <c r="C50" s="9" t="n">
        <v>69478</v>
      </c>
      <c r="D50" s="9" t="n">
        <v>809</v>
      </c>
      <c r="E50" s="9" t="n">
        <v>3491</v>
      </c>
      <c r="F50" s="9" t="n">
        <v>46366</v>
      </c>
      <c r="G50" s="9" t="n">
        <v>27870</v>
      </c>
      <c r="H50" s="9" t="n">
        <v>74</v>
      </c>
      <c r="I50" s="9" t="n">
        <v>6862</v>
      </c>
      <c r="J50" s="9" t="n">
        <v>113094</v>
      </c>
      <c r="K50" s="9" t="n">
        <v>4150</v>
      </c>
      <c r="L50" s="9" t="n">
        <v>87734</v>
      </c>
      <c r="M50" s="9" t="n">
        <v>359948</v>
      </c>
    </row>
    <row r="51" customFormat="false" ht="11.25" hidden="false" customHeight="false" outlineLevel="0" collapsed="false">
      <c r="A51" s="14" t="s">
        <v>3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1.25" hidden="false" customHeight="false" outlineLevel="0" collapsed="false">
      <c r="A52" s="15" t="s">
        <v>43</v>
      </c>
      <c r="B52" s="9" t="n">
        <v>10843</v>
      </c>
      <c r="C52" s="9" t="n">
        <v>10694</v>
      </c>
      <c r="D52" s="9" t="n">
        <v>140</v>
      </c>
      <c r="E52" s="9" t="n">
        <v>115</v>
      </c>
      <c r="F52" s="9" t="n">
        <v>4408</v>
      </c>
      <c r="G52" s="9" t="n">
        <v>8012</v>
      </c>
      <c r="H52" s="9" t="n">
        <v>28</v>
      </c>
      <c r="I52" s="9" t="n">
        <v>1084</v>
      </c>
      <c r="J52" s="9" t="n">
        <v>19650</v>
      </c>
      <c r="K52" s="9" t="n">
        <v>1027</v>
      </c>
      <c r="L52" s="9" t="n">
        <v>16883</v>
      </c>
      <c r="M52" s="9" t="n">
        <v>62050</v>
      </c>
    </row>
    <row r="53" customFormat="false" ht="11.25" hidden="false" customHeight="false" outlineLevel="0" collapsed="false">
      <c r="A53" s="15" t="s">
        <v>44</v>
      </c>
      <c r="B53" s="9" t="n">
        <v>5839</v>
      </c>
      <c r="C53" s="9" t="n">
        <v>5726</v>
      </c>
      <c r="D53" s="9" t="n">
        <v>109</v>
      </c>
      <c r="E53" s="9" t="n">
        <v>606</v>
      </c>
      <c r="F53" s="9" t="n">
        <v>5560</v>
      </c>
      <c r="G53" s="9" t="n">
        <v>507</v>
      </c>
      <c r="H53" s="9" t="n">
        <v>6</v>
      </c>
      <c r="I53" s="9" t="n">
        <v>780</v>
      </c>
      <c r="J53" s="9" t="n">
        <v>8304</v>
      </c>
      <c r="K53" s="9" t="n">
        <v>453</v>
      </c>
      <c r="L53" s="9" t="n">
        <v>9012</v>
      </c>
      <c r="M53" s="9" t="n">
        <v>31067</v>
      </c>
    </row>
    <row r="54" customFormat="false" ht="11.25" hidden="false" customHeight="false" outlineLevel="0" collapsed="false">
      <c r="A54" s="15" t="s">
        <v>45</v>
      </c>
      <c r="B54" s="9" t="n">
        <v>6713</v>
      </c>
      <c r="C54" s="9" t="n">
        <v>6638</v>
      </c>
      <c r="D54" s="9" t="n">
        <v>73</v>
      </c>
      <c r="E54" s="9" t="n">
        <v>36</v>
      </c>
      <c r="F54" s="9" t="n">
        <v>7118</v>
      </c>
      <c r="G54" s="9" t="n">
        <v>4155</v>
      </c>
      <c r="H54" s="9" t="n">
        <v>8</v>
      </c>
      <c r="I54" s="9" t="n">
        <v>1589</v>
      </c>
      <c r="J54" s="9" t="n">
        <v>16851</v>
      </c>
      <c r="K54" s="9" t="n">
        <v>614</v>
      </c>
      <c r="L54" s="9" t="n">
        <v>12085</v>
      </c>
      <c r="M54" s="9" t="n">
        <v>49169</v>
      </c>
    </row>
    <row r="55" customFormat="false" ht="11.25" hidden="false" customHeight="false" outlineLevel="0" collapsed="false">
      <c r="A55" s="15" t="s">
        <v>46</v>
      </c>
      <c r="B55" s="9" t="n">
        <v>2629</v>
      </c>
      <c r="C55" s="9" t="n">
        <v>2601</v>
      </c>
      <c r="D55" s="9" t="n">
        <v>28</v>
      </c>
      <c r="E55" s="9" t="n">
        <v>8</v>
      </c>
      <c r="F55" s="9" t="n">
        <v>708</v>
      </c>
      <c r="G55" s="9" t="n">
        <v>4531</v>
      </c>
      <c r="H55" s="9" t="n">
        <v>6</v>
      </c>
      <c r="I55" s="9" t="n">
        <v>184</v>
      </c>
      <c r="J55" s="9" t="n">
        <v>4087</v>
      </c>
      <c r="K55" s="9" t="n">
        <v>200</v>
      </c>
      <c r="L55" s="9" t="n">
        <v>4601</v>
      </c>
      <c r="M55" s="9" t="n">
        <v>16954</v>
      </c>
    </row>
    <row r="56" customFormat="false" ht="11.25" hidden="false" customHeight="false" outlineLevel="0" collapsed="false">
      <c r="A56" s="15" t="s">
        <v>47</v>
      </c>
      <c r="B56" s="9" t="n">
        <v>5195</v>
      </c>
      <c r="C56" s="9" t="n">
        <v>5159</v>
      </c>
      <c r="D56" s="9" t="n">
        <v>35</v>
      </c>
      <c r="E56" s="9" t="n">
        <v>41</v>
      </c>
      <c r="F56" s="9" t="n">
        <v>5980</v>
      </c>
      <c r="G56" s="9" t="n">
        <v>1560</v>
      </c>
      <c r="H56" s="9" t="n">
        <v>7</v>
      </c>
      <c r="I56" s="9" t="n">
        <v>526</v>
      </c>
      <c r="J56" s="9" t="n">
        <v>12165</v>
      </c>
      <c r="K56" s="9" t="n">
        <v>406</v>
      </c>
      <c r="L56" s="9" t="n">
        <v>8452</v>
      </c>
      <c r="M56" s="9" t="n">
        <v>34332</v>
      </c>
    </row>
    <row r="57" customFormat="false" ht="11.25" hidden="false" customHeight="false" outlineLevel="0" collapsed="false">
      <c r="A57" s="15" t="s">
        <v>48</v>
      </c>
      <c r="B57" s="9" t="n">
        <v>14714</v>
      </c>
      <c r="C57" s="9" t="n">
        <v>14597</v>
      </c>
      <c r="D57" s="9" t="n">
        <v>116</v>
      </c>
      <c r="E57" s="9" t="n">
        <v>453</v>
      </c>
      <c r="F57" s="9" t="n">
        <v>9857</v>
      </c>
      <c r="G57" s="9" t="n">
        <v>4784</v>
      </c>
      <c r="H57" s="9" t="n">
        <v>6</v>
      </c>
      <c r="I57" s="9" t="n">
        <v>919</v>
      </c>
      <c r="J57" s="9" t="n">
        <v>25468</v>
      </c>
      <c r="K57" s="9" t="n">
        <v>849</v>
      </c>
      <c r="L57" s="9" t="n">
        <v>17336</v>
      </c>
      <c r="M57" s="9" t="n">
        <v>74386</v>
      </c>
    </row>
    <row r="58" customFormat="false" ht="11.25" hidden="false" customHeight="false" outlineLevel="0" collapsed="false">
      <c r="A58" s="15" t="s">
        <v>51</v>
      </c>
      <c r="B58" s="9" t="n">
        <v>7220</v>
      </c>
      <c r="C58" s="9" t="n">
        <v>7061</v>
      </c>
      <c r="D58" s="9" t="n">
        <v>159</v>
      </c>
      <c r="E58" s="9" t="n">
        <v>858</v>
      </c>
      <c r="F58" s="9" t="n">
        <v>3402</v>
      </c>
      <c r="G58" s="9" t="n">
        <v>1111</v>
      </c>
      <c r="H58" s="9" t="n">
        <v>1</v>
      </c>
      <c r="I58" s="9" t="n">
        <v>576</v>
      </c>
      <c r="J58" s="9" t="n">
        <v>9297</v>
      </c>
      <c r="K58" s="9" t="n">
        <v>246</v>
      </c>
      <c r="L58" s="9" t="n">
        <v>5924</v>
      </c>
      <c r="M58" s="9" t="n">
        <v>28635</v>
      </c>
    </row>
    <row r="59" customFormat="false" ht="11.25" hidden="false" customHeight="false" outlineLevel="0" collapsed="false">
      <c r="A59" s="15" t="s">
        <v>52</v>
      </c>
      <c r="B59" s="9" t="n">
        <v>8296</v>
      </c>
      <c r="C59" s="9" t="n">
        <v>8231</v>
      </c>
      <c r="D59" s="9" t="n">
        <v>63</v>
      </c>
      <c r="E59" s="9" t="n">
        <v>1095</v>
      </c>
      <c r="F59" s="9" t="n">
        <v>3167</v>
      </c>
      <c r="G59" s="9" t="n">
        <v>436</v>
      </c>
      <c r="H59" s="9" t="n">
        <v>5</v>
      </c>
      <c r="I59" s="9" t="n">
        <v>808</v>
      </c>
      <c r="J59" s="9" t="n">
        <v>6421</v>
      </c>
      <c r="K59" s="9" t="n">
        <v>112</v>
      </c>
      <c r="L59" s="9" t="n">
        <v>5960</v>
      </c>
      <c r="M59" s="9" t="n">
        <v>26300</v>
      </c>
    </row>
    <row r="60" customFormat="false" ht="11.25" hidden="false" customHeight="false" outlineLevel="0" collapsed="false">
      <c r="A60" s="15" t="s">
        <v>53</v>
      </c>
      <c r="B60" s="9" t="n">
        <v>2226</v>
      </c>
      <c r="C60" s="9" t="n">
        <v>2189</v>
      </c>
      <c r="D60" s="9" t="n">
        <v>37</v>
      </c>
      <c r="E60" s="9" t="n">
        <v>85</v>
      </c>
      <c r="F60" s="9" t="n">
        <v>1613</v>
      </c>
      <c r="G60" s="9" t="n">
        <v>1000</v>
      </c>
      <c r="H60" s="9" t="n">
        <v>2</v>
      </c>
      <c r="I60" s="9" t="n">
        <v>91</v>
      </c>
      <c r="J60" s="9" t="n">
        <v>3091</v>
      </c>
      <c r="K60" s="9" t="n">
        <v>72</v>
      </c>
      <c r="L60" s="9" t="n">
        <v>2543</v>
      </c>
      <c r="M60" s="9" t="n">
        <v>10723</v>
      </c>
    </row>
    <row r="61" customFormat="false" ht="11.25" hidden="false" customHeight="false" outlineLevel="0" collapsed="false">
      <c r="A61" s="14" t="s">
        <v>5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1.25" hidden="false" customHeight="false" outlineLevel="0" collapsed="false">
      <c r="A62" s="8" t="s">
        <v>5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1.25" hidden="false" customHeight="false" outlineLevel="0" collapsed="false">
      <c r="A63" s="12" t="s">
        <v>60</v>
      </c>
      <c r="B63" s="9" t="n">
        <v>10843</v>
      </c>
      <c r="C63" s="9" t="n">
        <v>10694</v>
      </c>
      <c r="D63" s="9" t="n">
        <v>140</v>
      </c>
      <c r="E63" s="9" t="n">
        <v>115</v>
      </c>
      <c r="F63" s="9" t="n">
        <v>4408</v>
      </c>
      <c r="G63" s="9" t="n">
        <v>8012</v>
      </c>
      <c r="H63" s="9" t="n">
        <v>28</v>
      </c>
      <c r="I63" s="9" t="n">
        <v>1084</v>
      </c>
      <c r="J63" s="9" t="n">
        <v>19650</v>
      </c>
      <c r="K63" s="9" t="n">
        <v>1027</v>
      </c>
      <c r="L63" s="9" t="n">
        <v>16883</v>
      </c>
      <c r="M63" s="9" t="n">
        <v>62050</v>
      </c>
    </row>
    <row r="64" customFormat="false" ht="11.25" hidden="false" customHeight="false" outlineLevel="0" collapsed="false">
      <c r="A64" s="11" t="s">
        <v>1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1.25" hidden="false" customHeight="false" outlineLevel="0" collapsed="false">
      <c r="A65" s="12" t="s">
        <v>61</v>
      </c>
      <c r="B65" s="9" t="n">
        <v>2093</v>
      </c>
      <c r="C65" s="9" t="n">
        <v>2073</v>
      </c>
      <c r="D65" s="9" t="n">
        <v>20</v>
      </c>
      <c r="E65" s="9" t="n">
        <v>370</v>
      </c>
      <c r="F65" s="9" t="n">
        <v>367</v>
      </c>
      <c r="G65" s="9" t="n">
        <v>32</v>
      </c>
      <c r="H65" s="9" t="s">
        <v>62</v>
      </c>
      <c r="I65" s="9" t="n">
        <v>63</v>
      </c>
      <c r="J65" s="9" t="n">
        <v>1537</v>
      </c>
      <c r="K65" s="9" t="s">
        <v>62</v>
      </c>
      <c r="L65" s="9" t="n">
        <v>1555</v>
      </c>
      <c r="M65" s="9" t="n">
        <v>6042</v>
      </c>
    </row>
    <row r="66" customFormat="false" ht="11.25" hidden="false" customHeight="false" outlineLevel="0" collapsed="false">
      <c r="A66" s="12" t="s">
        <v>63</v>
      </c>
      <c r="B66" s="9" t="n">
        <v>1907</v>
      </c>
      <c r="C66" s="9" t="n">
        <v>1874</v>
      </c>
      <c r="D66" s="9" t="n">
        <v>33</v>
      </c>
      <c r="E66" s="9" t="n">
        <v>21</v>
      </c>
      <c r="F66" s="9" t="n">
        <v>5823</v>
      </c>
      <c r="G66" s="9" t="n">
        <v>208</v>
      </c>
      <c r="H66" s="9" t="s">
        <v>42</v>
      </c>
      <c r="I66" s="9" t="n">
        <v>985</v>
      </c>
      <c r="J66" s="9" t="n">
        <v>7339</v>
      </c>
      <c r="K66" s="9" t="n">
        <v>188</v>
      </c>
      <c r="L66" s="9" t="n">
        <v>3617</v>
      </c>
      <c r="M66" s="9" t="n">
        <v>20088</v>
      </c>
    </row>
    <row r="67" customFormat="false" ht="11.25" hidden="false" customHeight="false" outlineLevel="0" collapsed="false">
      <c r="A67" s="12" t="s">
        <v>64</v>
      </c>
      <c r="B67" s="9" t="n">
        <v>1162</v>
      </c>
      <c r="C67" s="9" t="n">
        <v>1158</v>
      </c>
      <c r="D67" s="9" t="n">
        <v>4</v>
      </c>
      <c r="E67" s="9" t="n">
        <v>4</v>
      </c>
      <c r="F67" s="9" t="n">
        <v>225</v>
      </c>
      <c r="G67" s="9" t="n">
        <v>380</v>
      </c>
      <c r="H67" s="9" t="s">
        <v>42</v>
      </c>
      <c r="I67" s="9" t="n">
        <v>34</v>
      </c>
      <c r="J67" s="9" t="n">
        <v>2055</v>
      </c>
      <c r="K67" s="9" t="n">
        <v>171</v>
      </c>
      <c r="L67" s="9" t="n">
        <v>1029</v>
      </c>
      <c r="M67" s="9" t="n">
        <v>5060</v>
      </c>
    </row>
    <row r="68" customFormat="false" ht="11.25" hidden="false" customHeight="false" outlineLevel="0" collapsed="false">
      <c r="A68" s="12" t="s">
        <v>65</v>
      </c>
      <c r="B68" s="9" t="n">
        <v>899</v>
      </c>
      <c r="C68" s="9" t="n">
        <v>892</v>
      </c>
      <c r="D68" s="9" t="n">
        <v>7</v>
      </c>
      <c r="E68" s="9" t="n">
        <v>4</v>
      </c>
      <c r="F68" s="9" t="n">
        <v>2215</v>
      </c>
      <c r="G68" s="9" t="n">
        <v>11</v>
      </c>
      <c r="H68" s="9" t="s">
        <v>42</v>
      </c>
      <c r="I68" s="9" t="n">
        <v>68</v>
      </c>
      <c r="J68" s="9" t="n">
        <v>2474</v>
      </c>
      <c r="K68" s="9" t="n">
        <v>45</v>
      </c>
      <c r="L68" s="9" t="n">
        <v>2183</v>
      </c>
      <c r="M68" s="9" t="n">
        <v>7899</v>
      </c>
    </row>
    <row r="69" customFormat="false" ht="11.25" hidden="false" customHeight="false" outlineLevel="0" collapsed="false">
      <c r="A69" s="12" t="s">
        <v>66</v>
      </c>
      <c r="B69" s="9" t="n">
        <v>1247</v>
      </c>
      <c r="C69" s="9" t="n">
        <v>1155</v>
      </c>
      <c r="D69" s="9" t="n">
        <v>92</v>
      </c>
      <c r="E69" s="9" t="n">
        <v>69</v>
      </c>
      <c r="F69" s="9" t="n">
        <v>394</v>
      </c>
      <c r="G69" s="9" t="n">
        <v>61</v>
      </c>
      <c r="H69" s="9" t="s">
        <v>42</v>
      </c>
      <c r="I69" s="9" t="n">
        <v>118</v>
      </c>
      <c r="J69" s="9" t="n">
        <v>1569</v>
      </c>
      <c r="K69" s="9" t="n">
        <v>89</v>
      </c>
      <c r="L69" s="9" t="n">
        <v>1380</v>
      </c>
      <c r="M69" s="9" t="n">
        <v>4927</v>
      </c>
    </row>
    <row r="70" customFormat="false" ht="11.25" hidden="false" customHeight="false" outlineLevel="0" collapsed="false">
      <c r="A70" s="12" t="s">
        <v>67</v>
      </c>
      <c r="B70" s="9" t="n">
        <v>405</v>
      </c>
      <c r="C70" s="9" t="n">
        <v>400</v>
      </c>
      <c r="D70" s="9" t="n">
        <v>5</v>
      </c>
      <c r="E70" s="9" t="s">
        <v>42</v>
      </c>
      <c r="F70" s="9" t="n">
        <v>1451</v>
      </c>
      <c r="G70" s="9" t="n">
        <v>14</v>
      </c>
      <c r="H70" s="9" t="s">
        <v>42</v>
      </c>
      <c r="I70" s="9" t="n">
        <v>98</v>
      </c>
      <c r="J70" s="9" t="n">
        <v>2428</v>
      </c>
      <c r="K70" s="9" t="n">
        <v>48</v>
      </c>
      <c r="L70" s="9" t="n">
        <v>1290</v>
      </c>
      <c r="M70" s="9" t="n">
        <v>5734</v>
      </c>
    </row>
    <row r="71" customFormat="false" ht="11.25" hidden="false" customHeight="false" outlineLevel="0" collapsed="false">
      <c r="A71" s="12" t="s">
        <v>68</v>
      </c>
      <c r="B71" s="9" t="n">
        <v>3466</v>
      </c>
      <c r="C71" s="9" t="n">
        <v>3458</v>
      </c>
      <c r="D71" s="9" t="n">
        <v>7</v>
      </c>
      <c r="E71" s="9" t="s">
        <v>62</v>
      </c>
      <c r="F71" s="9" t="n">
        <v>1483</v>
      </c>
      <c r="G71" s="9" t="n">
        <v>183</v>
      </c>
      <c r="H71" s="9" t="s">
        <v>62</v>
      </c>
      <c r="I71" s="9" t="n">
        <v>126</v>
      </c>
      <c r="J71" s="9" t="n">
        <v>4644</v>
      </c>
      <c r="K71" s="9" t="n">
        <v>170</v>
      </c>
      <c r="L71" s="9" t="n">
        <v>3602</v>
      </c>
      <c r="M71" s="9" t="n">
        <v>13680</v>
      </c>
    </row>
    <row r="72" customFormat="false" ht="11.25" hidden="false" customHeight="false" outlineLevel="0" collapsed="false">
      <c r="A72" s="12" t="s">
        <v>69</v>
      </c>
      <c r="B72" s="9" t="n">
        <v>5839</v>
      </c>
      <c r="C72" s="9" t="n">
        <v>5726</v>
      </c>
      <c r="D72" s="9" t="n">
        <v>109</v>
      </c>
      <c r="E72" s="9" t="n">
        <v>606</v>
      </c>
      <c r="F72" s="9" t="n">
        <v>5560</v>
      </c>
      <c r="G72" s="9" t="n">
        <v>507</v>
      </c>
      <c r="H72" s="9" t="n">
        <v>6</v>
      </c>
      <c r="I72" s="9" t="n">
        <v>780</v>
      </c>
      <c r="J72" s="9" t="n">
        <v>8304</v>
      </c>
      <c r="K72" s="9" t="n">
        <v>453</v>
      </c>
      <c r="L72" s="9" t="n">
        <v>9012</v>
      </c>
      <c r="M72" s="9" t="n">
        <v>31067</v>
      </c>
    </row>
    <row r="73" customFormat="false" ht="11.25" hidden="false" customHeight="false" outlineLevel="0" collapsed="false">
      <c r="A73" s="12" t="s">
        <v>70</v>
      </c>
      <c r="B73" s="9" t="n">
        <v>667</v>
      </c>
      <c r="C73" s="9" t="n">
        <v>664</v>
      </c>
      <c r="D73" s="9" t="n">
        <v>3</v>
      </c>
      <c r="E73" s="9" t="s">
        <v>42</v>
      </c>
      <c r="F73" s="9" t="n">
        <v>1317</v>
      </c>
      <c r="G73" s="9" t="n">
        <v>30</v>
      </c>
      <c r="H73" s="9" t="s">
        <v>42</v>
      </c>
      <c r="I73" s="9" t="n">
        <v>18</v>
      </c>
      <c r="J73" s="9" t="n">
        <v>1901</v>
      </c>
      <c r="K73" s="9" t="n">
        <v>33</v>
      </c>
      <c r="L73" s="9" t="n">
        <v>708</v>
      </c>
      <c r="M73" s="9" t="n">
        <v>4674</v>
      </c>
    </row>
    <row r="74" customFormat="false" ht="11.25" hidden="false" customHeight="false" outlineLevel="0" collapsed="false">
      <c r="A74" s="12" t="s">
        <v>71</v>
      </c>
      <c r="B74" s="9" t="n">
        <v>1150</v>
      </c>
      <c r="C74" s="9" t="n">
        <v>1136</v>
      </c>
      <c r="D74" s="9" t="n">
        <v>14</v>
      </c>
      <c r="E74" s="9" t="n">
        <v>36</v>
      </c>
      <c r="F74" s="9" t="n">
        <v>130</v>
      </c>
      <c r="G74" s="9" t="n">
        <v>542</v>
      </c>
      <c r="H74" s="9" t="s">
        <v>42</v>
      </c>
      <c r="I74" s="9" t="n">
        <v>63</v>
      </c>
      <c r="J74" s="9" t="n">
        <v>1168</v>
      </c>
      <c r="K74" s="9" t="n">
        <v>28</v>
      </c>
      <c r="L74" s="9" t="n">
        <v>581</v>
      </c>
      <c r="M74" s="9" t="n">
        <v>3698</v>
      </c>
    </row>
    <row r="75" customFormat="false" ht="11.25" hidden="false" customHeight="false" outlineLevel="0" collapsed="false">
      <c r="A75" s="12" t="s">
        <v>72</v>
      </c>
      <c r="B75" s="9" t="n">
        <v>908</v>
      </c>
      <c r="C75" s="9" t="n">
        <v>899</v>
      </c>
      <c r="D75" s="9" t="n">
        <v>9</v>
      </c>
      <c r="E75" s="9" t="s">
        <v>62</v>
      </c>
      <c r="F75" s="9" t="n">
        <v>1740</v>
      </c>
      <c r="G75" s="9" t="n">
        <v>1333</v>
      </c>
      <c r="H75" s="9" t="s">
        <v>62</v>
      </c>
      <c r="I75" s="9" t="n">
        <v>177</v>
      </c>
      <c r="J75" s="9" t="n">
        <v>3812</v>
      </c>
      <c r="K75" s="9" t="n">
        <v>106</v>
      </c>
      <c r="L75" s="9" t="n">
        <v>2551</v>
      </c>
      <c r="M75" s="9" t="n">
        <v>10632</v>
      </c>
    </row>
    <row r="76" customFormat="false" ht="11.25" hidden="false" customHeight="false" outlineLevel="0" collapsed="false">
      <c r="A76" s="12" t="s">
        <v>73</v>
      </c>
      <c r="B76" s="9" t="n">
        <v>1512</v>
      </c>
      <c r="C76" s="9" t="n">
        <v>1502</v>
      </c>
      <c r="D76" s="9" t="n">
        <v>9</v>
      </c>
      <c r="E76" s="9" t="n">
        <v>5</v>
      </c>
      <c r="F76" s="9" t="n">
        <v>460</v>
      </c>
      <c r="G76" s="9" t="n">
        <v>80</v>
      </c>
      <c r="H76" s="9" t="s">
        <v>42</v>
      </c>
      <c r="I76" s="9" t="n">
        <v>56</v>
      </c>
      <c r="J76" s="9" t="n">
        <v>2261</v>
      </c>
      <c r="K76" s="9" t="n">
        <v>166</v>
      </c>
      <c r="L76" s="9" t="n">
        <v>1172</v>
      </c>
      <c r="M76" s="9" t="n">
        <v>5712</v>
      </c>
    </row>
    <row r="77" customFormat="false" ht="11.25" hidden="false" customHeight="false" outlineLevel="0" collapsed="false">
      <c r="A77" s="12" t="s">
        <v>74</v>
      </c>
      <c r="B77" s="9" t="n">
        <v>2120</v>
      </c>
      <c r="C77" s="9" t="n">
        <v>2113</v>
      </c>
      <c r="D77" s="9" t="n">
        <v>7</v>
      </c>
      <c r="E77" s="9" t="n">
        <v>34</v>
      </c>
      <c r="F77" s="9" t="n">
        <v>340</v>
      </c>
      <c r="G77" s="9" t="n">
        <v>71</v>
      </c>
      <c r="H77" s="9" t="n">
        <v>3</v>
      </c>
      <c r="I77" s="9" t="n">
        <v>62</v>
      </c>
      <c r="J77" s="9" t="n">
        <v>1663</v>
      </c>
      <c r="K77" s="9" t="n">
        <v>64</v>
      </c>
      <c r="L77" s="9" t="n">
        <v>1820</v>
      </c>
      <c r="M77" s="9" t="n">
        <v>6177</v>
      </c>
    </row>
    <row r="78" customFormat="false" ht="11.25" hidden="false" customHeight="false" outlineLevel="0" collapsed="false">
      <c r="A78" s="12" t="s">
        <v>75</v>
      </c>
      <c r="B78" s="9" t="n">
        <v>4806</v>
      </c>
      <c r="C78" s="9" t="n">
        <v>4764</v>
      </c>
      <c r="D78" s="9" t="n">
        <v>40</v>
      </c>
      <c r="E78" s="9" t="n">
        <v>15</v>
      </c>
      <c r="F78" s="9" t="n">
        <v>1295</v>
      </c>
      <c r="G78" s="9" t="n">
        <v>3947</v>
      </c>
      <c r="H78" s="9" t="n">
        <v>8</v>
      </c>
      <c r="I78" s="9" t="n">
        <v>604</v>
      </c>
      <c r="J78" s="9" t="n">
        <v>9512</v>
      </c>
      <c r="K78" s="9" t="n">
        <v>426</v>
      </c>
      <c r="L78" s="9" t="n">
        <v>8468</v>
      </c>
      <c r="M78" s="9" t="n">
        <v>29081</v>
      </c>
    </row>
    <row r="79" customFormat="false" ht="11.25" hidden="false" customHeight="false" outlineLevel="0" collapsed="false">
      <c r="A79" s="12" t="s">
        <v>76</v>
      </c>
      <c r="B79" s="9" t="n">
        <v>821</v>
      </c>
      <c r="C79" s="9" t="n">
        <v>802</v>
      </c>
      <c r="D79" s="9" t="n">
        <v>19</v>
      </c>
      <c r="E79" s="9" t="n">
        <v>37</v>
      </c>
      <c r="F79" s="9" t="n">
        <v>2757</v>
      </c>
      <c r="G79" s="9" t="n">
        <v>44</v>
      </c>
      <c r="H79" s="9" t="s">
        <v>42</v>
      </c>
      <c r="I79" s="9" t="n">
        <v>223</v>
      </c>
      <c r="J79" s="9" t="n">
        <v>3709</v>
      </c>
      <c r="K79" s="9" t="n">
        <v>130</v>
      </c>
      <c r="L79" s="9" t="n">
        <v>2299</v>
      </c>
      <c r="M79" s="9" t="n">
        <v>10020</v>
      </c>
    </row>
    <row r="80" customFormat="false" ht="11.25" hidden="false" customHeight="false" outlineLevel="0" collapsed="false">
      <c r="A80" s="12" t="s">
        <v>77</v>
      </c>
      <c r="B80" s="9" t="n">
        <v>2629</v>
      </c>
      <c r="C80" s="9" t="n">
        <v>2601</v>
      </c>
      <c r="D80" s="9" t="n">
        <v>28</v>
      </c>
      <c r="E80" s="9" t="n">
        <v>8</v>
      </c>
      <c r="F80" s="9" t="n">
        <v>708</v>
      </c>
      <c r="G80" s="9" t="n">
        <v>4531</v>
      </c>
      <c r="H80" s="9" t="n">
        <v>6</v>
      </c>
      <c r="I80" s="9" t="n">
        <v>184</v>
      </c>
      <c r="J80" s="9" t="n">
        <v>4087</v>
      </c>
      <c r="K80" s="9" t="n">
        <v>200</v>
      </c>
      <c r="L80" s="9" t="n">
        <v>4601</v>
      </c>
      <c r="M80" s="9" t="n">
        <v>16954</v>
      </c>
    </row>
    <row r="81" customFormat="false" ht="11.25" hidden="false" customHeight="false" outlineLevel="0" collapsed="false">
      <c r="A81" s="12" t="s">
        <v>78</v>
      </c>
      <c r="B81" s="9" t="n">
        <v>544</v>
      </c>
      <c r="C81" s="9" t="n">
        <v>537</v>
      </c>
      <c r="D81" s="9" t="n">
        <v>7</v>
      </c>
      <c r="E81" s="9" t="s">
        <v>62</v>
      </c>
      <c r="F81" s="9" t="n">
        <v>1868</v>
      </c>
      <c r="G81" s="9" t="n">
        <v>30</v>
      </c>
      <c r="H81" s="9" t="s">
        <v>62</v>
      </c>
      <c r="I81" s="9" t="n">
        <v>85</v>
      </c>
      <c r="J81" s="9" t="n">
        <v>4501</v>
      </c>
      <c r="K81" s="9" t="n">
        <v>108</v>
      </c>
      <c r="L81" s="9" t="n">
        <v>2153</v>
      </c>
      <c r="M81" s="9" t="n">
        <v>9290</v>
      </c>
    </row>
    <row r="82" customFormat="false" ht="11.25" hidden="false" customHeight="false" outlineLevel="0" collapsed="false">
      <c r="A82" s="12" t="s">
        <v>79</v>
      </c>
      <c r="B82" s="9" t="n">
        <v>976</v>
      </c>
      <c r="C82" s="9" t="n">
        <v>965</v>
      </c>
      <c r="D82" s="9" t="n">
        <v>11</v>
      </c>
      <c r="E82" s="9" t="n">
        <v>9</v>
      </c>
      <c r="F82" s="9" t="n">
        <v>276</v>
      </c>
      <c r="G82" s="9" t="n">
        <v>1288</v>
      </c>
      <c r="H82" s="9" t="s">
        <v>42</v>
      </c>
      <c r="I82" s="9" t="n">
        <v>47</v>
      </c>
      <c r="J82" s="9" t="n">
        <v>1856</v>
      </c>
      <c r="K82" s="9" t="n">
        <v>56</v>
      </c>
      <c r="L82" s="9" t="n">
        <v>1508</v>
      </c>
      <c r="M82" s="9" t="n">
        <v>6016</v>
      </c>
    </row>
    <row r="83" customFormat="false" ht="11.25" hidden="false" customHeight="false" outlineLevel="0" collapsed="false">
      <c r="A83" s="12" t="s">
        <v>80</v>
      </c>
      <c r="B83" s="9" t="n">
        <v>2840</v>
      </c>
      <c r="C83" s="9" t="n">
        <v>2820</v>
      </c>
      <c r="D83" s="9" t="n">
        <v>20</v>
      </c>
      <c r="E83" s="9" t="n">
        <v>23</v>
      </c>
      <c r="F83" s="9" t="n">
        <v>172</v>
      </c>
      <c r="G83" s="9" t="n">
        <v>191</v>
      </c>
      <c r="H83" s="9" t="s">
        <v>62</v>
      </c>
      <c r="I83" s="9" t="n">
        <v>107</v>
      </c>
      <c r="J83" s="9" t="n">
        <v>819</v>
      </c>
      <c r="K83" s="9" t="s">
        <v>62</v>
      </c>
      <c r="L83" s="9" t="n">
        <v>1025</v>
      </c>
      <c r="M83" s="9" t="n">
        <v>5196</v>
      </c>
    </row>
    <row r="84" customFormat="false" ht="11.25" hidden="false" customHeight="false" outlineLevel="0" collapsed="false">
      <c r="A84" s="12" t="s">
        <v>81</v>
      </c>
      <c r="B84" s="9" t="n">
        <v>299</v>
      </c>
      <c r="C84" s="9" t="n">
        <v>288</v>
      </c>
      <c r="D84" s="9" t="n">
        <v>11</v>
      </c>
      <c r="E84" s="9" t="s">
        <v>42</v>
      </c>
      <c r="F84" s="9" t="n">
        <v>2260</v>
      </c>
      <c r="G84" s="9" t="n">
        <v>16</v>
      </c>
      <c r="H84" s="9" t="s">
        <v>42</v>
      </c>
      <c r="I84" s="9" t="n">
        <v>132</v>
      </c>
      <c r="J84" s="9" t="n">
        <v>3049</v>
      </c>
      <c r="K84" s="9" t="n">
        <v>29</v>
      </c>
      <c r="L84" s="9" t="n">
        <v>1201</v>
      </c>
      <c r="M84" s="9" t="n">
        <v>6986</v>
      </c>
    </row>
    <row r="85" customFormat="false" ht="11.25" hidden="false" customHeight="false" outlineLevel="0" collapsed="false">
      <c r="A85" s="11" t="s">
        <v>18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1.25" hidden="false" customHeight="false" outlineLevel="0" collapsed="false">
      <c r="A86" s="12" t="s">
        <v>82</v>
      </c>
      <c r="B86" s="9" t="n">
        <v>344</v>
      </c>
      <c r="C86" s="9" t="n">
        <v>344</v>
      </c>
      <c r="D86" s="9" t="s">
        <v>42</v>
      </c>
      <c r="E86" s="9" t="n">
        <v>3</v>
      </c>
      <c r="F86" s="9" t="n">
        <v>56</v>
      </c>
      <c r="G86" s="9" t="n">
        <v>15</v>
      </c>
      <c r="H86" s="9" t="s">
        <v>42</v>
      </c>
      <c r="I86" s="9" t="n">
        <v>9</v>
      </c>
      <c r="J86" s="9" t="n">
        <v>307</v>
      </c>
      <c r="K86" s="9" t="n">
        <v>4</v>
      </c>
      <c r="L86" s="9" t="n">
        <v>171</v>
      </c>
      <c r="M86" s="9" t="n">
        <v>909</v>
      </c>
    </row>
    <row r="87" customFormat="false" ht="11.25" hidden="false" customHeight="false" outlineLevel="0" collapsed="false">
      <c r="A87" s="12" t="s">
        <v>83</v>
      </c>
      <c r="B87" s="9" t="n">
        <v>665</v>
      </c>
      <c r="C87" s="9" t="n">
        <v>663</v>
      </c>
      <c r="D87" s="9" t="s">
        <v>62</v>
      </c>
      <c r="E87" s="9" t="s">
        <v>62</v>
      </c>
      <c r="F87" s="9" t="n">
        <v>335</v>
      </c>
      <c r="G87" s="9" t="n">
        <v>25</v>
      </c>
      <c r="H87" s="9" t="s">
        <v>62</v>
      </c>
      <c r="I87" s="9" t="n">
        <v>82</v>
      </c>
      <c r="J87" s="9" t="n">
        <v>762</v>
      </c>
      <c r="K87" s="9" t="n">
        <v>18</v>
      </c>
      <c r="L87" s="9" t="n">
        <v>537</v>
      </c>
      <c r="M87" s="9" t="n">
        <v>2425</v>
      </c>
    </row>
    <row r="88" customFormat="false" ht="11.25" hidden="false" customHeight="false" outlineLevel="0" collapsed="false">
      <c r="A88" s="12" t="s">
        <v>84</v>
      </c>
      <c r="B88" s="9" t="n">
        <v>1832</v>
      </c>
      <c r="C88" s="9" t="n">
        <v>1824</v>
      </c>
      <c r="D88" s="9" t="n">
        <v>8</v>
      </c>
      <c r="E88" s="9" t="n">
        <v>3</v>
      </c>
      <c r="F88" s="9" t="n">
        <v>340</v>
      </c>
      <c r="G88" s="9" t="n">
        <v>194</v>
      </c>
      <c r="H88" s="9" t="s">
        <v>42</v>
      </c>
      <c r="I88" s="9" t="n">
        <v>20</v>
      </c>
      <c r="J88" s="9" t="n">
        <v>554</v>
      </c>
      <c r="K88" s="9" t="n">
        <v>27</v>
      </c>
      <c r="L88" s="9" t="n">
        <v>726</v>
      </c>
      <c r="M88" s="9" t="n">
        <v>3696</v>
      </c>
    </row>
    <row r="89" customFormat="false" ht="11.25" hidden="false" customHeight="false" outlineLevel="0" collapsed="false">
      <c r="A89" s="12" t="s">
        <v>85</v>
      </c>
      <c r="B89" s="9" t="n">
        <v>95</v>
      </c>
      <c r="C89" s="9" t="s">
        <v>62</v>
      </c>
      <c r="D89" s="9" t="s">
        <v>62</v>
      </c>
      <c r="E89" s="9" t="s">
        <v>62</v>
      </c>
      <c r="F89" s="9" t="n">
        <v>257</v>
      </c>
      <c r="G89" s="9" t="n">
        <v>8</v>
      </c>
      <c r="H89" s="9" t="s">
        <v>62</v>
      </c>
      <c r="I89" s="9" t="n">
        <v>8</v>
      </c>
      <c r="J89" s="9" t="n">
        <v>396</v>
      </c>
      <c r="K89" s="9" t="n">
        <v>3</v>
      </c>
      <c r="L89" s="9" t="n">
        <v>232</v>
      </c>
      <c r="M89" s="9" t="n">
        <v>1000</v>
      </c>
    </row>
    <row r="90" customFormat="false" ht="11.25" hidden="false" customHeight="false" outlineLevel="0" collapsed="false">
      <c r="A90" s="12" t="s">
        <v>86</v>
      </c>
      <c r="B90" s="9" t="n">
        <v>50</v>
      </c>
      <c r="C90" s="9" t="s">
        <v>62</v>
      </c>
      <c r="D90" s="9" t="s">
        <v>62</v>
      </c>
      <c r="E90" s="9" t="n">
        <v>6</v>
      </c>
      <c r="F90" s="9" t="n">
        <v>597</v>
      </c>
      <c r="G90" s="9" t="s">
        <v>62</v>
      </c>
      <c r="H90" s="9" t="s">
        <v>42</v>
      </c>
      <c r="I90" s="9" t="n">
        <v>30</v>
      </c>
      <c r="J90" s="9" t="n">
        <v>98</v>
      </c>
      <c r="K90" s="9" t="s">
        <v>62</v>
      </c>
      <c r="L90" s="9" t="n">
        <v>141</v>
      </c>
      <c r="M90" s="9" t="n">
        <v>924</v>
      </c>
    </row>
    <row r="91" customFormat="false" ht="11.25" hidden="false" customHeight="false" outlineLevel="0" collapsed="false">
      <c r="A91" s="12" t="s">
        <v>87</v>
      </c>
      <c r="B91" s="9" t="n">
        <v>375</v>
      </c>
      <c r="C91" s="9" t="n">
        <v>372</v>
      </c>
      <c r="D91" s="9" t="n">
        <v>3</v>
      </c>
      <c r="E91" s="9" t="s">
        <v>42</v>
      </c>
      <c r="F91" s="9" t="n">
        <v>530</v>
      </c>
      <c r="G91" s="9" t="s">
        <v>62</v>
      </c>
      <c r="H91" s="9" t="s">
        <v>62</v>
      </c>
      <c r="I91" s="9" t="n">
        <v>10</v>
      </c>
      <c r="J91" s="9" t="n">
        <v>575</v>
      </c>
      <c r="K91" s="9" t="n">
        <v>22</v>
      </c>
      <c r="L91" s="9" t="n">
        <v>683</v>
      </c>
      <c r="M91" s="9" t="n">
        <v>2197</v>
      </c>
    </row>
    <row r="92" customFormat="false" ht="11.25" hidden="false" customHeight="false" outlineLevel="0" collapsed="false">
      <c r="A92" s="12" t="s">
        <v>88</v>
      </c>
      <c r="B92" s="9" t="n">
        <v>178</v>
      </c>
      <c r="C92" s="9" t="n">
        <v>170</v>
      </c>
      <c r="D92" s="9" t="n">
        <v>8</v>
      </c>
      <c r="E92" s="9" t="s">
        <v>42</v>
      </c>
      <c r="F92" s="9" t="n">
        <v>37</v>
      </c>
      <c r="G92" s="9" t="n">
        <v>630</v>
      </c>
      <c r="H92" s="9" t="s">
        <v>42</v>
      </c>
      <c r="I92" s="9" t="n">
        <v>7</v>
      </c>
      <c r="J92" s="9" t="n">
        <v>608</v>
      </c>
      <c r="K92" s="9" t="n">
        <v>14</v>
      </c>
      <c r="L92" s="9" t="n">
        <v>406</v>
      </c>
      <c r="M92" s="9" t="n">
        <v>1880</v>
      </c>
    </row>
    <row r="93" customFormat="false" ht="11.25" hidden="false" customHeight="false" outlineLevel="0" collapsed="false">
      <c r="A93" s="12" t="s">
        <v>89</v>
      </c>
      <c r="B93" s="9" t="n">
        <v>57</v>
      </c>
      <c r="C93" s="9" t="n">
        <v>57</v>
      </c>
      <c r="D93" s="9" t="s">
        <v>42</v>
      </c>
      <c r="E93" s="9" t="s">
        <v>42</v>
      </c>
      <c r="F93" s="9" t="n">
        <v>7</v>
      </c>
      <c r="G93" s="9" t="n">
        <v>42</v>
      </c>
      <c r="H93" s="9" t="s">
        <v>42</v>
      </c>
      <c r="I93" s="9" t="n">
        <v>8</v>
      </c>
      <c r="J93" s="9" t="n">
        <v>105</v>
      </c>
      <c r="K93" s="9" t="n">
        <v>9</v>
      </c>
      <c r="L93" s="9" t="n">
        <v>103</v>
      </c>
      <c r="M93" s="9" t="n">
        <v>331</v>
      </c>
    </row>
    <row r="94" customFormat="false" ht="11.25" hidden="false" customHeight="false" outlineLevel="0" collapsed="false">
      <c r="A94" s="12" t="s">
        <v>90</v>
      </c>
      <c r="B94" s="9" t="n">
        <v>1324</v>
      </c>
      <c r="C94" s="9" t="n">
        <v>1319</v>
      </c>
      <c r="D94" s="9" t="n">
        <v>5</v>
      </c>
      <c r="E94" s="9" t="s">
        <v>62</v>
      </c>
      <c r="F94" s="9" t="n">
        <v>44</v>
      </c>
      <c r="G94" s="9" t="n">
        <v>152</v>
      </c>
      <c r="H94" s="9" t="s">
        <v>62</v>
      </c>
      <c r="I94" s="9" t="n">
        <v>23</v>
      </c>
      <c r="J94" s="9" t="n">
        <v>384</v>
      </c>
      <c r="K94" s="9" t="n">
        <v>10</v>
      </c>
      <c r="L94" s="9" t="n">
        <v>698</v>
      </c>
      <c r="M94" s="9" t="n">
        <v>2637</v>
      </c>
    </row>
    <row r="95" customFormat="false" ht="11.25" hidden="false" customHeight="false" outlineLevel="0" collapsed="false">
      <c r="A95" s="12" t="s">
        <v>91</v>
      </c>
      <c r="B95" s="9" t="n">
        <v>19</v>
      </c>
      <c r="C95" s="9" t="s">
        <v>62</v>
      </c>
      <c r="D95" s="9" t="s">
        <v>62</v>
      </c>
      <c r="E95" s="9" t="n">
        <v>3</v>
      </c>
      <c r="F95" s="9" t="n">
        <v>59</v>
      </c>
      <c r="G95" s="9" t="n">
        <v>15</v>
      </c>
      <c r="H95" s="9" t="s">
        <v>42</v>
      </c>
      <c r="I95" s="9" t="s">
        <v>42</v>
      </c>
      <c r="J95" s="9" t="n">
        <v>256</v>
      </c>
      <c r="K95" s="9" t="n">
        <v>7</v>
      </c>
      <c r="L95" s="9" t="n">
        <v>59</v>
      </c>
      <c r="M95" s="9" t="n">
        <v>418</v>
      </c>
    </row>
    <row r="96" customFormat="false" ht="11.25" hidden="false" customHeight="false" outlineLevel="0" collapsed="false">
      <c r="A96" s="12" t="s">
        <v>92</v>
      </c>
      <c r="B96" s="9" t="n">
        <v>349</v>
      </c>
      <c r="C96" s="9" t="n">
        <v>347</v>
      </c>
      <c r="D96" s="9" t="s">
        <v>62</v>
      </c>
      <c r="E96" s="9" t="s">
        <v>62</v>
      </c>
      <c r="F96" s="9" t="n">
        <v>913</v>
      </c>
      <c r="G96" s="9" t="n">
        <v>23</v>
      </c>
      <c r="H96" s="9" t="s">
        <v>62</v>
      </c>
      <c r="I96" s="9" t="n">
        <v>89</v>
      </c>
      <c r="J96" s="9" t="n">
        <v>1939</v>
      </c>
      <c r="K96" s="9" t="n">
        <v>26</v>
      </c>
      <c r="L96" s="9" t="n">
        <v>876</v>
      </c>
      <c r="M96" s="9" t="n">
        <v>4217</v>
      </c>
    </row>
    <row r="97" customFormat="false" ht="11.25" hidden="false" customHeight="false" outlineLevel="0" collapsed="false">
      <c r="A97" s="12" t="s">
        <v>93</v>
      </c>
      <c r="B97" s="9" t="n">
        <v>998</v>
      </c>
      <c r="C97" s="9" t="n">
        <v>988</v>
      </c>
      <c r="D97" s="9" t="n">
        <v>9</v>
      </c>
      <c r="E97" s="9" t="n">
        <v>17</v>
      </c>
      <c r="F97" s="9" t="n">
        <v>85</v>
      </c>
      <c r="G97" s="9" t="n">
        <v>20</v>
      </c>
      <c r="H97" s="9" t="s">
        <v>42</v>
      </c>
      <c r="I97" s="9" t="n">
        <v>7</v>
      </c>
      <c r="J97" s="9" t="n">
        <v>469</v>
      </c>
      <c r="K97" s="9" t="n">
        <v>5</v>
      </c>
      <c r="L97" s="9" t="n">
        <v>402</v>
      </c>
      <c r="M97" s="9" t="n">
        <v>2003</v>
      </c>
    </row>
    <row r="98" customFormat="false" ht="11.25" hidden="false" customHeight="false" outlineLevel="0" collapsed="false">
      <c r="A98" s="12" t="s">
        <v>94</v>
      </c>
      <c r="B98" s="9" t="n">
        <v>351</v>
      </c>
      <c r="C98" s="9" t="s">
        <v>62</v>
      </c>
      <c r="D98" s="9" t="s">
        <v>62</v>
      </c>
      <c r="E98" s="9" t="s">
        <v>62</v>
      </c>
      <c r="F98" s="9" t="n">
        <v>15</v>
      </c>
      <c r="G98" s="9" t="s">
        <v>62</v>
      </c>
      <c r="H98" s="9" t="n">
        <v>3</v>
      </c>
      <c r="I98" s="9" t="n">
        <v>11</v>
      </c>
      <c r="J98" s="9" t="n">
        <v>86</v>
      </c>
      <c r="K98" s="9" t="s">
        <v>62</v>
      </c>
      <c r="L98" s="9" t="n">
        <v>79</v>
      </c>
      <c r="M98" s="9" t="n">
        <v>551</v>
      </c>
    </row>
    <row r="99" customFormat="false" ht="11.25" hidden="false" customHeight="false" outlineLevel="0" collapsed="false">
      <c r="A99" s="12" t="s">
        <v>95</v>
      </c>
      <c r="B99" s="9" t="n">
        <v>92</v>
      </c>
      <c r="C99" s="9" t="s">
        <v>62</v>
      </c>
      <c r="D99" s="9" t="s">
        <v>62</v>
      </c>
      <c r="E99" s="9" t="s">
        <v>42</v>
      </c>
      <c r="F99" s="9" t="n">
        <v>131</v>
      </c>
      <c r="G99" s="9" t="s">
        <v>62</v>
      </c>
      <c r="H99" s="9" t="s">
        <v>42</v>
      </c>
      <c r="I99" s="9" t="n">
        <v>3</v>
      </c>
      <c r="J99" s="9" t="n">
        <v>831</v>
      </c>
      <c r="K99" s="9" t="s">
        <v>62</v>
      </c>
      <c r="L99" s="9" t="n">
        <v>214</v>
      </c>
      <c r="M99" s="9" t="n">
        <v>1275</v>
      </c>
    </row>
    <row r="100" customFormat="false" ht="11.25" hidden="false" customHeight="false" outlineLevel="0" collapsed="false">
      <c r="A100" s="12" t="s">
        <v>96</v>
      </c>
      <c r="B100" s="9" t="n">
        <v>1111</v>
      </c>
      <c r="C100" s="9" t="n">
        <v>1107</v>
      </c>
      <c r="D100" s="9" t="n">
        <v>4</v>
      </c>
      <c r="E100" s="9" t="s">
        <v>62</v>
      </c>
      <c r="F100" s="9" t="n">
        <v>122</v>
      </c>
      <c r="G100" s="9" t="n">
        <v>215</v>
      </c>
      <c r="H100" s="9" t="s">
        <v>62</v>
      </c>
      <c r="I100" s="9" t="n">
        <v>19</v>
      </c>
      <c r="J100" s="9" t="n">
        <v>1379</v>
      </c>
      <c r="K100" s="9" t="n">
        <v>32</v>
      </c>
      <c r="L100" s="9" t="n">
        <v>736</v>
      </c>
      <c r="M100" s="9" t="n">
        <v>3615</v>
      </c>
    </row>
    <row r="101" customFormat="false" ht="11.25" hidden="false" customHeight="false" outlineLevel="0" collapsed="false">
      <c r="A101" s="12" t="s">
        <v>97</v>
      </c>
      <c r="B101" s="9" t="n">
        <v>644</v>
      </c>
      <c r="C101" s="9" t="n">
        <v>641</v>
      </c>
      <c r="D101" s="9" t="n">
        <v>3</v>
      </c>
      <c r="E101" s="9" t="s">
        <v>42</v>
      </c>
      <c r="F101" s="9" t="n">
        <v>47</v>
      </c>
      <c r="G101" s="9" t="n">
        <v>246</v>
      </c>
      <c r="H101" s="9" t="s">
        <v>42</v>
      </c>
      <c r="I101" s="9" t="n">
        <v>13</v>
      </c>
      <c r="J101" s="9" t="n">
        <v>145</v>
      </c>
      <c r="K101" s="9" t="n">
        <v>14</v>
      </c>
      <c r="L101" s="9" t="n">
        <v>205</v>
      </c>
      <c r="M101" s="9" t="n">
        <v>1314</v>
      </c>
    </row>
    <row r="102" customFormat="false" ht="11.25" hidden="false" customHeight="false" outlineLevel="0" collapsed="false">
      <c r="A102" s="12" t="s">
        <v>98</v>
      </c>
      <c r="B102" s="9" t="n">
        <v>32</v>
      </c>
      <c r="C102" s="9" t="s">
        <v>62</v>
      </c>
      <c r="D102" s="9" t="s">
        <v>62</v>
      </c>
      <c r="E102" s="9" t="s">
        <v>42</v>
      </c>
      <c r="F102" s="9" t="n">
        <v>358</v>
      </c>
      <c r="G102" s="9" t="n">
        <v>5</v>
      </c>
      <c r="H102" s="9" t="s">
        <v>42</v>
      </c>
      <c r="I102" s="9" t="n">
        <v>23</v>
      </c>
      <c r="J102" s="9" t="n">
        <v>337</v>
      </c>
      <c r="K102" s="9" t="n">
        <v>3</v>
      </c>
      <c r="L102" s="9" t="n">
        <v>32</v>
      </c>
      <c r="M102" s="9" t="n">
        <v>790</v>
      </c>
    </row>
    <row r="103" customFormat="false" ht="11.25" hidden="false" customHeight="false" outlineLevel="0" collapsed="false">
      <c r="A103" s="12" t="s">
        <v>99</v>
      </c>
      <c r="B103" s="9" t="n">
        <v>347</v>
      </c>
      <c r="C103" s="9" t="n">
        <v>347</v>
      </c>
      <c r="D103" s="9" t="s">
        <v>42</v>
      </c>
      <c r="E103" s="9" t="s">
        <v>62</v>
      </c>
      <c r="F103" s="9" t="n">
        <v>22</v>
      </c>
      <c r="G103" s="9" t="n">
        <v>22</v>
      </c>
      <c r="H103" s="9" t="s">
        <v>62</v>
      </c>
      <c r="I103" s="9" t="n">
        <v>9</v>
      </c>
      <c r="J103" s="9" t="n">
        <v>110</v>
      </c>
      <c r="K103" s="9" t="s">
        <v>42</v>
      </c>
      <c r="L103" s="9" t="n">
        <v>159</v>
      </c>
      <c r="M103" s="9" t="n">
        <v>671</v>
      </c>
    </row>
    <row r="104" customFormat="false" ht="11.25" hidden="false" customHeight="false" outlineLevel="0" collapsed="false">
      <c r="A104" s="12" t="s">
        <v>100</v>
      </c>
      <c r="B104" s="9" t="n">
        <v>151</v>
      </c>
      <c r="C104" s="9" t="s">
        <v>62</v>
      </c>
      <c r="D104" s="9" t="s">
        <v>62</v>
      </c>
      <c r="E104" s="9" t="s">
        <v>42</v>
      </c>
      <c r="F104" s="9" t="n">
        <v>325</v>
      </c>
      <c r="G104" s="9" t="n">
        <v>42</v>
      </c>
      <c r="H104" s="9" t="s">
        <v>42</v>
      </c>
      <c r="I104" s="9" t="n">
        <v>30</v>
      </c>
      <c r="J104" s="9" t="n">
        <v>364</v>
      </c>
      <c r="K104" s="9" t="n">
        <v>4</v>
      </c>
      <c r="L104" s="9" t="n">
        <v>155</v>
      </c>
      <c r="M104" s="9" t="n">
        <v>1071</v>
      </c>
    </row>
    <row r="105" customFormat="false" ht="11.25" hidden="false" customHeight="false" outlineLevel="0" collapsed="false">
      <c r="A105" s="12" t="s">
        <v>101</v>
      </c>
      <c r="B105" s="9" t="n">
        <v>61</v>
      </c>
      <c r="C105" s="9" t="s">
        <v>62</v>
      </c>
      <c r="D105" s="9" t="s">
        <v>62</v>
      </c>
      <c r="E105" s="9" t="s">
        <v>42</v>
      </c>
      <c r="F105" s="9" t="n">
        <v>10</v>
      </c>
      <c r="G105" s="9" t="n">
        <v>291</v>
      </c>
      <c r="H105" s="9" t="s">
        <v>42</v>
      </c>
      <c r="I105" s="9" t="n">
        <v>9</v>
      </c>
      <c r="J105" s="9" t="n">
        <v>191</v>
      </c>
      <c r="K105" s="9" t="n">
        <v>4</v>
      </c>
      <c r="L105" s="9" t="n">
        <v>89</v>
      </c>
      <c r="M105" s="9" t="n">
        <v>655</v>
      </c>
    </row>
    <row r="106" customFormat="false" ht="11.25" hidden="false" customHeight="false" outlineLevel="0" collapsed="false">
      <c r="A106" s="12" t="s">
        <v>102</v>
      </c>
      <c r="B106" s="9" t="n">
        <v>145</v>
      </c>
      <c r="C106" s="9" t="s">
        <v>62</v>
      </c>
      <c r="D106" s="9" t="s">
        <v>62</v>
      </c>
      <c r="E106" s="9" t="s">
        <v>62</v>
      </c>
      <c r="F106" s="9" t="n">
        <v>53</v>
      </c>
      <c r="G106" s="9" t="n">
        <v>95</v>
      </c>
      <c r="H106" s="9" t="s">
        <v>62</v>
      </c>
      <c r="I106" s="9" t="n">
        <v>20</v>
      </c>
      <c r="J106" s="9" t="n">
        <v>206</v>
      </c>
      <c r="K106" s="9" t="n">
        <v>16</v>
      </c>
      <c r="L106" s="9" t="n">
        <v>348</v>
      </c>
      <c r="M106" s="9" t="n">
        <v>884</v>
      </c>
    </row>
    <row r="107" customFormat="false" ht="11.25" hidden="false" customHeight="false" outlineLevel="0" collapsed="false">
      <c r="A107" s="12" t="s">
        <v>103</v>
      </c>
      <c r="B107" s="9" t="n">
        <v>663</v>
      </c>
      <c r="C107" s="9" t="n">
        <v>660</v>
      </c>
      <c r="D107" s="9" t="n">
        <v>3</v>
      </c>
      <c r="E107" s="9" t="n">
        <v>3</v>
      </c>
      <c r="F107" s="9" t="n">
        <v>67</v>
      </c>
      <c r="G107" s="9" t="n">
        <v>45</v>
      </c>
      <c r="H107" s="9" t="s">
        <v>42</v>
      </c>
      <c r="I107" s="9" t="n">
        <v>3</v>
      </c>
      <c r="J107" s="9" t="n">
        <v>668</v>
      </c>
      <c r="K107" s="9" t="n">
        <v>14</v>
      </c>
      <c r="L107" s="9" t="n">
        <v>506</v>
      </c>
      <c r="M107" s="9" t="n">
        <v>1969</v>
      </c>
    </row>
    <row r="108" customFormat="false" ht="11.25" hidden="false" customHeight="false" outlineLevel="0" collapsed="false">
      <c r="A108" s="12" t="s">
        <v>104</v>
      </c>
      <c r="B108" s="9" t="n">
        <v>26</v>
      </c>
      <c r="C108" s="9" t="n">
        <v>26</v>
      </c>
      <c r="D108" s="9" t="s">
        <v>42</v>
      </c>
      <c r="E108" s="9" t="s">
        <v>62</v>
      </c>
      <c r="F108" s="9" t="n">
        <v>65</v>
      </c>
      <c r="G108" s="9" t="s">
        <v>62</v>
      </c>
      <c r="H108" s="9" t="s">
        <v>42</v>
      </c>
      <c r="I108" s="9" t="s">
        <v>42</v>
      </c>
      <c r="J108" s="9" t="n">
        <v>256</v>
      </c>
      <c r="K108" s="9" t="s">
        <v>42</v>
      </c>
      <c r="L108" s="9" t="n">
        <v>25</v>
      </c>
      <c r="M108" s="9" t="n">
        <v>373</v>
      </c>
    </row>
    <row r="109" customFormat="false" ht="11.25" hidden="false" customHeight="false" outlineLevel="0" collapsed="false">
      <c r="A109" s="12" t="s">
        <v>105</v>
      </c>
      <c r="B109" s="9" t="n">
        <v>864</v>
      </c>
      <c r="C109" s="9" t="n">
        <v>828</v>
      </c>
      <c r="D109" s="9" t="n">
        <v>36</v>
      </c>
      <c r="E109" s="9" t="n">
        <v>748</v>
      </c>
      <c r="F109" s="9" t="n">
        <v>186</v>
      </c>
      <c r="G109" s="9" t="n">
        <v>46</v>
      </c>
      <c r="H109" s="9" t="s">
        <v>42</v>
      </c>
      <c r="I109" s="9" t="n">
        <v>249</v>
      </c>
      <c r="J109" s="9" t="n">
        <v>787</v>
      </c>
      <c r="K109" s="9" t="n">
        <v>11</v>
      </c>
      <c r="L109" s="9" t="n">
        <v>917</v>
      </c>
      <c r="M109" s="9" t="n">
        <v>3808</v>
      </c>
    </row>
    <row r="110" customFormat="false" ht="11.25" hidden="false" customHeight="false" outlineLevel="0" collapsed="false">
      <c r="A110" s="12" t="s">
        <v>106</v>
      </c>
      <c r="B110" s="9" t="n">
        <v>878</v>
      </c>
      <c r="C110" s="9" t="n">
        <v>875</v>
      </c>
      <c r="D110" s="9" t="n">
        <v>3</v>
      </c>
      <c r="E110" s="9" t="s">
        <v>62</v>
      </c>
      <c r="F110" s="9" t="n">
        <v>47</v>
      </c>
      <c r="G110" s="9" t="n">
        <v>123</v>
      </c>
      <c r="H110" s="9" t="s">
        <v>42</v>
      </c>
      <c r="I110" s="9" t="n">
        <v>3</v>
      </c>
      <c r="J110" s="9" t="n">
        <v>167</v>
      </c>
      <c r="K110" s="9" t="s">
        <v>62</v>
      </c>
      <c r="L110" s="9" t="n">
        <v>140</v>
      </c>
      <c r="M110" s="9" t="n">
        <v>1359</v>
      </c>
    </row>
    <row r="111" customFormat="false" ht="11.25" hidden="false" customHeight="false" outlineLevel="0" collapsed="false">
      <c r="A111" s="12" t="s">
        <v>107</v>
      </c>
      <c r="B111" s="9" t="n">
        <v>1057</v>
      </c>
      <c r="C111" s="9" t="n">
        <v>1049</v>
      </c>
      <c r="D111" s="9" t="n">
        <v>8</v>
      </c>
      <c r="E111" s="9" t="s">
        <v>62</v>
      </c>
      <c r="F111" s="9" t="n">
        <v>54</v>
      </c>
      <c r="G111" s="9" t="n">
        <v>16</v>
      </c>
      <c r="H111" s="9" t="s">
        <v>62</v>
      </c>
      <c r="I111" s="9" t="n">
        <v>82</v>
      </c>
      <c r="J111" s="9" t="n">
        <v>364</v>
      </c>
      <c r="K111" s="9" t="n">
        <v>11</v>
      </c>
      <c r="L111" s="9" t="n">
        <v>443</v>
      </c>
      <c r="M111" s="9" t="n">
        <v>2028</v>
      </c>
    </row>
    <row r="112" customFormat="false" ht="11.25" hidden="false" customHeight="false" outlineLevel="0" collapsed="false">
      <c r="A112" s="12" t="s">
        <v>108</v>
      </c>
      <c r="B112" s="9" t="n">
        <v>286</v>
      </c>
      <c r="C112" s="9" t="n">
        <v>286</v>
      </c>
      <c r="D112" s="9" t="s">
        <v>42</v>
      </c>
      <c r="E112" s="9" t="n">
        <v>9</v>
      </c>
      <c r="F112" s="9" t="n">
        <v>38</v>
      </c>
      <c r="G112" s="9" t="s">
        <v>62</v>
      </c>
      <c r="H112" s="9" t="s">
        <v>42</v>
      </c>
      <c r="I112" s="9" t="n">
        <v>12</v>
      </c>
      <c r="J112" s="9" t="n">
        <v>103</v>
      </c>
      <c r="K112" s="9" t="s">
        <v>62</v>
      </c>
      <c r="L112" s="9" t="n">
        <v>22</v>
      </c>
      <c r="M112" s="9" t="n">
        <v>471</v>
      </c>
    </row>
    <row r="113" customFormat="false" ht="11.25" hidden="false" customHeight="false" outlineLevel="0" collapsed="false">
      <c r="A113" s="12" t="s">
        <v>109</v>
      </c>
      <c r="B113" s="9" t="n">
        <v>781</v>
      </c>
      <c r="C113" s="9" t="n">
        <v>779</v>
      </c>
      <c r="D113" s="9" t="s">
        <v>62</v>
      </c>
      <c r="E113" s="9" t="s">
        <v>62</v>
      </c>
      <c r="F113" s="9" t="n">
        <v>91</v>
      </c>
      <c r="G113" s="9" t="n">
        <v>1738</v>
      </c>
      <c r="H113" s="9" t="s">
        <v>62</v>
      </c>
      <c r="I113" s="9" t="n">
        <v>98</v>
      </c>
      <c r="J113" s="9" t="n">
        <v>1305</v>
      </c>
      <c r="K113" s="9" t="n">
        <v>28</v>
      </c>
      <c r="L113" s="9" t="n">
        <v>1185</v>
      </c>
      <c r="M113" s="9" t="n">
        <v>5228</v>
      </c>
    </row>
    <row r="114" customFormat="false" ht="11.25" hidden="false" customHeight="false" outlineLevel="0" collapsed="false">
      <c r="A114" s="12" t="s">
        <v>110</v>
      </c>
      <c r="B114" s="9" t="n">
        <v>22</v>
      </c>
      <c r="C114" s="9" t="n">
        <v>19</v>
      </c>
      <c r="D114" s="9" t="n">
        <v>3</v>
      </c>
      <c r="E114" s="9" t="n">
        <v>10</v>
      </c>
      <c r="F114" s="9" t="n">
        <v>365</v>
      </c>
      <c r="G114" s="9" t="s">
        <v>62</v>
      </c>
      <c r="H114" s="9" t="s">
        <v>62</v>
      </c>
      <c r="I114" s="9" t="n">
        <v>18</v>
      </c>
      <c r="J114" s="9" t="n">
        <v>90</v>
      </c>
      <c r="K114" s="9" t="n">
        <v>4</v>
      </c>
      <c r="L114" s="9" t="n">
        <v>54</v>
      </c>
      <c r="M114" s="9" t="n">
        <v>564</v>
      </c>
    </row>
    <row r="115" customFormat="false" ht="11.25" hidden="false" customHeight="false" outlineLevel="0" collapsed="false">
      <c r="A115" s="12" t="s">
        <v>111</v>
      </c>
      <c r="B115" s="9" t="n">
        <v>136</v>
      </c>
      <c r="C115" s="9" t="n">
        <v>134</v>
      </c>
      <c r="D115" s="9" t="s">
        <v>62</v>
      </c>
      <c r="E115" s="9" t="s">
        <v>42</v>
      </c>
      <c r="F115" s="9" t="n">
        <v>881</v>
      </c>
      <c r="G115" s="9" t="n">
        <v>36</v>
      </c>
      <c r="H115" s="9" t="s">
        <v>42</v>
      </c>
      <c r="I115" s="9" t="n">
        <v>17</v>
      </c>
      <c r="J115" s="9" t="n">
        <v>924</v>
      </c>
      <c r="K115" s="9" t="n">
        <v>16</v>
      </c>
      <c r="L115" s="9" t="n">
        <v>579</v>
      </c>
      <c r="M115" s="9" t="n">
        <v>2589</v>
      </c>
    </row>
    <row r="116" customFormat="false" ht="11.25" hidden="false" customHeight="false" outlineLevel="0" collapsed="false">
      <c r="A116" s="12" t="s">
        <v>112</v>
      </c>
      <c r="B116" s="9" t="n">
        <v>38</v>
      </c>
      <c r="C116" s="9" t="n">
        <v>38</v>
      </c>
      <c r="D116" s="9" t="s">
        <v>42</v>
      </c>
      <c r="E116" s="9" t="s">
        <v>42</v>
      </c>
      <c r="F116" s="9" t="n">
        <v>129</v>
      </c>
      <c r="G116" s="9" t="s">
        <v>62</v>
      </c>
      <c r="H116" s="9" t="s">
        <v>42</v>
      </c>
      <c r="I116" s="9" t="s">
        <v>62</v>
      </c>
      <c r="J116" s="9" t="n">
        <v>155</v>
      </c>
      <c r="K116" s="9" t="n">
        <v>4</v>
      </c>
      <c r="L116" s="9" t="n">
        <v>125</v>
      </c>
      <c r="M116" s="9" t="n">
        <v>455</v>
      </c>
    </row>
    <row r="117" customFormat="false" ht="11.25" hidden="false" customHeight="false" outlineLevel="0" collapsed="false">
      <c r="A117" s="12" t="s">
        <v>113</v>
      </c>
      <c r="B117" s="9" t="n">
        <v>100</v>
      </c>
      <c r="C117" s="9" t="n">
        <v>95</v>
      </c>
      <c r="D117" s="9" t="n">
        <v>5</v>
      </c>
      <c r="E117" s="9" t="n">
        <v>12</v>
      </c>
      <c r="F117" s="9" t="n">
        <v>593</v>
      </c>
      <c r="G117" s="9" t="n">
        <v>7</v>
      </c>
      <c r="H117" s="9" t="s">
        <v>42</v>
      </c>
      <c r="I117" s="9" t="n">
        <v>12</v>
      </c>
      <c r="J117" s="9" t="n">
        <v>382</v>
      </c>
      <c r="K117" s="9" t="n">
        <v>19</v>
      </c>
      <c r="L117" s="9" t="n">
        <v>326</v>
      </c>
      <c r="M117" s="9" t="n">
        <v>1451</v>
      </c>
    </row>
    <row r="118" customFormat="false" ht="11.25" hidden="false" customHeight="false" outlineLevel="0" collapsed="false">
      <c r="A118" s="12" t="s">
        <v>114</v>
      </c>
      <c r="B118" s="9" t="n">
        <v>1491</v>
      </c>
      <c r="C118" s="9" t="n">
        <v>1487</v>
      </c>
      <c r="D118" s="9" t="n">
        <v>4</v>
      </c>
      <c r="E118" s="9" t="n">
        <v>5</v>
      </c>
      <c r="F118" s="9" t="n">
        <v>136</v>
      </c>
      <c r="G118" s="9" t="n">
        <v>17</v>
      </c>
      <c r="H118" s="9" t="n">
        <v>4</v>
      </c>
      <c r="I118" s="9" t="n">
        <v>60</v>
      </c>
      <c r="J118" s="9" t="n">
        <v>526</v>
      </c>
      <c r="K118" s="9" t="n">
        <v>4</v>
      </c>
      <c r="L118" s="9" t="n">
        <v>534</v>
      </c>
      <c r="M118" s="9" t="n">
        <v>2777</v>
      </c>
    </row>
    <row r="119" customFormat="false" ht="11.25" hidden="false" customHeight="false" outlineLevel="0" collapsed="false">
      <c r="A119" s="12" t="s">
        <v>115</v>
      </c>
      <c r="B119" s="9" t="n">
        <v>772</v>
      </c>
      <c r="C119" s="9" t="n">
        <v>765</v>
      </c>
      <c r="D119" s="9" t="n">
        <v>7</v>
      </c>
      <c r="E119" s="9" t="n">
        <v>8</v>
      </c>
      <c r="F119" s="9" t="n">
        <v>51</v>
      </c>
      <c r="G119" s="9" t="n">
        <v>11</v>
      </c>
      <c r="H119" s="9" t="s">
        <v>42</v>
      </c>
      <c r="I119" s="9" t="n">
        <v>30</v>
      </c>
      <c r="J119" s="9" t="n">
        <v>537</v>
      </c>
      <c r="K119" s="9" t="n">
        <v>18</v>
      </c>
      <c r="L119" s="9" t="n">
        <v>398</v>
      </c>
      <c r="M119" s="9" t="n">
        <v>1825</v>
      </c>
    </row>
    <row r="120" customFormat="false" ht="11.25" hidden="false" customHeight="false" outlineLevel="0" collapsed="false">
      <c r="A120" s="12" t="s">
        <v>116</v>
      </c>
      <c r="B120" s="9" t="n">
        <v>1274</v>
      </c>
      <c r="C120" s="9" t="n">
        <v>1271</v>
      </c>
      <c r="D120" s="9" t="n">
        <v>3</v>
      </c>
      <c r="E120" s="9" t="n">
        <v>8</v>
      </c>
      <c r="F120" s="9" t="n">
        <v>88</v>
      </c>
      <c r="G120" s="9" t="n">
        <v>37</v>
      </c>
      <c r="H120" s="9" t="s">
        <v>42</v>
      </c>
      <c r="I120" s="9" t="n">
        <v>16</v>
      </c>
      <c r="J120" s="9" t="n">
        <v>429</v>
      </c>
      <c r="K120" s="9" t="n">
        <v>4</v>
      </c>
      <c r="L120" s="9" t="n">
        <v>552</v>
      </c>
      <c r="M120" s="9" t="n">
        <v>2408</v>
      </c>
    </row>
    <row r="121" customFormat="false" ht="11.25" hidden="false" customHeight="false" outlineLevel="0" collapsed="false">
      <c r="A121" s="12" t="s">
        <v>117</v>
      </c>
      <c r="B121" s="9" t="n">
        <v>44</v>
      </c>
      <c r="C121" s="9" t="n">
        <v>44</v>
      </c>
      <c r="D121" s="9" t="s">
        <v>42</v>
      </c>
      <c r="E121" s="9" t="s">
        <v>42</v>
      </c>
      <c r="F121" s="9" t="n">
        <v>66</v>
      </c>
      <c r="G121" s="9" t="n">
        <v>7</v>
      </c>
      <c r="H121" s="9" t="s">
        <v>42</v>
      </c>
      <c r="I121" s="9" t="n">
        <v>10</v>
      </c>
      <c r="J121" s="9" t="n">
        <v>40</v>
      </c>
      <c r="K121" s="9" t="s">
        <v>42</v>
      </c>
      <c r="L121" s="9" t="n">
        <v>22</v>
      </c>
      <c r="M121" s="9" t="n">
        <v>189</v>
      </c>
    </row>
    <row r="122" customFormat="false" ht="11.25" hidden="false" customHeight="false" outlineLevel="0" collapsed="false">
      <c r="A122" s="12" t="s">
        <v>118</v>
      </c>
      <c r="B122" s="9" t="n">
        <v>626</v>
      </c>
      <c r="C122" s="9" t="n">
        <v>616</v>
      </c>
      <c r="D122" s="9" t="n">
        <v>10</v>
      </c>
      <c r="E122" s="9" t="n">
        <v>11</v>
      </c>
      <c r="F122" s="9" t="n">
        <v>35</v>
      </c>
      <c r="G122" s="9" t="n">
        <v>50</v>
      </c>
      <c r="H122" s="9" t="s">
        <v>62</v>
      </c>
      <c r="I122" s="9" t="s">
        <v>62</v>
      </c>
      <c r="J122" s="9" t="n">
        <v>154</v>
      </c>
      <c r="K122" s="9" t="n">
        <v>4</v>
      </c>
      <c r="L122" s="9" t="n">
        <v>225</v>
      </c>
      <c r="M122" s="9" t="n">
        <v>1107</v>
      </c>
    </row>
    <row r="123" customFormat="false" ht="11.25" hidden="false" customHeight="false" outlineLevel="0" collapsed="false">
      <c r="A123" s="12" t="s">
        <v>119</v>
      </c>
      <c r="B123" s="9" t="n">
        <v>56</v>
      </c>
      <c r="C123" s="9" t="n">
        <v>51</v>
      </c>
      <c r="D123" s="9" t="n">
        <v>5</v>
      </c>
      <c r="E123" s="9" t="n">
        <v>1055</v>
      </c>
      <c r="F123" s="9" t="n">
        <v>77</v>
      </c>
      <c r="G123" s="9" t="n">
        <v>3</v>
      </c>
      <c r="H123" s="9" t="s">
        <v>42</v>
      </c>
      <c r="I123" s="9" t="n">
        <v>478</v>
      </c>
      <c r="J123" s="9" t="n">
        <v>203</v>
      </c>
      <c r="K123" s="9" t="n">
        <v>5</v>
      </c>
      <c r="L123" s="9" t="n">
        <v>216</v>
      </c>
      <c r="M123" s="9" t="n">
        <v>2093</v>
      </c>
    </row>
    <row r="124" customFormat="false" ht="11.25" hidden="false" customHeight="false" outlineLevel="0" collapsed="false">
      <c r="A124" s="12" t="s">
        <v>120</v>
      </c>
      <c r="B124" s="9" t="n">
        <v>60</v>
      </c>
      <c r="C124" s="9" t="n">
        <v>52</v>
      </c>
      <c r="D124" s="9" t="n">
        <v>8</v>
      </c>
      <c r="E124" s="9" t="s">
        <v>62</v>
      </c>
      <c r="F124" s="9" t="n">
        <v>437</v>
      </c>
      <c r="G124" s="9" t="n">
        <v>4</v>
      </c>
      <c r="H124" s="9" t="s">
        <v>62</v>
      </c>
      <c r="I124" s="9" t="n">
        <v>15</v>
      </c>
      <c r="J124" s="9" t="n">
        <v>327</v>
      </c>
      <c r="K124" s="9" t="n">
        <v>22</v>
      </c>
      <c r="L124" s="9" t="n">
        <v>238</v>
      </c>
      <c r="M124" s="9" t="n">
        <v>1104</v>
      </c>
    </row>
    <row r="125" customFormat="false" ht="11.25" hidden="false" customHeight="false" outlineLevel="0" collapsed="false">
      <c r="A125" s="12" t="s">
        <v>121</v>
      </c>
      <c r="B125" s="9" t="n">
        <v>114</v>
      </c>
      <c r="C125" s="9" t="n">
        <v>114</v>
      </c>
      <c r="D125" s="9" t="s">
        <v>42</v>
      </c>
      <c r="E125" s="9" t="s">
        <v>42</v>
      </c>
      <c r="F125" s="9" t="n">
        <v>227</v>
      </c>
      <c r="G125" s="9" t="n">
        <v>10</v>
      </c>
      <c r="H125" s="9" t="s">
        <v>62</v>
      </c>
      <c r="I125" s="9" t="n">
        <v>19</v>
      </c>
      <c r="J125" s="9" t="n">
        <v>515</v>
      </c>
      <c r="K125" s="9" t="s">
        <v>62</v>
      </c>
      <c r="L125" s="9" t="n">
        <v>356</v>
      </c>
      <c r="M125" s="9" t="n">
        <v>1243</v>
      </c>
    </row>
    <row r="126" customFormat="false" ht="11.25" hidden="false" customHeight="false" outlineLevel="0" collapsed="false">
      <c r="A126" s="12" t="s">
        <v>122</v>
      </c>
      <c r="B126" s="9" t="n">
        <v>395</v>
      </c>
      <c r="C126" s="9" t="n">
        <v>395</v>
      </c>
      <c r="D126" s="9" t="s">
        <v>42</v>
      </c>
      <c r="E126" s="9" t="n">
        <v>4</v>
      </c>
      <c r="F126" s="9" t="n">
        <v>190</v>
      </c>
      <c r="G126" s="9" t="n">
        <v>305</v>
      </c>
      <c r="H126" s="9" t="s">
        <v>42</v>
      </c>
      <c r="I126" s="9" t="n">
        <v>5</v>
      </c>
      <c r="J126" s="9" t="n">
        <v>130</v>
      </c>
      <c r="K126" s="9" t="n">
        <v>6</v>
      </c>
      <c r="L126" s="9" t="n">
        <v>213</v>
      </c>
      <c r="M126" s="9" t="n">
        <v>1248</v>
      </c>
    </row>
    <row r="127" customFormat="false" ht="11.25" hidden="false" customHeight="false" outlineLevel="0" collapsed="false">
      <c r="A127" s="12" t="s">
        <v>123</v>
      </c>
      <c r="B127" s="9" t="n">
        <v>662</v>
      </c>
      <c r="C127" s="9" t="n">
        <v>659</v>
      </c>
      <c r="D127" s="9" t="s">
        <v>62</v>
      </c>
      <c r="E127" s="9" t="s">
        <v>62</v>
      </c>
      <c r="F127" s="9" t="n">
        <v>56</v>
      </c>
      <c r="G127" s="9" t="n">
        <v>12</v>
      </c>
      <c r="H127" s="9" t="s">
        <v>62</v>
      </c>
      <c r="I127" s="9" t="n">
        <v>6</v>
      </c>
      <c r="J127" s="9" t="n">
        <v>258</v>
      </c>
      <c r="K127" s="9" t="n">
        <v>3</v>
      </c>
      <c r="L127" s="9" t="n">
        <v>464</v>
      </c>
      <c r="M127" s="9" t="n">
        <v>1463</v>
      </c>
    </row>
    <row r="128" customFormat="false" ht="11.25" hidden="false" customHeight="false" outlineLevel="0" collapsed="false">
      <c r="A128" s="12" t="s">
        <v>124</v>
      </c>
      <c r="B128" s="9" t="n">
        <v>1083</v>
      </c>
      <c r="C128" s="9" t="n">
        <v>1070</v>
      </c>
      <c r="D128" s="9" t="n">
        <v>13</v>
      </c>
      <c r="E128" s="9" t="s">
        <v>62</v>
      </c>
      <c r="F128" s="9" t="n">
        <v>132</v>
      </c>
      <c r="G128" s="9" t="n">
        <v>933</v>
      </c>
      <c r="H128" s="9" t="s">
        <v>62</v>
      </c>
      <c r="I128" s="9" t="n">
        <v>69</v>
      </c>
      <c r="J128" s="9" t="n">
        <v>1520</v>
      </c>
      <c r="K128" s="9" t="n">
        <v>91</v>
      </c>
      <c r="L128" s="9" t="n">
        <v>1215</v>
      </c>
      <c r="M128" s="9" t="n">
        <v>5046</v>
      </c>
    </row>
    <row r="129" customFormat="false" ht="11.25" hidden="false" customHeight="false" outlineLevel="0" collapsed="false">
      <c r="A129" s="12" t="s">
        <v>125</v>
      </c>
      <c r="B129" s="9" t="n">
        <v>104</v>
      </c>
      <c r="C129" s="9" t="n">
        <v>93</v>
      </c>
      <c r="D129" s="9" t="n">
        <v>11</v>
      </c>
      <c r="E129" s="9" t="s">
        <v>62</v>
      </c>
      <c r="F129" s="9" t="n">
        <v>810</v>
      </c>
      <c r="G129" s="9" t="s">
        <v>42</v>
      </c>
      <c r="H129" s="9" t="s">
        <v>62</v>
      </c>
      <c r="I129" s="9" t="n">
        <v>9</v>
      </c>
      <c r="J129" s="9" t="n">
        <v>925</v>
      </c>
      <c r="K129" s="9" t="n">
        <v>5</v>
      </c>
      <c r="L129" s="9" t="n">
        <v>735</v>
      </c>
      <c r="M129" s="9" t="n">
        <v>2590</v>
      </c>
    </row>
    <row r="130" customFormat="false" ht="11.25" hidden="false" customHeight="false" outlineLevel="0" collapsed="false">
      <c r="A130" s="12" t="s">
        <v>126</v>
      </c>
      <c r="B130" s="9" t="n">
        <v>29</v>
      </c>
      <c r="C130" s="9" t="n">
        <v>29</v>
      </c>
      <c r="D130" s="9" t="s">
        <v>42</v>
      </c>
      <c r="E130" s="9" t="s">
        <v>62</v>
      </c>
      <c r="F130" s="9" t="n">
        <v>5</v>
      </c>
      <c r="G130" s="9" t="n">
        <v>139</v>
      </c>
      <c r="H130" s="9" t="s">
        <v>42</v>
      </c>
      <c r="I130" s="9" t="s">
        <v>62</v>
      </c>
      <c r="J130" s="9" t="n">
        <v>115</v>
      </c>
      <c r="K130" s="9" t="n">
        <v>5</v>
      </c>
      <c r="L130" s="9" t="n">
        <v>72</v>
      </c>
      <c r="M130" s="9" t="n">
        <v>366</v>
      </c>
    </row>
    <row r="131" customFormat="false" ht="11.25" hidden="false" customHeight="false" outlineLevel="0" collapsed="false">
      <c r="A131" s="12" t="s">
        <v>127</v>
      </c>
      <c r="B131" s="9" t="n">
        <v>438</v>
      </c>
      <c r="C131" s="9" t="s">
        <v>62</v>
      </c>
      <c r="D131" s="9" t="s">
        <v>62</v>
      </c>
      <c r="E131" s="9" t="s">
        <v>62</v>
      </c>
      <c r="F131" s="9" t="n">
        <v>72</v>
      </c>
      <c r="G131" s="9" t="n">
        <v>303</v>
      </c>
      <c r="H131" s="9" t="s">
        <v>62</v>
      </c>
      <c r="I131" s="9" t="n">
        <v>14</v>
      </c>
      <c r="J131" s="9" t="n">
        <v>426</v>
      </c>
      <c r="K131" s="9" t="n">
        <v>5</v>
      </c>
      <c r="L131" s="9" t="n">
        <v>518</v>
      </c>
      <c r="M131" s="9" t="n">
        <v>1778</v>
      </c>
    </row>
    <row r="132" customFormat="false" ht="11.25" hidden="false" customHeight="false" outlineLevel="0" collapsed="false">
      <c r="A132" s="12" t="s">
        <v>128</v>
      </c>
      <c r="B132" s="9" t="n">
        <v>102</v>
      </c>
      <c r="C132" s="9" t="s">
        <v>62</v>
      </c>
      <c r="D132" s="9" t="s">
        <v>62</v>
      </c>
      <c r="E132" s="9" t="n">
        <v>118</v>
      </c>
      <c r="F132" s="9" t="n">
        <v>15</v>
      </c>
      <c r="G132" s="9" t="n">
        <v>24</v>
      </c>
      <c r="H132" s="9" t="s">
        <v>42</v>
      </c>
      <c r="I132" s="9" t="s">
        <v>62</v>
      </c>
      <c r="J132" s="9" t="n">
        <v>80</v>
      </c>
      <c r="K132" s="9" t="s">
        <v>62</v>
      </c>
      <c r="L132" s="9" t="n">
        <v>10</v>
      </c>
      <c r="M132" s="9" t="n">
        <v>351</v>
      </c>
    </row>
    <row r="133" customFormat="false" ht="11.25" hidden="false" customHeight="false" outlineLevel="0" collapsed="false">
      <c r="A133" s="12" t="s">
        <v>129</v>
      </c>
      <c r="B133" s="9" t="n">
        <v>108</v>
      </c>
      <c r="C133" s="9" t="n">
        <v>108</v>
      </c>
      <c r="D133" s="9" t="s">
        <v>42</v>
      </c>
      <c r="E133" s="9" t="n">
        <v>68</v>
      </c>
      <c r="F133" s="9" t="n">
        <v>624</v>
      </c>
      <c r="G133" s="9" t="s">
        <v>62</v>
      </c>
      <c r="H133" s="9" t="s">
        <v>62</v>
      </c>
      <c r="I133" s="9" t="n">
        <v>25</v>
      </c>
      <c r="J133" s="9" t="n">
        <v>429</v>
      </c>
      <c r="K133" s="9" t="n">
        <v>11</v>
      </c>
      <c r="L133" s="9" t="n">
        <v>290</v>
      </c>
      <c r="M133" s="9" t="n">
        <v>1563</v>
      </c>
    </row>
    <row r="134" customFormat="false" ht="11.25" hidden="false" customHeight="false" outlineLevel="0" collapsed="false">
      <c r="A134" s="12" t="s">
        <v>130</v>
      </c>
      <c r="B134" s="9" t="n">
        <v>816</v>
      </c>
      <c r="C134" s="9" t="n">
        <v>804</v>
      </c>
      <c r="D134" s="9" t="n">
        <v>11</v>
      </c>
      <c r="E134" s="9" t="n">
        <v>4</v>
      </c>
      <c r="F134" s="9" t="n">
        <v>127</v>
      </c>
      <c r="G134" s="9" t="n">
        <v>129</v>
      </c>
      <c r="H134" s="9" t="s">
        <v>42</v>
      </c>
      <c r="I134" s="9" t="n">
        <v>24</v>
      </c>
      <c r="J134" s="9" t="n">
        <v>860</v>
      </c>
      <c r="K134" s="9" t="n">
        <v>12</v>
      </c>
      <c r="L134" s="9" t="n">
        <v>581</v>
      </c>
      <c r="M134" s="9" t="n">
        <v>2553</v>
      </c>
    </row>
    <row r="135" customFormat="false" ht="11.25" hidden="false" customHeight="false" outlineLevel="0" collapsed="false">
      <c r="A135" s="12" t="s">
        <v>131</v>
      </c>
      <c r="B135" s="9" t="n">
        <v>56</v>
      </c>
      <c r="C135" s="9" t="n">
        <v>56</v>
      </c>
      <c r="D135" s="9" t="s">
        <v>42</v>
      </c>
      <c r="E135" s="9" t="s">
        <v>62</v>
      </c>
      <c r="F135" s="9" t="n">
        <v>140</v>
      </c>
      <c r="G135" s="9" t="s">
        <v>62</v>
      </c>
      <c r="H135" s="9" t="s">
        <v>42</v>
      </c>
      <c r="I135" s="9" t="n">
        <v>5</v>
      </c>
      <c r="J135" s="9" t="n">
        <v>462</v>
      </c>
      <c r="K135" s="9" t="n">
        <v>7</v>
      </c>
      <c r="L135" s="9" t="n">
        <v>113</v>
      </c>
      <c r="M135" s="9" t="n">
        <v>786</v>
      </c>
    </row>
    <row r="136" customFormat="false" ht="11.25" hidden="false" customHeight="false" outlineLevel="0" collapsed="false">
      <c r="A136" s="12" t="s">
        <v>132</v>
      </c>
      <c r="B136" s="9" t="n">
        <v>232</v>
      </c>
      <c r="C136" s="9" t="s">
        <v>62</v>
      </c>
      <c r="D136" s="9" t="s">
        <v>62</v>
      </c>
      <c r="E136" s="9" t="s">
        <v>42</v>
      </c>
      <c r="F136" s="9" t="n">
        <v>85</v>
      </c>
      <c r="G136" s="9" t="n">
        <v>298</v>
      </c>
      <c r="H136" s="9" t="s">
        <v>42</v>
      </c>
      <c r="I136" s="9" t="n">
        <v>14</v>
      </c>
      <c r="J136" s="9" t="n">
        <v>624</v>
      </c>
      <c r="K136" s="9" t="n">
        <v>11</v>
      </c>
      <c r="L136" s="9" t="n">
        <v>197</v>
      </c>
      <c r="M136" s="9" t="n">
        <v>1461</v>
      </c>
    </row>
    <row r="137" customFormat="false" ht="11.25" hidden="false" customHeight="false" outlineLevel="0" collapsed="false">
      <c r="A137" s="12" t="s">
        <v>133</v>
      </c>
      <c r="B137" s="9" t="n">
        <v>12</v>
      </c>
      <c r="C137" s="9" t="s">
        <v>62</v>
      </c>
      <c r="D137" s="9" t="s">
        <v>62</v>
      </c>
      <c r="E137" s="9" t="n">
        <v>4</v>
      </c>
      <c r="F137" s="9" t="n">
        <v>49</v>
      </c>
      <c r="G137" s="9" t="s">
        <v>42</v>
      </c>
      <c r="H137" s="9" t="s">
        <v>42</v>
      </c>
      <c r="I137" s="9" t="s">
        <v>42</v>
      </c>
      <c r="J137" s="9" t="n">
        <v>9</v>
      </c>
      <c r="K137" s="9" t="n">
        <v>4</v>
      </c>
      <c r="L137" s="9" t="n">
        <v>23</v>
      </c>
      <c r="M137" s="9" t="n">
        <v>101</v>
      </c>
    </row>
    <row r="138" customFormat="false" ht="11.25" hidden="false" customHeight="false" outlineLevel="0" collapsed="false">
      <c r="A138" s="12" t="s">
        <v>134</v>
      </c>
      <c r="B138" s="9" t="n">
        <v>562</v>
      </c>
      <c r="C138" s="9" t="n">
        <v>559</v>
      </c>
      <c r="D138" s="9" t="n">
        <v>3</v>
      </c>
      <c r="E138" s="9" t="n">
        <v>3</v>
      </c>
      <c r="F138" s="9" t="n">
        <v>74</v>
      </c>
      <c r="G138" s="9" t="n">
        <v>4</v>
      </c>
      <c r="H138" s="9" t="s">
        <v>42</v>
      </c>
      <c r="I138" s="9" t="n">
        <v>6</v>
      </c>
      <c r="J138" s="9" t="n">
        <v>461</v>
      </c>
      <c r="K138" s="9" t="n">
        <v>11</v>
      </c>
      <c r="L138" s="9" t="n">
        <v>326</v>
      </c>
      <c r="M138" s="9" t="n">
        <v>1447</v>
      </c>
    </row>
    <row r="139" customFormat="false" ht="11.25" hidden="false" customHeight="false" outlineLevel="0" collapsed="false">
      <c r="A139" s="12" t="s">
        <v>135</v>
      </c>
      <c r="B139" s="9" t="n">
        <v>67</v>
      </c>
      <c r="C139" s="9" t="n">
        <v>49</v>
      </c>
      <c r="D139" s="9" t="n">
        <v>18</v>
      </c>
      <c r="E139" s="9" t="n">
        <v>5</v>
      </c>
      <c r="F139" s="9" t="n">
        <v>762</v>
      </c>
      <c r="G139" s="9" t="n">
        <v>4</v>
      </c>
      <c r="H139" s="9" t="s">
        <v>42</v>
      </c>
      <c r="I139" s="9" t="n">
        <v>12</v>
      </c>
      <c r="J139" s="9" t="n">
        <v>423</v>
      </c>
      <c r="K139" s="9" t="n">
        <v>10</v>
      </c>
      <c r="L139" s="9" t="n">
        <v>425</v>
      </c>
      <c r="M139" s="9" t="n">
        <v>1708</v>
      </c>
    </row>
    <row r="140" customFormat="false" ht="11.25" hidden="false" customHeight="false" outlineLevel="0" collapsed="false">
      <c r="A140" s="10" t="s">
        <v>19</v>
      </c>
      <c r="B140" s="9" t="n">
        <v>70307</v>
      </c>
      <c r="C140" s="9" t="n">
        <v>69478</v>
      </c>
      <c r="D140" s="9" t="n">
        <v>809</v>
      </c>
      <c r="E140" s="9" t="n">
        <v>3491</v>
      </c>
      <c r="F140" s="9" t="n">
        <v>46366</v>
      </c>
      <c r="G140" s="9" t="n">
        <v>27870</v>
      </c>
      <c r="H140" s="9" t="n">
        <v>74</v>
      </c>
      <c r="I140" s="9" t="n">
        <v>6862</v>
      </c>
      <c r="J140" s="9" t="n">
        <v>113094</v>
      </c>
      <c r="K140" s="9" t="n">
        <v>4150</v>
      </c>
      <c r="L140" s="9" t="n">
        <v>87734</v>
      </c>
      <c r="M140" s="9" t="n">
        <v>359948</v>
      </c>
    </row>
  </sheetData>
  <mergeCells count="12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conditionalFormatting sqref="A2:A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4:M9 B62:M140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ékés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53:40Z</dcterms:created>
  <dc:creator>sasadm</dc:creator>
  <dc:description/>
  <dc:language>en-US</dc:language>
  <cp:lastModifiedBy>Tóthné Perlaky Mária</cp:lastModifiedBy>
  <dcterms:modified xsi:type="dcterms:W3CDTF">2013-05-09T07:13:00Z</dcterms:modified>
  <cp:revision>0</cp:revision>
  <dc:subject/>
  <dc:title/>
</cp:coreProperties>
</file>