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4.5" sheetId="1" state="visible" r:id="rId2"/>
  </sheets>
  <definedNames>
    <definedName function="false" hidden="false" localSheetId="0" name="_xlnm.Print_Titles" vbProcedure="false">'1.1.4.5'!$A:$A,'1.1.4.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5">
  <si>
    <t xml:space="preserve">1.1.4.5 A nők iskolai végzettség és korcsoport szerint</t>
  </si>
  <si>
    <t xml:space="preserve">Korcsoport, éves</t>
  </si>
  <si>
    <t xml:space="preserve">a megfelelő korú népesség százalékában</t>
  </si>
  <si>
    <t xml:space="preserve">Általános iskola első évfolyamát sem végezte el</t>
  </si>
  <si>
    <t xml:space="preserve">10–11</t>
  </si>
  <si>
    <t xml:space="preserve">..</t>
  </si>
  <si>
    <t xml:space="preserve">12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    75–</t>
  </si>
  <si>
    <t xml:space="preserve">Összesen</t>
  </si>
  <si>
    <t xml:space="preserve">Legalább általános iskola 8. évfolyam</t>
  </si>
  <si>
    <t xml:space="preserve">Legalább érettségi</t>
  </si>
  <si>
    <t xml:space="preserve">18–19</t>
  </si>
  <si>
    <t xml:space="preserve">Egyetem, főiskola stb. oklevéll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56"/>
    <col collapsed="false" customWidth="false" hidden="false" outlineLevel="0" max="6" min="3" style="1" width="9.14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5.99"/>
    <col collapsed="false" customWidth="true" hidden="false" outlineLevel="0" max="10" min="10" style="1" width="5.71"/>
    <col collapsed="false" customWidth="true" hidden="false" outlineLevel="0" max="11" min="11" style="1" width="6.13"/>
    <col collapsed="false" customWidth="true" hidden="false" outlineLevel="0" max="12" min="12" style="1" width="5.71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 t="s">
        <v>1</v>
      </c>
      <c r="B2" s="5" t="n">
        <v>1960</v>
      </c>
      <c r="C2" s="5" t="n">
        <v>1970</v>
      </c>
      <c r="D2" s="5" t="n">
        <v>1980</v>
      </c>
      <c r="E2" s="5" t="n">
        <v>1990</v>
      </c>
      <c r="F2" s="5" t="n">
        <v>2001</v>
      </c>
      <c r="G2" s="5" t="n">
        <v>2011</v>
      </c>
      <c r="H2" s="5" t="n">
        <v>1960</v>
      </c>
      <c r="I2" s="5" t="n">
        <v>1970</v>
      </c>
      <c r="J2" s="5" t="n">
        <v>1980</v>
      </c>
      <c r="K2" s="5" t="n">
        <v>1990</v>
      </c>
      <c r="L2" s="5" t="n">
        <v>2001</v>
      </c>
      <c r="M2" s="6" t="n">
        <v>2011</v>
      </c>
    </row>
    <row r="3" customFormat="false" ht="11.25" hidden="false" customHeight="false" outlineLevel="0" collapsed="false">
      <c r="A3" s="4"/>
      <c r="B3" s="5"/>
      <c r="C3" s="5"/>
      <c r="D3" s="5"/>
      <c r="E3" s="5"/>
      <c r="F3" s="5"/>
      <c r="G3" s="5"/>
      <c r="H3" s="7" t="s">
        <v>2</v>
      </c>
      <c r="I3" s="7"/>
      <c r="J3" s="7"/>
      <c r="K3" s="7"/>
      <c r="L3" s="7"/>
      <c r="M3" s="7"/>
    </row>
    <row r="4" customFormat="false" ht="11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1.25" hidden="false" customHeight="false" outlineLevel="0" collapsed="false">
      <c r="A5" s="9" t="s">
        <v>4</v>
      </c>
      <c r="B5" s="10" t="s">
        <v>5</v>
      </c>
      <c r="C5" s="10" t="n">
        <v>46</v>
      </c>
      <c r="D5" s="10" t="n">
        <v>40</v>
      </c>
      <c r="E5" s="10" t="n">
        <v>75</v>
      </c>
      <c r="F5" s="10" t="n">
        <v>25</v>
      </c>
      <c r="G5" s="10" t="n">
        <v>31</v>
      </c>
      <c r="H5" s="11" t="s">
        <v>5</v>
      </c>
      <c r="I5" s="11" t="n">
        <v>0.754345687110528</v>
      </c>
      <c r="J5" s="11" t="n">
        <v>0.636841267314122</v>
      </c>
      <c r="K5" s="11" t="n">
        <v>1.09922321559431</v>
      </c>
      <c r="L5" s="11" t="n">
        <v>0.491448791035974</v>
      </c>
      <c r="M5" s="12" t="n">
        <f aca="false">ROUND(L5,1)</f>
        <v>0.5</v>
      </c>
    </row>
    <row r="6" customFormat="false" ht="11.25" hidden="false" customHeight="false" outlineLevel="0" collapsed="false">
      <c r="A6" s="9" t="s">
        <v>6</v>
      </c>
      <c r="B6" s="10" t="s">
        <v>5</v>
      </c>
      <c r="C6" s="10" t="n">
        <v>59</v>
      </c>
      <c r="D6" s="10" t="n">
        <v>39</v>
      </c>
      <c r="E6" s="10" t="n">
        <v>88</v>
      </c>
      <c r="F6" s="10" t="n">
        <v>29</v>
      </c>
      <c r="G6" s="10" t="n">
        <v>28</v>
      </c>
      <c r="H6" s="11" t="s">
        <v>5</v>
      </c>
      <c r="I6" s="11" t="n">
        <v>0.518362326480408</v>
      </c>
      <c r="J6" s="11" t="n">
        <v>0.466786355475763</v>
      </c>
      <c r="K6" s="11" t="n">
        <v>0.747092282876305</v>
      </c>
      <c r="L6" s="11" t="n">
        <v>0.370512329117159</v>
      </c>
      <c r="M6" s="12" t="n">
        <f aca="false">ROUND(L6,1)</f>
        <v>0.4</v>
      </c>
    </row>
    <row r="7" customFormat="false" ht="11.25" hidden="false" customHeight="false" outlineLevel="0" collapsed="false">
      <c r="A7" s="9" t="s">
        <v>7</v>
      </c>
      <c r="B7" s="10" t="s">
        <v>5</v>
      </c>
      <c r="C7" s="10" t="n">
        <v>87</v>
      </c>
      <c r="D7" s="10" t="n">
        <v>59</v>
      </c>
      <c r="E7" s="10" t="n">
        <v>49</v>
      </c>
      <c r="F7" s="10" t="n">
        <v>37</v>
      </c>
      <c r="G7" s="10" t="n">
        <v>27</v>
      </c>
      <c r="H7" s="11" t="s">
        <v>5</v>
      </c>
      <c r="I7" s="11" t="n">
        <v>0.458691411398745</v>
      </c>
      <c r="J7" s="11" t="n">
        <v>0.443775855584806</v>
      </c>
      <c r="K7" s="11" t="n">
        <v>0.305105853051059</v>
      </c>
      <c r="L7" s="11" t="n">
        <v>0.254943843450699</v>
      </c>
      <c r="M7" s="12" t="n">
        <f aca="false">ROUND(L7,1)</f>
        <v>0.3</v>
      </c>
    </row>
    <row r="8" customFormat="false" ht="11.25" hidden="false" customHeight="false" outlineLevel="0" collapsed="false">
      <c r="A8" s="9" t="s">
        <v>8</v>
      </c>
      <c r="B8" s="10" t="s">
        <v>5</v>
      </c>
      <c r="C8" s="10" t="n">
        <v>86</v>
      </c>
      <c r="D8" s="10" t="n">
        <v>68</v>
      </c>
      <c r="E8" s="10" t="n">
        <v>46</v>
      </c>
      <c r="F8" s="10" t="n">
        <v>46</v>
      </c>
      <c r="G8" s="10" t="n">
        <v>45</v>
      </c>
      <c r="H8" s="11" t="s">
        <v>5</v>
      </c>
      <c r="I8" s="11" t="n">
        <v>0.567844172994388</v>
      </c>
      <c r="J8" s="11" t="n">
        <v>0.407478427612656</v>
      </c>
      <c r="K8" s="11" t="n">
        <v>0.347668354621722</v>
      </c>
      <c r="L8" s="11" t="n">
        <v>0.254636036534736</v>
      </c>
      <c r="M8" s="12" t="n">
        <f aca="false">ROUND(L8,1)</f>
        <v>0.3</v>
      </c>
    </row>
    <row r="9" customFormat="false" ht="11.25" hidden="false" customHeight="false" outlineLevel="0" collapsed="false">
      <c r="A9" s="9" t="s">
        <v>9</v>
      </c>
      <c r="B9" s="10" t="s">
        <v>5</v>
      </c>
      <c r="C9" s="10" t="n">
        <v>101</v>
      </c>
      <c r="D9" s="10" t="n">
        <v>88</v>
      </c>
      <c r="E9" s="10" t="n">
        <v>66</v>
      </c>
      <c r="F9" s="10" t="n">
        <v>46</v>
      </c>
      <c r="G9" s="10" t="n">
        <v>46</v>
      </c>
      <c r="H9" s="11" t="s">
        <v>5</v>
      </c>
      <c r="I9" s="11" t="n">
        <v>0.704078075984664</v>
      </c>
      <c r="J9" s="11" t="n">
        <v>0.48750761730652</v>
      </c>
      <c r="K9" s="11" t="n">
        <v>0.537941152498166</v>
      </c>
      <c r="L9" s="11" t="n">
        <v>0.272221564682211</v>
      </c>
      <c r="M9" s="12" t="n">
        <f aca="false">ROUND(L9,1)</f>
        <v>0.3</v>
      </c>
    </row>
    <row r="10" customFormat="false" ht="11.25" hidden="false" customHeight="false" outlineLevel="0" collapsed="false">
      <c r="A10" s="9" t="s">
        <v>10</v>
      </c>
      <c r="B10" s="10" t="s">
        <v>5</v>
      </c>
      <c r="C10" s="10" t="n">
        <v>98</v>
      </c>
      <c r="D10" s="10" t="n">
        <v>66</v>
      </c>
      <c r="E10" s="10" t="n">
        <v>96</v>
      </c>
      <c r="F10" s="10" t="n">
        <v>35</v>
      </c>
      <c r="G10" s="10" t="n">
        <v>81</v>
      </c>
      <c r="H10" s="11" t="s">
        <v>5</v>
      </c>
      <c r="I10" s="11" t="n">
        <v>0.734082397003745</v>
      </c>
      <c r="J10" s="11" t="n">
        <v>0.43731778425656</v>
      </c>
      <c r="K10" s="11" t="n">
        <v>0.583551151905659</v>
      </c>
      <c r="L10" s="11" t="n">
        <v>0.239479986315429</v>
      </c>
      <c r="M10" s="12" t="n">
        <f aca="false">ROUND(L10,1)</f>
        <v>0.2</v>
      </c>
    </row>
    <row r="11" customFormat="false" ht="11.25" hidden="false" customHeight="true" outlineLevel="0" collapsed="false">
      <c r="A11" s="9" t="s">
        <v>11</v>
      </c>
      <c r="B11" s="10" t="s">
        <v>5</v>
      </c>
      <c r="C11" s="10" t="n">
        <v>96</v>
      </c>
      <c r="D11" s="10" t="n">
        <v>69</v>
      </c>
      <c r="E11" s="10" t="n">
        <v>106</v>
      </c>
      <c r="F11" s="10" t="n">
        <v>46</v>
      </c>
      <c r="G11" s="10" t="n">
        <v>59</v>
      </c>
      <c r="H11" s="11" t="s">
        <v>5</v>
      </c>
      <c r="I11" s="11" t="n">
        <v>0.673778775968557</v>
      </c>
      <c r="J11" s="11" t="n">
        <v>0.48441449031171</v>
      </c>
      <c r="K11" s="11" t="n">
        <v>0.602341175133538</v>
      </c>
      <c r="L11" s="11" t="n">
        <v>0.359937402190923</v>
      </c>
      <c r="M11" s="12" t="n">
        <f aca="false">ROUND(L11,1)</f>
        <v>0.4</v>
      </c>
    </row>
    <row r="12" customFormat="false" ht="11.25" hidden="false" customHeight="false" outlineLevel="0" collapsed="false">
      <c r="A12" s="9" t="s">
        <v>12</v>
      </c>
      <c r="B12" s="10" t="s">
        <v>5</v>
      </c>
      <c r="C12" s="10" t="n">
        <v>94</v>
      </c>
      <c r="D12" s="10" t="n">
        <v>78</v>
      </c>
      <c r="E12" s="10" t="n">
        <v>102</v>
      </c>
      <c r="F12" s="10" t="n">
        <v>70</v>
      </c>
      <c r="G12" s="10" t="n">
        <v>39</v>
      </c>
      <c r="H12" s="11" t="s">
        <v>5</v>
      </c>
      <c r="I12" s="11" t="n">
        <v>0.634106853750675</v>
      </c>
      <c r="J12" s="11" t="n">
        <v>0.590819572792001</v>
      </c>
      <c r="K12" s="11" t="n">
        <v>0.692276367585177</v>
      </c>
      <c r="L12" s="11" t="n">
        <v>0.449726951493736</v>
      </c>
      <c r="M12" s="12" t="n">
        <f aca="false">ROUND(L12,1)</f>
        <v>0.4</v>
      </c>
    </row>
    <row r="13" customFormat="false" ht="11.25" hidden="false" customHeight="false" outlineLevel="0" collapsed="false">
      <c r="A13" s="9" t="s">
        <v>13</v>
      </c>
      <c r="B13" s="10" t="s">
        <v>5</v>
      </c>
      <c r="C13" s="10" t="n">
        <v>96</v>
      </c>
      <c r="D13" s="10" t="n">
        <v>79</v>
      </c>
      <c r="E13" s="10" t="n">
        <v>84</v>
      </c>
      <c r="F13" s="10" t="n">
        <v>72</v>
      </c>
      <c r="G13" s="10" t="n">
        <v>64</v>
      </c>
      <c r="H13" s="11" t="s">
        <v>5</v>
      </c>
      <c r="I13" s="11" t="n">
        <v>0.634584875727129</v>
      </c>
      <c r="J13" s="11" t="n">
        <v>0.565578465063001</v>
      </c>
      <c r="K13" s="11" t="n">
        <v>0.60706800607068</v>
      </c>
      <c r="L13" s="11" t="n">
        <v>0.392263688368292</v>
      </c>
      <c r="M13" s="12" t="n">
        <f aca="false">ROUND(L13,1)</f>
        <v>0.4</v>
      </c>
    </row>
    <row r="14" customFormat="false" ht="11.25" hidden="false" customHeight="false" outlineLevel="0" collapsed="false">
      <c r="A14" s="9" t="s">
        <v>14</v>
      </c>
      <c r="B14" s="10" t="s">
        <v>5</v>
      </c>
      <c r="C14" s="10" t="n">
        <v>57</v>
      </c>
      <c r="D14" s="10" t="n">
        <v>64</v>
      </c>
      <c r="E14" s="10" t="n">
        <v>88</v>
      </c>
      <c r="F14" s="10" t="n">
        <v>73</v>
      </c>
      <c r="G14" s="10" t="n">
        <v>58</v>
      </c>
      <c r="H14" s="11" t="s">
        <v>5</v>
      </c>
      <c r="I14" s="11" t="n">
        <v>0.6509821836455</v>
      </c>
      <c r="J14" s="11" t="n">
        <v>0.446771378708552</v>
      </c>
      <c r="K14" s="11" t="n">
        <v>0.691552062868369</v>
      </c>
      <c r="L14" s="11" t="n">
        <v>0.475229477247575</v>
      </c>
      <c r="M14" s="12" t="n">
        <f aca="false">ROUND(L14,1)</f>
        <v>0.5</v>
      </c>
    </row>
    <row r="15" customFormat="false" ht="11.25" hidden="false" customHeight="false" outlineLevel="0" collapsed="false">
      <c r="A15" s="9" t="s">
        <v>15</v>
      </c>
      <c r="B15" s="10" t="s">
        <v>5</v>
      </c>
      <c r="C15" s="10" t="n">
        <v>141</v>
      </c>
      <c r="D15" s="10" t="n">
        <v>80</v>
      </c>
      <c r="E15" s="10" t="n">
        <v>87</v>
      </c>
      <c r="F15" s="10" t="n">
        <v>58</v>
      </c>
      <c r="G15" s="10" t="n">
        <v>67</v>
      </c>
      <c r="H15" s="11" t="s">
        <v>5</v>
      </c>
      <c r="I15" s="11" t="n">
        <v>1.09353187529083</v>
      </c>
      <c r="J15" s="11" t="n">
        <v>0.555131496773298</v>
      </c>
      <c r="K15" s="11" t="n">
        <v>0.660040968060087</v>
      </c>
      <c r="L15" s="11" t="n">
        <v>0.4288989129631</v>
      </c>
      <c r="M15" s="12" t="n">
        <f aca="false">ROUND(L15,1)</f>
        <v>0.4</v>
      </c>
    </row>
    <row r="16" customFormat="false" ht="11.25" hidden="false" customHeight="false" outlineLevel="0" collapsed="false">
      <c r="A16" s="9" t="s">
        <v>16</v>
      </c>
      <c r="B16" s="10" t="s">
        <v>5</v>
      </c>
      <c r="C16" s="10" t="n">
        <v>169</v>
      </c>
      <c r="D16" s="10" t="n">
        <v>48</v>
      </c>
      <c r="E16" s="10" t="n">
        <v>81</v>
      </c>
      <c r="F16" s="10" t="n">
        <v>54</v>
      </c>
      <c r="G16" s="10" t="n">
        <v>61</v>
      </c>
      <c r="H16" s="11" t="s">
        <v>5</v>
      </c>
      <c r="I16" s="11" t="n">
        <v>1.45639434677697</v>
      </c>
      <c r="J16" s="11" t="n">
        <v>0.594574507617986</v>
      </c>
      <c r="K16" s="11" t="n">
        <v>0.617519249828467</v>
      </c>
      <c r="L16" s="11" t="n">
        <v>0.434502735757966</v>
      </c>
      <c r="M16" s="12" t="n">
        <f aca="false">ROUND(L16,1)</f>
        <v>0.4</v>
      </c>
    </row>
    <row r="17" customFormat="false" ht="11.25" hidden="false" customHeight="false" outlineLevel="0" collapsed="false">
      <c r="A17" s="9" t="s">
        <v>17</v>
      </c>
      <c r="B17" s="10" t="s">
        <v>5</v>
      </c>
      <c r="C17" s="10" t="n">
        <v>131</v>
      </c>
      <c r="D17" s="10" t="n">
        <v>90</v>
      </c>
      <c r="E17" s="10" t="n">
        <v>94</v>
      </c>
      <c r="F17" s="10" t="n">
        <v>60</v>
      </c>
      <c r="G17" s="10" t="n">
        <v>50</v>
      </c>
      <c r="H17" s="11" t="s">
        <v>5</v>
      </c>
      <c r="I17" s="11" t="n">
        <v>1.29908766362555</v>
      </c>
      <c r="J17" s="11" t="n">
        <v>0.804864961545341</v>
      </c>
      <c r="K17" s="11" t="n">
        <v>0.764538430256202</v>
      </c>
      <c r="L17" s="11" t="n">
        <v>0.516884906960717</v>
      </c>
      <c r="M17" s="12" t="n">
        <f aca="false">ROUND(L17,1)</f>
        <v>0.5</v>
      </c>
    </row>
    <row r="18" customFormat="false" ht="11.25" hidden="false" customHeight="false" outlineLevel="0" collapsed="false">
      <c r="A18" s="9" t="s">
        <v>18</v>
      </c>
      <c r="B18" s="10" t="s">
        <v>5</v>
      </c>
      <c r="C18" s="10" t="n">
        <v>116</v>
      </c>
      <c r="D18" s="10" t="n">
        <v>112</v>
      </c>
      <c r="E18" s="10" t="n">
        <v>44</v>
      </c>
      <c r="F18" s="10" t="n">
        <v>42</v>
      </c>
      <c r="G18" s="10" t="n">
        <v>35</v>
      </c>
      <c r="H18" s="11" t="s">
        <v>5</v>
      </c>
      <c r="I18" s="11" t="n">
        <v>1.4816707114574</v>
      </c>
      <c r="J18" s="11" t="n">
        <v>1.23756906077348</v>
      </c>
      <c r="K18" s="11" t="n">
        <v>0.700636942675159</v>
      </c>
      <c r="L18" s="11" t="n">
        <v>0.381714077978733</v>
      </c>
      <c r="M18" s="12" t="n">
        <f aca="false">ROUND(L18,1)</f>
        <v>0.4</v>
      </c>
    </row>
    <row r="19" customFormat="false" ht="11.25" hidden="false" customHeight="false" outlineLevel="0" collapsed="false">
      <c r="A19" s="9" t="s">
        <v>19</v>
      </c>
      <c r="B19" s="10" t="s">
        <v>5</v>
      </c>
      <c r="C19" s="10" t="n">
        <v>200</v>
      </c>
      <c r="D19" s="10" t="n">
        <v>115</v>
      </c>
      <c r="E19" s="10" t="n">
        <v>159</v>
      </c>
      <c r="F19" s="10" t="n">
        <v>70</v>
      </c>
      <c r="G19" s="10" t="n">
        <v>153</v>
      </c>
      <c r="H19" s="11" t="s">
        <v>5</v>
      </c>
      <c r="I19" s="11" t="n">
        <v>2.45398773006135</v>
      </c>
      <c r="J19" s="11" t="n">
        <v>1.00638837840203</v>
      </c>
      <c r="K19" s="11" t="n">
        <v>1.14644170452087</v>
      </c>
      <c r="L19" s="11" t="n">
        <v>0.420926037282021</v>
      </c>
      <c r="M19" s="12" t="n">
        <f aca="false">ROUND(L19,1)</f>
        <v>0.4</v>
      </c>
    </row>
    <row r="20" customFormat="false" ht="11.25" hidden="false" customHeight="false" outlineLevel="0" collapsed="false">
      <c r="A20" s="13" t="s">
        <v>20</v>
      </c>
      <c r="B20" s="10" t="n">
        <v>2209</v>
      </c>
      <c r="C20" s="10" t="n">
        <v>1577</v>
      </c>
      <c r="D20" s="10" t="n">
        <v>1095</v>
      </c>
      <c r="E20" s="10" t="n">
        <v>1265</v>
      </c>
      <c r="F20" s="10" t="n">
        <v>763</v>
      </c>
      <c r="G20" s="10" t="n">
        <v>844</v>
      </c>
      <c r="H20" s="11" t="n">
        <v>1.3</v>
      </c>
      <c r="I20" s="11" t="n">
        <v>0.862672589221242</v>
      </c>
      <c r="J20" s="11" t="n">
        <v>0.583551832192876</v>
      </c>
      <c r="K20" s="11" t="n">
        <v>0.651226003737471</v>
      </c>
      <c r="L20" s="11" t="n">
        <v>0.373547180526589</v>
      </c>
      <c r="M20" s="12" t="n">
        <f aca="false">ROUND(L20,1)</f>
        <v>0.4</v>
      </c>
    </row>
    <row r="21" customFormat="false" ht="11.25" hidden="false" customHeight="fals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1.25" hidden="false" customHeight="false" outlineLevel="0" collapsed="false">
      <c r="A22" s="9" t="s">
        <v>7</v>
      </c>
      <c r="B22" s="10" t="s">
        <v>5</v>
      </c>
      <c r="C22" s="10" t="n">
        <v>17763</v>
      </c>
      <c r="D22" s="10" t="n">
        <v>12807</v>
      </c>
      <c r="E22" s="10" t="n">
        <v>15521</v>
      </c>
      <c r="F22" s="10" t="n">
        <v>14026</v>
      </c>
      <c r="G22" s="10" t="n">
        <v>12531</v>
      </c>
      <c r="H22" s="11" t="s">
        <v>5</v>
      </c>
      <c r="I22" s="11" t="n">
        <v>93.6521326514473</v>
      </c>
      <c r="J22" s="11" t="n">
        <v>96.3294471605867</v>
      </c>
      <c r="K22" s="11" t="n">
        <v>96.6438356164384</v>
      </c>
      <c r="L22" s="11" t="n">
        <v>96.644387790257</v>
      </c>
      <c r="M22" s="12" t="n">
        <f aca="false">ROUND(L22,1)</f>
        <v>96.6</v>
      </c>
    </row>
    <row r="23" customFormat="false" ht="11.25" hidden="false" customHeight="false" outlineLevel="0" collapsed="false">
      <c r="A23" s="9" t="s">
        <v>8</v>
      </c>
      <c r="B23" s="10" t="s">
        <v>5</v>
      </c>
      <c r="C23" s="10" t="n">
        <v>14353</v>
      </c>
      <c r="D23" s="10" t="n">
        <v>16099</v>
      </c>
      <c r="E23" s="10" t="n">
        <v>13004</v>
      </c>
      <c r="F23" s="10" t="n">
        <v>17900</v>
      </c>
      <c r="G23" s="10" t="n">
        <v>13347</v>
      </c>
      <c r="H23" s="11" t="s">
        <v>5</v>
      </c>
      <c r="I23" s="11" t="n">
        <v>94.7705513370749</v>
      </c>
      <c r="J23" s="11" t="n">
        <v>96.4705177372963</v>
      </c>
      <c r="K23" s="11" t="n">
        <v>98.2843322500189</v>
      </c>
      <c r="L23" s="11" t="n">
        <v>99.0866316080819</v>
      </c>
      <c r="M23" s="12" t="n">
        <f aca="false">ROUND(L23,1)</f>
        <v>99.1</v>
      </c>
    </row>
    <row r="24" customFormat="false" ht="11.25" hidden="false" customHeight="false" outlineLevel="0" collapsed="false">
      <c r="A24" s="9" t="s">
        <v>9</v>
      </c>
      <c r="B24" s="10" t="s">
        <v>5</v>
      </c>
      <c r="C24" s="10" t="n">
        <v>12854</v>
      </c>
      <c r="D24" s="10" t="n">
        <v>17495</v>
      </c>
      <c r="E24" s="10" t="n">
        <v>12016</v>
      </c>
      <c r="F24" s="10" t="n">
        <v>16718</v>
      </c>
      <c r="G24" s="10" t="n">
        <v>13715</v>
      </c>
      <c r="H24" s="11" t="s">
        <v>5</v>
      </c>
      <c r="I24" s="11" t="n">
        <v>89.6061345416521</v>
      </c>
      <c r="J24" s="11" t="n">
        <v>96.9198382361088</v>
      </c>
      <c r="K24" s="11" t="n">
        <v>97.937892248757</v>
      </c>
      <c r="L24" s="11" t="n">
        <v>98.9347851816783</v>
      </c>
      <c r="M24" s="12" t="n">
        <f aca="false">ROUND(L24,1)</f>
        <v>98.9</v>
      </c>
    </row>
    <row r="25" customFormat="false" ht="11.25" hidden="false" customHeight="false" outlineLevel="0" collapsed="false">
      <c r="A25" s="9" t="s">
        <v>10</v>
      </c>
      <c r="B25" s="10" t="s">
        <v>5</v>
      </c>
      <c r="C25" s="10" t="n">
        <v>10819</v>
      </c>
      <c r="D25" s="10" t="n">
        <v>14522</v>
      </c>
      <c r="E25" s="10" t="n">
        <v>16025</v>
      </c>
      <c r="F25" s="10" t="n">
        <v>14454</v>
      </c>
      <c r="G25" s="10" t="n">
        <v>18243</v>
      </c>
      <c r="H25" s="11" t="s">
        <v>5</v>
      </c>
      <c r="I25" s="11" t="n">
        <v>81.0411985018727</v>
      </c>
      <c r="J25" s="11" t="n">
        <v>96.2231645905115</v>
      </c>
      <c r="K25" s="11" t="n">
        <v>97.4104917634186</v>
      </c>
      <c r="L25" s="11" t="n">
        <v>98.898392062949</v>
      </c>
      <c r="M25" s="12" t="n">
        <f aca="false">ROUND(L25,1)</f>
        <v>98.9</v>
      </c>
    </row>
    <row r="26" customFormat="false" ht="11.25" hidden="false" customHeight="false" outlineLevel="0" collapsed="false">
      <c r="A26" s="9" t="s">
        <v>11</v>
      </c>
      <c r="B26" s="10" t="s">
        <v>5</v>
      </c>
      <c r="C26" s="10" t="n">
        <v>9575</v>
      </c>
      <c r="D26" s="10" t="n">
        <v>13147</v>
      </c>
      <c r="E26" s="10" t="n">
        <v>17183</v>
      </c>
      <c r="F26" s="10" t="n">
        <v>12625</v>
      </c>
      <c r="G26" s="10" t="n">
        <v>18573</v>
      </c>
      <c r="H26" s="11" t="s">
        <v>5</v>
      </c>
      <c r="I26" s="11" t="n">
        <v>67.2024143739472</v>
      </c>
      <c r="J26" s="11" t="n">
        <v>92.2985116540298</v>
      </c>
      <c r="K26" s="11" t="n">
        <v>97.641777474713</v>
      </c>
      <c r="L26" s="11" t="n">
        <v>98.7871674491393</v>
      </c>
      <c r="M26" s="12" t="n">
        <f aca="false">ROUND(L26,1)</f>
        <v>98.8</v>
      </c>
    </row>
    <row r="27" customFormat="false" ht="11.25" hidden="false" customHeight="false" outlineLevel="0" collapsed="false">
      <c r="A27" s="9" t="s">
        <v>12</v>
      </c>
      <c r="B27" s="10" t="s">
        <v>5</v>
      </c>
      <c r="C27" s="10" t="n">
        <v>5814</v>
      </c>
      <c r="D27" s="10" t="n">
        <v>11243</v>
      </c>
      <c r="E27" s="10" t="n">
        <v>14322</v>
      </c>
      <c r="F27" s="10" t="n">
        <v>15292</v>
      </c>
      <c r="G27" s="10" t="n">
        <v>15909</v>
      </c>
      <c r="H27" s="11" t="s">
        <v>5</v>
      </c>
      <c r="I27" s="11" t="n">
        <v>39.2201834862385</v>
      </c>
      <c r="J27" s="11" t="n">
        <v>85.1613391910317</v>
      </c>
      <c r="K27" s="11" t="n">
        <v>97.2037464368128</v>
      </c>
      <c r="L27" s="11" t="n">
        <v>98.2460648891744</v>
      </c>
      <c r="M27" s="12" t="n">
        <f aca="false">ROUND(L27,1)</f>
        <v>98.2</v>
      </c>
    </row>
    <row r="28" customFormat="false" ht="11.25" hidden="false" customHeight="false" outlineLevel="0" collapsed="false">
      <c r="A28" s="9" t="s">
        <v>13</v>
      </c>
      <c r="B28" s="10" t="s">
        <v>5</v>
      </c>
      <c r="C28" s="10" t="n">
        <v>3836</v>
      </c>
      <c r="D28" s="10" t="n">
        <v>10062</v>
      </c>
      <c r="E28" s="10" t="n">
        <v>13075</v>
      </c>
      <c r="F28" s="10" t="n">
        <v>18059</v>
      </c>
      <c r="G28" s="10" t="n">
        <v>13151</v>
      </c>
      <c r="H28" s="11" t="s">
        <v>5</v>
      </c>
      <c r="I28" s="11" t="n">
        <v>25.3569539925965</v>
      </c>
      <c r="J28" s="11" t="n">
        <v>72.0360824742268</v>
      </c>
      <c r="K28" s="11" t="n">
        <v>94.4930259449303</v>
      </c>
      <c r="L28" s="11" t="n">
        <v>98.3873603922637</v>
      </c>
      <c r="M28" s="12" t="n">
        <f aca="false">ROUND(L28,1)</f>
        <v>98.4</v>
      </c>
    </row>
    <row r="29" customFormat="false" ht="11.25" hidden="false" customHeight="false" outlineLevel="0" collapsed="false">
      <c r="A29" s="9" t="s">
        <v>14</v>
      </c>
      <c r="B29" s="10" t="s">
        <v>5</v>
      </c>
      <c r="C29" s="10" t="n">
        <v>2127</v>
      </c>
      <c r="D29" s="10" t="n">
        <v>5963</v>
      </c>
      <c r="E29" s="10" t="n">
        <v>11266</v>
      </c>
      <c r="F29" s="10" t="n">
        <v>15050</v>
      </c>
      <c r="G29" s="10" t="n">
        <v>14943</v>
      </c>
      <c r="H29" s="11" t="s">
        <v>5</v>
      </c>
      <c r="I29" s="11" t="n">
        <v>24.2919141160347</v>
      </c>
      <c r="J29" s="11" t="n">
        <v>41.6265270506108</v>
      </c>
      <c r="K29" s="11" t="n">
        <v>88.5343811394892</v>
      </c>
      <c r="L29" s="11" t="n">
        <v>97.9753922270686</v>
      </c>
      <c r="M29" s="12" t="n">
        <f aca="false">ROUND(L29,1)</f>
        <v>98</v>
      </c>
    </row>
    <row r="30" customFormat="false" ht="11.25" hidden="false" customHeight="false" outlineLevel="0" collapsed="false">
      <c r="A30" s="9" t="s">
        <v>15</v>
      </c>
      <c r="B30" s="10" t="s">
        <v>5</v>
      </c>
      <c r="C30" s="10" t="n">
        <v>2175</v>
      </c>
      <c r="D30" s="10" t="n">
        <v>3802</v>
      </c>
      <c r="E30" s="10" t="n">
        <v>9816</v>
      </c>
      <c r="F30" s="10" t="n">
        <v>13023</v>
      </c>
      <c r="G30" s="10" t="n">
        <v>18161</v>
      </c>
      <c r="H30" s="11" t="s">
        <v>5</v>
      </c>
      <c r="I30" s="11" t="n">
        <v>16.8683108422522</v>
      </c>
      <c r="J30" s="11" t="n">
        <v>26.382624384151</v>
      </c>
      <c r="K30" s="11" t="n">
        <v>74.4708292238829</v>
      </c>
      <c r="L30" s="11" t="n">
        <v>96.3025955779043</v>
      </c>
      <c r="M30" s="12" t="n">
        <f aca="false">ROUND(L30,1)</f>
        <v>96.3</v>
      </c>
    </row>
    <row r="31" customFormat="false" ht="11.25" hidden="false" customHeight="false" outlineLevel="0" collapsed="false">
      <c r="A31" s="9" t="s">
        <v>16</v>
      </c>
      <c r="B31" s="10" t="s">
        <v>5</v>
      </c>
      <c r="C31" s="10" t="n">
        <v>1707</v>
      </c>
      <c r="D31" s="10" t="n">
        <v>2018</v>
      </c>
      <c r="E31" s="10" t="n">
        <v>5558</v>
      </c>
      <c r="F31" s="10" t="n">
        <v>11482</v>
      </c>
      <c r="G31" s="10" t="n">
        <v>15329</v>
      </c>
      <c r="H31" s="11" t="s">
        <v>5</v>
      </c>
      <c r="I31" s="11" t="n">
        <v>14.7104446742503</v>
      </c>
      <c r="J31" s="11" t="n">
        <v>24.9969032577728</v>
      </c>
      <c r="K31" s="11" t="n">
        <v>42.3724937104521</v>
      </c>
      <c r="L31" s="11" t="n">
        <v>92.3881557772771</v>
      </c>
      <c r="M31" s="12" t="n">
        <f aca="false">ROUND(L31,1)</f>
        <v>92.4</v>
      </c>
    </row>
    <row r="32" customFormat="false" ht="11.25" hidden="false" customHeight="false" outlineLevel="0" collapsed="false">
      <c r="A32" s="9" t="s">
        <v>17</v>
      </c>
      <c r="B32" s="10" t="s">
        <v>5</v>
      </c>
      <c r="C32" s="10" t="n">
        <v>1414</v>
      </c>
      <c r="D32" s="10" t="n">
        <v>1953</v>
      </c>
      <c r="E32" s="10" t="n">
        <v>3407</v>
      </c>
      <c r="F32" s="10" t="n">
        <v>9453</v>
      </c>
      <c r="G32" s="10" t="n">
        <v>12446</v>
      </c>
      <c r="H32" s="11" t="s">
        <v>5</v>
      </c>
      <c r="I32" s="11" t="n">
        <v>14.022213407378</v>
      </c>
      <c r="J32" s="11" t="n">
        <v>17.4655696655339</v>
      </c>
      <c r="K32" s="11" t="n">
        <v>27.7104514030094</v>
      </c>
      <c r="L32" s="11" t="n">
        <v>81.4352170916609</v>
      </c>
      <c r="M32" s="12" t="n">
        <f aca="false">ROUND(L32,1)</f>
        <v>81.4</v>
      </c>
    </row>
    <row r="33" customFormat="false" ht="11.25" hidden="false" customHeight="false" outlineLevel="0" collapsed="false">
      <c r="A33" s="9" t="s">
        <v>18</v>
      </c>
      <c r="B33" s="10" t="s">
        <v>5</v>
      </c>
      <c r="C33" s="10" t="n">
        <v>916</v>
      </c>
      <c r="D33" s="10" t="n">
        <v>1349</v>
      </c>
      <c r="E33" s="10" t="n">
        <v>1653</v>
      </c>
      <c r="F33" s="10" t="n">
        <v>6071</v>
      </c>
      <c r="G33" s="10" t="n">
        <v>10312</v>
      </c>
      <c r="H33" s="11" t="s">
        <v>5</v>
      </c>
      <c r="I33" s="11" t="n">
        <v>11.7000894111636</v>
      </c>
      <c r="J33" s="11" t="n">
        <v>14.9060773480663</v>
      </c>
      <c r="K33" s="11" t="n">
        <v>26.3216560509554</v>
      </c>
      <c r="L33" s="11" t="n">
        <v>55.1758611287831</v>
      </c>
      <c r="M33" s="12" t="n">
        <f aca="false">ROUND(L33,1)</f>
        <v>55.2</v>
      </c>
    </row>
    <row r="34" customFormat="false" ht="11.25" hidden="false" customHeight="false" outlineLevel="0" collapsed="false">
      <c r="A34" s="9" t="s">
        <v>19</v>
      </c>
      <c r="B34" s="10" t="s">
        <v>5</v>
      </c>
      <c r="C34" s="10" t="n">
        <v>902</v>
      </c>
      <c r="D34" s="10" t="n">
        <v>1600</v>
      </c>
      <c r="E34" s="10" t="n">
        <v>2513</v>
      </c>
      <c r="F34" s="10" t="n">
        <v>5218</v>
      </c>
      <c r="G34" s="10" t="n">
        <v>14487</v>
      </c>
      <c r="H34" s="11" t="s">
        <v>5</v>
      </c>
      <c r="I34" s="11" t="n">
        <v>11.0674846625767</v>
      </c>
      <c r="J34" s="11" t="n">
        <v>14.0019252647239</v>
      </c>
      <c r="K34" s="11" t="n">
        <v>18.1195471915783</v>
      </c>
      <c r="L34" s="11" t="n">
        <v>31.3770294648226</v>
      </c>
      <c r="M34" s="12" t="n">
        <f aca="false">ROUND(L34,1)</f>
        <v>31.4</v>
      </c>
    </row>
    <row r="35" customFormat="false" ht="11.25" hidden="false" customHeight="false" outlineLevel="0" collapsed="false">
      <c r="A35" s="13" t="s">
        <v>20</v>
      </c>
      <c r="B35" s="10" t="n">
        <v>51120</v>
      </c>
      <c r="C35" s="10" t="n">
        <v>84255</v>
      </c>
      <c r="D35" s="10" t="n">
        <v>112060</v>
      </c>
      <c r="E35" s="10" t="n">
        <v>135359</v>
      </c>
      <c r="F35" s="10" t="n">
        <v>169371</v>
      </c>
      <c r="G35" s="10" t="n">
        <v>191147</v>
      </c>
      <c r="H35" s="11" t="n">
        <v>34.1</v>
      </c>
      <c r="I35" s="11" t="n">
        <v>50.9635624591711</v>
      </c>
      <c r="J35" s="11" t="n">
        <v>64.7715712568205</v>
      </c>
      <c r="K35" s="11" t="n">
        <v>77.0630867592387</v>
      </c>
      <c r="L35" s="11" t="n">
        <v>88.5164938540012</v>
      </c>
      <c r="M35" s="12" t="n">
        <f aca="false">ROUND(L35,1)</f>
        <v>88.5</v>
      </c>
    </row>
    <row r="36" customFormat="false" ht="11.25" hidden="false" customHeight="false" outlineLevel="0" collapsed="false">
      <c r="A36" s="14" t="s">
        <v>2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1.25" hidden="false" customHeight="false" outlineLevel="0" collapsed="false">
      <c r="A37" s="9" t="s">
        <v>23</v>
      </c>
      <c r="B37" s="10" t="s">
        <v>5</v>
      </c>
      <c r="C37" s="10" t="n">
        <v>2257</v>
      </c>
      <c r="D37" s="10" t="n">
        <v>2149</v>
      </c>
      <c r="E37" s="10" t="n">
        <v>2291</v>
      </c>
      <c r="F37" s="10" t="n">
        <v>2757</v>
      </c>
      <c r="G37" s="10" t="n">
        <v>2495</v>
      </c>
      <c r="H37" s="11" t="s">
        <v>5</v>
      </c>
      <c r="I37" s="11" t="n">
        <v>31.6683036340676</v>
      </c>
      <c r="J37" s="11" t="n">
        <v>39.1652997995262</v>
      </c>
      <c r="K37" s="11" t="n">
        <v>38.4331488005368</v>
      </c>
      <c r="L37" s="11" t="n">
        <v>45.5702479338843</v>
      </c>
      <c r="M37" s="12" t="n">
        <f aca="false">ROUND(L37,1)</f>
        <v>45.6</v>
      </c>
    </row>
    <row r="38" customFormat="false" ht="11.25" hidden="false" customHeight="false" outlineLevel="0" collapsed="false">
      <c r="A38" s="9" t="s">
        <v>8</v>
      </c>
      <c r="B38" s="10" t="s">
        <v>5</v>
      </c>
      <c r="C38" s="10" t="n">
        <v>5679</v>
      </c>
      <c r="D38" s="10" t="n">
        <v>7044</v>
      </c>
      <c r="E38" s="10" t="n">
        <v>6464</v>
      </c>
      <c r="F38" s="10" t="n">
        <v>10420</v>
      </c>
      <c r="G38" s="10" t="n">
        <v>10313</v>
      </c>
      <c r="H38" s="11" t="s">
        <v>5</v>
      </c>
      <c r="I38" s="11" t="n">
        <v>37.4975239352922</v>
      </c>
      <c r="J38" s="11" t="n">
        <v>42.2099712368169</v>
      </c>
      <c r="K38" s="11" t="n">
        <v>48.8549618320611</v>
      </c>
      <c r="L38" s="11" t="n">
        <v>57.6805978411293</v>
      </c>
      <c r="M38" s="12" t="n">
        <f aca="false">ROUND(L38,1)</f>
        <v>57.7</v>
      </c>
    </row>
    <row r="39" customFormat="false" ht="11.25" hidden="false" customHeight="false" outlineLevel="0" collapsed="false">
      <c r="A39" s="9" t="s">
        <v>9</v>
      </c>
      <c r="B39" s="10" t="s">
        <v>5</v>
      </c>
      <c r="C39" s="10" t="n">
        <v>3925</v>
      </c>
      <c r="D39" s="10" t="n">
        <v>8059</v>
      </c>
      <c r="E39" s="10" t="n">
        <v>6183</v>
      </c>
      <c r="F39" s="10" t="n">
        <v>8727</v>
      </c>
      <c r="G39" s="10" t="n">
        <v>10160</v>
      </c>
      <c r="H39" s="11" t="s">
        <v>5</v>
      </c>
      <c r="I39" s="11" t="n">
        <v>27.3614499825723</v>
      </c>
      <c r="J39" s="11" t="n">
        <v>44.6457259985596</v>
      </c>
      <c r="K39" s="11" t="n">
        <v>50.3953052408509</v>
      </c>
      <c r="L39" s="11" t="n">
        <v>51.6451651082968</v>
      </c>
      <c r="M39" s="12" t="n">
        <f aca="false">ROUND(L39,1)</f>
        <v>51.6</v>
      </c>
    </row>
    <row r="40" customFormat="false" ht="11.25" hidden="false" customHeight="false" outlineLevel="0" collapsed="false">
      <c r="A40" s="9" t="s">
        <v>10</v>
      </c>
      <c r="B40" s="10" t="s">
        <v>5</v>
      </c>
      <c r="C40" s="10" t="n">
        <v>2696</v>
      </c>
      <c r="D40" s="10" t="n">
        <v>6542</v>
      </c>
      <c r="E40" s="10" t="n">
        <v>7508</v>
      </c>
      <c r="F40" s="10" t="n">
        <v>7691</v>
      </c>
      <c r="G40" s="10" t="n">
        <v>12384</v>
      </c>
      <c r="H40" s="11" t="s">
        <v>5</v>
      </c>
      <c r="I40" s="11" t="n">
        <v>20.1947565543071</v>
      </c>
      <c r="J40" s="11" t="n">
        <v>43.3474688576729</v>
      </c>
      <c r="K40" s="11" t="n">
        <v>45.6385630052884</v>
      </c>
      <c r="L40" s="11" t="n">
        <v>52.6240164214848</v>
      </c>
      <c r="M40" s="12" t="n">
        <f aca="false">ROUND(L40,1)</f>
        <v>52.6</v>
      </c>
    </row>
    <row r="41" customFormat="false" ht="11.25" hidden="false" customHeight="false" outlineLevel="0" collapsed="false">
      <c r="A41" s="9" t="s">
        <v>11</v>
      </c>
      <c r="B41" s="10" t="s">
        <v>5</v>
      </c>
      <c r="C41" s="10" t="n">
        <v>1742</v>
      </c>
      <c r="D41" s="10" t="n">
        <v>4357</v>
      </c>
      <c r="E41" s="10" t="n">
        <v>8240</v>
      </c>
      <c r="F41" s="10" t="n">
        <v>6825</v>
      </c>
      <c r="G41" s="10" t="n">
        <v>11378</v>
      </c>
      <c r="H41" s="11" t="s">
        <v>5</v>
      </c>
      <c r="I41" s="11" t="n">
        <v>12.2262773722628</v>
      </c>
      <c r="J41" s="11" t="n">
        <v>30.5883178882336</v>
      </c>
      <c r="K41" s="11" t="n">
        <v>46.823502670758</v>
      </c>
      <c r="L41" s="11" t="n">
        <v>53.4037558685446</v>
      </c>
      <c r="M41" s="12" t="n">
        <f aca="false">ROUND(L41,1)</f>
        <v>53.4</v>
      </c>
    </row>
    <row r="42" customFormat="false" ht="11.25" hidden="false" customHeight="false" outlineLevel="0" collapsed="false">
      <c r="A42" s="9" t="s">
        <v>12</v>
      </c>
      <c r="B42" s="10" t="s">
        <v>5</v>
      </c>
      <c r="C42" s="10" t="n">
        <v>1384</v>
      </c>
      <c r="D42" s="10" t="n">
        <v>2960</v>
      </c>
      <c r="E42" s="10" t="n">
        <v>6559</v>
      </c>
      <c r="F42" s="10" t="n">
        <v>7674</v>
      </c>
      <c r="G42" s="10" t="n">
        <v>9628</v>
      </c>
      <c r="H42" s="11" t="s">
        <v>5</v>
      </c>
      <c r="I42" s="11" t="n">
        <v>9.33621154883972</v>
      </c>
      <c r="J42" s="11" t="n">
        <v>22.4208453264657</v>
      </c>
      <c r="K42" s="11" t="n">
        <v>44.5160852450115</v>
      </c>
      <c r="L42" s="11" t="n">
        <v>49.3029232251847</v>
      </c>
      <c r="M42" s="12" t="n">
        <f aca="false">ROUND(L42,1)</f>
        <v>49.3</v>
      </c>
    </row>
    <row r="43" customFormat="false" ht="11.25" hidden="false" customHeight="false" outlineLevel="0" collapsed="false">
      <c r="A43" s="9" t="s">
        <v>13</v>
      </c>
      <c r="B43" s="10" t="s">
        <v>5</v>
      </c>
      <c r="C43" s="10" t="n">
        <v>954</v>
      </c>
      <c r="D43" s="10" t="n">
        <v>1900</v>
      </c>
      <c r="E43" s="10" t="n">
        <v>4363</v>
      </c>
      <c r="F43" s="10" t="n">
        <v>8810</v>
      </c>
      <c r="G43" s="10" t="n">
        <v>7625</v>
      </c>
      <c r="H43" s="11" t="s">
        <v>5</v>
      </c>
      <c r="I43" s="11" t="n">
        <v>6.30618720253834</v>
      </c>
      <c r="J43" s="11" t="n">
        <v>13.602520045819</v>
      </c>
      <c r="K43" s="11" t="n">
        <v>31.531401315314</v>
      </c>
      <c r="L43" s="11" t="n">
        <v>47.9978207572868</v>
      </c>
      <c r="M43" s="12" t="n">
        <f aca="false">ROUND(L43,1)</f>
        <v>48</v>
      </c>
    </row>
    <row r="44" customFormat="false" ht="11.25" hidden="false" customHeight="false" outlineLevel="0" collapsed="false">
      <c r="A44" s="9" t="s">
        <v>14</v>
      </c>
      <c r="B44" s="10" t="s">
        <v>5</v>
      </c>
      <c r="C44" s="10" t="n">
        <v>565</v>
      </c>
      <c r="D44" s="10" t="n">
        <v>1495</v>
      </c>
      <c r="E44" s="10" t="n">
        <v>2889</v>
      </c>
      <c r="F44" s="10" t="n">
        <v>7466</v>
      </c>
      <c r="G44" s="10" t="n">
        <v>8079</v>
      </c>
      <c r="H44" s="11" t="s">
        <v>5</v>
      </c>
      <c r="I44" s="11" t="n">
        <v>6.45271813613522</v>
      </c>
      <c r="J44" s="11" t="n">
        <v>10.4363001745201</v>
      </c>
      <c r="K44" s="11" t="n">
        <v>22.7033398821218</v>
      </c>
      <c r="L44" s="11" t="n">
        <v>48.6036065360328</v>
      </c>
      <c r="M44" s="12" t="n">
        <f aca="false">ROUND(L44,1)</f>
        <v>48.6</v>
      </c>
    </row>
    <row r="45" customFormat="false" ht="11.25" hidden="false" customHeight="false" outlineLevel="0" collapsed="false">
      <c r="A45" s="9" t="s">
        <v>15</v>
      </c>
      <c r="B45" s="10" t="s">
        <v>5</v>
      </c>
      <c r="C45" s="10" t="n">
        <v>548</v>
      </c>
      <c r="D45" s="10" t="n">
        <v>967</v>
      </c>
      <c r="E45" s="10" t="n">
        <v>1800</v>
      </c>
      <c r="F45" s="10" t="n">
        <v>5007</v>
      </c>
      <c r="G45" s="10" t="n">
        <v>9009</v>
      </c>
      <c r="H45" s="11" t="s">
        <v>5</v>
      </c>
      <c r="I45" s="11" t="n">
        <v>4.25003877772608</v>
      </c>
      <c r="J45" s="11" t="n">
        <v>6.71015196724724</v>
      </c>
      <c r="K45" s="11" t="n">
        <v>13.6560200288294</v>
      </c>
      <c r="L45" s="11" t="n">
        <v>37.0258078828662</v>
      </c>
      <c r="M45" s="12" t="n">
        <f aca="false">ROUND(L45,1)</f>
        <v>37</v>
      </c>
    </row>
    <row r="46" customFormat="false" ht="11.25" hidden="false" customHeight="false" outlineLevel="0" collapsed="false">
      <c r="A46" s="9" t="s">
        <v>16</v>
      </c>
      <c r="B46" s="10" t="s">
        <v>5</v>
      </c>
      <c r="C46" s="10" t="n">
        <v>337</v>
      </c>
      <c r="D46" s="10" t="n">
        <v>545</v>
      </c>
      <c r="E46" s="10" t="n">
        <v>1323</v>
      </c>
      <c r="F46" s="10" t="n">
        <v>3216</v>
      </c>
      <c r="G46" s="10" t="n">
        <v>7856</v>
      </c>
      <c r="H46" s="11" t="s">
        <v>5</v>
      </c>
      <c r="I46" s="11" t="n">
        <v>2.90417097552568</v>
      </c>
      <c r="J46" s="11" t="n">
        <v>6.75089805524588</v>
      </c>
      <c r="K46" s="11" t="n">
        <v>10.0861477471983</v>
      </c>
      <c r="L46" s="11" t="n">
        <v>25.8770518184744</v>
      </c>
      <c r="M46" s="12" t="n">
        <f aca="false">ROUND(L46,1)</f>
        <v>25.9</v>
      </c>
    </row>
    <row r="47" customFormat="false" ht="11.25" hidden="false" customHeight="false" outlineLevel="0" collapsed="false">
      <c r="A47" s="9" t="s">
        <v>17</v>
      </c>
      <c r="B47" s="10" t="s">
        <v>5</v>
      </c>
      <c r="C47" s="10" t="n">
        <v>306</v>
      </c>
      <c r="D47" s="10" t="n">
        <v>521</v>
      </c>
      <c r="E47" s="10" t="n">
        <v>889</v>
      </c>
      <c r="F47" s="10" t="n">
        <v>1948</v>
      </c>
      <c r="G47" s="10" t="n">
        <v>5158</v>
      </c>
      <c r="H47" s="11" t="s">
        <v>5</v>
      </c>
      <c r="I47" s="11" t="n">
        <v>3.03451011503372</v>
      </c>
      <c r="J47" s="11" t="n">
        <v>4.65927383294581</v>
      </c>
      <c r="K47" s="11" t="n">
        <v>7.23058153721025</v>
      </c>
      <c r="L47" s="11" t="n">
        <v>16.7815299793246</v>
      </c>
      <c r="M47" s="12" t="n">
        <f aca="false">ROUND(L47,1)</f>
        <v>16.8</v>
      </c>
    </row>
    <row r="48" customFormat="false" ht="11.25" hidden="false" customHeight="false" outlineLevel="0" collapsed="false">
      <c r="A48" s="9" t="s">
        <v>18</v>
      </c>
      <c r="B48" s="10" t="s">
        <v>5</v>
      </c>
      <c r="C48" s="10" t="n">
        <v>196</v>
      </c>
      <c r="D48" s="10" t="n">
        <v>275</v>
      </c>
      <c r="E48" s="10" t="n">
        <v>430</v>
      </c>
      <c r="F48" s="10" t="n">
        <v>1338</v>
      </c>
      <c r="G48" s="10" t="n">
        <v>3093</v>
      </c>
      <c r="H48" s="11" t="s">
        <v>5</v>
      </c>
      <c r="I48" s="11" t="n">
        <v>2.50351258142802</v>
      </c>
      <c r="J48" s="11" t="n">
        <v>3.03867403314917</v>
      </c>
      <c r="K48" s="11" t="n">
        <v>6.84713375796178</v>
      </c>
      <c r="L48" s="11" t="n">
        <v>12.1603199127511</v>
      </c>
      <c r="M48" s="12" t="n">
        <f aca="false">ROUND(L48,1)</f>
        <v>12.2</v>
      </c>
    </row>
    <row r="49" customFormat="false" ht="11.25" hidden="false" customHeight="false" outlineLevel="0" collapsed="false">
      <c r="A49" s="9" t="s">
        <v>19</v>
      </c>
      <c r="B49" s="10" t="s">
        <v>5</v>
      </c>
      <c r="C49" s="10" t="n">
        <v>226</v>
      </c>
      <c r="D49" s="10" t="n">
        <v>390</v>
      </c>
      <c r="E49" s="10" t="n">
        <v>636</v>
      </c>
      <c r="F49" s="10" t="n">
        <v>1340</v>
      </c>
      <c r="G49" s="10" t="n">
        <v>3235</v>
      </c>
      <c r="H49" s="11" t="s">
        <v>5</v>
      </c>
      <c r="I49" s="11" t="n">
        <v>2.77300613496933</v>
      </c>
      <c r="J49" s="11" t="n">
        <v>3.41296928327645</v>
      </c>
      <c r="K49" s="11" t="n">
        <v>4.5857668180835</v>
      </c>
      <c r="L49" s="11" t="n">
        <v>8.05772699939868</v>
      </c>
      <c r="M49" s="12" t="n">
        <f aca="false">ROUND(L49,1)</f>
        <v>8.1</v>
      </c>
    </row>
    <row r="50" customFormat="false" ht="11.25" hidden="false" customHeight="false" outlineLevel="0" collapsed="false">
      <c r="A50" s="13" t="s">
        <v>20</v>
      </c>
      <c r="B50" s="10" t="n">
        <v>8842</v>
      </c>
      <c r="C50" s="10" t="n">
        <v>20815</v>
      </c>
      <c r="D50" s="10" t="n">
        <v>37204</v>
      </c>
      <c r="E50" s="10" t="n">
        <v>49575</v>
      </c>
      <c r="F50" s="10" t="n">
        <v>73219</v>
      </c>
      <c r="G50" s="10" t="n">
        <v>100413</v>
      </c>
      <c r="H50" s="11" t="n">
        <v>6.3</v>
      </c>
      <c r="I50" s="11" t="n">
        <v>13.5616741810221</v>
      </c>
      <c r="J50" s="11" t="n">
        <v>22.5205811138015</v>
      </c>
      <c r="K50" s="11" t="n">
        <v>29.945997535458</v>
      </c>
      <c r="L50" s="11" t="n">
        <v>40.0364171237034</v>
      </c>
      <c r="M50" s="12" t="n">
        <f aca="false">ROUND(L50,1)</f>
        <v>40</v>
      </c>
    </row>
    <row r="51" customFormat="false" ht="11.25" hidden="false" customHeight="false" outlineLevel="0" collapsed="false">
      <c r="A51" s="14" t="s">
        <v>2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1.25" hidden="false" customHeight="false" outlineLevel="0" collapsed="false">
      <c r="A52" s="9" t="s">
        <v>9</v>
      </c>
      <c r="B52" s="10" t="s">
        <v>5</v>
      </c>
      <c r="C52" s="10" t="n">
        <v>886</v>
      </c>
      <c r="D52" s="10" t="n">
        <v>1665</v>
      </c>
      <c r="E52" s="10" t="n">
        <v>1964</v>
      </c>
      <c r="F52" s="10" t="n">
        <v>2875</v>
      </c>
      <c r="G52" s="10" t="n">
        <v>4793</v>
      </c>
      <c r="H52" s="11" t="s">
        <v>5</v>
      </c>
      <c r="I52" s="11" t="n">
        <v>6.17636807249913</v>
      </c>
      <c r="J52" s="11" t="n">
        <v>9.22386571381087</v>
      </c>
      <c r="K52" s="11" t="n">
        <v>16.0078245985818</v>
      </c>
      <c r="L52" s="11" t="n">
        <v>17.0138477926382</v>
      </c>
      <c r="M52" s="12" t="n">
        <f aca="false">ROUND(L52,1)</f>
        <v>17</v>
      </c>
    </row>
    <row r="53" customFormat="false" ht="11.25" hidden="false" customHeight="false" outlineLevel="0" collapsed="false">
      <c r="A53" s="9" t="s">
        <v>10</v>
      </c>
      <c r="B53" s="10" t="s">
        <v>5</v>
      </c>
      <c r="C53" s="10" t="n">
        <v>431</v>
      </c>
      <c r="D53" s="10" t="n">
        <v>1295</v>
      </c>
      <c r="E53" s="10" t="n">
        <v>2163</v>
      </c>
      <c r="F53" s="10" t="n">
        <v>2437</v>
      </c>
      <c r="G53" s="10" t="n">
        <v>5790</v>
      </c>
      <c r="H53" s="11" t="s">
        <v>5</v>
      </c>
      <c r="I53" s="11" t="n">
        <v>3.22846441947566</v>
      </c>
      <c r="J53" s="11" t="n">
        <v>8.58070500927644</v>
      </c>
      <c r="K53" s="11" t="n">
        <v>13.1481368913744</v>
      </c>
      <c r="L53" s="11" t="n">
        <v>16.6746493328772</v>
      </c>
      <c r="M53" s="12" t="n">
        <f aca="false">ROUND(L53,1)</f>
        <v>16.7</v>
      </c>
    </row>
    <row r="54" customFormat="false" ht="11.25" hidden="false" customHeight="false" outlineLevel="0" collapsed="false">
      <c r="A54" s="9" t="s">
        <v>11</v>
      </c>
      <c r="B54" s="10" t="s">
        <v>5</v>
      </c>
      <c r="C54" s="10" t="n">
        <v>300</v>
      </c>
      <c r="D54" s="10" t="n">
        <v>1042</v>
      </c>
      <c r="E54" s="10" t="n">
        <v>2151</v>
      </c>
      <c r="F54" s="10" t="n">
        <v>2380</v>
      </c>
      <c r="G54" s="10" t="n">
        <v>4491</v>
      </c>
      <c r="H54" s="11" t="s">
        <v>5</v>
      </c>
      <c r="I54" s="11" t="n">
        <v>2.10555867490174</v>
      </c>
      <c r="J54" s="11" t="n">
        <v>7.31536085369278</v>
      </c>
      <c r="K54" s="11" t="n">
        <v>12.2229798840777</v>
      </c>
      <c r="L54" s="11" t="n">
        <v>18.622848200313</v>
      </c>
      <c r="M54" s="12" t="n">
        <f aca="false">ROUND(L54,1)</f>
        <v>18.6</v>
      </c>
    </row>
    <row r="55" customFormat="false" ht="11.25" hidden="false" customHeight="false" outlineLevel="0" collapsed="false">
      <c r="A55" s="9" t="s">
        <v>12</v>
      </c>
      <c r="B55" s="10" t="s">
        <v>5</v>
      </c>
      <c r="C55" s="10" t="n">
        <v>208</v>
      </c>
      <c r="D55" s="10" t="n">
        <v>491</v>
      </c>
      <c r="E55" s="10" t="n">
        <v>1660</v>
      </c>
      <c r="F55" s="10" t="n">
        <v>2342</v>
      </c>
      <c r="G55" s="10" t="n">
        <v>3370</v>
      </c>
      <c r="H55" s="11" t="s">
        <v>5</v>
      </c>
      <c r="I55" s="11" t="n">
        <v>1.40313005936319</v>
      </c>
      <c r="J55" s="11" t="n">
        <v>3.71913346462657</v>
      </c>
      <c r="K55" s="11" t="n">
        <v>11.2664585312882</v>
      </c>
      <c r="L55" s="11" t="n">
        <v>15.0465788628333</v>
      </c>
      <c r="M55" s="12" t="n">
        <f aca="false">ROUND(L55,1)</f>
        <v>15</v>
      </c>
    </row>
    <row r="56" customFormat="false" ht="11.25" hidden="false" customHeight="false" outlineLevel="0" collapsed="false">
      <c r="A56" s="9" t="s">
        <v>13</v>
      </c>
      <c r="B56" s="10" t="s">
        <v>5</v>
      </c>
      <c r="C56" s="10" t="n">
        <v>163</v>
      </c>
      <c r="D56" s="10" t="n">
        <v>322</v>
      </c>
      <c r="E56" s="10" t="n">
        <v>1270</v>
      </c>
      <c r="F56" s="10" t="n">
        <v>2327</v>
      </c>
      <c r="G56" s="10" t="n">
        <v>2810</v>
      </c>
      <c r="H56" s="11" t="s">
        <v>5</v>
      </c>
      <c r="I56" s="11" t="n">
        <v>1.07747223691169</v>
      </c>
      <c r="J56" s="11" t="n">
        <v>2.30526918671249</v>
      </c>
      <c r="K56" s="11" t="n">
        <v>9.1782900917829</v>
      </c>
      <c r="L56" s="11" t="n">
        <v>12.6777444837919</v>
      </c>
      <c r="M56" s="12" t="n">
        <f aca="false">ROUND(L56,1)</f>
        <v>12.7</v>
      </c>
    </row>
    <row r="57" customFormat="false" ht="11.25" hidden="false" customHeight="false" outlineLevel="0" collapsed="false">
      <c r="A57" s="9" t="s">
        <v>14</v>
      </c>
      <c r="B57" s="10" t="s">
        <v>5</v>
      </c>
      <c r="C57" s="10" t="n">
        <v>110</v>
      </c>
      <c r="D57" s="10" t="n">
        <v>221</v>
      </c>
      <c r="E57" s="10" t="n">
        <v>693</v>
      </c>
      <c r="F57" s="10" t="n">
        <v>1751</v>
      </c>
      <c r="G57" s="10" t="n">
        <v>2693</v>
      </c>
      <c r="H57" s="11" t="s">
        <v>5</v>
      </c>
      <c r="I57" s="11" t="n">
        <v>1.25628140703518</v>
      </c>
      <c r="J57" s="11" t="n">
        <v>1.54275741710297</v>
      </c>
      <c r="K57" s="11" t="n">
        <v>5.44597249508841</v>
      </c>
      <c r="L57" s="11" t="n">
        <v>11.3989974611028</v>
      </c>
      <c r="M57" s="12" t="n">
        <f aca="false">ROUND(L57,1)</f>
        <v>11.4</v>
      </c>
    </row>
    <row r="58" customFormat="false" ht="11.25" hidden="false" customHeight="false" outlineLevel="0" collapsed="false">
      <c r="A58" s="9" t="s">
        <v>15</v>
      </c>
      <c r="B58" s="10" t="s">
        <v>5</v>
      </c>
      <c r="C58" s="10" t="n">
        <v>116</v>
      </c>
      <c r="D58" s="10" t="n">
        <v>161</v>
      </c>
      <c r="E58" s="10" t="n">
        <v>430</v>
      </c>
      <c r="F58" s="10" t="n">
        <v>1365</v>
      </c>
      <c r="G58" s="10" t="n">
        <v>2601</v>
      </c>
      <c r="H58" s="11" t="s">
        <v>5</v>
      </c>
      <c r="I58" s="11" t="n">
        <v>0.899643244920118</v>
      </c>
      <c r="J58" s="11" t="n">
        <v>1.11720213725626</v>
      </c>
      <c r="K58" s="11" t="n">
        <v>3.26227145133146</v>
      </c>
      <c r="L58" s="11" t="n">
        <v>10.0939140723212</v>
      </c>
      <c r="M58" s="12" t="n">
        <f aca="false">ROUND(L58,1)</f>
        <v>10.1</v>
      </c>
    </row>
    <row r="59" customFormat="false" ht="11.25" hidden="false" customHeight="false" outlineLevel="0" collapsed="false">
      <c r="A59" s="9" t="s">
        <v>16</v>
      </c>
      <c r="B59" s="10" t="s">
        <v>5</v>
      </c>
      <c r="C59" s="10" t="n">
        <v>72</v>
      </c>
      <c r="D59" s="10" t="n">
        <v>81</v>
      </c>
      <c r="E59" s="10" t="n">
        <v>320</v>
      </c>
      <c r="F59" s="10" t="n">
        <v>602</v>
      </c>
      <c r="G59" s="10" t="n">
        <v>1911</v>
      </c>
      <c r="H59" s="11" t="s">
        <v>5</v>
      </c>
      <c r="I59" s="11" t="n">
        <v>0.62047569803516</v>
      </c>
      <c r="J59" s="11" t="n">
        <v>1.00334448160535</v>
      </c>
      <c r="K59" s="11" t="n">
        <v>2.43958222154456</v>
      </c>
      <c r="L59" s="11" t="n">
        <v>4.84390086900547</v>
      </c>
      <c r="M59" s="12" t="n">
        <f aca="false">ROUND(L59,1)</f>
        <v>4.8</v>
      </c>
    </row>
    <row r="60" customFormat="false" ht="11.25" hidden="false" customHeight="false" outlineLevel="0" collapsed="false">
      <c r="A60" s="9" t="s">
        <v>17</v>
      </c>
      <c r="B60" s="10" t="s">
        <v>5</v>
      </c>
      <c r="C60" s="10" t="n">
        <v>51</v>
      </c>
      <c r="D60" s="10" t="n">
        <v>80</v>
      </c>
      <c r="E60" s="10" t="n">
        <v>240</v>
      </c>
      <c r="F60" s="10" t="n">
        <v>361</v>
      </c>
      <c r="G60" s="10" t="n">
        <v>1475</v>
      </c>
      <c r="H60" s="11" t="s">
        <v>5</v>
      </c>
      <c r="I60" s="11" t="n">
        <v>0.505751685838953</v>
      </c>
      <c r="J60" s="11" t="n">
        <v>0.715435521373636</v>
      </c>
      <c r="K60" s="11" t="n">
        <v>1.95201301342009</v>
      </c>
      <c r="L60" s="11" t="n">
        <v>3.10992419021365</v>
      </c>
      <c r="M60" s="12" t="n">
        <f aca="false">ROUND(L60,1)</f>
        <v>3.1</v>
      </c>
    </row>
    <row r="61" customFormat="false" ht="11.25" hidden="false" customHeight="false" outlineLevel="0" collapsed="false">
      <c r="A61" s="9" t="s">
        <v>18</v>
      </c>
      <c r="B61" s="10" t="s">
        <v>5</v>
      </c>
      <c r="C61" s="10" t="n">
        <v>48</v>
      </c>
      <c r="D61" s="10" t="n">
        <v>55</v>
      </c>
      <c r="E61" s="10" t="n">
        <v>146</v>
      </c>
      <c r="F61" s="10" t="n">
        <v>223</v>
      </c>
      <c r="G61" s="10" t="n">
        <v>710</v>
      </c>
      <c r="H61" s="11" t="s">
        <v>5</v>
      </c>
      <c r="I61" s="11" t="n">
        <v>0.613105121982373</v>
      </c>
      <c r="J61" s="11" t="n">
        <v>0.607734806629834</v>
      </c>
      <c r="K61" s="11" t="n">
        <v>2.32484076433121</v>
      </c>
      <c r="L61" s="11" t="n">
        <v>2.02671998545851</v>
      </c>
      <c r="M61" s="12" t="n">
        <f aca="false">ROUND(L61,1)</f>
        <v>2</v>
      </c>
    </row>
    <row r="62" customFormat="false" ht="11.25" hidden="false" customHeight="false" outlineLevel="0" collapsed="false">
      <c r="A62" s="9" t="s">
        <v>19</v>
      </c>
      <c r="B62" s="10" t="s">
        <v>5</v>
      </c>
      <c r="C62" s="10" t="n">
        <v>40</v>
      </c>
      <c r="D62" s="10" t="n">
        <v>49</v>
      </c>
      <c r="E62" s="10" t="n">
        <v>239</v>
      </c>
      <c r="F62" s="10" t="n">
        <v>220</v>
      </c>
      <c r="G62" s="10" t="n">
        <v>830</v>
      </c>
      <c r="H62" s="11" t="s">
        <v>5</v>
      </c>
      <c r="I62" s="11" t="n">
        <v>0.49079754601227</v>
      </c>
      <c r="J62" s="11" t="n">
        <v>0.428808961232169</v>
      </c>
      <c r="K62" s="11" t="n">
        <v>1.72326771937414</v>
      </c>
      <c r="L62" s="11" t="n">
        <v>1.32291040288635</v>
      </c>
      <c r="M62" s="12" t="n">
        <f aca="false">ROUND(L62,1)</f>
        <v>1.3</v>
      </c>
    </row>
    <row r="63" customFormat="false" ht="11.25" hidden="false" customHeight="false" outlineLevel="0" collapsed="false">
      <c r="A63" s="13" t="s">
        <v>20</v>
      </c>
      <c r="B63" s="10" t="n">
        <v>933</v>
      </c>
      <c r="C63" s="10" t="n">
        <v>2425</v>
      </c>
      <c r="D63" s="10" t="n">
        <v>5462</v>
      </c>
      <c r="E63" s="10" t="n">
        <v>11276</v>
      </c>
      <c r="F63" s="10" t="n">
        <v>16883</v>
      </c>
      <c r="G63" s="10" t="n">
        <v>31474</v>
      </c>
      <c r="H63" s="11" t="n">
        <v>0.8</v>
      </c>
      <c r="I63" s="11" t="n">
        <v>1.848154132244</v>
      </c>
      <c r="J63" s="11" t="n">
        <v>3.81891277748645</v>
      </c>
      <c r="K63" s="11" t="n">
        <v>7.70450135286562</v>
      </c>
      <c r="L63" s="11" t="n">
        <v>10.6338888678936</v>
      </c>
      <c r="M63" s="12" t="n">
        <f aca="false">ROUND(L63,1)</f>
        <v>10.6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3:M3"/>
    <mergeCell ref="A4:M4"/>
    <mergeCell ref="A21:M21"/>
    <mergeCell ref="A36:M36"/>
    <mergeCell ref="A51:M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Győr-Moson-Sopron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7:27:19Z</dcterms:created>
  <dc:creator>sasadm</dc:creator>
  <dc:description/>
  <dc:language>en-US</dc:language>
  <cp:lastModifiedBy>Tóthné Perlaky Mária</cp:lastModifiedBy>
  <dcterms:modified xsi:type="dcterms:W3CDTF">2013-05-09T07:15:42Z</dcterms:modified>
  <cp:revision>0</cp:revision>
  <dc:subject/>
  <dc:title/>
</cp:coreProperties>
</file>