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2.1" sheetId="1" state="visible" r:id="rId2"/>
  </sheets>
  <definedNames>
    <definedName function="false" hidden="false" localSheetId="0" name="_xlnm.Print_Titles" vbProcedure="false">'4.2.2.1'!$A:$A,'4.2.2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0">
  <si>
    <t xml:space="preserve">4.2.2.1 A háztartások a háztartásban élők száma és gazdasági aktivitási összetétel szerint, 2011</t>
  </si>
  <si>
    <t xml:space="preserve">Terület</t>
  </si>
  <si>
    <t xml:space="preserve">6–</t>
  </si>
  <si>
    <t xml:space="preserve">Összesen</t>
  </si>
  <si>
    <t xml:space="preserve">3–</t>
  </si>
  <si>
    <t xml:space="preserve">Nincs foglalkoztatott</t>
  </si>
  <si>
    <t xml:space="preserve">Háztartásban élő</t>
  </si>
  <si>
    <t xml:space="preserve">Száz háztartásra jutó</t>
  </si>
  <si>
    <t xml:space="preserve">munkanélküli</t>
  </si>
  <si>
    <t xml:space="preserve">inaktív kereső</t>
  </si>
  <si>
    <t xml:space="preserve">csak eltartott</t>
  </si>
  <si>
    <t xml:space="preserve">összesen</t>
  </si>
  <si>
    <t xml:space="preserve">időskorú személy</t>
  </si>
  <si>
    <t xml:space="preserve">foglalkoztatott</t>
  </si>
  <si>
    <t xml:space="preserve">eltartott</t>
  </si>
  <si>
    <t xml:space="preserve">személy</t>
  </si>
  <si>
    <t xml:space="preserve">személlyel</t>
  </si>
  <si>
    <t xml:space="preserve">foglalkoztatottal</t>
  </si>
  <si>
    <t xml:space="preserve">van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</t>
  </si>
  <si>
    <t xml:space="preserve">J01 Balmazújvárosi</t>
  </si>
  <si>
    <t xml:space="preserve">J02 Berettyóújfalui</t>
  </si>
  <si>
    <t xml:space="preserve">J03 Debreceni</t>
  </si>
  <si>
    <t xml:space="preserve">J04 Derecskei</t>
  </si>
  <si>
    <t xml:space="preserve">J05 Hajdúböszörményi</t>
  </si>
  <si>
    <t xml:space="preserve">J06 Hajdúhadházi</t>
  </si>
  <si>
    <t xml:space="preserve">J07 Hajdúnánási</t>
  </si>
  <si>
    <t xml:space="preserve">J08 Hajdúszoboszlói</t>
  </si>
  <si>
    <t xml:space="preserve">J09 Nyíradonyi</t>
  </si>
  <si>
    <t xml:space="preserve">J10 Püspökladányi</t>
  </si>
  <si>
    <t xml:space="preserve">Statisztikai kistérségek</t>
  </si>
  <si>
    <t xml:space="preserve">K01 Balmazújvárosi</t>
  </si>
  <si>
    <t xml:space="preserve">K02 Berettyóújfalui</t>
  </si>
  <si>
    <t xml:space="preserve">K03 Debreceni</t>
  </si>
  <si>
    <t xml:space="preserve">K04 Derecske-Létavértesi</t>
  </si>
  <si>
    <t xml:space="preserve">K05 Hajdúböszörményi</t>
  </si>
  <si>
    <t xml:space="preserve">K06 Hajdúhadházi</t>
  </si>
  <si>
    <t xml:space="preserve">K07 Hajdúszoboszlói</t>
  </si>
  <si>
    <t xml:space="preserve">K08 Polgári</t>
  </si>
  <si>
    <t xml:space="preserve">K09 Püspökladányi</t>
  </si>
  <si>
    <t xml:space="preserve">Népesség-nagyságcsoport</t>
  </si>
  <si>
    <t xml:space="preserve">Városok</t>
  </si>
  <si>
    <t xml:space="preserve">100 000–</t>
  </si>
  <si>
    <t xml:space="preserve">  50 000–99 999</t>
  </si>
  <si>
    <t xml:space="preserve">–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3 K03 Debrecen</t>
  </si>
  <si>
    <t xml:space="preserve">J01 K01 Balmazújváros</t>
  </si>
  <si>
    <t xml:space="preserve">J02 K02 Berettyóújfalu</t>
  </si>
  <si>
    <t xml:space="preserve">J02 K02 Biharkeresztes</t>
  </si>
  <si>
    <t xml:space="preserve">J04 K04 Derecske</t>
  </si>
  <si>
    <t xml:space="preserve">J05 K05 Hajdúböszörmény</t>
  </si>
  <si>
    <t xml:space="preserve">J05 K05 Hajdúdorog</t>
  </si>
  <si>
    <t xml:space="preserve">J06 K06 Hajdúhadház</t>
  </si>
  <si>
    <t xml:space="preserve">J07 K05 Hajdúnánás</t>
  </si>
  <si>
    <t xml:space="preserve">J03 K06 Hajdúsámson</t>
  </si>
  <si>
    <t xml:space="preserve">J08 K07 Hajdúszoboszló</t>
  </si>
  <si>
    <t xml:space="preserve">J10 K09 Kaba</t>
  </si>
  <si>
    <t xml:space="preserve">J02 K02 Komádi</t>
  </si>
  <si>
    <t xml:space="preserve">J04 K04 Létavértes</t>
  </si>
  <si>
    <t xml:space="preserve">J08 K09 Nádudvar</t>
  </si>
  <si>
    <t xml:space="preserve">J09 K06 Nyíradony</t>
  </si>
  <si>
    <t xml:space="preserve">J07 K08 Polgár</t>
  </si>
  <si>
    <t xml:space="preserve">J10 K09 Püspökladány</t>
  </si>
  <si>
    <t xml:space="preserve">J06 K06 Téglás</t>
  </si>
  <si>
    <t xml:space="preserve">J01 K01 Tiszacsege</t>
  </si>
  <si>
    <t xml:space="preserve">J09 K06 Vámospércs</t>
  </si>
  <si>
    <t xml:space="preserve">J09 K04 Álmosd</t>
  </si>
  <si>
    <t xml:space="preserve">J02 K02 Ártánd</t>
  </si>
  <si>
    <t xml:space="preserve">…</t>
  </si>
  <si>
    <t xml:space="preserve">J09 K04 Bagamér</t>
  </si>
  <si>
    <t xml:space="preserve">J02 K02 Bakonszeg</t>
  </si>
  <si>
    <t xml:space="preserve">J10 K09 Báránd</t>
  </si>
  <si>
    <t xml:space="preserve">J02 K02 Bedő</t>
  </si>
  <si>
    <t xml:space="preserve">J02 K02 Berekböszörmény</t>
  </si>
  <si>
    <t xml:space="preserve">J10 K09 Bihardancsháza</t>
  </si>
  <si>
    <t xml:space="preserve">J10 K09 Biharnagybajom</t>
  </si>
  <si>
    <t xml:space="preserve">J10 K09 Bihartorda</t>
  </si>
  <si>
    <t xml:space="preserve">J06 K06 Bocskaikert</t>
  </si>
  <si>
    <t xml:space="preserve">J02 K02 Bojt</t>
  </si>
  <si>
    <t xml:space="preserve">J02 K02 Csökmő</t>
  </si>
  <si>
    <t xml:space="preserve">J02 K02 Darvas</t>
  </si>
  <si>
    <t xml:space="preserve">J08 K07 Ebes</t>
  </si>
  <si>
    <t xml:space="preserve">J01 K01 Egyek</t>
  </si>
  <si>
    <t xml:space="preserve">J04 K02 Esztár</t>
  </si>
  <si>
    <t xml:space="preserve">J07 K08 Folyás</t>
  </si>
  <si>
    <t xml:space="preserve">J10 K09 Földes</t>
  </si>
  <si>
    <t xml:space="preserve">J02 K02 Furta</t>
  </si>
  <si>
    <t xml:space="preserve">J09 K06 Fülöp</t>
  </si>
  <si>
    <t xml:space="preserve">J02 K02 Gáborján</t>
  </si>
  <si>
    <t xml:space="preserve">J07 K08 Görbeháza</t>
  </si>
  <si>
    <t xml:space="preserve">J04 K04 Hajdúbagos</t>
  </si>
  <si>
    <t xml:space="preserve">J08 K07 Hajdúszovát</t>
  </si>
  <si>
    <t xml:space="preserve">J02 K02 Hencida</t>
  </si>
  <si>
    <t xml:space="preserve">J01 K01 Hortobágy</t>
  </si>
  <si>
    <t xml:space="preserve">J04 K04 Hosszúpályi</t>
  </si>
  <si>
    <t xml:space="preserve">J04 K02 Kismarja</t>
  </si>
  <si>
    <t xml:space="preserve">J04 K04 Kokad</t>
  </si>
  <si>
    <t xml:space="preserve">J04 K04 Konyár</t>
  </si>
  <si>
    <t xml:space="preserve">J02 K02 Körösszakál</t>
  </si>
  <si>
    <t xml:space="preserve">J02 K02 Körösszegapáti</t>
  </si>
  <si>
    <t xml:space="preserve">J02 K02 Magyarhomorog</t>
  </si>
  <si>
    <t xml:space="preserve">J02 K02 Mezőpeterd</t>
  </si>
  <si>
    <t xml:space="preserve">J02 K02 Mezősas</t>
  </si>
  <si>
    <t xml:space="preserve">J04 K03 Mikepércs</t>
  </si>
  <si>
    <t xml:space="preserve">J04 K04 Monostorpályi</t>
  </si>
  <si>
    <t xml:space="preserve">J08 K07 Nagyhegyes</t>
  </si>
  <si>
    <t xml:space="preserve">J02 K02 Nagykereki</t>
  </si>
  <si>
    <t xml:space="preserve">J10 K09 Nagyrábé</t>
  </si>
  <si>
    <t xml:space="preserve">J09 K06 Nyírábrány</t>
  </si>
  <si>
    <t xml:space="preserve">J09 K06 Nyíracsád</t>
  </si>
  <si>
    <t xml:space="preserve">J09 K06 Nyírmártonfalva</t>
  </si>
  <si>
    <t xml:space="preserve">J04 K02 Pocsaj</t>
  </si>
  <si>
    <t xml:space="preserve">J10 K09 Sáp</t>
  </si>
  <si>
    <t xml:space="preserve">J04 K04 Sáránd</t>
  </si>
  <si>
    <t xml:space="preserve">J10 K09 Sárrétudvari</t>
  </si>
  <si>
    <t xml:space="preserve">J02 K02 Szentpéterszeg</t>
  </si>
  <si>
    <t xml:space="preserve">J10 K09 Szerep</t>
  </si>
  <si>
    <t xml:space="preserve">J04 K02 Tépe</t>
  </si>
  <si>
    <t xml:space="preserve">J10 K09 Tetétlen</t>
  </si>
  <si>
    <t xml:space="preserve">J07 K08 Tiszagyulaháza</t>
  </si>
  <si>
    <t xml:space="preserve">J02 K02 Told</t>
  </si>
  <si>
    <t xml:space="preserve">J02 K02 Újiráz</t>
  </si>
  <si>
    <t xml:space="preserve">J09 K06 Újléta</t>
  </si>
  <si>
    <t xml:space="preserve">J01 K08 Újszentmargita</t>
  </si>
  <si>
    <t xml:space="preserve">J07 K08 Újtikos</t>
  </si>
  <si>
    <t xml:space="preserve">J02 K02 Váncsod</t>
  </si>
  <si>
    <t xml:space="preserve">J02 K02 Vekerd</t>
  </si>
  <si>
    <t xml:space="preserve">J02 K02 Zs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@"/>
    <numFmt numFmtId="167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1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0" xfId="57"/>
    <cellStyle name="Normál 11" xfId="58"/>
    <cellStyle name="Normál 12" xfId="59"/>
    <cellStyle name="Normál 13" xfId="60"/>
    <cellStyle name="Normál 14" xfId="61"/>
    <cellStyle name="Normál 15" xfId="62"/>
    <cellStyle name="Normál 2" xfId="63"/>
    <cellStyle name="Normál 2 10" xfId="64"/>
    <cellStyle name="Normál 2 11" xfId="65"/>
    <cellStyle name="Normál 2 12" xfId="66"/>
    <cellStyle name="Normál 2 13" xfId="67"/>
    <cellStyle name="Normál 2 2" xfId="68"/>
    <cellStyle name="Normál 2 3" xfId="69"/>
    <cellStyle name="Normál 2 4" xfId="70"/>
    <cellStyle name="Normál 2 5" xfId="71"/>
    <cellStyle name="Normál 2 6" xfId="72"/>
    <cellStyle name="Normál 2 7" xfId="73"/>
    <cellStyle name="Normál 2 8" xfId="74"/>
    <cellStyle name="Normál 2 9" xfId="75"/>
    <cellStyle name="Normál 2_03_TablakHTCS-KNYP_0206" xfId="76"/>
    <cellStyle name="Normál 3" xfId="77"/>
    <cellStyle name="Normál 3 10" xfId="78"/>
    <cellStyle name="Normál 3 11" xfId="79"/>
    <cellStyle name="Normál 3 12" xfId="80"/>
    <cellStyle name="Normál 3 13" xfId="81"/>
    <cellStyle name="Normál 3 2" xfId="82"/>
    <cellStyle name="Normál 3 3" xfId="83"/>
    <cellStyle name="Normál 3 4" xfId="84"/>
    <cellStyle name="Normál 3 5" xfId="85"/>
    <cellStyle name="Normál 3 6" xfId="86"/>
    <cellStyle name="Normál 3 7" xfId="87"/>
    <cellStyle name="Normál 3 8" xfId="88"/>
    <cellStyle name="Normál 3 9" xfId="89"/>
    <cellStyle name="Normál 3_03_TablakHTCS-KNYP_0206" xfId="90"/>
    <cellStyle name="Normál 4" xfId="91"/>
    <cellStyle name="Normál 4 10" xfId="92"/>
    <cellStyle name="Normál 4 11" xfId="93"/>
    <cellStyle name="Normál 4 12" xfId="94"/>
    <cellStyle name="Normál 4 13" xfId="95"/>
    <cellStyle name="Normál 4 2" xfId="96"/>
    <cellStyle name="Normál 4 3" xfId="97"/>
    <cellStyle name="Normál 4 4" xfId="98"/>
    <cellStyle name="Normál 4 5" xfId="99"/>
    <cellStyle name="Normál 4 6" xfId="100"/>
    <cellStyle name="Normál 4 7" xfId="101"/>
    <cellStyle name="Normál 4 8" xfId="102"/>
    <cellStyle name="Normál 4 9" xfId="103"/>
    <cellStyle name="Normál 4_03_TablakHTCS-KNYP_0206" xfId="104"/>
    <cellStyle name="Normál 5" xfId="105"/>
    <cellStyle name="Normál 5 2" xfId="106"/>
    <cellStyle name="Normál 5 3" xfId="107"/>
    <cellStyle name="Normál 5_03_TablakHTCS-KNYP_0206" xfId="108"/>
    <cellStyle name="Normál 6" xfId="109"/>
    <cellStyle name="Normál 7" xfId="110"/>
    <cellStyle name="Normál 8" xfId="111"/>
    <cellStyle name="Normál 9" xfId="112"/>
    <cellStyle name="Normál_4_O_4.1.3.3" xfId="113"/>
    <cellStyle name="Pénznem 2" xfId="114"/>
    <cellStyle name="Pénznem 3" xfId="115"/>
    <cellStyle name="Rossz" xfId="116"/>
    <cellStyle name="Semleges" xfId="117"/>
    <cellStyle name="Számítás" xfId="118"/>
    <cellStyle name="Összesen" xfId="119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3" min="2" style="1" width="10.71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s">
        <v>2</v>
      </c>
      <c r="H2" s="5" t="s">
        <v>3</v>
      </c>
      <c r="I2" s="5" t="n">
        <v>1</v>
      </c>
      <c r="J2" s="5" t="n">
        <v>2</v>
      </c>
      <c r="K2" s="5" t="s">
        <v>4</v>
      </c>
      <c r="L2" s="5" t="s">
        <v>5</v>
      </c>
      <c r="M2" s="5"/>
      <c r="N2" s="5"/>
      <c r="O2" s="6" t="s">
        <v>6</v>
      </c>
      <c r="P2" s="6"/>
      <c r="Q2" s="6"/>
      <c r="R2" s="6"/>
      <c r="S2" s="6"/>
      <c r="T2" s="6"/>
      <c r="U2" s="6" t="s">
        <v>7</v>
      </c>
      <c r="V2" s="6"/>
      <c r="W2" s="6"/>
    </row>
    <row r="3" customFormat="false" ht="33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8</v>
      </c>
      <c r="S3" s="5" t="s">
        <v>9</v>
      </c>
      <c r="T3" s="5" t="s">
        <v>14</v>
      </c>
      <c r="U3" s="5" t="s">
        <v>15</v>
      </c>
      <c r="V3" s="5" t="s">
        <v>12</v>
      </c>
      <c r="W3" s="6" t="s">
        <v>13</v>
      </c>
    </row>
    <row r="4" customFormat="false" ht="11.25" hidden="false" customHeight="true" outlineLevel="0" collapsed="false">
      <c r="A4" s="4"/>
      <c r="B4" s="6" t="s">
        <v>16</v>
      </c>
      <c r="C4" s="6"/>
      <c r="D4" s="6"/>
      <c r="E4" s="6"/>
      <c r="F4" s="6"/>
      <c r="G4" s="6"/>
      <c r="H4" s="5"/>
      <c r="I4" s="5" t="s">
        <v>17</v>
      </c>
      <c r="J4" s="5"/>
      <c r="K4" s="5"/>
      <c r="L4" s="5" t="s">
        <v>18</v>
      </c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customFormat="false" ht="11.25" hidden="false" customHeight="false" outlineLevel="0" collapsed="false">
      <c r="A5" s="7" t="s">
        <v>19</v>
      </c>
      <c r="B5" s="8" t="n">
        <v>32592</v>
      </c>
      <c r="C5" s="8" t="n">
        <v>25615</v>
      </c>
      <c r="D5" s="8" t="n">
        <v>16845</v>
      </c>
      <c r="E5" s="8" t="n">
        <v>11039</v>
      </c>
      <c r="F5" s="8" t="n">
        <v>3149</v>
      </c>
      <c r="G5" s="8" t="n">
        <v>1043</v>
      </c>
      <c r="H5" s="8" t="n">
        <v>90283</v>
      </c>
      <c r="I5" s="8" t="n">
        <v>31935</v>
      </c>
      <c r="J5" s="8" t="n">
        <v>19734</v>
      </c>
      <c r="K5" s="8" t="n">
        <v>3592</v>
      </c>
      <c r="L5" s="8" t="n">
        <v>5188</v>
      </c>
      <c r="M5" s="8" t="n">
        <v>25669</v>
      </c>
      <c r="N5" s="8" t="n">
        <v>4165</v>
      </c>
      <c r="O5" s="8" t="n">
        <v>201098</v>
      </c>
      <c r="P5" s="8" t="n">
        <v>44005</v>
      </c>
      <c r="Q5" s="8" t="n">
        <v>82850</v>
      </c>
      <c r="R5" s="8" t="n">
        <v>12319</v>
      </c>
      <c r="S5" s="8" t="n">
        <v>54418</v>
      </c>
      <c r="T5" s="8" t="n">
        <v>51511</v>
      </c>
      <c r="U5" s="8" t="n">
        <v>223</v>
      </c>
      <c r="V5" s="8" t="n">
        <v>49</v>
      </c>
      <c r="W5" s="8" t="n">
        <v>92</v>
      </c>
    </row>
    <row r="6" customFormat="false" ht="11.25" hidden="false" customHeight="false" outlineLevel="0" collapsed="false">
      <c r="A6" s="7" t="s">
        <v>20</v>
      </c>
      <c r="B6" s="8" t="n">
        <v>24126</v>
      </c>
      <c r="C6" s="8" t="n">
        <v>24449</v>
      </c>
      <c r="D6" s="8" t="n">
        <v>17591</v>
      </c>
      <c r="E6" s="8" t="n">
        <v>13331</v>
      </c>
      <c r="F6" s="8" t="n">
        <v>5211</v>
      </c>
      <c r="G6" s="8" t="n">
        <v>2622</v>
      </c>
      <c r="H6" s="8" t="n">
        <v>87330</v>
      </c>
      <c r="I6" s="8" t="n">
        <v>27385</v>
      </c>
      <c r="J6" s="8" t="n">
        <v>18870</v>
      </c>
      <c r="K6" s="8" t="n">
        <v>4833</v>
      </c>
      <c r="L6" s="8" t="n">
        <v>6538</v>
      </c>
      <c r="M6" s="8" t="n">
        <v>28838</v>
      </c>
      <c r="N6" s="8" t="n">
        <v>866</v>
      </c>
      <c r="O6" s="8" t="n">
        <v>223163</v>
      </c>
      <c r="P6" s="8" t="n">
        <v>46521</v>
      </c>
      <c r="Q6" s="8" t="n">
        <v>80592</v>
      </c>
      <c r="R6" s="8" t="n">
        <v>16405</v>
      </c>
      <c r="S6" s="8" t="n">
        <v>64279</v>
      </c>
      <c r="T6" s="8" t="n">
        <v>61887</v>
      </c>
      <c r="U6" s="8" t="n">
        <v>256</v>
      </c>
      <c r="V6" s="8" t="n">
        <v>53</v>
      </c>
      <c r="W6" s="8" t="n">
        <v>92</v>
      </c>
    </row>
    <row r="7" customFormat="false" ht="11.25" hidden="false" customHeight="true" outlineLevel="0" collapsed="false">
      <c r="A7" s="9" t="s">
        <v>21</v>
      </c>
      <c r="B7" s="8" t="n">
        <v>56718</v>
      </c>
      <c r="C7" s="8" t="n">
        <v>50064</v>
      </c>
      <c r="D7" s="8" t="n">
        <v>34436</v>
      </c>
      <c r="E7" s="8" t="n">
        <v>24370</v>
      </c>
      <c r="F7" s="8" t="n">
        <v>8360</v>
      </c>
      <c r="G7" s="8" t="n">
        <v>3665</v>
      </c>
      <c r="H7" s="8" t="n">
        <v>177613</v>
      </c>
      <c r="I7" s="8" t="n">
        <v>59320</v>
      </c>
      <c r="J7" s="8" t="n">
        <v>38604</v>
      </c>
      <c r="K7" s="8" t="n">
        <v>8425</v>
      </c>
      <c r="L7" s="8" t="n">
        <v>11726</v>
      </c>
      <c r="M7" s="8" t="n">
        <v>54507</v>
      </c>
      <c r="N7" s="8" t="n">
        <v>5031</v>
      </c>
      <c r="O7" s="8" t="n">
        <v>424261</v>
      </c>
      <c r="P7" s="8" t="n">
        <v>90526</v>
      </c>
      <c r="Q7" s="8" t="n">
        <v>163442</v>
      </c>
      <c r="R7" s="8" t="n">
        <v>28724</v>
      </c>
      <c r="S7" s="8" t="n">
        <v>118697</v>
      </c>
      <c r="T7" s="8" t="n">
        <v>113398</v>
      </c>
      <c r="U7" s="8" t="n">
        <v>239</v>
      </c>
      <c r="V7" s="8" t="n">
        <v>51</v>
      </c>
      <c r="W7" s="8" t="n">
        <v>92</v>
      </c>
    </row>
    <row r="8" customFormat="false" ht="11.25" hidden="false" customHeight="false" outlineLevel="0" collapsed="false">
      <c r="A8" s="7" t="s">
        <v>22</v>
      </c>
      <c r="B8" s="8" t="n">
        <v>11939</v>
      </c>
      <c r="C8" s="8" t="n">
        <v>11946</v>
      </c>
      <c r="D8" s="8" t="n">
        <v>8115</v>
      </c>
      <c r="E8" s="8" t="n">
        <v>5885</v>
      </c>
      <c r="F8" s="8" t="n">
        <v>2510</v>
      </c>
      <c r="G8" s="8" t="n">
        <v>1533</v>
      </c>
      <c r="H8" s="8" t="n">
        <v>41928</v>
      </c>
      <c r="I8" s="8" t="n">
        <v>12648</v>
      </c>
      <c r="J8" s="8" t="n">
        <v>7485</v>
      </c>
      <c r="K8" s="8" t="n">
        <v>1905</v>
      </c>
      <c r="L8" s="8" t="n">
        <v>3852</v>
      </c>
      <c r="M8" s="8" t="n">
        <v>15467</v>
      </c>
      <c r="N8" s="8" t="n">
        <v>571</v>
      </c>
      <c r="O8" s="8" t="n">
        <v>106810</v>
      </c>
      <c r="P8" s="8" t="n">
        <v>23057</v>
      </c>
      <c r="Q8" s="8" t="n">
        <v>33701</v>
      </c>
      <c r="R8" s="8" t="n">
        <v>8504</v>
      </c>
      <c r="S8" s="8" t="n">
        <v>33805</v>
      </c>
      <c r="T8" s="8" t="n">
        <v>30800</v>
      </c>
      <c r="U8" s="8" t="n">
        <v>255</v>
      </c>
      <c r="V8" s="8" t="n">
        <v>55</v>
      </c>
      <c r="W8" s="8" t="n">
        <v>80</v>
      </c>
    </row>
    <row r="9" customFormat="false" ht="11.25" hidden="false" customHeight="false" outlineLevel="0" collapsed="false">
      <c r="A9" s="9" t="s">
        <v>23</v>
      </c>
      <c r="B9" s="8" t="n">
        <v>68657</v>
      </c>
      <c r="C9" s="8" t="n">
        <v>62010</v>
      </c>
      <c r="D9" s="8" t="n">
        <v>42551</v>
      </c>
      <c r="E9" s="8" t="n">
        <v>30255</v>
      </c>
      <c r="F9" s="8" t="n">
        <v>10870</v>
      </c>
      <c r="G9" s="8" t="n">
        <v>5198</v>
      </c>
      <c r="H9" s="8" t="n">
        <v>219541</v>
      </c>
      <c r="I9" s="8" t="n">
        <v>71968</v>
      </c>
      <c r="J9" s="8" t="n">
        <v>46089</v>
      </c>
      <c r="K9" s="8" t="n">
        <v>10330</v>
      </c>
      <c r="L9" s="8" t="n">
        <v>15578</v>
      </c>
      <c r="M9" s="8" t="n">
        <v>69974</v>
      </c>
      <c r="N9" s="8" t="n">
        <v>5602</v>
      </c>
      <c r="O9" s="8" t="n">
        <v>531071</v>
      </c>
      <c r="P9" s="8" t="n">
        <v>113583</v>
      </c>
      <c r="Q9" s="8" t="n">
        <v>197143</v>
      </c>
      <c r="R9" s="8" t="n">
        <v>37228</v>
      </c>
      <c r="S9" s="8" t="n">
        <v>152502</v>
      </c>
      <c r="T9" s="8" t="n">
        <v>144198</v>
      </c>
      <c r="U9" s="8" t="n">
        <v>242</v>
      </c>
      <c r="V9" s="8" t="n">
        <v>52</v>
      </c>
      <c r="W9" s="8" t="n">
        <v>90</v>
      </c>
    </row>
    <row r="10" customFormat="false" ht="11.25" hidden="false" customHeight="false" outlineLevel="0" collapsed="false">
      <c r="A10" s="10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1.25" hidden="false" customHeight="true" outlineLevel="0" collapsed="false">
      <c r="A11" s="11" t="s">
        <v>25</v>
      </c>
      <c r="B11" s="8" t="n">
        <v>3436</v>
      </c>
      <c r="C11" s="8" t="n">
        <v>3399</v>
      </c>
      <c r="D11" s="8" t="n">
        <v>2298</v>
      </c>
      <c r="E11" s="8" t="n">
        <v>1712</v>
      </c>
      <c r="F11" s="8" t="n">
        <v>689</v>
      </c>
      <c r="G11" s="8" t="n">
        <v>347</v>
      </c>
      <c r="H11" s="8" t="n">
        <v>11881</v>
      </c>
      <c r="I11" s="8" t="n">
        <v>3565</v>
      </c>
      <c r="J11" s="8" t="n">
        <v>2361</v>
      </c>
      <c r="K11" s="8" t="n">
        <v>713</v>
      </c>
      <c r="L11" s="8" t="n">
        <v>900</v>
      </c>
      <c r="M11" s="8" t="n">
        <v>4240</v>
      </c>
      <c r="N11" s="8" t="n">
        <v>102</v>
      </c>
      <c r="O11" s="8" t="n">
        <v>29793</v>
      </c>
      <c r="P11" s="8" t="n">
        <v>6904</v>
      </c>
      <c r="Q11" s="8" t="n">
        <v>10575</v>
      </c>
      <c r="R11" s="8" t="n">
        <v>2301</v>
      </c>
      <c r="S11" s="8" t="n">
        <v>9041</v>
      </c>
      <c r="T11" s="8" t="n">
        <v>7876</v>
      </c>
      <c r="U11" s="8" t="n">
        <v>251</v>
      </c>
      <c r="V11" s="8" t="n">
        <v>58</v>
      </c>
      <c r="W11" s="8" t="n">
        <v>89</v>
      </c>
    </row>
    <row r="12" customFormat="false" ht="11.25" hidden="false" customHeight="true" outlineLevel="0" collapsed="false">
      <c r="A12" s="11" t="s">
        <v>26</v>
      </c>
      <c r="B12" s="8" t="n">
        <v>5607</v>
      </c>
      <c r="C12" s="8" t="n">
        <v>5531</v>
      </c>
      <c r="D12" s="8" t="n">
        <v>3708</v>
      </c>
      <c r="E12" s="8" t="n">
        <v>2281</v>
      </c>
      <c r="F12" s="8" t="n">
        <v>797</v>
      </c>
      <c r="G12" s="8" t="n">
        <v>433</v>
      </c>
      <c r="H12" s="8" t="n">
        <v>18357</v>
      </c>
      <c r="I12" s="8" t="n">
        <v>5512</v>
      </c>
      <c r="J12" s="8" t="n">
        <v>3394</v>
      </c>
      <c r="K12" s="8" t="n">
        <v>723</v>
      </c>
      <c r="L12" s="8" t="n">
        <v>1478</v>
      </c>
      <c r="M12" s="8" t="n">
        <v>6998</v>
      </c>
      <c r="N12" s="8" t="n">
        <v>252</v>
      </c>
      <c r="O12" s="8" t="n">
        <v>43915</v>
      </c>
      <c r="P12" s="8" t="n">
        <v>10301</v>
      </c>
      <c r="Q12" s="8" t="n">
        <v>14601</v>
      </c>
      <c r="R12" s="8" t="n">
        <v>3208</v>
      </c>
      <c r="S12" s="8" t="n">
        <v>14671</v>
      </c>
      <c r="T12" s="8" t="n">
        <v>11435</v>
      </c>
      <c r="U12" s="8" t="n">
        <v>239</v>
      </c>
      <c r="V12" s="8" t="n">
        <v>56</v>
      </c>
      <c r="W12" s="8" t="n">
        <v>80</v>
      </c>
    </row>
    <row r="13" customFormat="false" ht="11.25" hidden="false" customHeight="true" outlineLevel="0" collapsed="false">
      <c r="A13" s="11" t="s">
        <v>27</v>
      </c>
      <c r="B13" s="8" t="n">
        <v>33571</v>
      </c>
      <c r="C13" s="8" t="n">
        <v>26679</v>
      </c>
      <c r="D13" s="8" t="n">
        <v>17786</v>
      </c>
      <c r="E13" s="8" t="n">
        <v>11981</v>
      </c>
      <c r="F13" s="8" t="n">
        <v>3535</v>
      </c>
      <c r="G13" s="8" t="n">
        <v>1268</v>
      </c>
      <c r="H13" s="8" t="n">
        <v>94820</v>
      </c>
      <c r="I13" s="8" t="n">
        <v>33482</v>
      </c>
      <c r="J13" s="8" t="n">
        <v>20793</v>
      </c>
      <c r="K13" s="8" t="n">
        <v>3849</v>
      </c>
      <c r="L13" s="8" t="n">
        <v>5666</v>
      </c>
      <c r="M13" s="8" t="n">
        <v>26808</v>
      </c>
      <c r="N13" s="8" t="n">
        <v>4222</v>
      </c>
      <c r="O13" s="8" t="n">
        <v>214225</v>
      </c>
      <c r="P13" s="8" t="n">
        <v>45824</v>
      </c>
      <c r="Q13" s="8" t="n">
        <v>87334</v>
      </c>
      <c r="R13" s="8" t="n">
        <v>13456</v>
      </c>
      <c r="S13" s="8" t="n">
        <v>57479</v>
      </c>
      <c r="T13" s="8" t="n">
        <v>55956</v>
      </c>
      <c r="U13" s="8" t="n">
        <v>226</v>
      </c>
      <c r="V13" s="8" t="n">
        <v>48</v>
      </c>
      <c r="W13" s="8" t="n">
        <v>92</v>
      </c>
    </row>
    <row r="14" customFormat="false" ht="11.25" hidden="false" customHeight="true" outlineLevel="0" collapsed="false">
      <c r="A14" s="11" t="s">
        <v>28</v>
      </c>
      <c r="B14" s="8" t="n">
        <v>4093</v>
      </c>
      <c r="C14" s="8" t="n">
        <v>4264</v>
      </c>
      <c r="D14" s="8" t="n">
        <v>2951</v>
      </c>
      <c r="E14" s="8" t="n">
        <v>2442</v>
      </c>
      <c r="F14" s="8" t="n">
        <v>1080</v>
      </c>
      <c r="G14" s="8" t="n">
        <v>619</v>
      </c>
      <c r="H14" s="8" t="n">
        <v>15449</v>
      </c>
      <c r="I14" s="8" t="n">
        <v>4622</v>
      </c>
      <c r="J14" s="8" t="n">
        <v>3080</v>
      </c>
      <c r="K14" s="8" t="n">
        <v>783</v>
      </c>
      <c r="L14" s="8" t="n">
        <v>1444</v>
      </c>
      <c r="M14" s="8" t="n">
        <v>5297</v>
      </c>
      <c r="N14" s="8" t="n">
        <v>223</v>
      </c>
      <c r="O14" s="8" t="n">
        <v>40882</v>
      </c>
      <c r="P14" s="8" t="n">
        <v>8041</v>
      </c>
      <c r="Q14" s="8" t="n">
        <v>13291</v>
      </c>
      <c r="R14" s="8" t="n">
        <v>3266</v>
      </c>
      <c r="S14" s="8" t="n">
        <v>11933</v>
      </c>
      <c r="T14" s="8" t="n">
        <v>12392</v>
      </c>
      <c r="U14" s="8" t="n">
        <v>265</v>
      </c>
      <c r="V14" s="8" t="n">
        <v>52</v>
      </c>
      <c r="W14" s="8" t="n">
        <v>86</v>
      </c>
    </row>
    <row r="15" customFormat="false" ht="11.25" hidden="false" customHeight="true" outlineLevel="0" collapsed="false">
      <c r="A15" s="11" t="s">
        <v>29</v>
      </c>
      <c r="B15" s="8" t="n">
        <v>4185</v>
      </c>
      <c r="C15" s="8" t="n">
        <v>4198</v>
      </c>
      <c r="D15" s="8" t="n">
        <v>3018</v>
      </c>
      <c r="E15" s="8" t="n">
        <v>2452</v>
      </c>
      <c r="F15" s="8" t="n">
        <v>1025</v>
      </c>
      <c r="G15" s="8" t="n">
        <v>430</v>
      </c>
      <c r="H15" s="8" t="n">
        <v>15308</v>
      </c>
      <c r="I15" s="8" t="n">
        <v>4877</v>
      </c>
      <c r="J15" s="8" t="n">
        <v>3438</v>
      </c>
      <c r="K15" s="8" t="n">
        <v>932</v>
      </c>
      <c r="L15" s="8" t="n">
        <v>1003</v>
      </c>
      <c r="M15" s="8" t="n">
        <v>4926</v>
      </c>
      <c r="N15" s="8" t="n">
        <v>132</v>
      </c>
      <c r="O15" s="8" t="n">
        <v>39544</v>
      </c>
      <c r="P15" s="8" t="n">
        <v>8259</v>
      </c>
      <c r="Q15" s="8" t="n">
        <v>14747</v>
      </c>
      <c r="R15" s="8" t="n">
        <v>2690</v>
      </c>
      <c r="S15" s="8" t="n">
        <v>11170</v>
      </c>
      <c r="T15" s="8" t="n">
        <v>10937</v>
      </c>
      <c r="U15" s="8" t="n">
        <v>258</v>
      </c>
      <c r="V15" s="8" t="n">
        <v>54</v>
      </c>
      <c r="W15" s="8" t="n">
        <v>96</v>
      </c>
    </row>
    <row r="16" customFormat="false" ht="11.25" hidden="false" customHeight="true" outlineLevel="0" collapsed="false">
      <c r="A16" s="11" t="s">
        <v>30</v>
      </c>
      <c r="B16" s="8" t="n">
        <v>1977</v>
      </c>
      <c r="C16" s="8" t="n">
        <v>2009</v>
      </c>
      <c r="D16" s="8" t="n">
        <v>1426</v>
      </c>
      <c r="E16" s="8" t="n">
        <v>1329</v>
      </c>
      <c r="F16" s="8" t="n">
        <v>619</v>
      </c>
      <c r="G16" s="8" t="n">
        <v>481</v>
      </c>
      <c r="H16" s="8" t="n">
        <v>7841</v>
      </c>
      <c r="I16" s="8" t="n">
        <v>2480</v>
      </c>
      <c r="J16" s="8" t="n">
        <v>1561</v>
      </c>
      <c r="K16" s="8" t="n">
        <v>385</v>
      </c>
      <c r="L16" s="8" t="n">
        <v>929</v>
      </c>
      <c r="M16" s="8" t="n">
        <v>2390</v>
      </c>
      <c r="N16" s="8" t="n">
        <v>96</v>
      </c>
      <c r="O16" s="8" t="n">
        <v>22141</v>
      </c>
      <c r="P16" s="8" t="n">
        <v>3611</v>
      </c>
      <c r="Q16" s="8" t="n">
        <v>6828</v>
      </c>
      <c r="R16" s="8" t="n">
        <v>2144</v>
      </c>
      <c r="S16" s="8" t="n">
        <v>5791</v>
      </c>
      <c r="T16" s="8" t="n">
        <v>7378</v>
      </c>
      <c r="U16" s="8" t="n">
        <v>282</v>
      </c>
      <c r="V16" s="8" t="n">
        <v>46</v>
      </c>
      <c r="W16" s="8" t="n">
        <v>87</v>
      </c>
    </row>
    <row r="17" customFormat="false" ht="11.25" hidden="false" customHeight="true" outlineLevel="0" collapsed="false">
      <c r="A17" s="11" t="s">
        <v>31</v>
      </c>
      <c r="B17" s="8" t="n">
        <v>3326</v>
      </c>
      <c r="C17" s="8" t="n">
        <v>3431</v>
      </c>
      <c r="D17" s="8" t="n">
        <v>2409</v>
      </c>
      <c r="E17" s="8" t="n">
        <v>1689</v>
      </c>
      <c r="F17" s="8" t="n">
        <v>611</v>
      </c>
      <c r="G17" s="8" t="n">
        <v>290</v>
      </c>
      <c r="H17" s="8" t="n">
        <v>11756</v>
      </c>
      <c r="I17" s="8" t="n">
        <v>3755</v>
      </c>
      <c r="J17" s="8" t="n">
        <v>2566</v>
      </c>
      <c r="K17" s="8" t="n">
        <v>699</v>
      </c>
      <c r="L17" s="8" t="n">
        <v>702</v>
      </c>
      <c r="M17" s="8" t="n">
        <v>3931</v>
      </c>
      <c r="N17" s="8" t="n">
        <v>103</v>
      </c>
      <c r="O17" s="8" t="n">
        <v>29130</v>
      </c>
      <c r="P17" s="8" t="n">
        <v>6603</v>
      </c>
      <c r="Q17" s="8" t="n">
        <v>11122</v>
      </c>
      <c r="R17" s="8" t="n">
        <v>1834</v>
      </c>
      <c r="S17" s="8" t="n">
        <v>8728</v>
      </c>
      <c r="T17" s="8" t="n">
        <v>7446</v>
      </c>
      <c r="U17" s="8" t="n">
        <v>248</v>
      </c>
      <c r="V17" s="8" t="n">
        <v>56</v>
      </c>
      <c r="W17" s="8" t="n">
        <v>95</v>
      </c>
    </row>
    <row r="18" customFormat="false" ht="11.25" hidden="false" customHeight="true" outlineLevel="0" collapsed="false">
      <c r="A18" s="11" t="s">
        <v>32</v>
      </c>
      <c r="B18" s="8" t="n">
        <v>4941</v>
      </c>
      <c r="C18" s="8" t="n">
        <v>4910</v>
      </c>
      <c r="D18" s="8" t="n">
        <v>3690</v>
      </c>
      <c r="E18" s="8" t="n">
        <v>2475</v>
      </c>
      <c r="F18" s="8" t="n">
        <v>832</v>
      </c>
      <c r="G18" s="8" t="n">
        <v>356</v>
      </c>
      <c r="H18" s="8" t="n">
        <v>17204</v>
      </c>
      <c r="I18" s="8" t="n">
        <v>5502</v>
      </c>
      <c r="J18" s="8" t="n">
        <v>3917</v>
      </c>
      <c r="K18" s="8" t="n">
        <v>933</v>
      </c>
      <c r="L18" s="8" t="n">
        <v>1057</v>
      </c>
      <c r="M18" s="8" t="n">
        <v>5627</v>
      </c>
      <c r="N18" s="8" t="n">
        <v>168</v>
      </c>
      <c r="O18" s="8" t="n">
        <v>42271</v>
      </c>
      <c r="P18" s="8" t="n">
        <v>9452</v>
      </c>
      <c r="Q18" s="8" t="n">
        <v>16327</v>
      </c>
      <c r="R18" s="8" t="n">
        <v>2752</v>
      </c>
      <c r="S18" s="8" t="n">
        <v>12126</v>
      </c>
      <c r="T18" s="8" t="n">
        <v>11066</v>
      </c>
      <c r="U18" s="8" t="n">
        <v>246</v>
      </c>
      <c r="V18" s="8" t="n">
        <v>55</v>
      </c>
      <c r="W18" s="8" t="n">
        <v>95</v>
      </c>
    </row>
    <row r="19" customFormat="false" ht="11.25" hidden="false" customHeight="true" outlineLevel="0" collapsed="false">
      <c r="A19" s="11" t="s">
        <v>33</v>
      </c>
      <c r="B19" s="8" t="n">
        <v>2979</v>
      </c>
      <c r="C19" s="8" t="n">
        <v>2992</v>
      </c>
      <c r="D19" s="8" t="n">
        <v>2102</v>
      </c>
      <c r="E19" s="8" t="n">
        <v>1750</v>
      </c>
      <c r="F19" s="8" t="n">
        <v>732</v>
      </c>
      <c r="G19" s="8" t="n">
        <v>472</v>
      </c>
      <c r="H19" s="8" t="n">
        <v>11027</v>
      </c>
      <c r="I19" s="8" t="n">
        <v>3277</v>
      </c>
      <c r="J19" s="8" t="n">
        <v>1958</v>
      </c>
      <c r="K19" s="8" t="n">
        <v>536</v>
      </c>
      <c r="L19" s="8" t="n">
        <v>1095</v>
      </c>
      <c r="M19" s="8" t="n">
        <v>4022</v>
      </c>
      <c r="N19" s="8" t="n">
        <v>139</v>
      </c>
      <c r="O19" s="8" t="n">
        <v>29203</v>
      </c>
      <c r="P19" s="8" t="n">
        <v>5571</v>
      </c>
      <c r="Q19" s="8" t="n">
        <v>8911</v>
      </c>
      <c r="R19" s="8" t="n">
        <v>2539</v>
      </c>
      <c r="S19" s="8" t="n">
        <v>8888</v>
      </c>
      <c r="T19" s="8" t="n">
        <v>8865</v>
      </c>
      <c r="U19" s="8" t="n">
        <v>265</v>
      </c>
      <c r="V19" s="8" t="n">
        <v>51</v>
      </c>
      <c r="W19" s="8" t="n">
        <v>81</v>
      </c>
    </row>
    <row r="20" customFormat="false" ht="11.25" hidden="false" customHeight="true" outlineLevel="0" collapsed="false">
      <c r="A20" s="11" t="s">
        <v>34</v>
      </c>
      <c r="B20" s="8" t="n">
        <v>4542</v>
      </c>
      <c r="C20" s="8" t="n">
        <v>4597</v>
      </c>
      <c r="D20" s="8" t="n">
        <v>3163</v>
      </c>
      <c r="E20" s="8" t="n">
        <v>2144</v>
      </c>
      <c r="F20" s="8" t="n">
        <v>950</v>
      </c>
      <c r="G20" s="8" t="n">
        <v>502</v>
      </c>
      <c r="H20" s="8" t="n">
        <v>15898</v>
      </c>
      <c r="I20" s="8" t="n">
        <v>4896</v>
      </c>
      <c r="J20" s="8" t="n">
        <v>3021</v>
      </c>
      <c r="K20" s="8" t="n">
        <v>777</v>
      </c>
      <c r="L20" s="8" t="n">
        <v>1304</v>
      </c>
      <c r="M20" s="8" t="n">
        <v>5735</v>
      </c>
      <c r="N20" s="8" t="n">
        <v>165</v>
      </c>
      <c r="O20" s="8" t="n">
        <v>39967</v>
      </c>
      <c r="P20" s="8" t="n">
        <v>9017</v>
      </c>
      <c r="Q20" s="8" t="n">
        <v>13407</v>
      </c>
      <c r="R20" s="8" t="n">
        <v>3038</v>
      </c>
      <c r="S20" s="8" t="n">
        <v>12675</v>
      </c>
      <c r="T20" s="8" t="n">
        <v>10847</v>
      </c>
      <c r="U20" s="8" t="n">
        <v>251</v>
      </c>
      <c r="V20" s="8" t="n">
        <v>57</v>
      </c>
      <c r="W20" s="8" t="n">
        <v>84</v>
      </c>
    </row>
    <row r="21" customFormat="false" ht="11.25" hidden="false" customHeight="false" outlineLevel="0" collapsed="false">
      <c r="A21" s="7" t="s">
        <v>3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1.25" hidden="false" customHeight="false" outlineLevel="0" collapsed="false">
      <c r="A22" s="11" t="s">
        <v>36</v>
      </c>
      <c r="B22" s="8" t="n">
        <v>3265</v>
      </c>
      <c r="C22" s="8" t="n">
        <v>3213</v>
      </c>
      <c r="D22" s="8" t="n">
        <v>2167</v>
      </c>
      <c r="E22" s="8" t="n">
        <v>1639</v>
      </c>
      <c r="F22" s="8" t="n">
        <v>666</v>
      </c>
      <c r="G22" s="8" t="n">
        <v>325</v>
      </c>
      <c r="H22" s="8" t="n">
        <v>11275</v>
      </c>
      <c r="I22" s="8" t="n">
        <v>3376</v>
      </c>
      <c r="J22" s="8" t="n">
        <v>2262</v>
      </c>
      <c r="K22" s="8" t="n">
        <v>662</v>
      </c>
      <c r="L22" s="8" t="n">
        <v>874</v>
      </c>
      <c r="M22" s="8" t="n">
        <v>4005</v>
      </c>
      <c r="N22" s="8" t="n">
        <v>96</v>
      </c>
      <c r="O22" s="8" t="n">
        <v>28300</v>
      </c>
      <c r="P22" s="8" t="n">
        <v>6518</v>
      </c>
      <c r="Q22" s="8" t="n">
        <v>10025</v>
      </c>
      <c r="R22" s="8" t="n">
        <v>2218</v>
      </c>
      <c r="S22" s="8" t="n">
        <v>8532</v>
      </c>
      <c r="T22" s="8" t="n">
        <v>7525</v>
      </c>
      <c r="U22" s="8" t="n">
        <v>251</v>
      </c>
      <c r="V22" s="8" t="n">
        <v>58</v>
      </c>
      <c r="W22" s="8" t="n">
        <v>89</v>
      </c>
    </row>
    <row r="23" customFormat="false" ht="11.25" hidden="false" customHeight="false" outlineLevel="0" collapsed="false">
      <c r="A23" s="11" t="s">
        <v>37</v>
      </c>
      <c r="B23" s="8" t="n">
        <v>6243</v>
      </c>
      <c r="C23" s="8" t="n">
        <v>6201</v>
      </c>
      <c r="D23" s="8" t="n">
        <v>4111</v>
      </c>
      <c r="E23" s="8" t="n">
        <v>2600</v>
      </c>
      <c r="F23" s="8" t="n">
        <v>971</v>
      </c>
      <c r="G23" s="8" t="n">
        <v>556</v>
      </c>
      <c r="H23" s="8" t="n">
        <v>20682</v>
      </c>
      <c r="I23" s="8" t="n">
        <v>6215</v>
      </c>
      <c r="J23" s="8" t="n">
        <v>3792</v>
      </c>
      <c r="K23" s="8" t="n">
        <v>829</v>
      </c>
      <c r="L23" s="8" t="n">
        <v>1666</v>
      </c>
      <c r="M23" s="8" t="n">
        <v>7881</v>
      </c>
      <c r="N23" s="8" t="n">
        <v>299</v>
      </c>
      <c r="O23" s="8" t="n">
        <v>50125</v>
      </c>
      <c r="P23" s="8" t="n">
        <v>11569</v>
      </c>
      <c r="Q23" s="8" t="n">
        <v>16438</v>
      </c>
      <c r="R23" s="8" t="n">
        <v>3596</v>
      </c>
      <c r="S23" s="8" t="n">
        <v>16607</v>
      </c>
      <c r="T23" s="8" t="n">
        <v>13484</v>
      </c>
      <c r="U23" s="8" t="n">
        <v>242</v>
      </c>
      <c r="V23" s="8" t="n">
        <v>56</v>
      </c>
      <c r="W23" s="8" t="n">
        <v>79</v>
      </c>
    </row>
    <row r="24" customFormat="false" ht="11.25" hidden="false" customHeight="false" outlineLevel="0" collapsed="false">
      <c r="A24" s="11" t="s">
        <v>38</v>
      </c>
      <c r="B24" s="8" t="n">
        <v>32955</v>
      </c>
      <c r="C24" s="8" t="n">
        <v>26032</v>
      </c>
      <c r="D24" s="8" t="n">
        <v>17200</v>
      </c>
      <c r="E24" s="8" t="n">
        <v>11357</v>
      </c>
      <c r="F24" s="8" t="n">
        <v>3255</v>
      </c>
      <c r="G24" s="8" t="n">
        <v>1082</v>
      </c>
      <c r="H24" s="8" t="n">
        <v>91881</v>
      </c>
      <c r="I24" s="8" t="n">
        <v>32500</v>
      </c>
      <c r="J24" s="8" t="n">
        <v>20131</v>
      </c>
      <c r="K24" s="8" t="n">
        <v>3678</v>
      </c>
      <c r="L24" s="8" t="n">
        <v>5315</v>
      </c>
      <c r="M24" s="8" t="n">
        <v>26076</v>
      </c>
      <c r="N24" s="8" t="n">
        <v>4181</v>
      </c>
      <c r="O24" s="8" t="n">
        <v>205402</v>
      </c>
      <c r="P24" s="8" t="n">
        <v>44649</v>
      </c>
      <c r="Q24" s="8" t="n">
        <v>84487</v>
      </c>
      <c r="R24" s="8" t="n">
        <v>12641</v>
      </c>
      <c r="S24" s="8" t="n">
        <v>55445</v>
      </c>
      <c r="T24" s="8" t="n">
        <v>52829</v>
      </c>
      <c r="U24" s="8" t="n">
        <v>224</v>
      </c>
      <c r="V24" s="8" t="n">
        <v>49</v>
      </c>
      <c r="W24" s="8" t="n">
        <v>92</v>
      </c>
    </row>
    <row r="25" customFormat="false" ht="11.25" hidden="false" customHeight="false" outlineLevel="0" collapsed="false">
      <c r="A25" s="11" t="s">
        <v>39</v>
      </c>
      <c r="B25" s="8" t="n">
        <v>3527</v>
      </c>
      <c r="C25" s="8" t="n">
        <v>3616</v>
      </c>
      <c r="D25" s="8" t="n">
        <v>2454</v>
      </c>
      <c r="E25" s="8" t="n">
        <v>2018</v>
      </c>
      <c r="F25" s="8" t="n">
        <v>911</v>
      </c>
      <c r="G25" s="8" t="n">
        <v>539</v>
      </c>
      <c r="H25" s="8" t="n">
        <v>13065</v>
      </c>
      <c r="I25" s="8" t="n">
        <v>3803</v>
      </c>
      <c r="J25" s="8" t="n">
        <v>2486</v>
      </c>
      <c r="K25" s="8" t="n">
        <v>634</v>
      </c>
      <c r="L25" s="8" t="n">
        <v>1331</v>
      </c>
      <c r="M25" s="8" t="n">
        <v>4626</v>
      </c>
      <c r="N25" s="8" t="n">
        <v>185</v>
      </c>
      <c r="O25" s="8" t="n">
        <v>34436</v>
      </c>
      <c r="P25" s="8" t="n">
        <v>6888</v>
      </c>
      <c r="Q25" s="8" t="n">
        <v>10807</v>
      </c>
      <c r="R25" s="8" t="n">
        <v>2958</v>
      </c>
      <c r="S25" s="8" t="n">
        <v>10259</v>
      </c>
      <c r="T25" s="8" t="n">
        <v>10412</v>
      </c>
      <c r="U25" s="8" t="n">
        <v>264</v>
      </c>
      <c r="V25" s="8" t="n">
        <v>53</v>
      </c>
      <c r="W25" s="8" t="n">
        <v>83</v>
      </c>
    </row>
    <row r="26" customFormat="false" ht="11.25" hidden="false" customHeight="false" outlineLevel="0" collapsed="false">
      <c r="A26" s="11" t="s">
        <v>40</v>
      </c>
      <c r="B26" s="8" t="n">
        <v>5982</v>
      </c>
      <c r="C26" s="8" t="n">
        <v>6189</v>
      </c>
      <c r="D26" s="8" t="n">
        <v>4375</v>
      </c>
      <c r="E26" s="8" t="n">
        <v>3478</v>
      </c>
      <c r="F26" s="8" t="n">
        <v>1381</v>
      </c>
      <c r="G26" s="8" t="n">
        <v>561</v>
      </c>
      <c r="H26" s="8" t="n">
        <v>21966</v>
      </c>
      <c r="I26" s="8" t="n">
        <v>6984</v>
      </c>
      <c r="J26" s="8" t="n">
        <v>4967</v>
      </c>
      <c r="K26" s="8" t="n">
        <v>1346</v>
      </c>
      <c r="L26" s="8" t="n">
        <v>1371</v>
      </c>
      <c r="M26" s="8" t="n">
        <v>7107</v>
      </c>
      <c r="N26" s="8" t="n">
        <v>191</v>
      </c>
      <c r="O26" s="8" t="n">
        <v>56127</v>
      </c>
      <c r="P26" s="8" t="n">
        <v>11857</v>
      </c>
      <c r="Q26" s="8" t="n">
        <v>21238</v>
      </c>
      <c r="R26" s="8" t="n">
        <v>3676</v>
      </c>
      <c r="S26" s="8" t="n">
        <v>15976</v>
      </c>
      <c r="T26" s="8" t="n">
        <v>15237</v>
      </c>
      <c r="U26" s="8" t="n">
        <v>256</v>
      </c>
      <c r="V26" s="8" t="n">
        <v>54</v>
      </c>
      <c r="W26" s="8" t="n">
        <v>97</v>
      </c>
    </row>
    <row r="27" customFormat="false" ht="11.25" hidden="false" customHeight="false" outlineLevel="0" collapsed="false">
      <c r="A27" s="11" t="s">
        <v>41</v>
      </c>
      <c r="B27" s="8" t="n">
        <v>5502</v>
      </c>
      <c r="C27" s="8" t="n">
        <v>5626</v>
      </c>
      <c r="D27" s="8" t="n">
        <v>4208</v>
      </c>
      <c r="E27" s="8" t="n">
        <v>3808</v>
      </c>
      <c r="F27" s="8" t="n">
        <v>1626</v>
      </c>
      <c r="G27" s="8" t="n">
        <v>1096</v>
      </c>
      <c r="H27" s="8" t="n">
        <v>21866</v>
      </c>
      <c r="I27" s="8" t="n">
        <v>6855</v>
      </c>
      <c r="J27" s="8" t="n">
        <v>4377</v>
      </c>
      <c r="K27" s="8" t="n">
        <v>1135</v>
      </c>
      <c r="L27" s="8" t="n">
        <v>2300</v>
      </c>
      <c r="M27" s="8" t="n">
        <v>6932</v>
      </c>
      <c r="N27" s="8" t="n">
        <v>267</v>
      </c>
      <c r="O27" s="8" t="n">
        <v>60403</v>
      </c>
      <c r="P27" s="8" t="n">
        <v>10242</v>
      </c>
      <c r="Q27" s="8" t="n">
        <v>19233</v>
      </c>
      <c r="R27" s="8" t="n">
        <v>5418</v>
      </c>
      <c r="S27" s="8" t="n">
        <v>16451</v>
      </c>
      <c r="T27" s="8" t="n">
        <v>19301</v>
      </c>
      <c r="U27" s="8" t="n">
        <v>276</v>
      </c>
      <c r="V27" s="8" t="n">
        <v>47</v>
      </c>
      <c r="W27" s="8" t="n">
        <v>88</v>
      </c>
    </row>
    <row r="28" customFormat="false" ht="11.25" hidden="false" customHeight="false" outlineLevel="0" collapsed="false">
      <c r="A28" s="11" t="s">
        <v>42</v>
      </c>
      <c r="B28" s="8" t="n">
        <v>4038</v>
      </c>
      <c r="C28" s="8" t="n">
        <v>3909</v>
      </c>
      <c r="D28" s="8" t="n">
        <v>3011</v>
      </c>
      <c r="E28" s="8" t="n">
        <v>1967</v>
      </c>
      <c r="F28" s="8" t="n">
        <v>621</v>
      </c>
      <c r="G28" s="8" t="n">
        <v>252</v>
      </c>
      <c r="H28" s="8" t="n">
        <v>13798</v>
      </c>
      <c r="I28" s="8" t="n">
        <v>4465</v>
      </c>
      <c r="J28" s="8" t="n">
        <v>3191</v>
      </c>
      <c r="K28" s="8" t="n">
        <v>742</v>
      </c>
      <c r="L28" s="8" t="n">
        <v>843</v>
      </c>
      <c r="M28" s="8" t="n">
        <v>4419</v>
      </c>
      <c r="N28" s="8" t="n">
        <v>138</v>
      </c>
      <c r="O28" s="8" t="n">
        <v>33532</v>
      </c>
      <c r="P28" s="8" t="n">
        <v>7525</v>
      </c>
      <c r="Q28" s="8" t="n">
        <v>13224</v>
      </c>
      <c r="R28" s="8" t="n">
        <v>2225</v>
      </c>
      <c r="S28" s="8" t="n">
        <v>9549</v>
      </c>
      <c r="T28" s="8" t="n">
        <v>8534</v>
      </c>
      <c r="U28" s="8" t="n">
        <v>243</v>
      </c>
      <c r="V28" s="8" t="n">
        <v>55</v>
      </c>
      <c r="W28" s="8" t="n">
        <v>96</v>
      </c>
    </row>
    <row r="29" customFormat="false" ht="11.25" hidden="false" customHeight="false" outlineLevel="0" collapsed="false">
      <c r="A29" s="11" t="s">
        <v>43</v>
      </c>
      <c r="B29" s="8" t="n">
        <v>1700</v>
      </c>
      <c r="C29" s="8" t="n">
        <v>1626</v>
      </c>
      <c r="D29" s="8" t="n">
        <v>1183</v>
      </c>
      <c r="E29" s="8" t="n">
        <v>736</v>
      </c>
      <c r="F29" s="8" t="n">
        <v>278</v>
      </c>
      <c r="G29" s="8" t="n">
        <v>181</v>
      </c>
      <c r="H29" s="8" t="n">
        <v>5704</v>
      </c>
      <c r="I29" s="8" t="n">
        <v>1837</v>
      </c>
      <c r="J29" s="8" t="n">
        <v>1136</v>
      </c>
      <c r="K29" s="8" t="n">
        <v>336</v>
      </c>
      <c r="L29" s="8" t="n">
        <v>360</v>
      </c>
      <c r="M29" s="8" t="n">
        <v>1985</v>
      </c>
      <c r="N29" s="8" t="n">
        <v>50</v>
      </c>
      <c r="O29" s="8" t="n">
        <v>14040</v>
      </c>
      <c r="P29" s="8" t="n">
        <v>3391</v>
      </c>
      <c r="Q29" s="8" t="n">
        <v>5181</v>
      </c>
      <c r="R29" s="8" t="n">
        <v>931</v>
      </c>
      <c r="S29" s="8" t="n">
        <v>4431</v>
      </c>
      <c r="T29" s="8" t="n">
        <v>3497</v>
      </c>
      <c r="U29" s="8" t="n">
        <v>246</v>
      </c>
      <c r="V29" s="8" t="n">
        <v>59</v>
      </c>
      <c r="W29" s="8" t="n">
        <v>91</v>
      </c>
    </row>
    <row r="30" customFormat="false" ht="11.25" hidden="false" customHeight="false" outlineLevel="0" collapsed="false">
      <c r="A30" s="11" t="s">
        <v>44</v>
      </c>
      <c r="B30" s="8" t="n">
        <v>5445</v>
      </c>
      <c r="C30" s="8" t="n">
        <v>5598</v>
      </c>
      <c r="D30" s="8" t="n">
        <v>3842</v>
      </c>
      <c r="E30" s="8" t="n">
        <v>2652</v>
      </c>
      <c r="F30" s="8" t="n">
        <v>1161</v>
      </c>
      <c r="G30" s="8" t="n">
        <v>606</v>
      </c>
      <c r="H30" s="8" t="n">
        <v>19304</v>
      </c>
      <c r="I30" s="8" t="n">
        <v>5933</v>
      </c>
      <c r="J30" s="8" t="n">
        <v>3747</v>
      </c>
      <c r="K30" s="8" t="n">
        <v>968</v>
      </c>
      <c r="L30" s="8" t="n">
        <v>1518</v>
      </c>
      <c r="M30" s="8" t="n">
        <v>6943</v>
      </c>
      <c r="N30" s="8" t="n">
        <v>195</v>
      </c>
      <c r="O30" s="8" t="n">
        <v>48706</v>
      </c>
      <c r="P30" s="8" t="n">
        <v>10944</v>
      </c>
      <c r="Q30" s="8" t="n">
        <v>16510</v>
      </c>
      <c r="R30" s="8" t="n">
        <v>3565</v>
      </c>
      <c r="S30" s="8" t="n">
        <v>15252</v>
      </c>
      <c r="T30" s="8" t="n">
        <v>13379</v>
      </c>
      <c r="U30" s="8" t="n">
        <v>252</v>
      </c>
      <c r="V30" s="8" t="n">
        <v>57</v>
      </c>
      <c r="W30" s="8" t="n">
        <v>86</v>
      </c>
    </row>
    <row r="31" customFormat="false" ht="11.25" hidden="false" customHeight="false" outlineLevel="0" collapsed="false">
      <c r="A31" s="12" t="s">
        <v>4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1.25" hidden="false" customHeight="false" outlineLevel="0" collapsed="false">
      <c r="A32" s="13" t="s">
        <v>4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1.25" hidden="false" customHeight="false" outlineLevel="0" collapsed="false">
      <c r="A33" s="14" t="s">
        <v>47</v>
      </c>
      <c r="B33" s="8" t="n">
        <v>32592</v>
      </c>
      <c r="C33" s="8" t="n">
        <v>25615</v>
      </c>
      <c r="D33" s="8" t="n">
        <v>16845</v>
      </c>
      <c r="E33" s="8" t="n">
        <v>11039</v>
      </c>
      <c r="F33" s="8" t="n">
        <v>3149</v>
      </c>
      <c r="G33" s="8" t="n">
        <v>1043</v>
      </c>
      <c r="H33" s="8" t="n">
        <v>90283</v>
      </c>
      <c r="I33" s="8" t="n">
        <v>31935</v>
      </c>
      <c r="J33" s="8" t="n">
        <v>19734</v>
      </c>
      <c r="K33" s="8" t="n">
        <v>3592</v>
      </c>
      <c r="L33" s="8" t="n">
        <v>5188</v>
      </c>
      <c r="M33" s="8" t="n">
        <v>25669</v>
      </c>
      <c r="N33" s="8" t="n">
        <v>4165</v>
      </c>
      <c r="O33" s="8" t="n">
        <v>201098</v>
      </c>
      <c r="P33" s="8" t="n">
        <v>44005</v>
      </c>
      <c r="Q33" s="8" t="n">
        <v>82850</v>
      </c>
      <c r="R33" s="8" t="n">
        <v>12319</v>
      </c>
      <c r="S33" s="8" t="n">
        <v>54418</v>
      </c>
      <c r="T33" s="8" t="n">
        <v>51511</v>
      </c>
      <c r="U33" s="8" t="n">
        <v>223</v>
      </c>
      <c r="V33" s="8" t="n">
        <v>49</v>
      </c>
      <c r="W33" s="8" t="n">
        <v>92</v>
      </c>
    </row>
    <row r="34" customFormat="false" ht="11.25" hidden="false" customHeight="false" outlineLevel="0" collapsed="false">
      <c r="A34" s="14" t="s">
        <v>48</v>
      </c>
      <c r="B34" s="8" t="s">
        <v>49</v>
      </c>
      <c r="C34" s="8" t="s">
        <v>49</v>
      </c>
      <c r="D34" s="8" t="s">
        <v>49</v>
      </c>
      <c r="E34" s="8" t="s">
        <v>49</v>
      </c>
      <c r="F34" s="8" t="s">
        <v>49</v>
      </c>
      <c r="G34" s="8" t="s">
        <v>49</v>
      </c>
      <c r="H34" s="8" t="s">
        <v>49</v>
      </c>
      <c r="I34" s="8" t="s">
        <v>49</v>
      </c>
      <c r="J34" s="8" t="s">
        <v>49</v>
      </c>
      <c r="K34" s="8" t="s">
        <v>49</v>
      </c>
      <c r="L34" s="8" t="s">
        <v>49</v>
      </c>
      <c r="M34" s="8" t="s">
        <v>49</v>
      </c>
      <c r="N34" s="8" t="s">
        <v>49</v>
      </c>
      <c r="O34" s="8" t="s">
        <v>49</v>
      </c>
      <c r="P34" s="8" t="s">
        <v>49</v>
      </c>
      <c r="Q34" s="8" t="s">
        <v>49</v>
      </c>
      <c r="R34" s="8" t="s">
        <v>49</v>
      </c>
      <c r="S34" s="8" t="s">
        <v>49</v>
      </c>
      <c r="T34" s="8" t="s">
        <v>49</v>
      </c>
      <c r="U34" s="8" t="s">
        <v>49</v>
      </c>
      <c r="V34" s="8" t="s">
        <v>49</v>
      </c>
      <c r="W34" s="8" t="s">
        <v>49</v>
      </c>
    </row>
    <row r="35" customFormat="false" ht="11.25" hidden="false" customHeight="false" outlineLevel="0" collapsed="false">
      <c r="A35" s="14" t="s">
        <v>50</v>
      </c>
      <c r="B35" s="8" t="n">
        <v>3329</v>
      </c>
      <c r="C35" s="8" t="n">
        <v>3286</v>
      </c>
      <c r="D35" s="8" t="n">
        <v>2363</v>
      </c>
      <c r="E35" s="8" t="n">
        <v>1906</v>
      </c>
      <c r="F35" s="8" t="n">
        <v>809</v>
      </c>
      <c r="G35" s="8" t="n">
        <v>316</v>
      </c>
      <c r="H35" s="8" t="n">
        <v>12009</v>
      </c>
      <c r="I35" s="8" t="n">
        <v>3872</v>
      </c>
      <c r="J35" s="8" t="n">
        <v>2721</v>
      </c>
      <c r="K35" s="8" t="n">
        <v>731</v>
      </c>
      <c r="L35" s="8" t="n">
        <v>816</v>
      </c>
      <c r="M35" s="8" t="n">
        <v>3770</v>
      </c>
      <c r="N35" s="8" t="n">
        <v>99</v>
      </c>
      <c r="O35" s="8" t="n">
        <v>30826</v>
      </c>
      <c r="P35" s="8" t="n">
        <v>6400</v>
      </c>
      <c r="Q35" s="8" t="n">
        <v>11664</v>
      </c>
      <c r="R35" s="8" t="n">
        <v>2140</v>
      </c>
      <c r="S35" s="8" t="n">
        <v>8531</v>
      </c>
      <c r="T35" s="8" t="n">
        <v>8491</v>
      </c>
      <c r="U35" s="8" t="n">
        <v>257</v>
      </c>
      <c r="V35" s="8" t="n">
        <v>53</v>
      </c>
      <c r="W35" s="8" t="n">
        <v>97</v>
      </c>
    </row>
    <row r="36" customFormat="false" ht="11.25" hidden="false" customHeight="false" outlineLevel="0" collapsed="false">
      <c r="A36" s="14" t="s">
        <v>51</v>
      </c>
      <c r="B36" s="8" t="n">
        <v>3141</v>
      </c>
      <c r="C36" s="8" t="n">
        <v>2863</v>
      </c>
      <c r="D36" s="8" t="n">
        <v>2167</v>
      </c>
      <c r="E36" s="8" t="n">
        <v>1328</v>
      </c>
      <c r="F36" s="8" t="n">
        <v>360</v>
      </c>
      <c r="G36" s="8" t="n">
        <v>130</v>
      </c>
      <c r="H36" s="8" t="n">
        <v>9989</v>
      </c>
      <c r="I36" s="8" t="n">
        <v>3270</v>
      </c>
      <c r="J36" s="8" t="n">
        <v>2278</v>
      </c>
      <c r="K36" s="8" t="n">
        <v>515</v>
      </c>
      <c r="L36" s="8" t="n">
        <v>575</v>
      </c>
      <c r="M36" s="8" t="n">
        <v>3247</v>
      </c>
      <c r="N36" s="8" t="n">
        <v>104</v>
      </c>
      <c r="O36" s="8" t="n">
        <v>23343</v>
      </c>
      <c r="P36" s="8" t="n">
        <v>5498</v>
      </c>
      <c r="Q36" s="8" t="n">
        <v>9467</v>
      </c>
      <c r="R36" s="8" t="n">
        <v>1511</v>
      </c>
      <c r="S36" s="8" t="n">
        <v>6640</v>
      </c>
      <c r="T36" s="8" t="n">
        <v>5725</v>
      </c>
      <c r="U36" s="8" t="n">
        <v>234</v>
      </c>
      <c r="V36" s="8" t="n">
        <v>55</v>
      </c>
      <c r="W36" s="8" t="n">
        <v>95</v>
      </c>
    </row>
    <row r="37" customFormat="false" ht="11.25" hidden="false" customHeight="false" outlineLevel="0" collapsed="false">
      <c r="A37" s="14" t="s">
        <v>52</v>
      </c>
      <c r="B37" s="8" t="n">
        <v>5360</v>
      </c>
      <c r="C37" s="8" t="n">
        <v>5775</v>
      </c>
      <c r="D37" s="8" t="n">
        <v>3989</v>
      </c>
      <c r="E37" s="8" t="n">
        <v>3013</v>
      </c>
      <c r="F37" s="8" t="n">
        <v>1045</v>
      </c>
      <c r="G37" s="8" t="n">
        <v>386</v>
      </c>
      <c r="H37" s="8" t="n">
        <v>19568</v>
      </c>
      <c r="I37" s="8" t="n">
        <v>6116</v>
      </c>
      <c r="J37" s="8" t="n">
        <v>4479</v>
      </c>
      <c r="K37" s="8" t="n">
        <v>1191</v>
      </c>
      <c r="L37" s="8" t="n">
        <v>1140</v>
      </c>
      <c r="M37" s="8" t="n">
        <v>6462</v>
      </c>
      <c r="N37" s="8" t="n">
        <v>180</v>
      </c>
      <c r="O37" s="8" t="n">
        <v>48775</v>
      </c>
      <c r="P37" s="8" t="n">
        <v>10837</v>
      </c>
      <c r="Q37" s="8" t="n">
        <v>18901</v>
      </c>
      <c r="R37" s="8" t="n">
        <v>3077</v>
      </c>
      <c r="S37" s="8" t="n">
        <v>14226</v>
      </c>
      <c r="T37" s="8" t="n">
        <v>12571</v>
      </c>
      <c r="U37" s="8" t="n">
        <v>249</v>
      </c>
      <c r="V37" s="8" t="n">
        <v>55</v>
      </c>
      <c r="W37" s="8" t="n">
        <v>97</v>
      </c>
    </row>
    <row r="38" customFormat="false" ht="11.25" hidden="false" customHeight="false" outlineLevel="0" collapsed="false">
      <c r="A38" s="14" t="s">
        <v>53</v>
      </c>
      <c r="B38" s="8" t="n">
        <v>3699</v>
      </c>
      <c r="C38" s="8" t="n">
        <v>3846</v>
      </c>
      <c r="D38" s="8" t="n">
        <v>2831</v>
      </c>
      <c r="E38" s="8" t="n">
        <v>2432</v>
      </c>
      <c r="F38" s="8" t="n">
        <v>1100</v>
      </c>
      <c r="G38" s="8" t="n">
        <v>759</v>
      </c>
      <c r="H38" s="8" t="n">
        <v>14667</v>
      </c>
      <c r="I38" s="8" t="n">
        <v>4629</v>
      </c>
      <c r="J38" s="8" t="n">
        <v>2993</v>
      </c>
      <c r="K38" s="8" t="n">
        <v>757</v>
      </c>
      <c r="L38" s="8" t="n">
        <v>1559</v>
      </c>
      <c r="M38" s="8" t="n">
        <v>4557</v>
      </c>
      <c r="N38" s="8" t="n">
        <v>172</v>
      </c>
      <c r="O38" s="8" t="n">
        <v>40460</v>
      </c>
      <c r="P38" s="8" t="n">
        <v>7029</v>
      </c>
      <c r="Q38" s="8" t="n">
        <v>13034</v>
      </c>
      <c r="R38" s="8" t="n">
        <v>3621</v>
      </c>
      <c r="S38" s="8" t="n">
        <v>10929</v>
      </c>
      <c r="T38" s="8" t="n">
        <v>12876</v>
      </c>
      <c r="U38" s="8" t="n">
        <v>276</v>
      </c>
      <c r="V38" s="8" t="n">
        <v>48</v>
      </c>
      <c r="W38" s="8" t="n">
        <v>89</v>
      </c>
    </row>
    <row r="39" customFormat="false" ht="11.25" hidden="false" customHeight="false" outlineLevel="0" collapsed="false">
      <c r="A39" s="14" t="s">
        <v>54</v>
      </c>
      <c r="B39" s="8" t="n">
        <v>7554</v>
      </c>
      <c r="C39" s="8" t="n">
        <v>7632</v>
      </c>
      <c r="D39" s="8" t="n">
        <v>5512</v>
      </c>
      <c r="E39" s="8" t="n">
        <v>4254</v>
      </c>
      <c r="F39" s="8" t="n">
        <v>1729</v>
      </c>
      <c r="G39" s="8" t="n">
        <v>932</v>
      </c>
      <c r="H39" s="8" t="n">
        <v>27613</v>
      </c>
      <c r="I39" s="8" t="n">
        <v>8433</v>
      </c>
      <c r="J39" s="8" t="n">
        <v>5775</v>
      </c>
      <c r="K39" s="8" t="n">
        <v>1484</v>
      </c>
      <c r="L39" s="8" t="n">
        <v>2141</v>
      </c>
      <c r="M39" s="8" t="n">
        <v>9503</v>
      </c>
      <c r="N39" s="8" t="n">
        <v>277</v>
      </c>
      <c r="O39" s="8" t="n">
        <v>71337</v>
      </c>
      <c r="P39" s="8" t="n">
        <v>14698</v>
      </c>
      <c r="Q39" s="8" t="n">
        <v>24731</v>
      </c>
      <c r="R39" s="8" t="n">
        <v>5300</v>
      </c>
      <c r="S39" s="8" t="n">
        <v>21153</v>
      </c>
      <c r="T39" s="8" t="n">
        <v>20153</v>
      </c>
      <c r="U39" s="8" t="n">
        <v>258</v>
      </c>
      <c r="V39" s="8" t="n">
        <v>53</v>
      </c>
      <c r="W39" s="8" t="n">
        <v>90</v>
      </c>
    </row>
    <row r="40" customFormat="false" ht="11.25" hidden="false" customHeight="false" outlineLevel="0" collapsed="false">
      <c r="A40" s="14" t="s">
        <v>55</v>
      </c>
      <c r="B40" s="8" t="n">
        <v>1043</v>
      </c>
      <c r="C40" s="8" t="n">
        <v>1047</v>
      </c>
      <c r="D40" s="8" t="n">
        <v>729</v>
      </c>
      <c r="E40" s="8" t="n">
        <v>398</v>
      </c>
      <c r="F40" s="8" t="n">
        <v>168</v>
      </c>
      <c r="G40" s="8" t="n">
        <v>99</v>
      </c>
      <c r="H40" s="8" t="n">
        <v>3484</v>
      </c>
      <c r="I40" s="8" t="n">
        <v>1065</v>
      </c>
      <c r="J40" s="8" t="n">
        <v>624</v>
      </c>
      <c r="K40" s="8" t="n">
        <v>155</v>
      </c>
      <c r="L40" s="8" t="n">
        <v>307</v>
      </c>
      <c r="M40" s="8" t="n">
        <v>1299</v>
      </c>
      <c r="N40" s="8" t="n">
        <v>34</v>
      </c>
      <c r="O40" s="8" t="n">
        <v>8422</v>
      </c>
      <c r="P40" s="8" t="n">
        <v>2059</v>
      </c>
      <c r="Q40" s="8" t="n">
        <v>2795</v>
      </c>
      <c r="R40" s="8" t="n">
        <v>756</v>
      </c>
      <c r="S40" s="8" t="n">
        <v>2800</v>
      </c>
      <c r="T40" s="8" t="n">
        <v>2071</v>
      </c>
      <c r="U40" s="8" t="n">
        <v>242</v>
      </c>
      <c r="V40" s="8" t="n">
        <v>59</v>
      </c>
      <c r="W40" s="8" t="n">
        <v>80</v>
      </c>
    </row>
    <row r="41" customFormat="false" ht="11.25" hidden="false" customHeight="false" outlineLevel="0" collapsed="false">
      <c r="A41" s="15" t="s">
        <v>56</v>
      </c>
      <c r="B41" s="8" t="n">
        <v>56718</v>
      </c>
      <c r="C41" s="8" t="n">
        <v>50064</v>
      </c>
      <c r="D41" s="8" t="n">
        <v>34436</v>
      </c>
      <c r="E41" s="8" t="n">
        <v>24370</v>
      </c>
      <c r="F41" s="8" t="n">
        <v>8360</v>
      </c>
      <c r="G41" s="8" t="n">
        <v>3665</v>
      </c>
      <c r="H41" s="8" t="n">
        <v>177613</v>
      </c>
      <c r="I41" s="8" t="n">
        <v>59320</v>
      </c>
      <c r="J41" s="8" t="n">
        <v>38604</v>
      </c>
      <c r="K41" s="8" t="n">
        <v>8425</v>
      </c>
      <c r="L41" s="8" t="n">
        <v>11726</v>
      </c>
      <c r="M41" s="8" t="n">
        <v>54507</v>
      </c>
      <c r="N41" s="8" t="n">
        <v>5031</v>
      </c>
      <c r="O41" s="8" t="n">
        <v>424261</v>
      </c>
      <c r="P41" s="8" t="n">
        <v>90526</v>
      </c>
      <c r="Q41" s="8" t="n">
        <v>163442</v>
      </c>
      <c r="R41" s="8" t="n">
        <v>28724</v>
      </c>
      <c r="S41" s="8" t="n">
        <v>118697</v>
      </c>
      <c r="T41" s="8" t="n">
        <v>113398</v>
      </c>
      <c r="U41" s="8" t="n">
        <v>239</v>
      </c>
      <c r="V41" s="8" t="n">
        <v>51</v>
      </c>
      <c r="W41" s="8" t="n">
        <v>92</v>
      </c>
    </row>
    <row r="42" customFormat="false" ht="11.25" hidden="false" customHeight="false" outlineLevel="0" collapsed="false">
      <c r="A42" s="13" t="s">
        <v>2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1.25" hidden="false" customHeight="false" outlineLevel="0" collapsed="false">
      <c r="A43" s="14" t="s">
        <v>53</v>
      </c>
      <c r="B43" s="8" t="s">
        <v>49</v>
      </c>
      <c r="C43" s="8" t="s">
        <v>49</v>
      </c>
      <c r="D43" s="8" t="s">
        <v>49</v>
      </c>
      <c r="E43" s="8" t="s">
        <v>49</v>
      </c>
      <c r="F43" s="8" t="s">
        <v>49</v>
      </c>
      <c r="G43" s="8" t="s">
        <v>49</v>
      </c>
      <c r="H43" s="8" t="s">
        <v>49</v>
      </c>
      <c r="I43" s="8" t="s">
        <v>49</v>
      </c>
      <c r="J43" s="8" t="s">
        <v>49</v>
      </c>
      <c r="K43" s="8" t="s">
        <v>49</v>
      </c>
      <c r="L43" s="8" t="s">
        <v>49</v>
      </c>
      <c r="M43" s="8" t="s">
        <v>49</v>
      </c>
      <c r="N43" s="8" t="s">
        <v>49</v>
      </c>
      <c r="O43" s="8" t="s">
        <v>49</v>
      </c>
      <c r="P43" s="8" t="s">
        <v>49</v>
      </c>
      <c r="Q43" s="8" t="s">
        <v>49</v>
      </c>
      <c r="R43" s="8" t="s">
        <v>49</v>
      </c>
      <c r="S43" s="8" t="s">
        <v>49</v>
      </c>
      <c r="T43" s="8" t="s">
        <v>49</v>
      </c>
      <c r="U43" s="8" t="s">
        <v>49</v>
      </c>
      <c r="V43" s="8" t="s">
        <v>49</v>
      </c>
      <c r="W43" s="8" t="s">
        <v>49</v>
      </c>
    </row>
    <row r="44" customFormat="false" ht="11.25" hidden="false" customHeight="false" outlineLevel="0" collapsed="false">
      <c r="A44" s="14" t="s">
        <v>54</v>
      </c>
      <c r="B44" s="8" t="n">
        <v>1193</v>
      </c>
      <c r="C44" s="8" t="n">
        <v>1144</v>
      </c>
      <c r="D44" s="8" t="n">
        <v>766</v>
      </c>
      <c r="E44" s="8" t="n">
        <v>569</v>
      </c>
      <c r="F44" s="8" t="n">
        <v>260</v>
      </c>
      <c r="G44" s="8" t="n">
        <v>208</v>
      </c>
      <c r="H44" s="8" t="n">
        <v>4140</v>
      </c>
      <c r="I44" s="8" t="n">
        <v>1150</v>
      </c>
      <c r="J44" s="8" t="n">
        <v>719</v>
      </c>
      <c r="K44" s="8" t="n">
        <v>198</v>
      </c>
      <c r="L44" s="8" t="n">
        <v>540</v>
      </c>
      <c r="M44" s="8" t="n">
        <v>1471</v>
      </c>
      <c r="N44" s="8" t="n">
        <v>62</v>
      </c>
      <c r="O44" s="8" t="n">
        <v>10768</v>
      </c>
      <c r="P44" s="8" t="n">
        <v>2155</v>
      </c>
      <c r="Q44" s="8" t="n">
        <v>3220</v>
      </c>
      <c r="R44" s="8" t="n">
        <v>1118</v>
      </c>
      <c r="S44" s="8" t="n">
        <v>3175</v>
      </c>
      <c r="T44" s="8" t="n">
        <v>3255</v>
      </c>
      <c r="U44" s="8" t="n">
        <v>260</v>
      </c>
      <c r="V44" s="8" t="n">
        <v>52</v>
      </c>
      <c r="W44" s="8" t="n">
        <v>78</v>
      </c>
    </row>
    <row r="45" customFormat="false" ht="11.25" hidden="false" customHeight="false" outlineLevel="0" collapsed="false">
      <c r="A45" s="14" t="s">
        <v>57</v>
      </c>
      <c r="B45" s="8" t="n">
        <v>2606</v>
      </c>
      <c r="C45" s="8" t="n">
        <v>2784</v>
      </c>
      <c r="D45" s="8" t="n">
        <v>2119</v>
      </c>
      <c r="E45" s="8" t="n">
        <v>1659</v>
      </c>
      <c r="F45" s="8" t="n">
        <v>660</v>
      </c>
      <c r="G45" s="8" t="n">
        <v>309</v>
      </c>
      <c r="H45" s="8" t="n">
        <v>10137</v>
      </c>
      <c r="I45" s="8" t="n">
        <v>3284</v>
      </c>
      <c r="J45" s="8" t="n">
        <v>2119</v>
      </c>
      <c r="K45" s="8" t="n">
        <v>513</v>
      </c>
      <c r="L45" s="8" t="n">
        <v>856</v>
      </c>
      <c r="M45" s="8" t="n">
        <v>3273</v>
      </c>
      <c r="N45" s="8" t="n">
        <v>92</v>
      </c>
      <c r="O45" s="8" t="n">
        <v>26527</v>
      </c>
      <c r="P45" s="8" t="n">
        <v>5259</v>
      </c>
      <c r="Q45" s="8" t="n">
        <v>9168</v>
      </c>
      <c r="R45" s="8" t="n">
        <v>2089</v>
      </c>
      <c r="S45" s="8" t="n">
        <v>7729</v>
      </c>
      <c r="T45" s="8" t="n">
        <v>7541</v>
      </c>
      <c r="U45" s="8" t="n">
        <v>262</v>
      </c>
      <c r="V45" s="8" t="n">
        <v>52</v>
      </c>
      <c r="W45" s="8" t="n">
        <v>90</v>
      </c>
    </row>
    <row r="46" customFormat="false" ht="11.25" hidden="false" customHeight="false" outlineLevel="0" collapsed="false">
      <c r="A46" s="14" t="s">
        <v>58</v>
      </c>
      <c r="B46" s="8" t="n">
        <v>3206</v>
      </c>
      <c r="C46" s="8" t="n">
        <v>3284</v>
      </c>
      <c r="D46" s="8" t="n">
        <v>2196</v>
      </c>
      <c r="E46" s="8" t="n">
        <v>1628</v>
      </c>
      <c r="F46" s="8" t="n">
        <v>687</v>
      </c>
      <c r="G46" s="8" t="n">
        <v>412</v>
      </c>
      <c r="H46" s="8" t="n">
        <v>11413</v>
      </c>
      <c r="I46" s="8" t="n">
        <v>3470</v>
      </c>
      <c r="J46" s="8" t="n">
        <v>2054</v>
      </c>
      <c r="K46" s="8" t="n">
        <v>542</v>
      </c>
      <c r="L46" s="8" t="n">
        <v>992</v>
      </c>
      <c r="M46" s="8" t="n">
        <v>4207</v>
      </c>
      <c r="N46" s="8" t="n">
        <v>148</v>
      </c>
      <c r="O46" s="8" t="n">
        <v>29155</v>
      </c>
      <c r="P46" s="8" t="n">
        <v>6284</v>
      </c>
      <c r="Q46" s="8" t="n">
        <v>9312</v>
      </c>
      <c r="R46" s="8" t="n">
        <v>2202</v>
      </c>
      <c r="S46" s="8" t="n">
        <v>9173</v>
      </c>
      <c r="T46" s="8" t="n">
        <v>8468</v>
      </c>
      <c r="U46" s="8" t="n">
        <v>255</v>
      </c>
      <c r="V46" s="8" t="n">
        <v>55</v>
      </c>
      <c r="W46" s="8" t="n">
        <v>82</v>
      </c>
    </row>
    <row r="47" customFormat="false" ht="11.25" hidden="false" customHeight="false" outlineLevel="0" collapsed="false">
      <c r="A47" s="14" t="s">
        <v>59</v>
      </c>
      <c r="B47" s="8" t="n">
        <v>1322</v>
      </c>
      <c r="C47" s="8" t="n">
        <v>1214</v>
      </c>
      <c r="D47" s="8" t="n">
        <v>773</v>
      </c>
      <c r="E47" s="8" t="n">
        <v>555</v>
      </c>
      <c r="F47" s="8" t="n">
        <v>261</v>
      </c>
      <c r="G47" s="8" t="n">
        <v>154</v>
      </c>
      <c r="H47" s="8" t="n">
        <v>4279</v>
      </c>
      <c r="I47" s="8" t="n">
        <v>1192</v>
      </c>
      <c r="J47" s="8" t="n">
        <v>706</v>
      </c>
      <c r="K47" s="8" t="n">
        <v>164</v>
      </c>
      <c r="L47" s="8" t="n">
        <v>418</v>
      </c>
      <c r="M47" s="8" t="n">
        <v>1737</v>
      </c>
      <c r="N47" s="8" t="n">
        <v>62</v>
      </c>
      <c r="O47" s="8" t="n">
        <v>10649</v>
      </c>
      <c r="P47" s="8" t="n">
        <v>2354</v>
      </c>
      <c r="Q47" s="8" t="n">
        <v>3133</v>
      </c>
      <c r="R47" s="8" t="n">
        <v>918</v>
      </c>
      <c r="S47" s="8" t="n">
        <v>3615</v>
      </c>
      <c r="T47" s="8" t="n">
        <v>2983</v>
      </c>
      <c r="U47" s="8" t="n">
        <v>249</v>
      </c>
      <c r="V47" s="8" t="n">
        <v>55</v>
      </c>
      <c r="W47" s="8" t="n">
        <v>73</v>
      </c>
    </row>
    <row r="48" customFormat="false" ht="11.25" hidden="false" customHeight="false" outlineLevel="0" collapsed="false">
      <c r="A48" s="14" t="s">
        <v>60</v>
      </c>
      <c r="B48" s="8" t="n">
        <v>2138</v>
      </c>
      <c r="C48" s="8" t="n">
        <v>2137</v>
      </c>
      <c r="D48" s="8" t="n">
        <v>1359</v>
      </c>
      <c r="E48" s="8" t="n">
        <v>912</v>
      </c>
      <c r="F48" s="8" t="n">
        <v>408</v>
      </c>
      <c r="G48" s="8" t="n">
        <v>316</v>
      </c>
      <c r="H48" s="8" t="n">
        <v>7270</v>
      </c>
      <c r="I48" s="8" t="n">
        <v>2199</v>
      </c>
      <c r="J48" s="8" t="n">
        <v>1196</v>
      </c>
      <c r="K48" s="8" t="n">
        <v>314</v>
      </c>
      <c r="L48" s="8" t="n">
        <v>603</v>
      </c>
      <c r="M48" s="8" t="n">
        <v>2840</v>
      </c>
      <c r="N48" s="8" t="n">
        <v>118</v>
      </c>
      <c r="O48" s="8" t="n">
        <v>18424</v>
      </c>
      <c r="P48" s="8" t="n">
        <v>4101</v>
      </c>
      <c r="Q48" s="8" t="n">
        <v>5588</v>
      </c>
      <c r="R48" s="8" t="n">
        <v>1282</v>
      </c>
      <c r="S48" s="8" t="n">
        <v>6111</v>
      </c>
      <c r="T48" s="8" t="n">
        <v>5443</v>
      </c>
      <c r="U48" s="8" t="n">
        <v>253</v>
      </c>
      <c r="V48" s="8" t="n">
        <v>56</v>
      </c>
      <c r="W48" s="8" t="n">
        <v>77</v>
      </c>
    </row>
    <row r="49" customFormat="false" ht="11.25" hidden="false" customHeight="false" outlineLevel="0" collapsed="false">
      <c r="A49" s="14" t="s">
        <v>61</v>
      </c>
      <c r="B49" s="8" t="n">
        <v>1231</v>
      </c>
      <c r="C49" s="8" t="n">
        <v>1182</v>
      </c>
      <c r="D49" s="8" t="n">
        <v>789</v>
      </c>
      <c r="E49" s="8" t="n">
        <v>489</v>
      </c>
      <c r="F49" s="8" t="n">
        <v>204</v>
      </c>
      <c r="G49" s="8" t="n">
        <v>101</v>
      </c>
      <c r="H49" s="8" t="n">
        <v>3996</v>
      </c>
      <c r="I49" s="8" t="n">
        <v>1153</v>
      </c>
      <c r="J49" s="8" t="n">
        <v>603</v>
      </c>
      <c r="K49" s="8" t="n">
        <v>147</v>
      </c>
      <c r="L49" s="8" t="n">
        <v>369</v>
      </c>
      <c r="M49" s="8" t="n">
        <v>1643</v>
      </c>
      <c r="N49" s="8" t="n">
        <v>81</v>
      </c>
      <c r="O49" s="8" t="n">
        <v>9641</v>
      </c>
      <c r="P49" s="8" t="n">
        <v>2435</v>
      </c>
      <c r="Q49" s="8" t="n">
        <v>2817</v>
      </c>
      <c r="R49" s="8" t="n">
        <v>736</v>
      </c>
      <c r="S49" s="8" t="n">
        <v>3411</v>
      </c>
      <c r="T49" s="8" t="n">
        <v>2677</v>
      </c>
      <c r="U49" s="8" t="n">
        <v>241</v>
      </c>
      <c r="V49" s="8" t="n">
        <v>61</v>
      </c>
      <c r="W49" s="8" t="n">
        <v>70</v>
      </c>
    </row>
    <row r="50" customFormat="false" ht="11.25" hidden="false" customHeight="false" outlineLevel="0" collapsed="false">
      <c r="A50" s="14" t="s">
        <v>62</v>
      </c>
      <c r="B50" s="8" t="n">
        <v>171</v>
      </c>
      <c r="C50" s="8" t="n">
        <v>154</v>
      </c>
      <c r="D50" s="8" t="n">
        <v>90</v>
      </c>
      <c r="E50" s="8" t="n">
        <v>65</v>
      </c>
      <c r="F50" s="8" t="n">
        <v>26</v>
      </c>
      <c r="G50" s="8" t="n">
        <v>31</v>
      </c>
      <c r="H50" s="8" t="n">
        <v>537</v>
      </c>
      <c r="I50" s="8" t="n">
        <v>171</v>
      </c>
      <c r="J50" s="8" t="n">
        <v>77</v>
      </c>
      <c r="K50" s="8" t="n">
        <v>25</v>
      </c>
      <c r="L50" s="8" t="n">
        <v>52</v>
      </c>
      <c r="M50" s="8" t="n">
        <v>206</v>
      </c>
      <c r="N50" s="8" t="n">
        <v>6</v>
      </c>
      <c r="O50" s="8" t="n">
        <v>1347</v>
      </c>
      <c r="P50" s="8" t="n">
        <v>327</v>
      </c>
      <c r="Q50" s="8" t="n">
        <v>405</v>
      </c>
      <c r="R50" s="8" t="n">
        <v>122</v>
      </c>
      <c r="S50" s="8" t="n">
        <v>436</v>
      </c>
      <c r="T50" s="8" t="n">
        <v>384</v>
      </c>
      <c r="U50" s="8" t="n">
        <v>251</v>
      </c>
      <c r="V50" s="8" t="n">
        <v>61</v>
      </c>
      <c r="W50" s="8" t="n">
        <v>75</v>
      </c>
    </row>
    <row r="51" customFormat="false" ht="11.25" hidden="false" customHeight="false" outlineLevel="0" collapsed="false">
      <c r="A51" s="14" t="s">
        <v>63</v>
      </c>
      <c r="B51" s="8" t="n">
        <v>72</v>
      </c>
      <c r="C51" s="8" t="n">
        <v>47</v>
      </c>
      <c r="D51" s="8" t="n">
        <v>23</v>
      </c>
      <c r="E51" s="8" t="n">
        <v>8</v>
      </c>
      <c r="F51" s="8" t="n">
        <v>4</v>
      </c>
      <c r="G51" s="8" t="n">
        <v>2</v>
      </c>
      <c r="H51" s="8" t="n">
        <v>156</v>
      </c>
      <c r="I51" s="8" t="n">
        <v>29</v>
      </c>
      <c r="J51" s="8" t="n">
        <v>11</v>
      </c>
      <c r="K51" s="8" t="n">
        <v>2</v>
      </c>
      <c r="L51" s="8" t="n">
        <v>22</v>
      </c>
      <c r="M51" s="8" t="n">
        <v>90</v>
      </c>
      <c r="N51" s="8" t="n">
        <v>2</v>
      </c>
      <c r="O51" s="8" t="n">
        <v>299</v>
      </c>
      <c r="P51" s="8" t="n">
        <v>142</v>
      </c>
      <c r="Q51" s="8" t="n">
        <v>58</v>
      </c>
      <c r="R51" s="8" t="n">
        <v>37</v>
      </c>
      <c r="S51" s="8" t="n">
        <v>155</v>
      </c>
      <c r="T51" s="8" t="n">
        <v>49</v>
      </c>
      <c r="U51" s="8" t="n">
        <v>192</v>
      </c>
      <c r="V51" s="8" t="n">
        <v>91</v>
      </c>
      <c r="W51" s="8" t="n">
        <v>37</v>
      </c>
    </row>
    <row r="52" customFormat="false" ht="11.25" hidden="false" customHeight="false" outlineLevel="0" collapsed="false">
      <c r="A52" s="15" t="s">
        <v>56</v>
      </c>
      <c r="B52" s="8" t="n">
        <v>11939</v>
      </c>
      <c r="C52" s="8" t="n">
        <v>11946</v>
      </c>
      <c r="D52" s="8" t="n">
        <v>8115</v>
      </c>
      <c r="E52" s="8" t="n">
        <v>5885</v>
      </c>
      <c r="F52" s="8" t="n">
        <v>2510</v>
      </c>
      <c r="G52" s="8" t="n">
        <v>1533</v>
      </c>
      <c r="H52" s="8" t="n">
        <v>41928</v>
      </c>
      <c r="I52" s="8" t="n">
        <v>12648</v>
      </c>
      <c r="J52" s="8" t="n">
        <v>7485</v>
      </c>
      <c r="K52" s="8" t="n">
        <v>1905</v>
      </c>
      <c r="L52" s="8" t="n">
        <v>3852</v>
      </c>
      <c r="M52" s="8" t="n">
        <v>15467</v>
      </c>
      <c r="N52" s="8" t="n">
        <v>571</v>
      </c>
      <c r="O52" s="8" t="n">
        <v>106810</v>
      </c>
      <c r="P52" s="8" t="n">
        <v>23057</v>
      </c>
      <c r="Q52" s="8" t="n">
        <v>33701</v>
      </c>
      <c r="R52" s="8" t="n">
        <v>8504</v>
      </c>
      <c r="S52" s="8" t="n">
        <v>33805</v>
      </c>
      <c r="T52" s="8" t="n">
        <v>30800</v>
      </c>
      <c r="U52" s="8" t="n">
        <v>255</v>
      </c>
      <c r="V52" s="8" t="n">
        <v>55</v>
      </c>
      <c r="W52" s="8" t="n">
        <v>80</v>
      </c>
    </row>
    <row r="53" customFormat="false" ht="11.25" hidden="false" customHeight="false" outlineLevel="0" collapsed="false">
      <c r="A53" s="15" t="s">
        <v>3</v>
      </c>
      <c r="B53" s="8" t="n">
        <v>68657</v>
      </c>
      <c r="C53" s="8" t="n">
        <v>62010</v>
      </c>
      <c r="D53" s="8" t="n">
        <v>42551</v>
      </c>
      <c r="E53" s="8" t="n">
        <v>30255</v>
      </c>
      <c r="F53" s="8" t="n">
        <v>10870</v>
      </c>
      <c r="G53" s="8" t="n">
        <v>5198</v>
      </c>
      <c r="H53" s="8" t="n">
        <v>219541</v>
      </c>
      <c r="I53" s="8" t="n">
        <v>71968</v>
      </c>
      <c r="J53" s="8" t="n">
        <v>46089</v>
      </c>
      <c r="K53" s="8" t="n">
        <v>10330</v>
      </c>
      <c r="L53" s="8" t="n">
        <v>15578</v>
      </c>
      <c r="M53" s="8" t="n">
        <v>69974</v>
      </c>
      <c r="N53" s="8" t="n">
        <v>5602</v>
      </c>
      <c r="O53" s="8" t="n">
        <v>531071</v>
      </c>
      <c r="P53" s="8" t="n">
        <v>113583</v>
      </c>
      <c r="Q53" s="8" t="n">
        <v>197143</v>
      </c>
      <c r="R53" s="8" t="n">
        <v>37228</v>
      </c>
      <c r="S53" s="8" t="n">
        <v>152502</v>
      </c>
      <c r="T53" s="8" t="n">
        <v>144198</v>
      </c>
      <c r="U53" s="8" t="n">
        <v>242</v>
      </c>
      <c r="V53" s="8" t="n">
        <v>52</v>
      </c>
      <c r="W53" s="8" t="n">
        <v>90</v>
      </c>
    </row>
    <row r="54" customFormat="false" ht="11.25" hidden="false" customHeight="false" outlineLevel="0" collapsed="false">
      <c r="A54" s="13" t="s">
        <v>6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1.25" hidden="false" customHeight="false" outlineLevel="0" collapsed="false">
      <c r="A55" s="14" t="s">
        <v>48</v>
      </c>
      <c r="B55" s="8" t="s">
        <v>49</v>
      </c>
      <c r="C55" s="8" t="s">
        <v>49</v>
      </c>
      <c r="D55" s="8" t="s">
        <v>49</v>
      </c>
      <c r="E55" s="8" t="s">
        <v>49</v>
      </c>
      <c r="F55" s="8" t="s">
        <v>49</v>
      </c>
      <c r="G55" s="8" t="s">
        <v>49</v>
      </c>
      <c r="H55" s="8" t="s">
        <v>49</v>
      </c>
      <c r="I55" s="8" t="s">
        <v>49</v>
      </c>
      <c r="J55" s="8" t="s">
        <v>49</v>
      </c>
      <c r="K55" s="8" t="s">
        <v>49</v>
      </c>
      <c r="L55" s="8" t="s">
        <v>49</v>
      </c>
      <c r="M55" s="8" t="s">
        <v>49</v>
      </c>
      <c r="N55" s="8" t="s">
        <v>49</v>
      </c>
      <c r="O55" s="8" t="s">
        <v>49</v>
      </c>
      <c r="P55" s="8" t="s">
        <v>49</v>
      </c>
      <c r="Q55" s="8" t="s">
        <v>49</v>
      </c>
      <c r="R55" s="8" t="s">
        <v>49</v>
      </c>
      <c r="S55" s="8" t="s">
        <v>49</v>
      </c>
      <c r="T55" s="8" t="s">
        <v>49</v>
      </c>
      <c r="U55" s="8" t="s">
        <v>49</v>
      </c>
      <c r="V55" s="8" t="s">
        <v>49</v>
      </c>
      <c r="W55" s="8" t="s">
        <v>49</v>
      </c>
    </row>
    <row r="56" customFormat="false" ht="11.25" hidden="false" customHeight="false" outlineLevel="0" collapsed="false">
      <c r="A56" s="14" t="s">
        <v>50</v>
      </c>
      <c r="B56" s="8" t="n">
        <v>3329</v>
      </c>
      <c r="C56" s="8" t="n">
        <v>3286</v>
      </c>
      <c r="D56" s="8" t="n">
        <v>2363</v>
      </c>
      <c r="E56" s="8" t="n">
        <v>1906</v>
      </c>
      <c r="F56" s="8" t="n">
        <v>809</v>
      </c>
      <c r="G56" s="8" t="n">
        <v>316</v>
      </c>
      <c r="H56" s="8" t="n">
        <v>12009</v>
      </c>
      <c r="I56" s="8" t="n">
        <v>3872</v>
      </c>
      <c r="J56" s="8" t="n">
        <v>2721</v>
      </c>
      <c r="K56" s="8" t="n">
        <v>731</v>
      </c>
      <c r="L56" s="8" t="n">
        <v>816</v>
      </c>
      <c r="M56" s="8" t="n">
        <v>3770</v>
      </c>
      <c r="N56" s="8" t="n">
        <v>99</v>
      </c>
      <c r="O56" s="8" t="n">
        <v>30826</v>
      </c>
      <c r="P56" s="8" t="n">
        <v>6400</v>
      </c>
      <c r="Q56" s="8" t="n">
        <v>11664</v>
      </c>
      <c r="R56" s="8" t="n">
        <v>2140</v>
      </c>
      <c r="S56" s="8" t="n">
        <v>8531</v>
      </c>
      <c r="T56" s="8" t="n">
        <v>8491</v>
      </c>
      <c r="U56" s="8" t="n">
        <v>257</v>
      </c>
      <c r="V56" s="8" t="n">
        <v>53</v>
      </c>
      <c r="W56" s="8" t="n">
        <v>97</v>
      </c>
    </row>
    <row r="57" customFormat="false" ht="11.25" hidden="false" customHeight="false" outlineLevel="0" collapsed="false">
      <c r="A57" s="14" t="s">
        <v>51</v>
      </c>
      <c r="B57" s="8" t="n">
        <v>3141</v>
      </c>
      <c r="C57" s="8" t="n">
        <v>2863</v>
      </c>
      <c r="D57" s="8" t="n">
        <v>2167</v>
      </c>
      <c r="E57" s="8" t="n">
        <v>1328</v>
      </c>
      <c r="F57" s="8" t="n">
        <v>360</v>
      </c>
      <c r="G57" s="8" t="n">
        <v>130</v>
      </c>
      <c r="H57" s="8" t="n">
        <v>9989</v>
      </c>
      <c r="I57" s="8" t="n">
        <v>3270</v>
      </c>
      <c r="J57" s="8" t="n">
        <v>2278</v>
      </c>
      <c r="K57" s="8" t="n">
        <v>515</v>
      </c>
      <c r="L57" s="8" t="n">
        <v>575</v>
      </c>
      <c r="M57" s="8" t="n">
        <v>3247</v>
      </c>
      <c r="N57" s="8" t="n">
        <v>104</v>
      </c>
      <c r="O57" s="8" t="n">
        <v>23343</v>
      </c>
      <c r="P57" s="8" t="n">
        <v>5498</v>
      </c>
      <c r="Q57" s="8" t="n">
        <v>9467</v>
      </c>
      <c r="R57" s="8" t="n">
        <v>1511</v>
      </c>
      <c r="S57" s="8" t="n">
        <v>6640</v>
      </c>
      <c r="T57" s="8" t="n">
        <v>5725</v>
      </c>
      <c r="U57" s="8" t="n">
        <v>234</v>
      </c>
      <c r="V57" s="8" t="n">
        <v>55</v>
      </c>
      <c r="W57" s="8" t="n">
        <v>95</v>
      </c>
    </row>
    <row r="58" customFormat="false" ht="11.25" hidden="false" customHeight="false" outlineLevel="0" collapsed="false">
      <c r="A58" s="14" t="s">
        <v>52</v>
      </c>
      <c r="B58" s="8" t="n">
        <v>5360</v>
      </c>
      <c r="C58" s="8" t="n">
        <v>5775</v>
      </c>
      <c r="D58" s="8" t="n">
        <v>3989</v>
      </c>
      <c r="E58" s="8" t="n">
        <v>3013</v>
      </c>
      <c r="F58" s="8" t="n">
        <v>1045</v>
      </c>
      <c r="G58" s="8" t="n">
        <v>386</v>
      </c>
      <c r="H58" s="8" t="n">
        <v>19568</v>
      </c>
      <c r="I58" s="8" t="n">
        <v>6116</v>
      </c>
      <c r="J58" s="8" t="n">
        <v>4479</v>
      </c>
      <c r="K58" s="8" t="n">
        <v>1191</v>
      </c>
      <c r="L58" s="8" t="n">
        <v>1140</v>
      </c>
      <c r="M58" s="8" t="n">
        <v>6462</v>
      </c>
      <c r="N58" s="8" t="n">
        <v>180</v>
      </c>
      <c r="O58" s="8" t="n">
        <v>48775</v>
      </c>
      <c r="P58" s="8" t="n">
        <v>10837</v>
      </c>
      <c r="Q58" s="8" t="n">
        <v>18901</v>
      </c>
      <c r="R58" s="8" t="n">
        <v>3077</v>
      </c>
      <c r="S58" s="8" t="n">
        <v>14226</v>
      </c>
      <c r="T58" s="8" t="n">
        <v>12571</v>
      </c>
      <c r="U58" s="8" t="n">
        <v>249</v>
      </c>
      <c r="V58" s="8" t="n">
        <v>55</v>
      </c>
      <c r="W58" s="8" t="n">
        <v>97</v>
      </c>
    </row>
    <row r="59" customFormat="false" ht="11.25" hidden="false" customHeight="false" outlineLevel="0" collapsed="false">
      <c r="A59" s="14" t="s">
        <v>53</v>
      </c>
      <c r="B59" s="8" t="n">
        <v>3699</v>
      </c>
      <c r="C59" s="8" t="n">
        <v>3846</v>
      </c>
      <c r="D59" s="8" t="n">
        <v>2831</v>
      </c>
      <c r="E59" s="8" t="n">
        <v>2432</v>
      </c>
      <c r="F59" s="8" t="n">
        <v>1100</v>
      </c>
      <c r="G59" s="8" t="n">
        <v>759</v>
      </c>
      <c r="H59" s="8" t="n">
        <v>14667</v>
      </c>
      <c r="I59" s="8" t="n">
        <v>4629</v>
      </c>
      <c r="J59" s="8" t="n">
        <v>2993</v>
      </c>
      <c r="K59" s="8" t="n">
        <v>757</v>
      </c>
      <c r="L59" s="8" t="n">
        <v>1559</v>
      </c>
      <c r="M59" s="8" t="n">
        <v>4557</v>
      </c>
      <c r="N59" s="8" t="n">
        <v>172</v>
      </c>
      <c r="O59" s="8" t="n">
        <v>40460</v>
      </c>
      <c r="P59" s="8" t="n">
        <v>7029</v>
      </c>
      <c r="Q59" s="8" t="n">
        <v>13034</v>
      </c>
      <c r="R59" s="8" t="n">
        <v>3621</v>
      </c>
      <c r="S59" s="8" t="n">
        <v>10929</v>
      </c>
      <c r="T59" s="8" t="n">
        <v>12876</v>
      </c>
      <c r="U59" s="8" t="n">
        <v>276</v>
      </c>
      <c r="V59" s="8" t="n">
        <v>48</v>
      </c>
      <c r="W59" s="8" t="n">
        <v>89</v>
      </c>
    </row>
    <row r="60" customFormat="false" ht="11.25" hidden="false" customHeight="false" outlineLevel="0" collapsed="false">
      <c r="A60" s="14" t="s">
        <v>54</v>
      </c>
      <c r="B60" s="8" t="n">
        <v>8747</v>
      </c>
      <c r="C60" s="8" t="n">
        <v>8776</v>
      </c>
      <c r="D60" s="8" t="n">
        <v>6278</v>
      </c>
      <c r="E60" s="8" t="n">
        <v>4823</v>
      </c>
      <c r="F60" s="8" t="n">
        <v>1989</v>
      </c>
      <c r="G60" s="8" t="n">
        <v>1140</v>
      </c>
      <c r="H60" s="8" t="n">
        <v>31753</v>
      </c>
      <c r="I60" s="8" t="n">
        <v>9583</v>
      </c>
      <c r="J60" s="8" t="n">
        <v>6494</v>
      </c>
      <c r="K60" s="8" t="n">
        <v>1682</v>
      </c>
      <c r="L60" s="8" t="n">
        <v>2681</v>
      </c>
      <c r="M60" s="8" t="n">
        <v>10974</v>
      </c>
      <c r="N60" s="8" t="n">
        <v>339</v>
      </c>
      <c r="O60" s="8" t="n">
        <v>82105</v>
      </c>
      <c r="P60" s="8" t="n">
        <v>16853</v>
      </c>
      <c r="Q60" s="8" t="n">
        <v>27951</v>
      </c>
      <c r="R60" s="8" t="n">
        <v>6418</v>
      </c>
      <c r="S60" s="8" t="n">
        <v>24328</v>
      </c>
      <c r="T60" s="8" t="n">
        <v>23408</v>
      </c>
      <c r="U60" s="8" t="n">
        <v>259</v>
      </c>
      <c r="V60" s="8" t="n">
        <v>53</v>
      </c>
      <c r="W60" s="8" t="n">
        <v>88</v>
      </c>
    </row>
    <row r="61" customFormat="false" ht="11.25" hidden="false" customHeight="false" outlineLevel="0" collapsed="false">
      <c r="A61" s="14" t="s">
        <v>57</v>
      </c>
      <c r="B61" s="8" t="n">
        <v>3649</v>
      </c>
      <c r="C61" s="8" t="n">
        <v>3831</v>
      </c>
      <c r="D61" s="8" t="n">
        <v>2848</v>
      </c>
      <c r="E61" s="8" t="n">
        <v>2057</v>
      </c>
      <c r="F61" s="8" t="n">
        <v>828</v>
      </c>
      <c r="G61" s="8" t="n">
        <v>408</v>
      </c>
      <c r="H61" s="8" t="n">
        <v>13621</v>
      </c>
      <c r="I61" s="8" t="n">
        <v>4349</v>
      </c>
      <c r="J61" s="8" t="n">
        <v>2743</v>
      </c>
      <c r="K61" s="8" t="n">
        <v>668</v>
      </c>
      <c r="L61" s="8" t="n">
        <v>1163</v>
      </c>
      <c r="M61" s="8" t="n">
        <v>4572</v>
      </c>
      <c r="N61" s="8" t="n">
        <v>126</v>
      </c>
      <c r="O61" s="8" t="n">
        <v>34949</v>
      </c>
      <c r="P61" s="8" t="n">
        <v>7318</v>
      </c>
      <c r="Q61" s="8" t="n">
        <v>11963</v>
      </c>
      <c r="R61" s="8" t="n">
        <v>2845</v>
      </c>
      <c r="S61" s="8" t="n">
        <v>10529</v>
      </c>
      <c r="T61" s="8" t="n">
        <v>9612</v>
      </c>
      <c r="U61" s="8" t="n">
        <v>257</v>
      </c>
      <c r="V61" s="8" t="n">
        <v>54</v>
      </c>
      <c r="W61" s="8" t="n">
        <v>88</v>
      </c>
    </row>
    <row r="62" customFormat="false" ht="11.25" hidden="false" customHeight="false" outlineLevel="0" collapsed="false">
      <c r="A62" s="14" t="s">
        <v>58</v>
      </c>
      <c r="B62" s="8" t="n">
        <v>3206</v>
      </c>
      <c r="C62" s="8" t="n">
        <v>3284</v>
      </c>
      <c r="D62" s="8" t="n">
        <v>2196</v>
      </c>
      <c r="E62" s="8" t="n">
        <v>1628</v>
      </c>
      <c r="F62" s="8" t="n">
        <v>687</v>
      </c>
      <c r="G62" s="8" t="n">
        <v>412</v>
      </c>
      <c r="H62" s="8" t="n">
        <v>11413</v>
      </c>
      <c r="I62" s="8" t="n">
        <v>3470</v>
      </c>
      <c r="J62" s="8" t="n">
        <v>2054</v>
      </c>
      <c r="K62" s="8" t="n">
        <v>542</v>
      </c>
      <c r="L62" s="8" t="n">
        <v>992</v>
      </c>
      <c r="M62" s="8" t="n">
        <v>4207</v>
      </c>
      <c r="N62" s="8" t="n">
        <v>148</v>
      </c>
      <c r="O62" s="8" t="n">
        <v>29155</v>
      </c>
      <c r="P62" s="8" t="n">
        <v>6284</v>
      </c>
      <c r="Q62" s="8" t="n">
        <v>9312</v>
      </c>
      <c r="R62" s="8" t="n">
        <v>2202</v>
      </c>
      <c r="S62" s="8" t="n">
        <v>9173</v>
      </c>
      <c r="T62" s="8" t="n">
        <v>8468</v>
      </c>
      <c r="U62" s="8" t="n">
        <v>255</v>
      </c>
      <c r="V62" s="8" t="n">
        <v>55</v>
      </c>
      <c r="W62" s="8" t="n">
        <v>82</v>
      </c>
    </row>
    <row r="63" customFormat="false" ht="11.25" hidden="false" customHeight="false" outlineLevel="0" collapsed="false">
      <c r="A63" s="14" t="s">
        <v>59</v>
      </c>
      <c r="B63" s="8" t="n">
        <v>1322</v>
      </c>
      <c r="C63" s="8" t="n">
        <v>1214</v>
      </c>
      <c r="D63" s="8" t="n">
        <v>773</v>
      </c>
      <c r="E63" s="8" t="n">
        <v>555</v>
      </c>
      <c r="F63" s="8" t="n">
        <v>261</v>
      </c>
      <c r="G63" s="8" t="n">
        <v>154</v>
      </c>
      <c r="H63" s="8" t="n">
        <v>4279</v>
      </c>
      <c r="I63" s="8" t="n">
        <v>1192</v>
      </c>
      <c r="J63" s="8" t="n">
        <v>706</v>
      </c>
      <c r="K63" s="8" t="n">
        <v>164</v>
      </c>
      <c r="L63" s="8" t="n">
        <v>418</v>
      </c>
      <c r="M63" s="8" t="n">
        <v>1737</v>
      </c>
      <c r="N63" s="8" t="n">
        <v>62</v>
      </c>
      <c r="O63" s="8" t="n">
        <v>10649</v>
      </c>
      <c r="P63" s="8" t="n">
        <v>2354</v>
      </c>
      <c r="Q63" s="8" t="n">
        <v>3133</v>
      </c>
      <c r="R63" s="8" t="n">
        <v>918</v>
      </c>
      <c r="S63" s="8" t="n">
        <v>3615</v>
      </c>
      <c r="T63" s="8" t="n">
        <v>2983</v>
      </c>
      <c r="U63" s="8" t="n">
        <v>249</v>
      </c>
      <c r="V63" s="8" t="n">
        <v>55</v>
      </c>
      <c r="W63" s="8" t="n">
        <v>73</v>
      </c>
    </row>
    <row r="64" customFormat="false" ht="11.25" hidden="false" customHeight="false" outlineLevel="0" collapsed="false">
      <c r="A64" s="13" t="s">
        <v>65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1.25" hidden="false" customHeight="false" outlineLevel="0" collapsed="false">
      <c r="A65" s="7" t="s">
        <v>66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1.25" hidden="false" customHeight="false" outlineLevel="0" collapsed="false">
      <c r="A66" s="11" t="s">
        <v>67</v>
      </c>
      <c r="B66" s="8" t="n">
        <v>32592</v>
      </c>
      <c r="C66" s="8" t="n">
        <v>25615</v>
      </c>
      <c r="D66" s="8" t="n">
        <v>16845</v>
      </c>
      <c r="E66" s="8" t="n">
        <v>11039</v>
      </c>
      <c r="F66" s="8" t="n">
        <v>3149</v>
      </c>
      <c r="G66" s="8" t="n">
        <v>1043</v>
      </c>
      <c r="H66" s="8" t="n">
        <v>90283</v>
      </c>
      <c r="I66" s="8" t="n">
        <v>31935</v>
      </c>
      <c r="J66" s="8" t="n">
        <v>19734</v>
      </c>
      <c r="K66" s="8" t="n">
        <v>3592</v>
      </c>
      <c r="L66" s="8" t="n">
        <v>5188</v>
      </c>
      <c r="M66" s="8" t="n">
        <v>25669</v>
      </c>
      <c r="N66" s="8" t="n">
        <v>4165</v>
      </c>
      <c r="O66" s="8" t="n">
        <v>201098</v>
      </c>
      <c r="P66" s="8" t="n">
        <v>44005</v>
      </c>
      <c r="Q66" s="8" t="n">
        <v>82850</v>
      </c>
      <c r="R66" s="8" t="n">
        <v>12319</v>
      </c>
      <c r="S66" s="8" t="n">
        <v>54418</v>
      </c>
      <c r="T66" s="8" t="n">
        <v>51511</v>
      </c>
      <c r="U66" s="8" t="n">
        <v>223</v>
      </c>
      <c r="V66" s="8" t="n">
        <v>49</v>
      </c>
      <c r="W66" s="8" t="n">
        <v>92</v>
      </c>
    </row>
    <row r="67" customFormat="false" ht="11.25" hidden="false" customHeight="false" outlineLevel="0" collapsed="false">
      <c r="A67" s="10" t="s">
        <v>20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1.25" hidden="false" customHeight="false" outlineLevel="0" collapsed="false">
      <c r="A68" s="11" t="s">
        <v>68</v>
      </c>
      <c r="B68" s="8" t="n">
        <v>1791</v>
      </c>
      <c r="C68" s="8" t="n">
        <v>1824</v>
      </c>
      <c r="D68" s="8" t="n">
        <v>1252</v>
      </c>
      <c r="E68" s="8" t="n">
        <v>1137</v>
      </c>
      <c r="F68" s="8" t="n">
        <v>451</v>
      </c>
      <c r="G68" s="8" t="n">
        <v>180</v>
      </c>
      <c r="H68" s="8" t="n">
        <v>6635</v>
      </c>
      <c r="I68" s="8" t="n">
        <v>2004</v>
      </c>
      <c r="J68" s="8" t="n">
        <v>1507</v>
      </c>
      <c r="K68" s="8" t="n">
        <v>463</v>
      </c>
      <c r="L68" s="8" t="n">
        <v>372</v>
      </c>
      <c r="M68" s="8" t="n">
        <v>2233</v>
      </c>
      <c r="N68" s="8" t="n">
        <v>56</v>
      </c>
      <c r="O68" s="8" t="n">
        <v>17254</v>
      </c>
      <c r="P68" s="8" t="n">
        <v>3821</v>
      </c>
      <c r="Q68" s="8" t="n">
        <v>6512</v>
      </c>
      <c r="R68" s="8" t="n">
        <v>1139</v>
      </c>
      <c r="S68" s="8" t="n">
        <v>4910</v>
      </c>
      <c r="T68" s="8" t="n">
        <v>4693</v>
      </c>
      <c r="U68" s="8" t="n">
        <v>260</v>
      </c>
      <c r="V68" s="8" t="n">
        <v>58</v>
      </c>
      <c r="W68" s="8" t="n">
        <v>98</v>
      </c>
    </row>
    <row r="69" customFormat="false" ht="11.25" hidden="false" customHeight="false" outlineLevel="0" collapsed="false">
      <c r="A69" s="11" t="s">
        <v>69</v>
      </c>
      <c r="B69" s="8" t="n">
        <v>1772</v>
      </c>
      <c r="C69" s="8" t="n">
        <v>1960</v>
      </c>
      <c r="D69" s="8" t="n">
        <v>1380</v>
      </c>
      <c r="E69" s="8" t="n">
        <v>850</v>
      </c>
      <c r="F69" s="8" t="n">
        <v>238</v>
      </c>
      <c r="G69" s="8" t="n">
        <v>75</v>
      </c>
      <c r="H69" s="8" t="n">
        <v>6275</v>
      </c>
      <c r="I69" s="8" t="n">
        <v>2005</v>
      </c>
      <c r="J69" s="8" t="n">
        <v>1443</v>
      </c>
      <c r="K69" s="8" t="n">
        <v>314</v>
      </c>
      <c r="L69" s="8" t="n">
        <v>400</v>
      </c>
      <c r="M69" s="8" t="n">
        <v>2048</v>
      </c>
      <c r="N69" s="8" t="n">
        <v>65</v>
      </c>
      <c r="O69" s="8" t="n">
        <v>14938</v>
      </c>
      <c r="P69" s="8" t="n">
        <v>3418</v>
      </c>
      <c r="Q69" s="8" t="n">
        <v>5898</v>
      </c>
      <c r="R69" s="8" t="n">
        <v>952</v>
      </c>
      <c r="S69" s="8" t="n">
        <v>4510</v>
      </c>
      <c r="T69" s="8" t="n">
        <v>3578</v>
      </c>
      <c r="U69" s="8" t="n">
        <v>238</v>
      </c>
      <c r="V69" s="8" t="n">
        <v>54</v>
      </c>
      <c r="W69" s="8" t="n">
        <v>94</v>
      </c>
    </row>
    <row r="70" customFormat="false" ht="11.25" hidden="false" customHeight="false" outlineLevel="0" collapsed="false">
      <c r="A70" s="11" t="s">
        <v>70</v>
      </c>
      <c r="B70" s="8" t="n">
        <v>437</v>
      </c>
      <c r="C70" s="8" t="n">
        <v>504</v>
      </c>
      <c r="D70" s="8" t="n">
        <v>326</v>
      </c>
      <c r="E70" s="8" t="n">
        <v>188</v>
      </c>
      <c r="F70" s="8" t="n">
        <v>74</v>
      </c>
      <c r="G70" s="8" t="n">
        <v>41</v>
      </c>
      <c r="H70" s="8" t="n">
        <v>1570</v>
      </c>
      <c r="I70" s="8" t="n">
        <v>477</v>
      </c>
      <c r="J70" s="8" t="n">
        <v>322</v>
      </c>
      <c r="K70" s="8" t="n">
        <v>66</v>
      </c>
      <c r="L70" s="8" t="n">
        <v>106</v>
      </c>
      <c r="M70" s="8" t="n">
        <v>582</v>
      </c>
      <c r="N70" s="8" t="n">
        <v>17</v>
      </c>
      <c r="O70" s="8" t="n">
        <v>3830</v>
      </c>
      <c r="P70" s="8" t="n">
        <v>949</v>
      </c>
      <c r="Q70" s="8" t="n">
        <v>1326</v>
      </c>
      <c r="R70" s="8" t="n">
        <v>279</v>
      </c>
      <c r="S70" s="8" t="n">
        <v>1297</v>
      </c>
      <c r="T70" s="8" t="n">
        <v>928</v>
      </c>
      <c r="U70" s="8" t="n">
        <v>244</v>
      </c>
      <c r="V70" s="8" t="n">
        <v>60</v>
      </c>
      <c r="W70" s="8" t="n">
        <v>84</v>
      </c>
    </row>
    <row r="71" customFormat="false" ht="11.25" hidden="false" customHeight="false" outlineLevel="0" collapsed="false">
      <c r="A71" s="11" t="s">
        <v>71</v>
      </c>
      <c r="B71" s="8" t="n">
        <v>853</v>
      </c>
      <c r="C71" s="8" t="n">
        <v>939</v>
      </c>
      <c r="D71" s="8" t="n">
        <v>704</v>
      </c>
      <c r="E71" s="8" t="n">
        <v>558</v>
      </c>
      <c r="F71" s="8" t="n">
        <v>197</v>
      </c>
      <c r="G71" s="8" t="n">
        <v>87</v>
      </c>
      <c r="H71" s="8" t="n">
        <v>3338</v>
      </c>
      <c r="I71" s="8" t="n">
        <v>1056</v>
      </c>
      <c r="J71" s="8" t="n">
        <v>744</v>
      </c>
      <c r="K71" s="8" t="n">
        <v>206</v>
      </c>
      <c r="L71" s="8" t="n">
        <v>254</v>
      </c>
      <c r="M71" s="8" t="n">
        <v>1050</v>
      </c>
      <c r="N71" s="8" t="n">
        <v>28</v>
      </c>
      <c r="O71" s="8" t="n">
        <v>8648</v>
      </c>
      <c r="P71" s="8" t="n">
        <v>1821</v>
      </c>
      <c r="Q71" s="8" t="n">
        <v>3216</v>
      </c>
      <c r="R71" s="8" t="n">
        <v>661</v>
      </c>
      <c r="S71" s="8" t="n">
        <v>2498</v>
      </c>
      <c r="T71" s="8" t="n">
        <v>2273</v>
      </c>
      <c r="U71" s="8" t="n">
        <v>259</v>
      </c>
      <c r="V71" s="8" t="n">
        <v>55</v>
      </c>
      <c r="W71" s="8" t="n">
        <v>96</v>
      </c>
    </row>
    <row r="72" customFormat="false" ht="11.25" hidden="false" customHeight="false" outlineLevel="0" collapsed="false">
      <c r="A72" s="11" t="s">
        <v>72</v>
      </c>
      <c r="B72" s="8" t="n">
        <v>3329</v>
      </c>
      <c r="C72" s="8" t="n">
        <v>3286</v>
      </c>
      <c r="D72" s="8" t="n">
        <v>2363</v>
      </c>
      <c r="E72" s="8" t="n">
        <v>1906</v>
      </c>
      <c r="F72" s="8" t="n">
        <v>809</v>
      </c>
      <c r="G72" s="8" t="n">
        <v>316</v>
      </c>
      <c r="H72" s="8" t="n">
        <v>12009</v>
      </c>
      <c r="I72" s="8" t="n">
        <v>3872</v>
      </c>
      <c r="J72" s="8" t="n">
        <v>2721</v>
      </c>
      <c r="K72" s="8" t="n">
        <v>731</v>
      </c>
      <c r="L72" s="8" t="n">
        <v>816</v>
      </c>
      <c r="M72" s="8" t="n">
        <v>3770</v>
      </c>
      <c r="N72" s="8" t="n">
        <v>99</v>
      </c>
      <c r="O72" s="8" t="n">
        <v>30826</v>
      </c>
      <c r="P72" s="8" t="n">
        <v>6400</v>
      </c>
      <c r="Q72" s="8" t="n">
        <v>11664</v>
      </c>
      <c r="R72" s="8" t="n">
        <v>2140</v>
      </c>
      <c r="S72" s="8" t="n">
        <v>8531</v>
      </c>
      <c r="T72" s="8" t="n">
        <v>8491</v>
      </c>
      <c r="U72" s="8" t="n">
        <v>257</v>
      </c>
      <c r="V72" s="8" t="n">
        <v>53</v>
      </c>
      <c r="W72" s="8" t="n">
        <v>97</v>
      </c>
    </row>
    <row r="73" customFormat="false" ht="11.25" hidden="false" customHeight="false" outlineLevel="0" collapsed="false">
      <c r="A73" s="11" t="s">
        <v>73</v>
      </c>
      <c r="B73" s="8" t="n">
        <v>856</v>
      </c>
      <c r="C73" s="8" t="n">
        <v>912</v>
      </c>
      <c r="D73" s="8" t="n">
        <v>655</v>
      </c>
      <c r="E73" s="8" t="n">
        <v>546</v>
      </c>
      <c r="F73" s="8" t="n">
        <v>216</v>
      </c>
      <c r="G73" s="8" t="n">
        <v>114</v>
      </c>
      <c r="H73" s="8" t="n">
        <v>3299</v>
      </c>
      <c r="I73" s="8" t="n">
        <v>1005</v>
      </c>
      <c r="J73" s="8" t="n">
        <v>717</v>
      </c>
      <c r="K73" s="8" t="n">
        <v>201</v>
      </c>
      <c r="L73" s="8" t="n">
        <v>187</v>
      </c>
      <c r="M73" s="8" t="n">
        <v>1156</v>
      </c>
      <c r="N73" s="8" t="n">
        <v>33</v>
      </c>
      <c r="O73" s="8" t="n">
        <v>8718</v>
      </c>
      <c r="P73" s="8" t="n">
        <v>1859</v>
      </c>
      <c r="Q73" s="8" t="n">
        <v>3083</v>
      </c>
      <c r="R73" s="8" t="n">
        <v>550</v>
      </c>
      <c r="S73" s="8" t="n">
        <v>2639</v>
      </c>
      <c r="T73" s="8" t="n">
        <v>2446</v>
      </c>
      <c r="U73" s="8" t="n">
        <v>264</v>
      </c>
      <c r="V73" s="8" t="n">
        <v>56</v>
      </c>
      <c r="W73" s="8" t="n">
        <v>93</v>
      </c>
    </row>
    <row r="74" customFormat="false" ht="11.25" hidden="false" customHeight="false" outlineLevel="0" collapsed="false">
      <c r="A74" s="11" t="s">
        <v>74</v>
      </c>
      <c r="B74" s="8" t="n">
        <v>1066</v>
      </c>
      <c r="C74" s="8" t="n">
        <v>1097</v>
      </c>
      <c r="D74" s="8" t="n">
        <v>716</v>
      </c>
      <c r="E74" s="8" t="n">
        <v>660</v>
      </c>
      <c r="F74" s="8" t="n">
        <v>348</v>
      </c>
      <c r="G74" s="8" t="n">
        <v>377</v>
      </c>
      <c r="H74" s="8" t="n">
        <v>4264</v>
      </c>
      <c r="I74" s="8" t="n">
        <v>1269</v>
      </c>
      <c r="J74" s="8" t="n">
        <v>702</v>
      </c>
      <c r="K74" s="8" t="n">
        <v>193</v>
      </c>
      <c r="L74" s="8" t="n">
        <v>599</v>
      </c>
      <c r="M74" s="8" t="n">
        <v>1431</v>
      </c>
      <c r="N74" s="8" t="n">
        <v>70</v>
      </c>
      <c r="O74" s="8" t="n">
        <v>12568</v>
      </c>
      <c r="P74" s="8" t="n">
        <v>1981</v>
      </c>
      <c r="Q74" s="8" t="n">
        <v>3289</v>
      </c>
      <c r="R74" s="8" t="n">
        <v>1282</v>
      </c>
      <c r="S74" s="8" t="n">
        <v>3445</v>
      </c>
      <c r="T74" s="8" t="n">
        <v>4552</v>
      </c>
      <c r="U74" s="8" t="n">
        <v>295</v>
      </c>
      <c r="V74" s="8" t="n">
        <v>46</v>
      </c>
      <c r="W74" s="8" t="n">
        <v>77</v>
      </c>
    </row>
    <row r="75" customFormat="false" ht="11.25" hidden="false" customHeight="false" outlineLevel="0" collapsed="false">
      <c r="A75" s="11" t="s">
        <v>75</v>
      </c>
      <c r="B75" s="8" t="n">
        <v>1797</v>
      </c>
      <c r="C75" s="8" t="n">
        <v>1991</v>
      </c>
      <c r="D75" s="8" t="n">
        <v>1357</v>
      </c>
      <c r="E75" s="8" t="n">
        <v>1026</v>
      </c>
      <c r="F75" s="8" t="n">
        <v>356</v>
      </c>
      <c r="G75" s="8" t="n">
        <v>131</v>
      </c>
      <c r="H75" s="8" t="n">
        <v>6658</v>
      </c>
      <c r="I75" s="8" t="n">
        <v>2107</v>
      </c>
      <c r="J75" s="8" t="n">
        <v>1529</v>
      </c>
      <c r="K75" s="8" t="n">
        <v>414</v>
      </c>
      <c r="L75" s="8" t="n">
        <v>368</v>
      </c>
      <c r="M75" s="8" t="n">
        <v>2181</v>
      </c>
      <c r="N75" s="8" t="n">
        <v>59</v>
      </c>
      <c r="O75" s="8" t="n">
        <v>16583</v>
      </c>
      <c r="P75" s="8" t="n">
        <v>3598</v>
      </c>
      <c r="Q75" s="8" t="n">
        <v>6491</v>
      </c>
      <c r="R75" s="8" t="n">
        <v>986</v>
      </c>
      <c r="S75" s="8" t="n">
        <v>4806</v>
      </c>
      <c r="T75" s="8" t="n">
        <v>4300</v>
      </c>
      <c r="U75" s="8" t="n">
        <v>249</v>
      </c>
      <c r="V75" s="8" t="n">
        <v>54</v>
      </c>
      <c r="W75" s="8" t="n">
        <v>97</v>
      </c>
    </row>
    <row r="76" customFormat="false" ht="11.25" hidden="false" customHeight="false" outlineLevel="0" collapsed="false">
      <c r="A76" s="11" t="s">
        <v>76</v>
      </c>
      <c r="B76" s="8" t="n">
        <v>979</v>
      </c>
      <c r="C76" s="8" t="n">
        <v>1064</v>
      </c>
      <c r="D76" s="8" t="n">
        <v>941</v>
      </c>
      <c r="E76" s="8" t="n">
        <v>942</v>
      </c>
      <c r="F76" s="8" t="n">
        <v>386</v>
      </c>
      <c r="G76" s="8" t="n">
        <v>225</v>
      </c>
      <c r="H76" s="8" t="n">
        <v>4537</v>
      </c>
      <c r="I76" s="8" t="n">
        <v>1547</v>
      </c>
      <c r="J76" s="8" t="n">
        <v>1059</v>
      </c>
      <c r="K76" s="8" t="n">
        <v>257</v>
      </c>
      <c r="L76" s="8" t="n">
        <v>478</v>
      </c>
      <c r="M76" s="8" t="n">
        <v>1139</v>
      </c>
      <c r="N76" s="8" t="n">
        <v>57</v>
      </c>
      <c r="O76" s="8" t="n">
        <v>13127</v>
      </c>
      <c r="P76" s="8" t="n">
        <v>1819</v>
      </c>
      <c r="Q76" s="8" t="n">
        <v>4484</v>
      </c>
      <c r="R76" s="8" t="n">
        <v>1137</v>
      </c>
      <c r="S76" s="8" t="n">
        <v>3061</v>
      </c>
      <c r="T76" s="8" t="n">
        <v>4445</v>
      </c>
      <c r="U76" s="8" t="n">
        <v>289</v>
      </c>
      <c r="V76" s="8" t="n">
        <v>40</v>
      </c>
      <c r="W76" s="8" t="n">
        <v>99</v>
      </c>
    </row>
    <row r="77" customFormat="false" ht="11.25" hidden="false" customHeight="false" outlineLevel="0" collapsed="false">
      <c r="A77" s="11" t="s">
        <v>77</v>
      </c>
      <c r="B77" s="8" t="n">
        <v>3141</v>
      </c>
      <c r="C77" s="8" t="n">
        <v>2863</v>
      </c>
      <c r="D77" s="8" t="n">
        <v>2167</v>
      </c>
      <c r="E77" s="8" t="n">
        <v>1328</v>
      </c>
      <c r="F77" s="8" t="n">
        <v>360</v>
      </c>
      <c r="G77" s="8" t="n">
        <v>130</v>
      </c>
      <c r="H77" s="8" t="n">
        <v>9989</v>
      </c>
      <c r="I77" s="8" t="n">
        <v>3270</v>
      </c>
      <c r="J77" s="8" t="n">
        <v>2278</v>
      </c>
      <c r="K77" s="8" t="n">
        <v>515</v>
      </c>
      <c r="L77" s="8" t="n">
        <v>575</v>
      </c>
      <c r="M77" s="8" t="n">
        <v>3247</v>
      </c>
      <c r="N77" s="8" t="n">
        <v>104</v>
      </c>
      <c r="O77" s="8" t="n">
        <v>23343</v>
      </c>
      <c r="P77" s="8" t="n">
        <v>5498</v>
      </c>
      <c r="Q77" s="8" t="n">
        <v>9467</v>
      </c>
      <c r="R77" s="8" t="n">
        <v>1511</v>
      </c>
      <c r="S77" s="8" t="n">
        <v>6640</v>
      </c>
      <c r="T77" s="8" t="n">
        <v>5725</v>
      </c>
      <c r="U77" s="8" t="n">
        <v>234</v>
      </c>
      <c r="V77" s="8" t="n">
        <v>55</v>
      </c>
      <c r="W77" s="8" t="n">
        <v>95</v>
      </c>
    </row>
    <row r="78" customFormat="false" ht="11.25" hidden="false" customHeight="false" outlineLevel="0" collapsed="false">
      <c r="A78" s="11" t="s">
        <v>78</v>
      </c>
      <c r="B78" s="8" t="n">
        <v>675</v>
      </c>
      <c r="C78" s="8" t="n">
        <v>643</v>
      </c>
      <c r="D78" s="8" t="n">
        <v>489</v>
      </c>
      <c r="E78" s="8" t="n">
        <v>339</v>
      </c>
      <c r="F78" s="8" t="n">
        <v>145</v>
      </c>
      <c r="G78" s="8" t="n">
        <v>61</v>
      </c>
      <c r="H78" s="8" t="n">
        <v>2352</v>
      </c>
      <c r="I78" s="8" t="n">
        <v>754</v>
      </c>
      <c r="J78" s="8" t="n">
        <v>486</v>
      </c>
      <c r="K78" s="8" t="n">
        <v>132</v>
      </c>
      <c r="L78" s="8" t="n">
        <v>172</v>
      </c>
      <c r="M78" s="8" t="n">
        <v>774</v>
      </c>
      <c r="N78" s="8" t="n">
        <v>34</v>
      </c>
      <c r="O78" s="8" t="n">
        <v>5907</v>
      </c>
      <c r="P78" s="8" t="n">
        <v>1283</v>
      </c>
      <c r="Q78" s="8" t="n">
        <v>2141</v>
      </c>
      <c r="R78" s="8" t="n">
        <v>444</v>
      </c>
      <c r="S78" s="8" t="n">
        <v>1750</v>
      </c>
      <c r="T78" s="8" t="n">
        <v>1572</v>
      </c>
      <c r="U78" s="8" t="n">
        <v>251</v>
      </c>
      <c r="V78" s="8" t="n">
        <v>55</v>
      </c>
      <c r="W78" s="8" t="n">
        <v>91</v>
      </c>
    </row>
    <row r="79" customFormat="false" ht="11.25" hidden="false" customHeight="false" outlineLevel="0" collapsed="false">
      <c r="A79" s="11" t="s">
        <v>79</v>
      </c>
      <c r="B79" s="8" t="n">
        <v>767</v>
      </c>
      <c r="C79" s="8" t="n">
        <v>676</v>
      </c>
      <c r="D79" s="8" t="n">
        <v>460</v>
      </c>
      <c r="E79" s="8" t="n">
        <v>249</v>
      </c>
      <c r="F79" s="8" t="n">
        <v>77</v>
      </c>
      <c r="G79" s="8" t="n">
        <v>51</v>
      </c>
      <c r="H79" s="8" t="n">
        <v>2280</v>
      </c>
      <c r="I79" s="8" t="n">
        <v>662</v>
      </c>
      <c r="J79" s="8" t="n">
        <v>405</v>
      </c>
      <c r="K79" s="8" t="n">
        <v>76</v>
      </c>
      <c r="L79" s="8" t="n">
        <v>187</v>
      </c>
      <c r="M79" s="8" t="n">
        <v>930</v>
      </c>
      <c r="N79" s="8" t="n">
        <v>20</v>
      </c>
      <c r="O79" s="8" t="n">
        <v>5227</v>
      </c>
      <c r="P79" s="8" t="n">
        <v>1210</v>
      </c>
      <c r="Q79" s="8" t="n">
        <v>1714</v>
      </c>
      <c r="R79" s="8" t="n">
        <v>388</v>
      </c>
      <c r="S79" s="8" t="n">
        <v>1841</v>
      </c>
      <c r="T79" s="8" t="n">
        <v>1284</v>
      </c>
      <c r="U79" s="8" t="n">
        <v>229</v>
      </c>
      <c r="V79" s="8" t="n">
        <v>53</v>
      </c>
      <c r="W79" s="8" t="n">
        <v>75</v>
      </c>
    </row>
    <row r="80" customFormat="false" ht="11.25" hidden="false" customHeight="false" outlineLevel="0" collapsed="false">
      <c r="A80" s="11" t="s">
        <v>80</v>
      </c>
      <c r="B80" s="8" t="n">
        <v>663</v>
      </c>
      <c r="C80" s="8" t="n">
        <v>714</v>
      </c>
      <c r="D80" s="8" t="n">
        <v>445</v>
      </c>
      <c r="E80" s="8" t="n">
        <v>392</v>
      </c>
      <c r="F80" s="8" t="n">
        <v>219</v>
      </c>
      <c r="G80" s="8" t="n">
        <v>114</v>
      </c>
      <c r="H80" s="8" t="n">
        <v>2547</v>
      </c>
      <c r="I80" s="8" t="n">
        <v>671</v>
      </c>
      <c r="J80" s="8" t="n">
        <v>506</v>
      </c>
      <c r="K80" s="8" t="n">
        <v>113</v>
      </c>
      <c r="L80" s="8" t="n">
        <v>271</v>
      </c>
      <c r="M80" s="8" t="n">
        <v>961</v>
      </c>
      <c r="N80" s="8" t="n">
        <v>25</v>
      </c>
      <c r="O80" s="8" t="n">
        <v>6859</v>
      </c>
      <c r="P80" s="8" t="n">
        <v>1379</v>
      </c>
      <c r="Q80" s="8" t="n">
        <v>2042</v>
      </c>
      <c r="R80" s="8" t="n">
        <v>554</v>
      </c>
      <c r="S80" s="8" t="n">
        <v>2073</v>
      </c>
      <c r="T80" s="8" t="n">
        <v>2190</v>
      </c>
      <c r="U80" s="8" t="n">
        <v>269</v>
      </c>
      <c r="V80" s="8" t="n">
        <v>54</v>
      </c>
      <c r="W80" s="8" t="n">
        <v>80</v>
      </c>
    </row>
    <row r="81" customFormat="false" ht="11.25" hidden="false" customHeight="false" outlineLevel="0" collapsed="false">
      <c r="A81" s="11" t="s">
        <v>81</v>
      </c>
      <c r="B81" s="8" t="n">
        <v>903</v>
      </c>
      <c r="C81" s="8" t="n">
        <v>1001</v>
      </c>
      <c r="D81" s="8" t="n">
        <v>679</v>
      </c>
      <c r="E81" s="8" t="n">
        <v>508</v>
      </c>
      <c r="F81" s="8" t="n">
        <v>211</v>
      </c>
      <c r="G81" s="8" t="n">
        <v>104</v>
      </c>
      <c r="H81" s="8" t="n">
        <v>3406</v>
      </c>
      <c r="I81" s="8" t="n">
        <v>1037</v>
      </c>
      <c r="J81" s="8" t="n">
        <v>726</v>
      </c>
      <c r="K81" s="8" t="n">
        <v>191</v>
      </c>
      <c r="L81" s="8" t="n">
        <v>214</v>
      </c>
      <c r="M81" s="8" t="n">
        <v>1208</v>
      </c>
      <c r="N81" s="8" t="n">
        <v>30</v>
      </c>
      <c r="O81" s="8" t="n">
        <v>8739</v>
      </c>
      <c r="P81" s="8" t="n">
        <v>1927</v>
      </c>
      <c r="Q81" s="8" t="n">
        <v>3103</v>
      </c>
      <c r="R81" s="8" t="n">
        <v>527</v>
      </c>
      <c r="S81" s="8" t="n">
        <v>2577</v>
      </c>
      <c r="T81" s="8" t="n">
        <v>2532</v>
      </c>
      <c r="U81" s="8" t="n">
        <v>257</v>
      </c>
      <c r="V81" s="8" t="n">
        <v>57</v>
      </c>
      <c r="W81" s="8" t="n">
        <v>91</v>
      </c>
    </row>
    <row r="82" customFormat="false" ht="11.25" hidden="false" customHeight="false" outlineLevel="0" collapsed="false">
      <c r="A82" s="11" t="s">
        <v>82</v>
      </c>
      <c r="B82" s="8" t="n">
        <v>644</v>
      </c>
      <c r="C82" s="8" t="n">
        <v>741</v>
      </c>
      <c r="D82" s="8" t="n">
        <v>545</v>
      </c>
      <c r="E82" s="8" t="n">
        <v>433</v>
      </c>
      <c r="F82" s="8" t="n">
        <v>192</v>
      </c>
      <c r="G82" s="8" t="n">
        <v>137</v>
      </c>
      <c r="H82" s="8" t="n">
        <v>2692</v>
      </c>
      <c r="I82" s="8" t="n">
        <v>781</v>
      </c>
      <c r="J82" s="8" t="n">
        <v>520</v>
      </c>
      <c r="K82" s="8" t="n">
        <v>125</v>
      </c>
      <c r="L82" s="8" t="n">
        <v>240</v>
      </c>
      <c r="M82" s="8" t="n">
        <v>985</v>
      </c>
      <c r="N82" s="8" t="n">
        <v>41</v>
      </c>
      <c r="O82" s="8" t="n">
        <v>7407</v>
      </c>
      <c r="P82" s="8" t="n">
        <v>1307</v>
      </c>
      <c r="Q82" s="8" t="n">
        <v>2222</v>
      </c>
      <c r="R82" s="8" t="n">
        <v>556</v>
      </c>
      <c r="S82" s="8" t="n">
        <v>2262</v>
      </c>
      <c r="T82" s="8" t="n">
        <v>2367</v>
      </c>
      <c r="U82" s="8" t="n">
        <v>275</v>
      </c>
      <c r="V82" s="8" t="n">
        <v>49</v>
      </c>
      <c r="W82" s="8" t="n">
        <v>83</v>
      </c>
    </row>
    <row r="83" customFormat="false" ht="11.25" hidden="false" customHeight="false" outlineLevel="0" collapsed="false">
      <c r="A83" s="11" t="s">
        <v>83</v>
      </c>
      <c r="B83" s="8" t="n">
        <v>1014</v>
      </c>
      <c r="C83" s="8" t="n">
        <v>899</v>
      </c>
      <c r="D83" s="8" t="n">
        <v>683</v>
      </c>
      <c r="E83" s="8" t="n">
        <v>408</v>
      </c>
      <c r="F83" s="8" t="n">
        <v>161</v>
      </c>
      <c r="G83" s="8" t="n">
        <v>120</v>
      </c>
      <c r="H83" s="8" t="n">
        <v>3285</v>
      </c>
      <c r="I83" s="8" t="n">
        <v>1054</v>
      </c>
      <c r="J83" s="8" t="n">
        <v>674</v>
      </c>
      <c r="K83" s="8" t="n">
        <v>174</v>
      </c>
      <c r="L83" s="8" t="n">
        <v>231</v>
      </c>
      <c r="M83" s="8" t="n">
        <v>1121</v>
      </c>
      <c r="N83" s="8" t="n">
        <v>31</v>
      </c>
      <c r="O83" s="8" t="n">
        <v>8094</v>
      </c>
      <c r="P83" s="8" t="n">
        <v>1901</v>
      </c>
      <c r="Q83" s="8" t="n">
        <v>2957</v>
      </c>
      <c r="R83" s="8" t="n">
        <v>569</v>
      </c>
      <c r="S83" s="8" t="n">
        <v>2504</v>
      </c>
      <c r="T83" s="8" t="n">
        <v>2064</v>
      </c>
      <c r="U83" s="8" t="n">
        <v>246</v>
      </c>
      <c r="V83" s="8" t="n">
        <v>58</v>
      </c>
      <c r="W83" s="8" t="n">
        <v>90</v>
      </c>
    </row>
    <row r="84" customFormat="false" ht="11.25" hidden="false" customHeight="false" outlineLevel="0" collapsed="false">
      <c r="A84" s="11" t="s">
        <v>84</v>
      </c>
      <c r="B84" s="8" t="n">
        <v>1654</v>
      </c>
      <c r="C84" s="8" t="n">
        <v>1685</v>
      </c>
      <c r="D84" s="8" t="n">
        <v>1174</v>
      </c>
      <c r="E84" s="8" t="n">
        <v>830</v>
      </c>
      <c r="F84" s="8" t="n">
        <v>366</v>
      </c>
      <c r="G84" s="8" t="n">
        <v>157</v>
      </c>
      <c r="H84" s="8" t="n">
        <v>5866</v>
      </c>
      <c r="I84" s="8" t="n">
        <v>1813</v>
      </c>
      <c r="J84" s="8" t="n">
        <v>1232</v>
      </c>
      <c r="K84" s="8" t="n">
        <v>307</v>
      </c>
      <c r="L84" s="8" t="n">
        <v>482</v>
      </c>
      <c r="M84" s="8" t="n">
        <v>1987</v>
      </c>
      <c r="N84" s="8" t="n">
        <v>45</v>
      </c>
      <c r="O84" s="8" t="n">
        <v>14765</v>
      </c>
      <c r="P84" s="8" t="n">
        <v>3229</v>
      </c>
      <c r="Q84" s="8" t="n">
        <v>5261</v>
      </c>
      <c r="R84" s="8" t="n">
        <v>1202</v>
      </c>
      <c r="S84" s="8" t="n">
        <v>4423</v>
      </c>
      <c r="T84" s="8" t="n">
        <v>3879</v>
      </c>
      <c r="U84" s="8" t="n">
        <v>252</v>
      </c>
      <c r="V84" s="8" t="n">
        <v>55</v>
      </c>
      <c r="W84" s="8" t="n">
        <v>90</v>
      </c>
    </row>
    <row r="85" customFormat="false" ht="11.25" hidden="false" customHeight="false" outlineLevel="0" collapsed="false">
      <c r="A85" s="11" t="s">
        <v>85</v>
      </c>
      <c r="B85" s="8" t="n">
        <v>585</v>
      </c>
      <c r="C85" s="8" t="n">
        <v>574</v>
      </c>
      <c r="D85" s="8" t="n">
        <v>470</v>
      </c>
      <c r="E85" s="8" t="n">
        <v>462</v>
      </c>
      <c r="F85" s="8" t="n">
        <v>182</v>
      </c>
      <c r="G85" s="8" t="n">
        <v>78</v>
      </c>
      <c r="H85" s="8" t="n">
        <v>2351</v>
      </c>
      <c r="I85" s="8" t="n">
        <v>777</v>
      </c>
      <c r="J85" s="8" t="n">
        <v>577</v>
      </c>
      <c r="K85" s="8" t="n">
        <v>141</v>
      </c>
      <c r="L85" s="8" t="n">
        <v>194</v>
      </c>
      <c r="M85" s="8" t="n">
        <v>645</v>
      </c>
      <c r="N85" s="8" t="n">
        <v>17</v>
      </c>
      <c r="O85" s="8" t="n">
        <v>6410</v>
      </c>
      <c r="P85" s="8" t="n">
        <v>1071</v>
      </c>
      <c r="Q85" s="8" t="n">
        <v>2378</v>
      </c>
      <c r="R85" s="8" t="n">
        <v>567</v>
      </c>
      <c r="S85" s="8" t="n">
        <v>1575</v>
      </c>
      <c r="T85" s="8" t="n">
        <v>1890</v>
      </c>
      <c r="U85" s="8" t="n">
        <v>273</v>
      </c>
      <c r="V85" s="8" t="n">
        <v>46</v>
      </c>
      <c r="W85" s="8" t="n">
        <v>101</v>
      </c>
    </row>
    <row r="86" customFormat="false" ht="11.25" hidden="false" customHeight="false" outlineLevel="0" collapsed="false">
      <c r="A86" s="11" t="s">
        <v>86</v>
      </c>
      <c r="B86" s="8" t="n">
        <v>606</v>
      </c>
      <c r="C86" s="8" t="n">
        <v>543</v>
      </c>
      <c r="D86" s="8" t="n">
        <v>403</v>
      </c>
      <c r="E86" s="8" t="n">
        <v>210</v>
      </c>
      <c r="F86" s="8" t="n">
        <v>94</v>
      </c>
      <c r="G86" s="8" t="n">
        <v>58</v>
      </c>
      <c r="H86" s="8" t="n">
        <v>1914</v>
      </c>
      <c r="I86" s="8" t="n">
        <v>588</v>
      </c>
      <c r="J86" s="8" t="n">
        <v>302</v>
      </c>
      <c r="K86" s="8" t="n">
        <v>89</v>
      </c>
      <c r="L86" s="8" t="n">
        <v>201</v>
      </c>
      <c r="M86" s="8" t="n">
        <v>717</v>
      </c>
      <c r="N86" s="8" t="n">
        <v>17</v>
      </c>
      <c r="O86" s="8" t="n">
        <v>4592</v>
      </c>
      <c r="P86" s="8" t="n">
        <v>1110</v>
      </c>
      <c r="Q86" s="8" t="n">
        <v>1469</v>
      </c>
      <c r="R86" s="8" t="n">
        <v>477</v>
      </c>
      <c r="S86" s="8" t="n">
        <v>1503</v>
      </c>
      <c r="T86" s="8" t="n">
        <v>1143</v>
      </c>
      <c r="U86" s="8" t="n">
        <v>240</v>
      </c>
      <c r="V86" s="8" t="n">
        <v>58</v>
      </c>
      <c r="W86" s="8" t="n">
        <v>77</v>
      </c>
    </row>
    <row r="87" customFormat="false" ht="11.25" hidden="false" customHeight="false" outlineLevel="0" collapsed="false">
      <c r="A87" s="11" t="s">
        <v>87</v>
      </c>
      <c r="B87" s="8" t="n">
        <v>594</v>
      </c>
      <c r="C87" s="8" t="n">
        <v>533</v>
      </c>
      <c r="D87" s="8" t="n">
        <v>382</v>
      </c>
      <c r="E87" s="8" t="n">
        <v>359</v>
      </c>
      <c r="F87" s="8" t="n">
        <v>129</v>
      </c>
      <c r="G87" s="8" t="n">
        <v>66</v>
      </c>
      <c r="H87" s="8" t="n">
        <v>2063</v>
      </c>
      <c r="I87" s="8" t="n">
        <v>636</v>
      </c>
      <c r="J87" s="8" t="n">
        <v>420</v>
      </c>
      <c r="K87" s="8" t="n">
        <v>125</v>
      </c>
      <c r="L87" s="8" t="n">
        <v>191</v>
      </c>
      <c r="M87" s="8" t="n">
        <v>673</v>
      </c>
      <c r="N87" s="8" t="n">
        <v>18</v>
      </c>
      <c r="O87" s="8" t="n">
        <v>5328</v>
      </c>
      <c r="P87" s="8" t="n">
        <v>940</v>
      </c>
      <c r="Q87" s="8" t="n">
        <v>1875</v>
      </c>
      <c r="R87" s="8" t="n">
        <v>484</v>
      </c>
      <c r="S87" s="8" t="n">
        <v>1434</v>
      </c>
      <c r="T87" s="8" t="n">
        <v>1535</v>
      </c>
      <c r="U87" s="8" t="n">
        <v>258</v>
      </c>
      <c r="V87" s="8" t="n">
        <v>46</v>
      </c>
      <c r="W87" s="8" t="n">
        <v>91</v>
      </c>
    </row>
    <row r="88" customFormat="false" ht="11.25" hidden="false" customHeight="false" outlineLevel="0" collapsed="false">
      <c r="A88" s="10" t="s">
        <v>22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1.25" hidden="false" customHeight="false" outlineLevel="0" collapsed="false">
      <c r="A89" s="11" t="s">
        <v>88</v>
      </c>
      <c r="B89" s="8" t="n">
        <v>183</v>
      </c>
      <c r="C89" s="8" t="n">
        <v>204</v>
      </c>
      <c r="D89" s="8" t="n">
        <v>110</v>
      </c>
      <c r="E89" s="8" t="n">
        <v>94</v>
      </c>
      <c r="F89" s="8" t="n">
        <v>41</v>
      </c>
      <c r="G89" s="8" t="n">
        <v>23</v>
      </c>
      <c r="H89" s="8" t="n">
        <v>655</v>
      </c>
      <c r="I89" s="8" t="n">
        <v>208</v>
      </c>
      <c r="J89" s="8" t="n">
        <v>105</v>
      </c>
      <c r="K89" s="8" t="n">
        <v>23</v>
      </c>
      <c r="L89" s="8" t="n">
        <v>46</v>
      </c>
      <c r="M89" s="8" t="n">
        <v>258</v>
      </c>
      <c r="N89" s="8" t="n">
        <v>15</v>
      </c>
      <c r="O89" s="8" t="n">
        <v>1645</v>
      </c>
      <c r="P89" s="8" t="n">
        <v>343</v>
      </c>
      <c r="Q89" s="8" t="n">
        <v>492</v>
      </c>
      <c r="R89" s="8" t="n">
        <v>120</v>
      </c>
      <c r="S89" s="8" t="n">
        <v>545</v>
      </c>
      <c r="T89" s="8" t="n">
        <v>488</v>
      </c>
      <c r="U89" s="8" t="n">
        <v>251</v>
      </c>
      <c r="V89" s="8" t="n">
        <v>52</v>
      </c>
      <c r="W89" s="8" t="n">
        <v>75</v>
      </c>
    </row>
    <row r="90" customFormat="false" ht="11.25" hidden="false" customHeight="false" outlineLevel="0" collapsed="false">
      <c r="A90" s="11" t="s">
        <v>89</v>
      </c>
      <c r="B90" s="8" t="n">
        <v>73</v>
      </c>
      <c r="C90" s="8" t="n">
        <v>68</v>
      </c>
      <c r="D90" s="8" t="n">
        <v>34</v>
      </c>
      <c r="E90" s="8" t="n">
        <v>19</v>
      </c>
      <c r="F90" s="8" t="n">
        <v>8</v>
      </c>
      <c r="G90" s="8" t="n">
        <v>4</v>
      </c>
      <c r="H90" s="8" t="n">
        <v>206</v>
      </c>
      <c r="I90" s="8" t="n">
        <v>77</v>
      </c>
      <c r="J90" s="8" t="n">
        <v>33</v>
      </c>
      <c r="K90" s="8" t="n">
        <v>5</v>
      </c>
      <c r="L90" s="8" t="s">
        <v>90</v>
      </c>
      <c r="M90" s="8" t="n">
        <v>77</v>
      </c>
      <c r="N90" s="8" t="s">
        <v>90</v>
      </c>
      <c r="O90" s="8" t="n">
        <v>457</v>
      </c>
      <c r="P90" s="8" t="n">
        <v>115</v>
      </c>
      <c r="Q90" s="8" t="n">
        <v>159</v>
      </c>
      <c r="R90" s="8" t="n">
        <v>30</v>
      </c>
      <c r="S90" s="8" t="n">
        <v>167</v>
      </c>
      <c r="T90" s="8" t="n">
        <v>101</v>
      </c>
      <c r="U90" s="8" t="n">
        <v>222</v>
      </c>
      <c r="V90" s="8" t="n">
        <v>56</v>
      </c>
      <c r="W90" s="8" t="n">
        <v>77</v>
      </c>
    </row>
    <row r="91" customFormat="false" ht="11.25" hidden="false" customHeight="false" outlineLevel="0" collapsed="false">
      <c r="A91" s="11" t="s">
        <v>91</v>
      </c>
      <c r="B91" s="8" t="n">
        <v>250</v>
      </c>
      <c r="C91" s="8" t="n">
        <v>235</v>
      </c>
      <c r="D91" s="8" t="n">
        <v>151</v>
      </c>
      <c r="E91" s="8" t="n">
        <v>119</v>
      </c>
      <c r="F91" s="8" t="n">
        <v>70</v>
      </c>
      <c r="G91" s="8" t="n">
        <v>59</v>
      </c>
      <c r="H91" s="8" t="n">
        <v>884</v>
      </c>
      <c r="I91" s="8" t="n">
        <v>241</v>
      </c>
      <c r="J91" s="8" t="n">
        <v>96</v>
      </c>
      <c r="K91" s="8" t="n">
        <v>20</v>
      </c>
      <c r="L91" s="8" t="n">
        <v>156</v>
      </c>
      <c r="M91" s="8" t="n">
        <v>361</v>
      </c>
      <c r="N91" s="8" t="n">
        <v>10</v>
      </c>
      <c r="O91" s="8" t="n">
        <v>2423</v>
      </c>
      <c r="P91" s="8" t="n">
        <v>416</v>
      </c>
      <c r="Q91" s="8" t="n">
        <v>498</v>
      </c>
      <c r="R91" s="8" t="n">
        <v>282</v>
      </c>
      <c r="S91" s="8" t="n">
        <v>744</v>
      </c>
      <c r="T91" s="8" t="n">
        <v>899</v>
      </c>
      <c r="U91" s="8" t="n">
        <v>274</v>
      </c>
      <c r="V91" s="8" t="n">
        <v>47</v>
      </c>
      <c r="W91" s="8" t="n">
        <v>56</v>
      </c>
    </row>
    <row r="92" customFormat="false" ht="11.25" hidden="false" customHeight="false" outlineLevel="0" collapsed="false">
      <c r="A92" s="11" t="s">
        <v>92</v>
      </c>
      <c r="B92" s="8" t="n">
        <v>182</v>
      </c>
      <c r="C92" s="8" t="n">
        <v>171</v>
      </c>
      <c r="D92" s="8" t="n">
        <v>99</v>
      </c>
      <c r="E92" s="8" t="n">
        <v>68</v>
      </c>
      <c r="F92" s="8" t="s">
        <v>90</v>
      </c>
      <c r="G92" s="8" t="s">
        <v>90</v>
      </c>
      <c r="H92" s="8" t="n">
        <v>539</v>
      </c>
      <c r="I92" s="8" t="n">
        <v>181</v>
      </c>
      <c r="J92" s="8" t="n">
        <v>90</v>
      </c>
      <c r="K92" s="8" t="n">
        <v>17</v>
      </c>
      <c r="L92" s="8" t="n">
        <v>42</v>
      </c>
      <c r="M92" s="8" t="n">
        <v>200</v>
      </c>
      <c r="N92" s="8" t="n">
        <v>9</v>
      </c>
      <c r="O92" s="8" t="n">
        <v>1191</v>
      </c>
      <c r="P92" s="8" t="n">
        <v>303</v>
      </c>
      <c r="Q92" s="8" t="n">
        <v>416</v>
      </c>
      <c r="R92" s="8" t="n">
        <v>102</v>
      </c>
      <c r="S92" s="8" t="n">
        <v>387</v>
      </c>
      <c r="T92" s="8" t="n">
        <v>286</v>
      </c>
      <c r="U92" s="8" t="n">
        <v>221</v>
      </c>
      <c r="V92" s="8" t="n">
        <v>56</v>
      </c>
      <c r="W92" s="8" t="n">
        <v>77</v>
      </c>
    </row>
    <row r="93" customFormat="false" ht="11.25" hidden="false" customHeight="false" outlineLevel="0" collapsed="false">
      <c r="A93" s="11" t="s">
        <v>93</v>
      </c>
      <c r="B93" s="8" t="n">
        <v>326</v>
      </c>
      <c r="C93" s="8" t="n">
        <v>315</v>
      </c>
      <c r="D93" s="8" t="n">
        <v>196</v>
      </c>
      <c r="E93" s="8" t="n">
        <v>142</v>
      </c>
      <c r="F93" s="8" t="n">
        <v>58</v>
      </c>
      <c r="G93" s="8" t="n">
        <v>15</v>
      </c>
      <c r="H93" s="8" t="n">
        <v>1052</v>
      </c>
      <c r="I93" s="8" t="n">
        <v>302</v>
      </c>
      <c r="J93" s="8" t="n">
        <v>179</v>
      </c>
      <c r="K93" s="8" t="n">
        <v>45</v>
      </c>
      <c r="L93" s="8" t="n">
        <v>92</v>
      </c>
      <c r="M93" s="8" t="n">
        <v>418</v>
      </c>
      <c r="N93" s="8" t="n">
        <v>16</v>
      </c>
      <c r="O93" s="8" t="n">
        <v>2505</v>
      </c>
      <c r="P93" s="8" t="n">
        <v>654</v>
      </c>
      <c r="Q93" s="8" t="n">
        <v>802</v>
      </c>
      <c r="R93" s="8" t="n">
        <v>186</v>
      </c>
      <c r="S93" s="8" t="n">
        <v>896</v>
      </c>
      <c r="T93" s="8" t="n">
        <v>621</v>
      </c>
      <c r="U93" s="8" t="n">
        <v>238</v>
      </c>
      <c r="V93" s="8" t="n">
        <v>62</v>
      </c>
      <c r="W93" s="8" t="n">
        <v>76</v>
      </c>
    </row>
    <row r="94" customFormat="false" ht="11.25" hidden="false" customHeight="false" outlineLevel="0" collapsed="false">
      <c r="A94" s="11" t="s">
        <v>94</v>
      </c>
      <c r="B94" s="8" t="n">
        <v>36</v>
      </c>
      <c r="C94" s="8" t="n">
        <v>26</v>
      </c>
      <c r="D94" s="8" t="n">
        <v>17</v>
      </c>
      <c r="E94" s="8" t="n">
        <v>17</v>
      </c>
      <c r="F94" s="8" t="n">
        <v>3</v>
      </c>
      <c r="G94" s="8" t="n">
        <v>3</v>
      </c>
      <c r="H94" s="8" t="n">
        <v>102</v>
      </c>
      <c r="I94" s="8" t="n">
        <v>24</v>
      </c>
      <c r="J94" s="8" t="n">
        <v>15</v>
      </c>
      <c r="K94" s="8" t="n">
        <v>14</v>
      </c>
      <c r="L94" s="8" t="n">
        <v>5</v>
      </c>
      <c r="M94" s="8" t="n">
        <v>44</v>
      </c>
      <c r="N94" s="8" t="s">
        <v>49</v>
      </c>
      <c r="O94" s="8" t="n">
        <v>240</v>
      </c>
      <c r="P94" s="8" t="n">
        <v>75</v>
      </c>
      <c r="Q94" s="8" t="n">
        <v>99</v>
      </c>
      <c r="R94" s="8" t="n">
        <v>10</v>
      </c>
      <c r="S94" s="8" t="n">
        <v>86</v>
      </c>
      <c r="T94" s="8" t="n">
        <v>45</v>
      </c>
      <c r="U94" s="8" t="n">
        <v>235</v>
      </c>
      <c r="V94" s="8" t="n">
        <v>74</v>
      </c>
      <c r="W94" s="8" t="n">
        <v>97</v>
      </c>
    </row>
    <row r="95" customFormat="false" ht="11.25" hidden="false" customHeight="false" outlineLevel="0" collapsed="false">
      <c r="A95" s="11" t="s">
        <v>95</v>
      </c>
      <c r="B95" s="8" t="n">
        <v>215</v>
      </c>
      <c r="C95" s="8" t="n">
        <v>193</v>
      </c>
      <c r="D95" s="8" t="n">
        <v>139</v>
      </c>
      <c r="E95" s="8" t="n">
        <v>97</v>
      </c>
      <c r="F95" s="8" t="n">
        <v>41</v>
      </c>
      <c r="G95" s="8" t="n">
        <v>33</v>
      </c>
      <c r="H95" s="8" t="n">
        <v>718</v>
      </c>
      <c r="I95" s="8" t="n">
        <v>192</v>
      </c>
      <c r="J95" s="8" t="n">
        <v>83</v>
      </c>
      <c r="K95" s="8" t="n">
        <v>24</v>
      </c>
      <c r="L95" s="8" t="n">
        <v>52</v>
      </c>
      <c r="M95" s="8" t="n">
        <v>353</v>
      </c>
      <c r="N95" s="8" t="n">
        <v>14</v>
      </c>
      <c r="O95" s="8" t="n">
        <v>1836</v>
      </c>
      <c r="P95" s="8" t="n">
        <v>376</v>
      </c>
      <c r="Q95" s="8" t="n">
        <v>437</v>
      </c>
      <c r="R95" s="8" t="n">
        <v>106</v>
      </c>
      <c r="S95" s="8" t="n">
        <v>713</v>
      </c>
      <c r="T95" s="8" t="n">
        <v>580</v>
      </c>
      <c r="U95" s="8" t="n">
        <v>256</v>
      </c>
      <c r="V95" s="8" t="n">
        <v>52</v>
      </c>
      <c r="W95" s="8" t="n">
        <v>61</v>
      </c>
    </row>
    <row r="96" customFormat="false" ht="11.25" hidden="false" customHeight="false" outlineLevel="0" collapsed="false">
      <c r="A96" s="11" t="s">
        <v>96</v>
      </c>
      <c r="B96" s="8" t="n">
        <v>40</v>
      </c>
      <c r="C96" s="8" t="n">
        <v>24</v>
      </c>
      <c r="D96" s="8" t="n">
        <v>14</v>
      </c>
      <c r="E96" s="8" t="n">
        <v>5</v>
      </c>
      <c r="F96" s="8" t="s">
        <v>90</v>
      </c>
      <c r="G96" s="8" t="s">
        <v>90</v>
      </c>
      <c r="H96" s="8" t="n">
        <v>88</v>
      </c>
      <c r="I96" s="8" t="n">
        <v>18</v>
      </c>
      <c r="J96" s="8" t="s">
        <v>90</v>
      </c>
      <c r="K96" s="8" t="s">
        <v>90</v>
      </c>
      <c r="L96" s="8" t="n">
        <v>9</v>
      </c>
      <c r="M96" s="8" t="n">
        <v>49</v>
      </c>
      <c r="N96" s="8" t="s">
        <v>90</v>
      </c>
      <c r="O96" s="8" t="n">
        <v>176</v>
      </c>
      <c r="P96" s="8" t="n">
        <v>78</v>
      </c>
      <c r="Q96" s="8" t="n">
        <v>43</v>
      </c>
      <c r="R96" s="8" t="n">
        <v>15</v>
      </c>
      <c r="S96" s="8" t="n">
        <v>84</v>
      </c>
      <c r="T96" s="8" t="n">
        <v>34</v>
      </c>
      <c r="U96" s="8" t="n">
        <v>200</v>
      </c>
      <c r="V96" s="8" t="n">
        <v>89</v>
      </c>
      <c r="W96" s="8" t="n">
        <v>49</v>
      </c>
    </row>
    <row r="97" customFormat="false" ht="11.25" hidden="false" customHeight="false" outlineLevel="0" collapsed="false">
      <c r="A97" s="11" t="s">
        <v>97</v>
      </c>
      <c r="B97" s="8" t="n">
        <v>331</v>
      </c>
      <c r="C97" s="8" t="n">
        <v>337</v>
      </c>
      <c r="D97" s="8" t="n">
        <v>188</v>
      </c>
      <c r="E97" s="8" t="n">
        <v>134</v>
      </c>
      <c r="F97" s="8" t="n">
        <v>56</v>
      </c>
      <c r="G97" s="8" t="n">
        <v>67</v>
      </c>
      <c r="H97" s="8" t="n">
        <v>1113</v>
      </c>
      <c r="I97" s="8" t="n">
        <v>319</v>
      </c>
      <c r="J97" s="8" t="n">
        <v>189</v>
      </c>
      <c r="K97" s="8" t="n">
        <v>44</v>
      </c>
      <c r="L97" s="8" t="n">
        <v>96</v>
      </c>
      <c r="M97" s="8" t="n">
        <v>445</v>
      </c>
      <c r="N97" s="8" t="n">
        <v>20</v>
      </c>
      <c r="O97" s="8" t="n">
        <v>2858</v>
      </c>
      <c r="P97" s="8" t="n">
        <v>584</v>
      </c>
      <c r="Q97" s="8" t="n">
        <v>836</v>
      </c>
      <c r="R97" s="8" t="n">
        <v>183</v>
      </c>
      <c r="S97" s="8" t="n">
        <v>879</v>
      </c>
      <c r="T97" s="8" t="n">
        <v>960</v>
      </c>
      <c r="U97" s="8" t="n">
        <v>257</v>
      </c>
      <c r="V97" s="8" t="n">
        <v>52</v>
      </c>
      <c r="W97" s="8" t="n">
        <v>75</v>
      </c>
    </row>
    <row r="98" customFormat="false" ht="11.25" hidden="false" customHeight="false" outlineLevel="0" collapsed="false">
      <c r="A98" s="11" t="s">
        <v>98</v>
      </c>
      <c r="B98" s="8" t="n">
        <v>113</v>
      </c>
      <c r="C98" s="8" t="n">
        <v>104</v>
      </c>
      <c r="D98" s="8" t="n">
        <v>79</v>
      </c>
      <c r="E98" s="8" t="n">
        <v>53</v>
      </c>
      <c r="F98" s="8" t="n">
        <v>29</v>
      </c>
      <c r="G98" s="8" t="n">
        <v>6</v>
      </c>
      <c r="H98" s="8" t="n">
        <v>384</v>
      </c>
      <c r="I98" s="8" t="n">
        <v>129</v>
      </c>
      <c r="J98" s="8" t="n">
        <v>60</v>
      </c>
      <c r="K98" s="8" t="n">
        <v>15</v>
      </c>
      <c r="L98" s="8" t="n">
        <v>19</v>
      </c>
      <c r="M98" s="8" t="n">
        <v>155</v>
      </c>
      <c r="N98" s="8" t="n">
        <v>6</v>
      </c>
      <c r="O98" s="8" t="n">
        <v>952</v>
      </c>
      <c r="P98" s="8" t="n">
        <v>225</v>
      </c>
      <c r="Q98" s="8" t="n">
        <v>295</v>
      </c>
      <c r="R98" s="8" t="n">
        <v>53</v>
      </c>
      <c r="S98" s="8" t="n">
        <v>321</v>
      </c>
      <c r="T98" s="8" t="n">
        <v>283</v>
      </c>
      <c r="U98" s="8" t="n">
        <v>248</v>
      </c>
      <c r="V98" s="8" t="n">
        <v>59</v>
      </c>
      <c r="W98" s="8" t="n">
        <v>77</v>
      </c>
    </row>
    <row r="99" customFormat="false" ht="11.25" hidden="false" customHeight="false" outlineLevel="0" collapsed="false">
      <c r="A99" s="11" t="s">
        <v>99</v>
      </c>
      <c r="B99" s="8" t="n">
        <v>326</v>
      </c>
      <c r="C99" s="8" t="n">
        <v>338</v>
      </c>
      <c r="D99" s="8" t="n">
        <v>240</v>
      </c>
      <c r="E99" s="8" t="n">
        <v>207</v>
      </c>
      <c r="F99" s="8" t="n">
        <v>89</v>
      </c>
      <c r="G99" s="8" t="n">
        <v>26</v>
      </c>
      <c r="H99" s="8" t="n">
        <v>1226</v>
      </c>
      <c r="I99" s="8" t="n">
        <v>434</v>
      </c>
      <c r="J99" s="8" t="n">
        <v>282</v>
      </c>
      <c r="K99" s="8" t="n">
        <v>51</v>
      </c>
      <c r="L99" s="8" t="n">
        <v>136</v>
      </c>
      <c r="M99" s="8" t="n">
        <v>314</v>
      </c>
      <c r="N99" s="8" t="n">
        <v>9</v>
      </c>
      <c r="O99" s="8" t="n">
        <v>3163</v>
      </c>
      <c r="P99" s="8" t="n">
        <v>559</v>
      </c>
      <c r="Q99" s="8" t="n">
        <v>1161</v>
      </c>
      <c r="R99" s="8" t="n">
        <v>295</v>
      </c>
      <c r="S99" s="8" t="n">
        <v>771</v>
      </c>
      <c r="T99" s="8" t="n">
        <v>936</v>
      </c>
      <c r="U99" s="8" t="n">
        <v>258</v>
      </c>
      <c r="V99" s="8" t="n">
        <v>46</v>
      </c>
      <c r="W99" s="8" t="n">
        <v>95</v>
      </c>
    </row>
    <row r="100" customFormat="false" ht="11.25" hidden="false" customHeight="false" outlineLevel="0" collapsed="false">
      <c r="A100" s="11" t="s">
        <v>100</v>
      </c>
      <c r="B100" s="8" t="n">
        <v>60</v>
      </c>
      <c r="C100" s="8" t="n">
        <v>50</v>
      </c>
      <c r="D100" s="8" t="n">
        <v>25</v>
      </c>
      <c r="E100" s="8" t="n">
        <v>34</v>
      </c>
      <c r="F100" s="8" t="n">
        <v>14</v>
      </c>
      <c r="G100" s="8" t="n">
        <v>13</v>
      </c>
      <c r="H100" s="8" t="n">
        <v>196</v>
      </c>
      <c r="I100" s="8" t="n">
        <v>39</v>
      </c>
      <c r="J100" s="8" t="n">
        <v>13</v>
      </c>
      <c r="K100" s="8" t="s">
        <v>90</v>
      </c>
      <c r="L100" s="8" t="n">
        <v>38</v>
      </c>
      <c r="M100" s="8" t="n">
        <v>102</v>
      </c>
      <c r="N100" s="8" t="s">
        <v>90</v>
      </c>
      <c r="O100" s="8" t="n">
        <v>529</v>
      </c>
      <c r="P100" s="8" t="n">
        <v>92</v>
      </c>
      <c r="Q100" s="8" t="n">
        <v>68</v>
      </c>
      <c r="R100" s="8" t="n">
        <v>58</v>
      </c>
      <c r="S100" s="8" t="n">
        <v>210</v>
      </c>
      <c r="T100" s="8" t="n">
        <v>193</v>
      </c>
      <c r="U100" s="8" t="n">
        <v>270</v>
      </c>
      <c r="V100" s="8" t="n">
        <v>47</v>
      </c>
      <c r="W100" s="8" t="n">
        <v>35</v>
      </c>
    </row>
    <row r="101" customFormat="false" ht="11.25" hidden="false" customHeight="false" outlineLevel="0" collapsed="false">
      <c r="A101" s="11" t="s">
        <v>101</v>
      </c>
      <c r="B101" s="8" t="n">
        <v>263</v>
      </c>
      <c r="C101" s="8" t="n">
        <v>211</v>
      </c>
      <c r="D101" s="8" t="n">
        <v>124</v>
      </c>
      <c r="E101" s="8" t="n">
        <v>108</v>
      </c>
      <c r="F101" s="8" t="n">
        <v>55</v>
      </c>
      <c r="G101" s="8" t="n">
        <v>24</v>
      </c>
      <c r="H101" s="8" t="n">
        <v>785</v>
      </c>
      <c r="I101" s="8" t="n">
        <v>231</v>
      </c>
      <c r="J101" s="8" t="n">
        <v>156</v>
      </c>
      <c r="K101" s="8" t="n">
        <v>32</v>
      </c>
      <c r="L101" s="8" t="n">
        <v>67</v>
      </c>
      <c r="M101" s="8" t="n">
        <v>289</v>
      </c>
      <c r="N101" s="8" t="n">
        <v>10</v>
      </c>
      <c r="O101" s="8" t="n">
        <v>1928</v>
      </c>
      <c r="P101" s="8" t="n">
        <v>428</v>
      </c>
      <c r="Q101" s="8" t="n">
        <v>646</v>
      </c>
      <c r="R101" s="8" t="n">
        <v>145</v>
      </c>
      <c r="S101" s="8" t="n">
        <v>586</v>
      </c>
      <c r="T101" s="8" t="n">
        <v>551</v>
      </c>
      <c r="U101" s="8" t="n">
        <v>246</v>
      </c>
      <c r="V101" s="8" t="n">
        <v>55</v>
      </c>
      <c r="W101" s="8" t="n">
        <v>82</v>
      </c>
    </row>
    <row r="102" customFormat="false" ht="11.25" hidden="false" customHeight="false" outlineLevel="0" collapsed="false">
      <c r="A102" s="11" t="s">
        <v>102</v>
      </c>
      <c r="B102" s="8" t="n">
        <v>57</v>
      </c>
      <c r="C102" s="8" t="n">
        <v>79</v>
      </c>
      <c r="D102" s="8" t="n">
        <v>43</v>
      </c>
      <c r="E102" s="8" t="n">
        <v>31</v>
      </c>
      <c r="F102" s="8" t="n">
        <v>14</v>
      </c>
      <c r="G102" s="8" t="n">
        <v>3</v>
      </c>
      <c r="H102" s="8" t="n">
        <v>227</v>
      </c>
      <c r="I102" s="8" t="n">
        <v>59</v>
      </c>
      <c r="J102" s="8" t="n">
        <v>48</v>
      </c>
      <c r="K102" s="8" t="n">
        <v>11</v>
      </c>
      <c r="L102" s="8" t="n">
        <v>20</v>
      </c>
      <c r="M102" s="8" t="n">
        <v>89</v>
      </c>
      <c r="N102" s="8" t="s">
        <v>49</v>
      </c>
      <c r="O102" s="8" t="n">
        <v>558</v>
      </c>
      <c r="P102" s="8" t="n">
        <v>152</v>
      </c>
      <c r="Q102" s="8" t="n">
        <v>191</v>
      </c>
      <c r="R102" s="8" t="n">
        <v>46</v>
      </c>
      <c r="S102" s="8" t="n">
        <v>194</v>
      </c>
      <c r="T102" s="8" t="n">
        <v>127</v>
      </c>
      <c r="U102" s="8" t="n">
        <v>246</v>
      </c>
      <c r="V102" s="8" t="n">
        <v>67</v>
      </c>
      <c r="W102" s="8" t="n">
        <v>84</v>
      </c>
    </row>
    <row r="103" customFormat="false" ht="11.25" hidden="false" customHeight="false" outlineLevel="0" collapsed="false">
      <c r="A103" s="11" t="s">
        <v>103</v>
      </c>
      <c r="B103" s="8" t="n">
        <v>344</v>
      </c>
      <c r="C103" s="8" t="n">
        <v>461</v>
      </c>
      <c r="D103" s="8" t="n">
        <v>385</v>
      </c>
      <c r="E103" s="8" t="n">
        <v>304</v>
      </c>
      <c r="F103" s="8" t="n">
        <v>114</v>
      </c>
      <c r="G103" s="8" t="n">
        <v>44</v>
      </c>
      <c r="H103" s="8" t="n">
        <v>1652</v>
      </c>
      <c r="I103" s="8" t="n">
        <v>567</v>
      </c>
      <c r="J103" s="8" t="n">
        <v>458</v>
      </c>
      <c r="K103" s="8" t="n">
        <v>113</v>
      </c>
      <c r="L103" s="8" t="n">
        <v>69</v>
      </c>
      <c r="M103" s="8" t="n">
        <v>440</v>
      </c>
      <c r="N103" s="8" t="n">
        <v>5</v>
      </c>
      <c r="O103" s="8" t="n">
        <v>4494</v>
      </c>
      <c r="P103" s="8" t="n">
        <v>925</v>
      </c>
      <c r="Q103" s="8" t="n">
        <v>1856</v>
      </c>
      <c r="R103" s="8" t="n">
        <v>265</v>
      </c>
      <c r="S103" s="8" t="n">
        <v>1188</v>
      </c>
      <c r="T103" s="8" t="n">
        <v>1185</v>
      </c>
      <c r="U103" s="8" t="n">
        <v>272</v>
      </c>
      <c r="V103" s="8" t="n">
        <v>56</v>
      </c>
      <c r="W103" s="8" t="n">
        <v>112</v>
      </c>
    </row>
    <row r="104" customFormat="false" ht="11.25" hidden="false" customHeight="false" outlineLevel="0" collapsed="false">
      <c r="A104" s="11" t="s">
        <v>104</v>
      </c>
      <c r="B104" s="8" t="n">
        <v>683</v>
      </c>
      <c r="C104" s="8" t="n">
        <v>630</v>
      </c>
      <c r="D104" s="8" t="n">
        <v>393</v>
      </c>
      <c r="E104" s="8" t="n">
        <v>212</v>
      </c>
      <c r="F104" s="8" t="n">
        <v>102</v>
      </c>
      <c r="G104" s="8" t="n">
        <v>81</v>
      </c>
      <c r="H104" s="8" t="n">
        <v>2101</v>
      </c>
      <c r="I104" s="8" t="n">
        <v>570</v>
      </c>
      <c r="J104" s="8" t="n">
        <v>322</v>
      </c>
      <c r="K104" s="8" t="n">
        <v>80</v>
      </c>
      <c r="L104" s="8" t="n">
        <v>268</v>
      </c>
      <c r="M104" s="8" t="n">
        <v>843</v>
      </c>
      <c r="N104" s="8" t="n">
        <v>18</v>
      </c>
      <c r="O104" s="8" t="n">
        <v>5027</v>
      </c>
      <c r="P104" s="8" t="n">
        <v>1218</v>
      </c>
      <c r="Q104" s="8" t="n">
        <v>1473</v>
      </c>
      <c r="R104" s="8" t="n">
        <v>504</v>
      </c>
      <c r="S104" s="8" t="n">
        <v>1673</v>
      </c>
      <c r="T104" s="8" t="n">
        <v>1377</v>
      </c>
      <c r="U104" s="8" t="n">
        <v>239</v>
      </c>
      <c r="V104" s="8" t="n">
        <v>58</v>
      </c>
      <c r="W104" s="8" t="n">
        <v>70</v>
      </c>
    </row>
    <row r="105" customFormat="false" ht="11.25" hidden="false" customHeight="false" outlineLevel="0" collapsed="false">
      <c r="A105" s="11" t="s">
        <v>105</v>
      </c>
      <c r="B105" s="8" t="n">
        <v>121</v>
      </c>
      <c r="C105" s="8" t="n">
        <v>137</v>
      </c>
      <c r="D105" s="8" t="n">
        <v>90</v>
      </c>
      <c r="E105" s="8" t="n">
        <v>81</v>
      </c>
      <c r="F105" s="8" t="n">
        <v>41</v>
      </c>
      <c r="G105" s="8" t="n">
        <v>14</v>
      </c>
      <c r="H105" s="8" t="n">
        <v>484</v>
      </c>
      <c r="I105" s="8" t="n">
        <v>137</v>
      </c>
      <c r="J105" s="8" t="n">
        <v>104</v>
      </c>
      <c r="K105" s="8" t="n">
        <v>26</v>
      </c>
      <c r="L105" s="8" t="n">
        <v>39</v>
      </c>
      <c r="M105" s="8" t="n">
        <v>175</v>
      </c>
      <c r="N105" s="8" t="n">
        <v>3</v>
      </c>
      <c r="O105" s="8" t="n">
        <v>1297</v>
      </c>
      <c r="P105" s="8" t="n">
        <v>265</v>
      </c>
      <c r="Q105" s="8" t="n">
        <v>429</v>
      </c>
      <c r="R105" s="8" t="n">
        <v>90</v>
      </c>
      <c r="S105" s="8" t="n">
        <v>379</v>
      </c>
      <c r="T105" s="8" t="n">
        <v>399</v>
      </c>
      <c r="U105" s="8" t="n">
        <v>268</v>
      </c>
      <c r="V105" s="8" t="n">
        <v>55</v>
      </c>
      <c r="W105" s="8" t="n">
        <v>89</v>
      </c>
    </row>
    <row r="106" customFormat="false" ht="11.25" hidden="false" customHeight="false" outlineLevel="0" collapsed="false">
      <c r="A106" s="11" t="s">
        <v>106</v>
      </c>
      <c r="B106" s="8" t="n">
        <v>34</v>
      </c>
      <c r="C106" s="8" t="n">
        <v>36</v>
      </c>
      <c r="D106" s="8" t="n">
        <v>27</v>
      </c>
      <c r="E106" s="8" t="n">
        <v>13</v>
      </c>
      <c r="F106" s="8" t="n">
        <v>8</v>
      </c>
      <c r="G106" s="8" t="n">
        <v>11</v>
      </c>
      <c r="H106" s="8" t="n">
        <v>129</v>
      </c>
      <c r="I106" s="8" t="n">
        <v>43</v>
      </c>
      <c r="J106" s="8" t="n">
        <v>23</v>
      </c>
      <c r="K106" s="8" t="n">
        <v>5</v>
      </c>
      <c r="L106" s="8" t="s">
        <v>90</v>
      </c>
      <c r="M106" s="8" t="n">
        <v>48</v>
      </c>
      <c r="N106" s="8" t="s">
        <v>90</v>
      </c>
      <c r="O106" s="8" t="n">
        <v>349</v>
      </c>
      <c r="P106" s="8" t="n">
        <v>93</v>
      </c>
      <c r="Q106" s="8" t="n">
        <v>105</v>
      </c>
      <c r="R106" s="8" t="n">
        <v>29</v>
      </c>
      <c r="S106" s="8" t="n">
        <v>111</v>
      </c>
      <c r="T106" s="8" t="n">
        <v>104</v>
      </c>
      <c r="U106" s="8" t="n">
        <v>271</v>
      </c>
      <c r="V106" s="8" t="n">
        <v>72</v>
      </c>
      <c r="W106" s="8" t="n">
        <v>81</v>
      </c>
    </row>
    <row r="107" customFormat="false" ht="11.25" hidden="false" customHeight="false" outlineLevel="0" collapsed="false">
      <c r="A107" s="11" t="s">
        <v>107</v>
      </c>
      <c r="B107" s="8" t="n">
        <v>468</v>
      </c>
      <c r="C107" s="8" t="n">
        <v>507</v>
      </c>
      <c r="D107" s="8" t="n">
        <v>347</v>
      </c>
      <c r="E107" s="8" t="n">
        <v>226</v>
      </c>
      <c r="F107" s="8" t="n">
        <v>88</v>
      </c>
      <c r="G107" s="8" t="n">
        <v>30</v>
      </c>
      <c r="H107" s="8" t="n">
        <v>1666</v>
      </c>
      <c r="I107" s="8" t="n">
        <v>537</v>
      </c>
      <c r="J107" s="8" t="n">
        <v>312</v>
      </c>
      <c r="K107" s="8" t="n">
        <v>87</v>
      </c>
      <c r="L107" s="8" t="n">
        <v>105</v>
      </c>
      <c r="M107" s="8" t="n">
        <v>613</v>
      </c>
      <c r="N107" s="8" t="n">
        <v>12</v>
      </c>
      <c r="O107" s="8" t="n">
        <v>4062</v>
      </c>
      <c r="P107" s="8" t="n">
        <v>1058</v>
      </c>
      <c r="Q107" s="8" t="n">
        <v>1437</v>
      </c>
      <c r="R107" s="8" t="n">
        <v>251</v>
      </c>
      <c r="S107" s="8" t="n">
        <v>1438</v>
      </c>
      <c r="T107" s="8" t="n">
        <v>936</v>
      </c>
      <c r="U107" s="8" t="n">
        <v>244</v>
      </c>
      <c r="V107" s="8" t="n">
        <v>64</v>
      </c>
      <c r="W107" s="8" t="n">
        <v>86</v>
      </c>
    </row>
    <row r="108" customFormat="false" ht="11.25" hidden="false" customHeight="false" outlineLevel="0" collapsed="false">
      <c r="A108" s="11" t="s">
        <v>108</v>
      </c>
      <c r="B108" s="8" t="n">
        <v>202</v>
      </c>
      <c r="C108" s="8" t="n">
        <v>162</v>
      </c>
      <c r="D108" s="8" t="n">
        <v>88</v>
      </c>
      <c r="E108" s="8" t="n">
        <v>51</v>
      </c>
      <c r="F108" s="8" t="n">
        <v>21</v>
      </c>
      <c r="G108" s="8" t="n">
        <v>7</v>
      </c>
      <c r="H108" s="8" t="n">
        <v>531</v>
      </c>
      <c r="I108" s="8" t="n">
        <v>147</v>
      </c>
      <c r="J108" s="8" t="n">
        <v>75</v>
      </c>
      <c r="K108" s="8" t="n">
        <v>11</v>
      </c>
      <c r="L108" s="8" t="n">
        <v>51</v>
      </c>
      <c r="M108" s="8" t="n">
        <v>238</v>
      </c>
      <c r="N108" s="8" t="n">
        <v>9</v>
      </c>
      <c r="O108" s="8" t="n">
        <v>1143</v>
      </c>
      <c r="P108" s="8" t="n">
        <v>297</v>
      </c>
      <c r="Q108" s="8" t="n">
        <v>331</v>
      </c>
      <c r="R108" s="8" t="n">
        <v>99</v>
      </c>
      <c r="S108" s="8" t="n">
        <v>433</v>
      </c>
      <c r="T108" s="8" t="n">
        <v>280</v>
      </c>
      <c r="U108" s="8" t="n">
        <v>215</v>
      </c>
      <c r="V108" s="8" t="n">
        <v>56</v>
      </c>
      <c r="W108" s="8" t="n">
        <v>62</v>
      </c>
    </row>
    <row r="109" customFormat="false" ht="11.25" hidden="false" customHeight="false" outlineLevel="0" collapsed="false">
      <c r="A109" s="11" t="s">
        <v>109</v>
      </c>
      <c r="B109" s="8" t="n">
        <v>191</v>
      </c>
      <c r="C109" s="8" t="n">
        <v>191</v>
      </c>
      <c r="D109" s="8" t="n">
        <v>136</v>
      </c>
      <c r="E109" s="8" t="n">
        <v>78</v>
      </c>
      <c r="F109" s="8" t="n">
        <v>45</v>
      </c>
      <c r="G109" s="8" t="n">
        <v>33</v>
      </c>
      <c r="H109" s="8" t="n">
        <v>674</v>
      </c>
      <c r="I109" s="8" t="n">
        <v>160</v>
      </c>
      <c r="J109" s="8" t="n">
        <v>116</v>
      </c>
      <c r="K109" s="8" t="n">
        <v>30</v>
      </c>
      <c r="L109" s="8" t="n">
        <v>64</v>
      </c>
      <c r="M109" s="8" t="n">
        <v>300</v>
      </c>
      <c r="N109" s="8" t="n">
        <v>4</v>
      </c>
      <c r="O109" s="8" t="n">
        <v>1768</v>
      </c>
      <c r="P109" s="8" t="n">
        <v>447</v>
      </c>
      <c r="Q109" s="8" t="n">
        <v>493</v>
      </c>
      <c r="R109" s="8" t="n">
        <v>145</v>
      </c>
      <c r="S109" s="8" t="n">
        <v>681</v>
      </c>
      <c r="T109" s="8" t="n">
        <v>449</v>
      </c>
      <c r="U109" s="8" t="n">
        <v>262</v>
      </c>
      <c r="V109" s="8" t="n">
        <v>66</v>
      </c>
      <c r="W109" s="8" t="n">
        <v>73</v>
      </c>
    </row>
    <row r="110" customFormat="false" ht="11.25" hidden="false" customHeight="false" outlineLevel="0" collapsed="false">
      <c r="A110" s="11" t="s">
        <v>110</v>
      </c>
      <c r="B110" s="8" t="n">
        <v>95</v>
      </c>
      <c r="C110" s="8" t="n">
        <v>78</v>
      </c>
      <c r="D110" s="8" t="n">
        <v>87</v>
      </c>
      <c r="E110" s="8" t="n">
        <v>44</v>
      </c>
      <c r="F110" s="8" t="n">
        <v>19</v>
      </c>
      <c r="G110" s="8" t="n">
        <v>13</v>
      </c>
      <c r="H110" s="8" t="n">
        <v>336</v>
      </c>
      <c r="I110" s="8" t="n">
        <v>97</v>
      </c>
      <c r="J110" s="8" t="n">
        <v>41</v>
      </c>
      <c r="K110" s="8" t="n">
        <v>11</v>
      </c>
      <c r="L110" s="8" t="n">
        <v>47</v>
      </c>
      <c r="M110" s="8" t="n">
        <v>135</v>
      </c>
      <c r="N110" s="8" t="n">
        <v>5</v>
      </c>
      <c r="O110" s="8" t="n">
        <v>880</v>
      </c>
      <c r="P110" s="8" t="n">
        <v>214</v>
      </c>
      <c r="Q110" s="8" t="n">
        <v>212</v>
      </c>
      <c r="R110" s="8" t="n">
        <v>77</v>
      </c>
      <c r="S110" s="8" t="n">
        <v>294</v>
      </c>
      <c r="T110" s="8" t="n">
        <v>297</v>
      </c>
      <c r="U110" s="8" t="n">
        <v>262</v>
      </c>
      <c r="V110" s="8" t="n">
        <v>64</v>
      </c>
      <c r="W110" s="8" t="n">
        <v>63</v>
      </c>
    </row>
    <row r="111" customFormat="false" ht="11.25" hidden="false" customHeight="false" outlineLevel="0" collapsed="false">
      <c r="A111" s="11" t="s">
        <v>111</v>
      </c>
      <c r="B111" s="8" t="n">
        <v>272</v>
      </c>
      <c r="C111" s="8" t="n">
        <v>302</v>
      </c>
      <c r="D111" s="8" t="n">
        <v>216</v>
      </c>
      <c r="E111" s="8" t="n">
        <v>150</v>
      </c>
      <c r="F111" s="8" t="n">
        <v>48</v>
      </c>
      <c r="G111" s="8" t="n">
        <v>14</v>
      </c>
      <c r="H111" s="8" t="n">
        <v>1002</v>
      </c>
      <c r="I111" s="8" t="n">
        <v>339</v>
      </c>
      <c r="J111" s="8" t="n">
        <v>205</v>
      </c>
      <c r="K111" s="8" t="n">
        <v>70</v>
      </c>
      <c r="L111" s="8" t="n">
        <v>61</v>
      </c>
      <c r="M111" s="8" t="n">
        <v>320</v>
      </c>
      <c r="N111" s="8" t="n">
        <v>7</v>
      </c>
      <c r="O111" s="8" t="n">
        <v>2454</v>
      </c>
      <c r="P111" s="8" t="n">
        <v>583</v>
      </c>
      <c r="Q111" s="8" t="n">
        <v>977</v>
      </c>
      <c r="R111" s="8" t="n">
        <v>154</v>
      </c>
      <c r="S111" s="8" t="n">
        <v>750</v>
      </c>
      <c r="T111" s="8" t="n">
        <v>573</v>
      </c>
      <c r="U111" s="8" t="n">
        <v>245</v>
      </c>
      <c r="V111" s="8" t="n">
        <v>58</v>
      </c>
      <c r="W111" s="8" t="n">
        <v>98</v>
      </c>
    </row>
    <row r="112" customFormat="false" ht="11.25" hidden="false" customHeight="false" outlineLevel="0" collapsed="false">
      <c r="A112" s="11" t="s">
        <v>112</v>
      </c>
      <c r="B112" s="8" t="n">
        <v>238</v>
      </c>
      <c r="C112" s="8" t="n">
        <v>222</v>
      </c>
      <c r="D112" s="8" t="n">
        <v>139</v>
      </c>
      <c r="E112" s="8" t="n">
        <v>99</v>
      </c>
      <c r="F112" s="8" t="n">
        <v>53</v>
      </c>
      <c r="G112" s="8" t="n">
        <v>25</v>
      </c>
      <c r="H112" s="8" t="n">
        <v>776</v>
      </c>
      <c r="I112" s="8" t="n">
        <v>216</v>
      </c>
      <c r="J112" s="8" t="n">
        <v>144</v>
      </c>
      <c r="K112" s="8" t="n">
        <v>41</v>
      </c>
      <c r="L112" s="8" t="n">
        <v>96</v>
      </c>
      <c r="M112" s="8" t="n">
        <v>268</v>
      </c>
      <c r="N112" s="8" t="n">
        <v>11</v>
      </c>
      <c r="O112" s="8" t="n">
        <v>1924</v>
      </c>
      <c r="P112" s="8" t="n">
        <v>388</v>
      </c>
      <c r="Q112" s="8" t="n">
        <v>633</v>
      </c>
      <c r="R112" s="8" t="n">
        <v>208</v>
      </c>
      <c r="S112" s="8" t="n">
        <v>564</v>
      </c>
      <c r="T112" s="8" t="n">
        <v>519</v>
      </c>
      <c r="U112" s="8" t="n">
        <v>248</v>
      </c>
      <c r="V112" s="8" t="n">
        <v>50</v>
      </c>
      <c r="W112" s="8" t="n">
        <v>82</v>
      </c>
    </row>
    <row r="113" customFormat="false" ht="11.25" hidden="false" customHeight="false" outlineLevel="0" collapsed="false">
      <c r="A113" s="11" t="s">
        <v>113</v>
      </c>
      <c r="B113" s="8" t="n">
        <v>329</v>
      </c>
      <c r="C113" s="8" t="n">
        <v>282</v>
      </c>
      <c r="D113" s="8" t="n">
        <v>221</v>
      </c>
      <c r="E113" s="8" t="n">
        <v>146</v>
      </c>
      <c r="F113" s="8" t="n">
        <v>89</v>
      </c>
      <c r="G113" s="8" t="n">
        <v>60</v>
      </c>
      <c r="H113" s="8" t="n">
        <v>1127</v>
      </c>
      <c r="I113" s="8" t="n">
        <v>315</v>
      </c>
      <c r="J113" s="8" t="n">
        <v>162</v>
      </c>
      <c r="K113" s="8" t="n">
        <v>41</v>
      </c>
      <c r="L113" s="8" t="n">
        <v>146</v>
      </c>
      <c r="M113" s="8" t="n">
        <v>440</v>
      </c>
      <c r="N113" s="8" t="n">
        <v>23</v>
      </c>
      <c r="O113" s="8" t="n">
        <v>2991</v>
      </c>
      <c r="P113" s="8" t="n">
        <v>540</v>
      </c>
      <c r="Q113" s="8" t="n">
        <v>769</v>
      </c>
      <c r="R113" s="8" t="n">
        <v>275</v>
      </c>
      <c r="S113" s="8" t="n">
        <v>995</v>
      </c>
      <c r="T113" s="8" t="n">
        <v>952</v>
      </c>
      <c r="U113" s="8" t="n">
        <v>265</v>
      </c>
      <c r="V113" s="8" t="n">
        <v>48</v>
      </c>
      <c r="W113" s="8" t="n">
        <v>68</v>
      </c>
    </row>
    <row r="114" customFormat="false" ht="11.25" hidden="false" customHeight="false" outlineLevel="0" collapsed="false">
      <c r="A114" s="11" t="s">
        <v>114</v>
      </c>
      <c r="B114" s="8" t="n">
        <v>126</v>
      </c>
      <c r="C114" s="8" t="n">
        <v>94</v>
      </c>
      <c r="D114" s="8" t="n">
        <v>64</v>
      </c>
      <c r="E114" s="8" t="n">
        <v>50</v>
      </c>
      <c r="F114" s="8" t="n">
        <v>31</v>
      </c>
      <c r="G114" s="8" t="n">
        <v>47</v>
      </c>
      <c r="H114" s="8" t="n">
        <v>412</v>
      </c>
      <c r="I114" s="8" t="n">
        <v>106</v>
      </c>
      <c r="J114" s="8" t="n">
        <v>52</v>
      </c>
      <c r="K114" s="8" t="n">
        <v>12</v>
      </c>
      <c r="L114" s="8" t="n">
        <v>35</v>
      </c>
      <c r="M114" s="8" t="n">
        <v>196</v>
      </c>
      <c r="N114" s="8" t="n">
        <v>11</v>
      </c>
      <c r="O114" s="8" t="n">
        <v>1228</v>
      </c>
      <c r="P114" s="8" t="n">
        <v>191</v>
      </c>
      <c r="Q114" s="8" t="n">
        <v>248</v>
      </c>
      <c r="R114" s="8" t="n">
        <v>68</v>
      </c>
      <c r="S114" s="8" t="n">
        <v>382</v>
      </c>
      <c r="T114" s="8" t="n">
        <v>530</v>
      </c>
      <c r="U114" s="8" t="n">
        <v>298</v>
      </c>
      <c r="V114" s="8" t="n">
        <v>46</v>
      </c>
      <c r="W114" s="8" t="n">
        <v>60</v>
      </c>
    </row>
    <row r="115" customFormat="false" ht="11.25" hidden="false" customHeight="false" outlineLevel="0" collapsed="false">
      <c r="A115" s="11" t="s">
        <v>115</v>
      </c>
      <c r="B115" s="8" t="n">
        <v>185</v>
      </c>
      <c r="C115" s="8" t="n">
        <v>216</v>
      </c>
      <c r="D115" s="8" t="n">
        <v>119</v>
      </c>
      <c r="E115" s="8" t="n">
        <v>80</v>
      </c>
      <c r="F115" s="8" t="n">
        <v>19</v>
      </c>
      <c r="G115" s="8" t="n">
        <v>6</v>
      </c>
      <c r="H115" s="8" t="n">
        <v>625</v>
      </c>
      <c r="I115" s="8" t="n">
        <v>214</v>
      </c>
      <c r="J115" s="8" t="n">
        <v>131</v>
      </c>
      <c r="K115" s="8" t="n">
        <v>30</v>
      </c>
      <c r="L115" s="8" t="n">
        <v>33</v>
      </c>
      <c r="M115" s="8" t="n">
        <v>212</v>
      </c>
      <c r="N115" s="8" t="n">
        <v>5</v>
      </c>
      <c r="O115" s="8" t="n">
        <v>1427</v>
      </c>
      <c r="P115" s="8" t="n">
        <v>369</v>
      </c>
      <c r="Q115" s="8" t="n">
        <v>571</v>
      </c>
      <c r="R115" s="8" t="n">
        <v>98</v>
      </c>
      <c r="S115" s="8" t="n">
        <v>446</v>
      </c>
      <c r="T115" s="8" t="n">
        <v>312</v>
      </c>
      <c r="U115" s="8" t="n">
        <v>228</v>
      </c>
      <c r="V115" s="8" t="n">
        <v>59</v>
      </c>
      <c r="W115" s="8" t="n">
        <v>91</v>
      </c>
    </row>
    <row r="116" customFormat="false" ht="11.25" hidden="false" customHeight="false" outlineLevel="0" collapsed="false">
      <c r="A116" s="11" t="s">
        <v>116</v>
      </c>
      <c r="B116" s="8" t="n">
        <v>510</v>
      </c>
      <c r="C116" s="8" t="n">
        <v>514</v>
      </c>
      <c r="D116" s="8" t="n">
        <v>373</v>
      </c>
      <c r="E116" s="8" t="n">
        <v>357</v>
      </c>
      <c r="F116" s="8" t="n">
        <v>158</v>
      </c>
      <c r="G116" s="8" t="n">
        <v>127</v>
      </c>
      <c r="H116" s="8" t="n">
        <v>2039</v>
      </c>
      <c r="I116" s="8" t="n">
        <v>580</v>
      </c>
      <c r="J116" s="8" t="n">
        <v>397</v>
      </c>
      <c r="K116" s="8" t="n">
        <v>118</v>
      </c>
      <c r="L116" s="8" t="n">
        <v>272</v>
      </c>
      <c r="M116" s="8" t="n">
        <v>628</v>
      </c>
      <c r="N116" s="8" t="n">
        <v>44</v>
      </c>
      <c r="O116" s="8" t="n">
        <v>5741</v>
      </c>
      <c r="P116" s="8" t="n">
        <v>937</v>
      </c>
      <c r="Q116" s="8" t="n">
        <v>1747</v>
      </c>
      <c r="R116" s="8" t="n">
        <v>614</v>
      </c>
      <c r="S116" s="8" t="n">
        <v>1502</v>
      </c>
      <c r="T116" s="8" t="n">
        <v>1878</v>
      </c>
      <c r="U116" s="8" t="n">
        <v>282</v>
      </c>
      <c r="V116" s="8" t="n">
        <v>46</v>
      </c>
      <c r="W116" s="8" t="n">
        <v>86</v>
      </c>
    </row>
    <row r="117" customFormat="false" ht="11.25" hidden="false" customHeight="false" outlineLevel="0" collapsed="false">
      <c r="A117" s="11" t="s">
        <v>117</v>
      </c>
      <c r="B117" s="8" t="n">
        <v>153</v>
      </c>
      <c r="C117" s="8" t="n">
        <v>160</v>
      </c>
      <c r="D117" s="8" t="n">
        <v>89</v>
      </c>
      <c r="E117" s="8" t="n">
        <v>46</v>
      </c>
      <c r="F117" s="8" t="n">
        <v>28</v>
      </c>
      <c r="G117" s="8" t="n">
        <v>30</v>
      </c>
      <c r="H117" s="8" t="n">
        <v>506</v>
      </c>
      <c r="I117" s="8" t="n">
        <v>156</v>
      </c>
      <c r="J117" s="8" t="n">
        <v>74</v>
      </c>
      <c r="K117" s="8" t="n">
        <v>13</v>
      </c>
      <c r="L117" s="8" t="n">
        <v>48</v>
      </c>
      <c r="M117" s="8" t="n">
        <v>192</v>
      </c>
      <c r="N117" s="8" t="n">
        <v>23</v>
      </c>
      <c r="O117" s="8" t="n">
        <v>1285</v>
      </c>
      <c r="P117" s="8" t="n">
        <v>265</v>
      </c>
      <c r="Q117" s="8" t="n">
        <v>343</v>
      </c>
      <c r="R117" s="8" t="n">
        <v>80</v>
      </c>
      <c r="S117" s="8" t="n">
        <v>420</v>
      </c>
      <c r="T117" s="8" t="n">
        <v>442</v>
      </c>
      <c r="U117" s="8" t="n">
        <v>254</v>
      </c>
      <c r="V117" s="8" t="n">
        <v>52</v>
      </c>
      <c r="W117" s="8" t="n">
        <v>68</v>
      </c>
    </row>
    <row r="118" customFormat="false" ht="11.25" hidden="false" customHeight="false" outlineLevel="0" collapsed="false">
      <c r="A118" s="11" t="s">
        <v>118</v>
      </c>
      <c r="B118" s="8" t="n">
        <v>70</v>
      </c>
      <c r="C118" s="8" t="n">
        <v>72</v>
      </c>
      <c r="D118" s="8" t="n">
        <v>51</v>
      </c>
      <c r="E118" s="8" t="n">
        <v>30</v>
      </c>
      <c r="F118" s="8" t="n">
        <v>16</v>
      </c>
      <c r="G118" s="8" t="n">
        <v>13</v>
      </c>
      <c r="H118" s="8" t="n">
        <v>252</v>
      </c>
      <c r="I118" s="8" t="n">
        <v>58</v>
      </c>
      <c r="J118" s="8" t="n">
        <v>37</v>
      </c>
      <c r="K118" s="8" t="n">
        <v>5</v>
      </c>
      <c r="L118" s="8" t="n">
        <v>25</v>
      </c>
      <c r="M118" s="8" t="n">
        <v>111</v>
      </c>
      <c r="N118" s="8" t="n">
        <v>16</v>
      </c>
      <c r="O118" s="8" t="n">
        <v>669</v>
      </c>
      <c r="P118" s="8" t="n">
        <v>142</v>
      </c>
      <c r="Q118" s="8" t="n">
        <v>147</v>
      </c>
      <c r="R118" s="8" t="n">
        <v>36</v>
      </c>
      <c r="S118" s="8" t="n">
        <v>222</v>
      </c>
      <c r="T118" s="8" t="n">
        <v>264</v>
      </c>
      <c r="U118" s="8" t="n">
        <v>265</v>
      </c>
      <c r="V118" s="8" t="n">
        <v>56</v>
      </c>
      <c r="W118" s="8" t="n">
        <v>58</v>
      </c>
    </row>
    <row r="119" customFormat="false" ht="11.25" hidden="false" customHeight="false" outlineLevel="0" collapsed="false">
      <c r="A119" s="11" t="s">
        <v>119</v>
      </c>
      <c r="B119" s="8" t="n">
        <v>248</v>
      </c>
      <c r="C119" s="8" t="n">
        <v>225</v>
      </c>
      <c r="D119" s="8" t="n">
        <v>137</v>
      </c>
      <c r="E119" s="8" t="n">
        <v>105</v>
      </c>
      <c r="F119" s="8" t="n">
        <v>58</v>
      </c>
      <c r="G119" s="8" t="n">
        <v>46</v>
      </c>
      <c r="H119" s="8" t="n">
        <v>819</v>
      </c>
      <c r="I119" s="8" t="n">
        <v>232</v>
      </c>
      <c r="J119" s="8" t="n">
        <v>126</v>
      </c>
      <c r="K119" s="8" t="n">
        <v>27</v>
      </c>
      <c r="L119" s="8" t="n">
        <v>72</v>
      </c>
      <c r="M119" s="8" t="n">
        <v>353</v>
      </c>
      <c r="N119" s="8" t="n">
        <v>9</v>
      </c>
      <c r="O119" s="8" t="n">
        <v>2143</v>
      </c>
      <c r="P119" s="8" t="n">
        <v>464</v>
      </c>
      <c r="Q119" s="8" t="n">
        <v>568</v>
      </c>
      <c r="R119" s="8" t="n">
        <v>145</v>
      </c>
      <c r="S119" s="8" t="n">
        <v>726</v>
      </c>
      <c r="T119" s="8" t="n">
        <v>704</v>
      </c>
      <c r="U119" s="8" t="n">
        <v>262</v>
      </c>
      <c r="V119" s="8" t="n">
        <v>57</v>
      </c>
      <c r="W119" s="8" t="n">
        <v>69</v>
      </c>
    </row>
    <row r="120" customFormat="false" ht="11.25" hidden="false" customHeight="false" outlineLevel="0" collapsed="false">
      <c r="A120" s="11" t="s">
        <v>120</v>
      </c>
      <c r="B120" s="8" t="n">
        <v>149</v>
      </c>
      <c r="C120" s="8" t="n">
        <v>96</v>
      </c>
      <c r="D120" s="8" t="n">
        <v>69</v>
      </c>
      <c r="E120" s="8" t="n">
        <v>35</v>
      </c>
      <c r="F120" s="8" t="n">
        <v>15</v>
      </c>
      <c r="G120" s="8" t="n">
        <v>9</v>
      </c>
      <c r="H120" s="8" t="n">
        <v>373</v>
      </c>
      <c r="I120" s="8" t="n">
        <v>105</v>
      </c>
      <c r="J120" s="8" t="n">
        <v>43</v>
      </c>
      <c r="K120" s="8" t="n">
        <v>9</v>
      </c>
      <c r="L120" s="8" t="n">
        <v>35</v>
      </c>
      <c r="M120" s="8" t="n">
        <v>160</v>
      </c>
      <c r="N120" s="8" t="n">
        <v>21</v>
      </c>
      <c r="O120" s="8" t="n">
        <v>825</v>
      </c>
      <c r="P120" s="8" t="n">
        <v>191</v>
      </c>
      <c r="Q120" s="8" t="n">
        <v>221</v>
      </c>
      <c r="R120" s="8" t="n">
        <v>58</v>
      </c>
      <c r="S120" s="8" t="n">
        <v>291</v>
      </c>
      <c r="T120" s="8" t="n">
        <v>255</v>
      </c>
      <c r="U120" s="8" t="n">
        <v>221</v>
      </c>
      <c r="V120" s="8" t="n">
        <v>51</v>
      </c>
      <c r="W120" s="8" t="n">
        <v>59</v>
      </c>
    </row>
    <row r="121" customFormat="false" ht="11.25" hidden="false" customHeight="false" outlineLevel="0" collapsed="false">
      <c r="A121" s="11" t="s">
        <v>121</v>
      </c>
      <c r="B121" s="8" t="n">
        <v>127</v>
      </c>
      <c r="C121" s="8" t="n">
        <v>120</v>
      </c>
      <c r="D121" s="8" t="n">
        <v>104</v>
      </c>
      <c r="E121" s="8" t="n">
        <v>40</v>
      </c>
      <c r="F121" s="8" t="n">
        <v>15</v>
      </c>
      <c r="G121" s="8" t="n">
        <v>9</v>
      </c>
      <c r="H121" s="8" t="n">
        <v>415</v>
      </c>
      <c r="I121" s="8" t="n">
        <v>121</v>
      </c>
      <c r="J121" s="8" t="n">
        <v>59</v>
      </c>
      <c r="K121" s="8" t="n">
        <v>20</v>
      </c>
      <c r="L121" s="8" t="n">
        <v>42</v>
      </c>
      <c r="M121" s="8" t="n">
        <v>168</v>
      </c>
      <c r="N121" s="8" t="n">
        <v>5</v>
      </c>
      <c r="O121" s="8" t="n">
        <v>974</v>
      </c>
      <c r="P121" s="8" t="n">
        <v>276</v>
      </c>
      <c r="Q121" s="8" t="n">
        <v>301</v>
      </c>
      <c r="R121" s="8" t="n">
        <v>88</v>
      </c>
      <c r="S121" s="8" t="n">
        <v>372</v>
      </c>
      <c r="T121" s="8" t="n">
        <v>213</v>
      </c>
      <c r="U121" s="8" t="n">
        <v>235</v>
      </c>
      <c r="V121" s="8" t="n">
        <v>67</v>
      </c>
      <c r="W121" s="8" t="n">
        <v>73</v>
      </c>
    </row>
    <row r="122" customFormat="false" ht="11.25" hidden="false" customHeight="false" outlineLevel="0" collapsed="false">
      <c r="A122" s="11" t="s">
        <v>122</v>
      </c>
      <c r="B122" s="8" t="n">
        <v>102</v>
      </c>
      <c r="C122" s="8" t="n">
        <v>132</v>
      </c>
      <c r="D122" s="8" t="n">
        <v>69</v>
      </c>
      <c r="E122" s="8" t="n">
        <v>51</v>
      </c>
      <c r="F122" s="8" t="n">
        <v>15</v>
      </c>
      <c r="G122" s="8" t="n">
        <v>6</v>
      </c>
      <c r="H122" s="8" t="n">
        <v>375</v>
      </c>
      <c r="I122" s="8" t="n">
        <v>121</v>
      </c>
      <c r="J122" s="8" t="n">
        <v>60</v>
      </c>
      <c r="K122" s="8" t="n">
        <v>13</v>
      </c>
      <c r="L122" s="8" t="s">
        <v>90</v>
      </c>
      <c r="M122" s="8" t="n">
        <v>132</v>
      </c>
      <c r="N122" s="8" t="s">
        <v>90</v>
      </c>
      <c r="O122" s="8" t="n">
        <v>889</v>
      </c>
      <c r="P122" s="8" t="n">
        <v>219</v>
      </c>
      <c r="Q122" s="8" t="n">
        <v>283</v>
      </c>
      <c r="R122" s="8" t="n">
        <v>94</v>
      </c>
      <c r="S122" s="8" t="n">
        <v>312</v>
      </c>
      <c r="T122" s="8" t="n">
        <v>200</v>
      </c>
      <c r="U122" s="8" t="n">
        <v>237</v>
      </c>
      <c r="V122" s="8" t="n">
        <v>58</v>
      </c>
      <c r="W122" s="8" t="n">
        <v>75</v>
      </c>
    </row>
    <row r="123" customFormat="false" ht="11.25" hidden="false" customHeight="false" outlineLevel="0" collapsed="false">
      <c r="A123" s="11" t="s">
        <v>123</v>
      </c>
      <c r="B123" s="8" t="n">
        <v>66</v>
      </c>
      <c r="C123" s="8" t="n">
        <v>74</v>
      </c>
      <c r="D123" s="8" t="n">
        <v>50</v>
      </c>
      <c r="E123" s="8" t="n">
        <v>31</v>
      </c>
      <c r="F123" s="8" t="n">
        <v>5</v>
      </c>
      <c r="G123" s="8" t="n">
        <v>5</v>
      </c>
      <c r="H123" s="8" t="n">
        <v>231</v>
      </c>
      <c r="I123" s="8" t="n">
        <v>72</v>
      </c>
      <c r="J123" s="8" t="n">
        <v>39</v>
      </c>
      <c r="K123" s="8" t="n">
        <v>9</v>
      </c>
      <c r="L123" s="8" t="n">
        <v>22</v>
      </c>
      <c r="M123" s="8" t="n">
        <v>89</v>
      </c>
      <c r="N123" s="8" t="s">
        <v>49</v>
      </c>
      <c r="O123" s="8" t="n">
        <v>546</v>
      </c>
      <c r="P123" s="8" t="n">
        <v>151</v>
      </c>
      <c r="Q123" s="8" t="n">
        <v>177</v>
      </c>
      <c r="R123" s="8" t="n">
        <v>54</v>
      </c>
      <c r="S123" s="8" t="n">
        <v>185</v>
      </c>
      <c r="T123" s="8" t="n">
        <v>130</v>
      </c>
      <c r="U123" s="8" t="n">
        <v>236</v>
      </c>
      <c r="V123" s="8" t="n">
        <v>65</v>
      </c>
      <c r="W123" s="8" t="n">
        <v>77</v>
      </c>
    </row>
    <row r="124" customFormat="false" ht="11.25" hidden="false" customHeight="false" outlineLevel="0" collapsed="false">
      <c r="A124" s="11" t="s">
        <v>124</v>
      </c>
      <c r="B124" s="8" t="n">
        <v>100</v>
      </c>
      <c r="C124" s="8" t="n">
        <v>86</v>
      </c>
      <c r="D124" s="8" t="n">
        <v>57</v>
      </c>
      <c r="E124" s="8" t="n">
        <v>30</v>
      </c>
      <c r="F124" s="8" t="n">
        <v>10</v>
      </c>
      <c r="G124" s="8" t="n">
        <v>7</v>
      </c>
      <c r="H124" s="8" t="n">
        <v>290</v>
      </c>
      <c r="I124" s="8" t="n">
        <v>83</v>
      </c>
      <c r="J124" s="8" t="n">
        <v>35</v>
      </c>
      <c r="K124" s="8" t="n">
        <v>9</v>
      </c>
      <c r="L124" s="8" t="n">
        <v>26</v>
      </c>
      <c r="M124" s="8" t="n">
        <v>124</v>
      </c>
      <c r="N124" s="8" t="n">
        <v>13</v>
      </c>
      <c r="O124" s="8" t="n">
        <v>662</v>
      </c>
      <c r="P124" s="8" t="n">
        <v>180</v>
      </c>
      <c r="Q124" s="8" t="n">
        <v>181</v>
      </c>
      <c r="R124" s="8" t="n">
        <v>54</v>
      </c>
      <c r="S124" s="8" t="n">
        <v>241</v>
      </c>
      <c r="T124" s="8" t="n">
        <v>186</v>
      </c>
      <c r="U124" s="8" t="n">
        <v>228</v>
      </c>
      <c r="V124" s="8" t="n">
        <v>62</v>
      </c>
      <c r="W124" s="8" t="n">
        <v>62</v>
      </c>
    </row>
    <row r="125" customFormat="false" ht="11.25" hidden="false" customHeight="false" outlineLevel="0" collapsed="false">
      <c r="A125" s="11" t="s">
        <v>125</v>
      </c>
      <c r="B125" s="8" t="n">
        <v>363</v>
      </c>
      <c r="C125" s="8" t="n">
        <v>417</v>
      </c>
      <c r="D125" s="8" t="n">
        <v>355</v>
      </c>
      <c r="E125" s="8" t="n">
        <v>318</v>
      </c>
      <c r="F125" s="8" t="n">
        <v>106</v>
      </c>
      <c r="G125" s="8" t="n">
        <v>39</v>
      </c>
      <c r="H125" s="8" t="n">
        <v>1598</v>
      </c>
      <c r="I125" s="8" t="n">
        <v>565</v>
      </c>
      <c r="J125" s="8" t="n">
        <v>397</v>
      </c>
      <c r="K125" s="8" t="n">
        <v>86</v>
      </c>
      <c r="L125" s="8" t="n">
        <v>127</v>
      </c>
      <c r="M125" s="8" t="n">
        <v>407</v>
      </c>
      <c r="N125" s="8" t="n">
        <v>16</v>
      </c>
      <c r="O125" s="8" t="n">
        <v>4304</v>
      </c>
      <c r="P125" s="8" t="n">
        <v>644</v>
      </c>
      <c r="Q125" s="8" t="n">
        <v>1637</v>
      </c>
      <c r="R125" s="8" t="n">
        <v>322</v>
      </c>
      <c r="S125" s="8" t="n">
        <v>1027</v>
      </c>
      <c r="T125" s="8" t="n">
        <v>1318</v>
      </c>
      <c r="U125" s="8" t="n">
        <v>269</v>
      </c>
      <c r="V125" s="8" t="n">
        <v>40</v>
      </c>
      <c r="W125" s="8" t="n">
        <v>102</v>
      </c>
    </row>
    <row r="126" customFormat="false" ht="11.25" hidden="false" customHeight="false" outlineLevel="0" collapsed="false">
      <c r="A126" s="11" t="s">
        <v>126</v>
      </c>
      <c r="B126" s="8" t="n">
        <v>279</v>
      </c>
      <c r="C126" s="8" t="n">
        <v>245</v>
      </c>
      <c r="D126" s="8" t="n">
        <v>167</v>
      </c>
      <c r="E126" s="8" t="n">
        <v>139</v>
      </c>
      <c r="F126" s="8" t="n">
        <v>44</v>
      </c>
      <c r="G126" s="8" t="n">
        <v>14</v>
      </c>
      <c r="H126" s="8" t="n">
        <v>888</v>
      </c>
      <c r="I126" s="8" t="n">
        <v>278</v>
      </c>
      <c r="J126" s="8" t="n">
        <v>154</v>
      </c>
      <c r="K126" s="8" t="n">
        <v>36</v>
      </c>
      <c r="L126" s="8" t="n">
        <v>64</v>
      </c>
      <c r="M126" s="8" t="n">
        <v>341</v>
      </c>
      <c r="N126" s="8" t="n">
        <v>15</v>
      </c>
      <c r="O126" s="8" t="n">
        <v>2135</v>
      </c>
      <c r="P126" s="8" t="n">
        <v>515</v>
      </c>
      <c r="Q126" s="8" t="n">
        <v>705</v>
      </c>
      <c r="R126" s="8" t="n">
        <v>161</v>
      </c>
      <c r="S126" s="8" t="n">
        <v>691</v>
      </c>
      <c r="T126" s="8" t="n">
        <v>578</v>
      </c>
      <c r="U126" s="8" t="n">
        <v>240</v>
      </c>
      <c r="V126" s="8" t="n">
        <v>58</v>
      </c>
      <c r="W126" s="8" t="n">
        <v>79</v>
      </c>
    </row>
    <row r="127" customFormat="false" ht="11.25" hidden="false" customHeight="false" outlineLevel="0" collapsed="false">
      <c r="A127" s="11" t="s">
        <v>127</v>
      </c>
      <c r="B127" s="8" t="n">
        <v>224</v>
      </c>
      <c r="C127" s="8" t="n">
        <v>303</v>
      </c>
      <c r="D127" s="8" t="n">
        <v>238</v>
      </c>
      <c r="E127" s="8" t="n">
        <v>189</v>
      </c>
      <c r="F127" s="8" t="n">
        <v>58</v>
      </c>
      <c r="G127" s="8" t="n">
        <v>18</v>
      </c>
      <c r="H127" s="8" t="n">
        <v>1030</v>
      </c>
      <c r="I127" s="8" t="n">
        <v>313</v>
      </c>
      <c r="J127" s="8" t="n">
        <v>293</v>
      </c>
      <c r="K127" s="8" t="n">
        <v>73</v>
      </c>
      <c r="L127" s="8" t="n">
        <v>53</v>
      </c>
      <c r="M127" s="8" t="n">
        <v>292</v>
      </c>
      <c r="N127" s="8" t="n">
        <v>6</v>
      </c>
      <c r="O127" s="8" t="n">
        <v>2704</v>
      </c>
      <c r="P127" s="8" t="n">
        <v>562</v>
      </c>
      <c r="Q127" s="8" t="n">
        <v>1132</v>
      </c>
      <c r="R127" s="8" t="n">
        <v>174</v>
      </c>
      <c r="S127" s="8" t="n">
        <v>726</v>
      </c>
      <c r="T127" s="8" t="n">
        <v>672</v>
      </c>
      <c r="U127" s="8" t="n">
        <v>263</v>
      </c>
      <c r="V127" s="8" t="n">
        <v>55</v>
      </c>
      <c r="W127" s="8" t="n">
        <v>110</v>
      </c>
    </row>
    <row r="128" customFormat="false" ht="11.25" hidden="false" customHeight="false" outlineLevel="0" collapsed="false">
      <c r="A128" s="11" t="s">
        <v>128</v>
      </c>
      <c r="B128" s="8" t="n">
        <v>138</v>
      </c>
      <c r="C128" s="8" t="n">
        <v>133</v>
      </c>
      <c r="D128" s="8" t="n">
        <v>98</v>
      </c>
      <c r="E128" s="8" t="n">
        <v>59</v>
      </c>
      <c r="F128" s="8" t="n">
        <v>31</v>
      </c>
      <c r="G128" s="8" t="n">
        <v>22</v>
      </c>
      <c r="H128" s="8" t="n">
        <v>481</v>
      </c>
      <c r="I128" s="8" t="n">
        <v>138</v>
      </c>
      <c r="J128" s="8" t="n">
        <v>73</v>
      </c>
      <c r="K128" s="8" t="n">
        <v>11</v>
      </c>
      <c r="L128" s="8" t="n">
        <v>18</v>
      </c>
      <c r="M128" s="8" t="n">
        <v>217</v>
      </c>
      <c r="N128" s="8" t="n">
        <v>24</v>
      </c>
      <c r="O128" s="8" t="n">
        <v>1253</v>
      </c>
      <c r="P128" s="8" t="n">
        <v>286</v>
      </c>
      <c r="Q128" s="8" t="n">
        <v>322</v>
      </c>
      <c r="R128" s="8" t="n">
        <v>38</v>
      </c>
      <c r="S128" s="8" t="n">
        <v>483</v>
      </c>
      <c r="T128" s="8" t="n">
        <v>410</v>
      </c>
      <c r="U128" s="8" t="n">
        <v>260</v>
      </c>
      <c r="V128" s="8" t="n">
        <v>59</v>
      </c>
      <c r="W128" s="8" t="n">
        <v>67</v>
      </c>
    </row>
    <row r="129" customFormat="false" ht="11.25" hidden="false" customHeight="false" outlineLevel="0" collapsed="false">
      <c r="A129" s="11" t="s">
        <v>129</v>
      </c>
      <c r="B129" s="8" t="n">
        <v>259</v>
      </c>
      <c r="C129" s="8" t="n">
        <v>264</v>
      </c>
      <c r="D129" s="8" t="n">
        <v>200</v>
      </c>
      <c r="E129" s="8" t="n">
        <v>100</v>
      </c>
      <c r="F129" s="8" t="n">
        <v>42</v>
      </c>
      <c r="G129" s="8" t="n">
        <v>20</v>
      </c>
      <c r="H129" s="8" t="n">
        <v>885</v>
      </c>
      <c r="I129" s="8" t="n">
        <v>254</v>
      </c>
      <c r="J129" s="8" t="n">
        <v>145</v>
      </c>
      <c r="K129" s="8" t="n">
        <v>35</v>
      </c>
      <c r="L129" s="8" t="n">
        <v>71</v>
      </c>
      <c r="M129" s="8" t="n">
        <v>367</v>
      </c>
      <c r="N129" s="8" t="n">
        <v>13</v>
      </c>
      <c r="O129" s="8" t="n">
        <v>2127</v>
      </c>
      <c r="P129" s="8" t="n">
        <v>520</v>
      </c>
      <c r="Q129" s="8" t="n">
        <v>651</v>
      </c>
      <c r="R129" s="8" t="n">
        <v>150</v>
      </c>
      <c r="S129" s="8" t="n">
        <v>782</v>
      </c>
      <c r="T129" s="8" t="n">
        <v>544</v>
      </c>
      <c r="U129" s="8" t="n">
        <v>240</v>
      </c>
      <c r="V129" s="8" t="n">
        <v>59</v>
      </c>
      <c r="W129" s="8" t="n">
        <v>74</v>
      </c>
    </row>
    <row r="130" customFormat="false" ht="11.25" hidden="false" customHeight="false" outlineLevel="0" collapsed="false">
      <c r="A130" s="11" t="s">
        <v>130</v>
      </c>
      <c r="B130" s="8" t="n">
        <v>386</v>
      </c>
      <c r="C130" s="8" t="n">
        <v>388</v>
      </c>
      <c r="D130" s="8" t="n">
        <v>301</v>
      </c>
      <c r="E130" s="8" t="n">
        <v>188</v>
      </c>
      <c r="F130" s="8" t="n">
        <v>94</v>
      </c>
      <c r="G130" s="8" t="n">
        <v>55</v>
      </c>
      <c r="H130" s="8" t="n">
        <v>1412</v>
      </c>
      <c r="I130" s="8" t="n">
        <v>453</v>
      </c>
      <c r="J130" s="8" t="n">
        <v>235</v>
      </c>
      <c r="K130" s="8" t="n">
        <v>69</v>
      </c>
      <c r="L130" s="8" t="n">
        <v>117</v>
      </c>
      <c r="M130" s="8" t="n">
        <v>523</v>
      </c>
      <c r="N130" s="8" t="n">
        <v>15</v>
      </c>
      <c r="O130" s="8" t="n">
        <v>3683</v>
      </c>
      <c r="P130" s="8" t="n">
        <v>726</v>
      </c>
      <c r="Q130" s="8" t="n">
        <v>1143</v>
      </c>
      <c r="R130" s="8" t="n">
        <v>282</v>
      </c>
      <c r="S130" s="8" t="n">
        <v>1144</v>
      </c>
      <c r="T130" s="8" t="n">
        <v>1114</v>
      </c>
      <c r="U130" s="8" t="n">
        <v>261</v>
      </c>
      <c r="V130" s="8" t="n">
        <v>51</v>
      </c>
      <c r="W130" s="8" t="n">
        <v>81</v>
      </c>
    </row>
    <row r="131" customFormat="false" ht="11.25" hidden="false" customHeight="false" outlineLevel="0" collapsed="false">
      <c r="A131" s="11" t="s">
        <v>131</v>
      </c>
      <c r="B131" s="8" t="n">
        <v>390</v>
      </c>
      <c r="C131" s="8" t="n">
        <v>391</v>
      </c>
      <c r="D131" s="8" t="n">
        <v>270</v>
      </c>
      <c r="E131" s="8" t="n">
        <v>270</v>
      </c>
      <c r="F131" s="8" t="n">
        <v>80</v>
      </c>
      <c r="G131" s="8" t="n">
        <v>55</v>
      </c>
      <c r="H131" s="8" t="n">
        <v>1456</v>
      </c>
      <c r="I131" s="8" t="n">
        <v>413</v>
      </c>
      <c r="J131" s="8" t="n">
        <v>273</v>
      </c>
      <c r="K131" s="8" t="n">
        <v>66</v>
      </c>
      <c r="L131" s="8" t="n">
        <v>156</v>
      </c>
      <c r="M131" s="8" t="n">
        <v>536</v>
      </c>
      <c r="N131" s="8" t="n">
        <v>12</v>
      </c>
      <c r="O131" s="8" t="n">
        <v>3830</v>
      </c>
      <c r="P131" s="8" t="n">
        <v>807</v>
      </c>
      <c r="Q131" s="8" t="n">
        <v>1165</v>
      </c>
      <c r="R131" s="8" t="n">
        <v>399</v>
      </c>
      <c r="S131" s="8" t="n">
        <v>1166</v>
      </c>
      <c r="T131" s="8" t="n">
        <v>1100</v>
      </c>
      <c r="U131" s="8" t="n">
        <v>263</v>
      </c>
      <c r="V131" s="8" t="n">
        <v>55</v>
      </c>
      <c r="W131" s="8" t="n">
        <v>80</v>
      </c>
    </row>
    <row r="132" customFormat="false" ht="11.25" hidden="false" customHeight="false" outlineLevel="0" collapsed="false">
      <c r="A132" s="11" t="s">
        <v>132</v>
      </c>
      <c r="B132" s="8" t="n">
        <v>219</v>
      </c>
      <c r="C132" s="8" t="n">
        <v>206</v>
      </c>
      <c r="D132" s="8" t="n">
        <v>142</v>
      </c>
      <c r="E132" s="8" t="n">
        <v>147</v>
      </c>
      <c r="F132" s="8" t="n">
        <v>58</v>
      </c>
      <c r="G132" s="8" t="n">
        <v>20</v>
      </c>
      <c r="H132" s="8" t="n">
        <v>792</v>
      </c>
      <c r="I132" s="8" t="n">
        <v>273</v>
      </c>
      <c r="J132" s="8" t="n">
        <v>140</v>
      </c>
      <c r="K132" s="8" t="n">
        <v>61</v>
      </c>
      <c r="L132" s="8" t="n">
        <v>73</v>
      </c>
      <c r="M132" s="8" t="n">
        <v>235</v>
      </c>
      <c r="N132" s="8" t="n">
        <v>10</v>
      </c>
      <c r="O132" s="8" t="n">
        <v>2065</v>
      </c>
      <c r="P132" s="8" t="n">
        <v>378</v>
      </c>
      <c r="Q132" s="8" t="n">
        <v>751</v>
      </c>
      <c r="R132" s="8" t="n">
        <v>177</v>
      </c>
      <c r="S132" s="8" t="n">
        <v>573</v>
      </c>
      <c r="T132" s="8" t="n">
        <v>564</v>
      </c>
      <c r="U132" s="8" t="n">
        <v>261</v>
      </c>
      <c r="V132" s="8" t="n">
        <v>48</v>
      </c>
      <c r="W132" s="8" t="n">
        <v>95</v>
      </c>
    </row>
    <row r="133" customFormat="false" ht="11.25" hidden="false" customHeight="false" outlineLevel="0" collapsed="false">
      <c r="A133" s="11" t="s">
        <v>133</v>
      </c>
      <c r="B133" s="8" t="n">
        <v>262</v>
      </c>
      <c r="C133" s="8" t="n">
        <v>271</v>
      </c>
      <c r="D133" s="8" t="n">
        <v>166</v>
      </c>
      <c r="E133" s="8" t="n">
        <v>118</v>
      </c>
      <c r="F133" s="8" t="n">
        <v>70</v>
      </c>
      <c r="G133" s="8" t="n">
        <v>66</v>
      </c>
      <c r="H133" s="8" t="n">
        <v>953</v>
      </c>
      <c r="I133" s="8" t="n">
        <v>309</v>
      </c>
      <c r="J133" s="8" t="n">
        <v>131</v>
      </c>
      <c r="K133" s="8" t="n">
        <v>41</v>
      </c>
      <c r="L133" s="8" t="n">
        <v>83</v>
      </c>
      <c r="M133" s="8" t="n">
        <v>368</v>
      </c>
      <c r="N133" s="8" t="n">
        <v>21</v>
      </c>
      <c r="O133" s="8" t="n">
        <v>2591</v>
      </c>
      <c r="P133" s="8" t="n">
        <v>507</v>
      </c>
      <c r="Q133" s="8" t="n">
        <v>700</v>
      </c>
      <c r="R133" s="8" t="n">
        <v>179</v>
      </c>
      <c r="S133" s="8" t="n">
        <v>806</v>
      </c>
      <c r="T133" s="8" t="n">
        <v>906</v>
      </c>
      <c r="U133" s="8" t="n">
        <v>272</v>
      </c>
      <c r="V133" s="8" t="n">
        <v>53</v>
      </c>
      <c r="W133" s="8" t="n">
        <v>73</v>
      </c>
    </row>
    <row r="134" customFormat="false" ht="11.25" hidden="false" customHeight="false" outlineLevel="0" collapsed="false">
      <c r="A134" s="11" t="s">
        <v>134</v>
      </c>
      <c r="B134" s="8" t="n">
        <v>93</v>
      </c>
      <c r="C134" s="8" t="n">
        <v>78</v>
      </c>
      <c r="D134" s="8" t="n">
        <v>78</v>
      </c>
      <c r="E134" s="8" t="n">
        <v>44</v>
      </c>
      <c r="F134" s="8" t="n">
        <v>23</v>
      </c>
      <c r="G134" s="8" t="n">
        <v>31</v>
      </c>
      <c r="H134" s="8" t="n">
        <v>347</v>
      </c>
      <c r="I134" s="8" t="n">
        <v>116</v>
      </c>
      <c r="J134" s="8" t="n">
        <v>42</v>
      </c>
      <c r="K134" s="8" t="n">
        <v>13</v>
      </c>
      <c r="L134" s="8" t="s">
        <v>90</v>
      </c>
      <c r="M134" s="8" t="n">
        <v>116</v>
      </c>
      <c r="N134" s="8" t="s">
        <v>90</v>
      </c>
      <c r="O134" s="8" t="n">
        <v>1003</v>
      </c>
      <c r="P134" s="8" t="n">
        <v>190</v>
      </c>
      <c r="Q134" s="8" t="n">
        <v>240</v>
      </c>
      <c r="R134" s="8" t="n">
        <v>118</v>
      </c>
      <c r="S134" s="8" t="n">
        <v>297</v>
      </c>
      <c r="T134" s="8" t="n">
        <v>348</v>
      </c>
      <c r="U134" s="8" t="n">
        <v>289</v>
      </c>
      <c r="V134" s="8" t="n">
        <v>55</v>
      </c>
      <c r="W134" s="8" t="n">
        <v>69</v>
      </c>
    </row>
    <row r="135" customFormat="false" ht="11.25" hidden="false" customHeight="false" outlineLevel="0" collapsed="false">
      <c r="A135" s="11" t="s">
        <v>135</v>
      </c>
      <c r="B135" s="8" t="n">
        <v>233</v>
      </c>
      <c r="C135" s="8" t="n">
        <v>246</v>
      </c>
      <c r="D135" s="8" t="n">
        <v>177</v>
      </c>
      <c r="E135" s="8" t="n">
        <v>125</v>
      </c>
      <c r="F135" s="8" t="n">
        <v>55</v>
      </c>
      <c r="G135" s="8" t="n">
        <v>31</v>
      </c>
      <c r="H135" s="8" t="n">
        <v>867</v>
      </c>
      <c r="I135" s="8" t="n">
        <v>263</v>
      </c>
      <c r="J135" s="8" t="n">
        <v>177</v>
      </c>
      <c r="K135" s="8" t="n">
        <v>45</v>
      </c>
      <c r="L135" s="8" t="n">
        <v>75</v>
      </c>
      <c r="M135" s="8" t="n">
        <v>295</v>
      </c>
      <c r="N135" s="8" t="n">
        <v>12</v>
      </c>
      <c r="O135" s="8" t="n">
        <v>2249</v>
      </c>
      <c r="P135" s="8" t="n">
        <v>483</v>
      </c>
      <c r="Q135" s="8" t="n">
        <v>759</v>
      </c>
      <c r="R135" s="8" t="n">
        <v>177</v>
      </c>
      <c r="S135" s="8" t="n">
        <v>694</v>
      </c>
      <c r="T135" s="8" t="n">
        <v>619</v>
      </c>
      <c r="U135" s="8" t="n">
        <v>259</v>
      </c>
      <c r="V135" s="8" t="n">
        <v>56</v>
      </c>
      <c r="W135" s="8" t="n">
        <v>88</v>
      </c>
    </row>
    <row r="136" customFormat="false" ht="11.25" hidden="false" customHeight="false" outlineLevel="0" collapsed="false">
      <c r="A136" s="11" t="s">
        <v>136</v>
      </c>
      <c r="B136" s="8" t="n">
        <v>303</v>
      </c>
      <c r="C136" s="8" t="n">
        <v>335</v>
      </c>
      <c r="D136" s="8" t="n">
        <v>218</v>
      </c>
      <c r="E136" s="8" t="n">
        <v>160</v>
      </c>
      <c r="F136" s="8" t="n">
        <v>70</v>
      </c>
      <c r="G136" s="8" t="n">
        <v>42</v>
      </c>
      <c r="H136" s="8" t="n">
        <v>1128</v>
      </c>
      <c r="I136" s="8" t="n">
        <v>347</v>
      </c>
      <c r="J136" s="8" t="n">
        <v>219</v>
      </c>
      <c r="K136" s="8" t="n">
        <v>45</v>
      </c>
      <c r="L136" s="8" t="n">
        <v>96</v>
      </c>
      <c r="M136" s="8" t="n">
        <v>412</v>
      </c>
      <c r="N136" s="8" t="n">
        <v>9</v>
      </c>
      <c r="O136" s="8" t="n">
        <v>2901</v>
      </c>
      <c r="P136" s="8" t="n">
        <v>618</v>
      </c>
      <c r="Q136" s="8" t="n">
        <v>933</v>
      </c>
      <c r="R136" s="8" t="n">
        <v>234</v>
      </c>
      <c r="S136" s="8" t="n">
        <v>906</v>
      </c>
      <c r="T136" s="8" t="n">
        <v>828</v>
      </c>
      <c r="U136" s="8" t="n">
        <v>257</v>
      </c>
      <c r="V136" s="8" t="n">
        <v>55</v>
      </c>
      <c r="W136" s="8" t="n">
        <v>83</v>
      </c>
    </row>
    <row r="137" customFormat="false" ht="11.25" hidden="false" customHeight="false" outlineLevel="0" collapsed="false">
      <c r="A137" s="11" t="s">
        <v>137</v>
      </c>
      <c r="B137" s="8" t="n">
        <v>134</v>
      </c>
      <c r="C137" s="8" t="n">
        <v>127</v>
      </c>
      <c r="D137" s="8" t="n">
        <v>95</v>
      </c>
      <c r="E137" s="8" t="n">
        <v>58</v>
      </c>
      <c r="F137" s="8" t="n">
        <v>28</v>
      </c>
      <c r="G137" s="8" t="n">
        <v>9</v>
      </c>
      <c r="H137" s="8" t="n">
        <v>451</v>
      </c>
      <c r="I137" s="8" t="n">
        <v>140</v>
      </c>
      <c r="J137" s="8" t="n">
        <v>81</v>
      </c>
      <c r="K137" s="8" t="n">
        <v>18</v>
      </c>
      <c r="L137" s="8" t="n">
        <v>44</v>
      </c>
      <c r="M137" s="8" t="n">
        <v>165</v>
      </c>
      <c r="N137" s="8" t="n">
        <v>3</v>
      </c>
      <c r="O137" s="8" t="n">
        <v>1101</v>
      </c>
      <c r="P137" s="8" t="n">
        <v>245</v>
      </c>
      <c r="Q137" s="8" t="n">
        <v>356</v>
      </c>
      <c r="R137" s="8" t="n">
        <v>91</v>
      </c>
      <c r="S137" s="8" t="n">
        <v>371</v>
      </c>
      <c r="T137" s="8" t="n">
        <v>283</v>
      </c>
      <c r="U137" s="8" t="n">
        <v>244</v>
      </c>
      <c r="V137" s="8" t="n">
        <v>54</v>
      </c>
      <c r="W137" s="8" t="n">
        <v>79</v>
      </c>
    </row>
    <row r="138" customFormat="false" ht="11.25" hidden="false" customHeight="false" outlineLevel="0" collapsed="false">
      <c r="A138" s="11" t="s">
        <v>138</v>
      </c>
      <c r="B138" s="8" t="n">
        <v>143</v>
      </c>
      <c r="C138" s="8" t="n">
        <v>138</v>
      </c>
      <c r="D138" s="8" t="n">
        <v>70</v>
      </c>
      <c r="E138" s="8" t="n">
        <v>62</v>
      </c>
      <c r="F138" s="8" t="n">
        <v>39</v>
      </c>
      <c r="G138" s="8" t="n">
        <v>39</v>
      </c>
      <c r="H138" s="8" t="n">
        <v>491</v>
      </c>
      <c r="I138" s="8" t="n">
        <v>134</v>
      </c>
      <c r="J138" s="8" t="n">
        <v>59</v>
      </c>
      <c r="K138" s="8" t="n">
        <v>24</v>
      </c>
      <c r="L138" s="8" t="n">
        <v>65</v>
      </c>
      <c r="M138" s="8" t="n">
        <v>205</v>
      </c>
      <c r="N138" s="8" t="n">
        <v>4</v>
      </c>
      <c r="O138" s="8" t="n">
        <v>1347</v>
      </c>
      <c r="P138" s="8" t="n">
        <v>263</v>
      </c>
      <c r="Q138" s="8" t="n">
        <v>330</v>
      </c>
      <c r="R138" s="8" t="n">
        <v>113</v>
      </c>
      <c r="S138" s="8" t="n">
        <v>453</v>
      </c>
      <c r="T138" s="8" t="n">
        <v>451</v>
      </c>
      <c r="U138" s="8" t="n">
        <v>274</v>
      </c>
      <c r="V138" s="8" t="n">
        <v>54</v>
      </c>
      <c r="W138" s="8" t="n">
        <v>67</v>
      </c>
    </row>
    <row r="139" customFormat="false" ht="11.25" hidden="false" customHeight="false" outlineLevel="0" collapsed="false">
      <c r="A139" s="11" t="s">
        <v>139</v>
      </c>
      <c r="B139" s="8" t="n">
        <v>100</v>
      </c>
      <c r="C139" s="8" t="n">
        <v>102</v>
      </c>
      <c r="D139" s="8" t="n">
        <v>58</v>
      </c>
      <c r="E139" s="8" t="n">
        <v>74</v>
      </c>
      <c r="F139" s="8" t="n">
        <v>35</v>
      </c>
      <c r="G139" s="8" t="n">
        <v>13</v>
      </c>
      <c r="H139" s="8" t="n">
        <v>382</v>
      </c>
      <c r="I139" s="8" t="n">
        <v>101</v>
      </c>
      <c r="J139" s="8" t="n">
        <v>89</v>
      </c>
      <c r="K139" s="8" t="n">
        <v>26</v>
      </c>
      <c r="L139" s="8" t="n">
        <v>18</v>
      </c>
      <c r="M139" s="8" t="n">
        <v>148</v>
      </c>
      <c r="N139" s="8" t="s">
        <v>49</v>
      </c>
      <c r="O139" s="8" t="n">
        <v>1037</v>
      </c>
      <c r="P139" s="8" t="n">
        <v>231</v>
      </c>
      <c r="Q139" s="8" t="n">
        <v>365</v>
      </c>
      <c r="R139" s="8" t="n">
        <v>39</v>
      </c>
      <c r="S139" s="8" t="n">
        <v>331</v>
      </c>
      <c r="T139" s="8" t="n">
        <v>302</v>
      </c>
      <c r="U139" s="8" t="n">
        <v>271</v>
      </c>
      <c r="V139" s="8" t="n">
        <v>60</v>
      </c>
      <c r="W139" s="8" t="n">
        <v>96</v>
      </c>
    </row>
    <row r="140" customFormat="false" ht="11.25" hidden="false" customHeight="false" outlineLevel="0" collapsed="false">
      <c r="A140" s="11" t="s">
        <v>140</v>
      </c>
      <c r="B140" s="8" t="n">
        <v>137</v>
      </c>
      <c r="C140" s="8" t="n">
        <v>167</v>
      </c>
      <c r="D140" s="8" t="n">
        <v>110</v>
      </c>
      <c r="E140" s="8" t="n">
        <v>49</v>
      </c>
      <c r="F140" s="8" t="n">
        <v>30</v>
      </c>
      <c r="G140" s="8" t="n">
        <v>33</v>
      </c>
      <c r="H140" s="8" t="n">
        <v>526</v>
      </c>
      <c r="I140" s="8" t="n">
        <v>173</v>
      </c>
      <c r="J140" s="8" t="n">
        <v>89</v>
      </c>
      <c r="K140" s="8" t="n">
        <v>28</v>
      </c>
      <c r="L140" s="8" t="n">
        <v>39</v>
      </c>
      <c r="M140" s="8" t="n">
        <v>194</v>
      </c>
      <c r="N140" s="8" t="n">
        <v>3</v>
      </c>
      <c r="O140" s="8" t="n">
        <v>1364</v>
      </c>
      <c r="P140" s="8" t="n">
        <v>315</v>
      </c>
      <c r="Q140" s="8" t="n">
        <v>438</v>
      </c>
      <c r="R140" s="8" t="n">
        <v>89</v>
      </c>
      <c r="S140" s="8" t="n">
        <v>446</v>
      </c>
      <c r="T140" s="8" t="n">
        <v>391</v>
      </c>
      <c r="U140" s="8" t="n">
        <v>259</v>
      </c>
      <c r="V140" s="8" t="n">
        <v>60</v>
      </c>
      <c r="W140" s="8" t="n">
        <v>83</v>
      </c>
    </row>
    <row r="141" customFormat="false" ht="11.25" hidden="false" customHeight="false" outlineLevel="0" collapsed="false">
      <c r="A141" s="11" t="s">
        <v>141</v>
      </c>
      <c r="B141" s="8" t="n">
        <v>92</v>
      </c>
      <c r="C141" s="8" t="n">
        <v>89</v>
      </c>
      <c r="D141" s="8" t="n">
        <v>58</v>
      </c>
      <c r="E141" s="8" t="n">
        <v>48</v>
      </c>
      <c r="F141" s="8" t="n">
        <v>14</v>
      </c>
      <c r="G141" s="8" t="n">
        <v>5</v>
      </c>
      <c r="H141" s="8" t="n">
        <v>306</v>
      </c>
      <c r="I141" s="8" t="n">
        <v>89</v>
      </c>
      <c r="J141" s="8" t="n">
        <v>61</v>
      </c>
      <c r="K141" s="8" t="n">
        <v>18</v>
      </c>
      <c r="L141" s="8" t="n">
        <v>13</v>
      </c>
      <c r="M141" s="8" t="n">
        <v>121</v>
      </c>
      <c r="N141" s="8" t="n">
        <v>4</v>
      </c>
      <c r="O141" s="8" t="n">
        <v>748</v>
      </c>
      <c r="P141" s="8" t="n">
        <v>200</v>
      </c>
      <c r="Q141" s="8" t="n">
        <v>265</v>
      </c>
      <c r="R141" s="8" t="n">
        <v>38</v>
      </c>
      <c r="S141" s="8" t="n">
        <v>262</v>
      </c>
      <c r="T141" s="8" t="n">
        <v>183</v>
      </c>
      <c r="U141" s="8" t="n">
        <v>244</v>
      </c>
      <c r="V141" s="8" t="n">
        <v>65</v>
      </c>
      <c r="W141" s="8" t="n">
        <v>87</v>
      </c>
    </row>
    <row r="142" customFormat="false" ht="11.25" hidden="false" customHeight="false" outlineLevel="0" collapsed="false">
      <c r="A142" s="11" t="s">
        <v>142</v>
      </c>
      <c r="B142" s="8" t="n">
        <v>28</v>
      </c>
      <c r="C142" s="8" t="n">
        <v>24</v>
      </c>
      <c r="D142" s="8" t="n">
        <v>12</v>
      </c>
      <c r="E142" s="8" t="n">
        <v>16</v>
      </c>
      <c r="F142" s="8" t="n">
        <v>7</v>
      </c>
      <c r="G142" s="8" t="n">
        <v>13</v>
      </c>
      <c r="H142" s="8" t="n">
        <v>100</v>
      </c>
      <c r="I142" s="8" t="n">
        <v>27</v>
      </c>
      <c r="J142" s="8" t="n">
        <v>6</v>
      </c>
      <c r="K142" s="8" t="s">
        <v>90</v>
      </c>
      <c r="L142" s="8" t="n">
        <v>26</v>
      </c>
      <c r="M142" s="8" t="n">
        <v>37</v>
      </c>
      <c r="N142" s="8" t="s">
        <v>90</v>
      </c>
      <c r="O142" s="8" t="n">
        <v>301</v>
      </c>
      <c r="P142" s="8" t="n">
        <v>44</v>
      </c>
      <c r="Q142" s="8" t="n">
        <v>42</v>
      </c>
      <c r="R142" s="8" t="n">
        <v>53</v>
      </c>
      <c r="S142" s="8" t="n">
        <v>72</v>
      </c>
      <c r="T142" s="8" t="n">
        <v>134</v>
      </c>
      <c r="U142" s="8" t="n">
        <v>301</v>
      </c>
      <c r="V142" s="8" t="n">
        <v>44</v>
      </c>
      <c r="W142" s="8" t="n">
        <v>42</v>
      </c>
    </row>
    <row r="143" customFormat="false" ht="11.25" hidden="false" customHeight="false" outlineLevel="0" collapsed="false">
      <c r="A143" s="11" t="s">
        <v>143</v>
      </c>
      <c r="B143" s="8" t="n">
        <v>83</v>
      </c>
      <c r="C143" s="8" t="n">
        <v>88</v>
      </c>
      <c r="D143" s="8" t="n">
        <v>29</v>
      </c>
      <c r="E143" s="8" t="n">
        <v>18</v>
      </c>
      <c r="F143" s="8" t="n">
        <v>14</v>
      </c>
      <c r="G143" s="8" t="n">
        <v>3</v>
      </c>
      <c r="H143" s="8" t="n">
        <v>235</v>
      </c>
      <c r="I143" s="8" t="n">
        <v>57</v>
      </c>
      <c r="J143" s="8" t="n">
        <v>33</v>
      </c>
      <c r="K143" s="8" t="n">
        <v>8</v>
      </c>
      <c r="L143" s="8" t="n">
        <v>15</v>
      </c>
      <c r="M143" s="8" t="n">
        <v>117</v>
      </c>
      <c r="N143" s="8" t="n">
        <v>5</v>
      </c>
      <c r="O143" s="8" t="n">
        <v>507</v>
      </c>
      <c r="P143" s="8" t="n">
        <v>165</v>
      </c>
      <c r="Q143" s="8" t="n">
        <v>149</v>
      </c>
      <c r="R143" s="8" t="n">
        <v>22</v>
      </c>
      <c r="S143" s="8" t="n">
        <v>212</v>
      </c>
      <c r="T143" s="8" t="n">
        <v>124</v>
      </c>
      <c r="U143" s="8" t="n">
        <v>216</v>
      </c>
      <c r="V143" s="8" t="n">
        <v>70</v>
      </c>
      <c r="W143" s="8" t="n">
        <v>63</v>
      </c>
    </row>
    <row r="144" customFormat="false" ht="11.25" hidden="false" customHeight="false" outlineLevel="0" collapsed="false">
      <c r="A144" s="11" t="s">
        <v>144</v>
      </c>
      <c r="B144" s="8" t="n">
        <v>122</v>
      </c>
      <c r="C144" s="8" t="n">
        <v>103</v>
      </c>
      <c r="D144" s="8" t="n">
        <v>65</v>
      </c>
      <c r="E144" s="8" t="n">
        <v>62</v>
      </c>
      <c r="F144" s="8" t="n">
        <v>23</v>
      </c>
      <c r="G144" s="8" t="n">
        <v>24</v>
      </c>
      <c r="H144" s="8" t="n">
        <v>399</v>
      </c>
      <c r="I144" s="8" t="n">
        <v>112</v>
      </c>
      <c r="J144" s="8" t="n">
        <v>53</v>
      </c>
      <c r="K144" s="8" t="n">
        <v>17</v>
      </c>
      <c r="L144" s="8" t="n">
        <v>52</v>
      </c>
      <c r="M144" s="8" t="n">
        <v>151</v>
      </c>
      <c r="N144" s="8" t="n">
        <v>14</v>
      </c>
      <c r="O144" s="8" t="n">
        <v>1054</v>
      </c>
      <c r="P144" s="8" t="n">
        <v>207</v>
      </c>
      <c r="Q144" s="8" t="n">
        <v>272</v>
      </c>
      <c r="R144" s="8" t="n">
        <v>94</v>
      </c>
      <c r="S144" s="8" t="n">
        <v>339</v>
      </c>
      <c r="T144" s="8" t="n">
        <v>349</v>
      </c>
      <c r="U144" s="8" t="n">
        <v>264</v>
      </c>
      <c r="V144" s="8" t="n">
        <v>52</v>
      </c>
      <c r="W144" s="8" t="n">
        <v>68</v>
      </c>
    </row>
    <row r="145" customFormat="false" ht="11.25" hidden="false" customHeight="false" outlineLevel="0" collapsed="false">
      <c r="A145" s="11" t="s">
        <v>145</v>
      </c>
      <c r="B145" s="8" t="n">
        <v>171</v>
      </c>
      <c r="C145" s="8" t="n">
        <v>186</v>
      </c>
      <c r="D145" s="8" t="n">
        <v>131</v>
      </c>
      <c r="E145" s="8" t="n">
        <v>73</v>
      </c>
      <c r="F145" s="8" t="n">
        <v>23</v>
      </c>
      <c r="G145" s="8" t="n">
        <v>22</v>
      </c>
      <c r="H145" s="8" t="n">
        <v>606</v>
      </c>
      <c r="I145" s="8" t="n">
        <v>189</v>
      </c>
      <c r="J145" s="8" t="n">
        <v>99</v>
      </c>
      <c r="K145" s="8" t="n">
        <v>51</v>
      </c>
      <c r="L145" s="8" t="n">
        <v>26</v>
      </c>
      <c r="M145" s="8" t="n">
        <v>235</v>
      </c>
      <c r="N145" s="8" t="n">
        <v>6</v>
      </c>
      <c r="O145" s="8" t="n">
        <v>1493</v>
      </c>
      <c r="P145" s="8" t="n">
        <v>386</v>
      </c>
      <c r="Q145" s="8" t="n">
        <v>550</v>
      </c>
      <c r="R145" s="8" t="n">
        <v>83</v>
      </c>
      <c r="S145" s="8" t="n">
        <v>509</v>
      </c>
      <c r="T145" s="8" t="n">
        <v>351</v>
      </c>
      <c r="U145" s="8" t="n">
        <v>246</v>
      </c>
      <c r="V145" s="8" t="n">
        <v>64</v>
      </c>
      <c r="W145" s="8" t="n">
        <v>91</v>
      </c>
    </row>
    <row r="146" customFormat="false" ht="11.25" hidden="false" customHeight="false" outlineLevel="0" collapsed="false">
      <c r="A146" s="11" t="s">
        <v>146</v>
      </c>
      <c r="B146" s="8" t="n">
        <v>117</v>
      </c>
      <c r="C146" s="8" t="n">
        <v>114</v>
      </c>
      <c r="D146" s="8" t="n">
        <v>68</v>
      </c>
      <c r="E146" s="8" t="n">
        <v>44</v>
      </c>
      <c r="F146" s="8" t="n">
        <v>24</v>
      </c>
      <c r="G146" s="8" t="n">
        <v>9</v>
      </c>
      <c r="H146" s="8" t="n">
        <v>376</v>
      </c>
      <c r="I146" s="8" t="n">
        <v>123</v>
      </c>
      <c r="J146" s="8" t="n">
        <v>74</v>
      </c>
      <c r="K146" s="8" t="n">
        <v>18</v>
      </c>
      <c r="L146" s="8" t="s">
        <v>90</v>
      </c>
      <c r="M146" s="8" t="n">
        <v>140</v>
      </c>
      <c r="N146" s="8" t="s">
        <v>90</v>
      </c>
      <c r="O146" s="8" t="n">
        <v>902</v>
      </c>
      <c r="P146" s="8" t="n">
        <v>228</v>
      </c>
      <c r="Q146" s="8" t="n">
        <v>327</v>
      </c>
      <c r="R146" s="8" t="n">
        <v>58</v>
      </c>
      <c r="S146" s="8" t="n">
        <v>295</v>
      </c>
      <c r="T146" s="8" t="n">
        <v>222</v>
      </c>
      <c r="U146" s="8" t="n">
        <v>240</v>
      </c>
      <c r="V146" s="8" t="n">
        <v>61</v>
      </c>
      <c r="W146" s="8" t="n">
        <v>87</v>
      </c>
    </row>
    <row r="147" customFormat="false" ht="11.25" hidden="false" customHeight="false" outlineLevel="0" collapsed="false">
      <c r="A147" s="11" t="s">
        <v>147</v>
      </c>
      <c r="B147" s="8" t="n">
        <v>131</v>
      </c>
      <c r="C147" s="8" t="n">
        <v>163</v>
      </c>
      <c r="D147" s="8" t="n">
        <v>105</v>
      </c>
      <c r="E147" s="8" t="n">
        <v>55</v>
      </c>
      <c r="F147" s="8" t="n">
        <v>18</v>
      </c>
      <c r="G147" s="8" t="n">
        <v>18</v>
      </c>
      <c r="H147" s="8" t="n">
        <v>490</v>
      </c>
      <c r="I147" s="8" t="n">
        <v>155</v>
      </c>
      <c r="J147" s="8" t="n">
        <v>85</v>
      </c>
      <c r="K147" s="8" t="n">
        <v>17</v>
      </c>
      <c r="L147" s="8" t="s">
        <v>90</v>
      </c>
      <c r="M147" s="8" t="n">
        <v>196</v>
      </c>
      <c r="N147" s="8" t="s">
        <v>90</v>
      </c>
      <c r="O147" s="8" t="n">
        <v>1201</v>
      </c>
      <c r="P147" s="8" t="n">
        <v>288</v>
      </c>
      <c r="Q147" s="8" t="n">
        <v>377</v>
      </c>
      <c r="R147" s="8" t="n">
        <v>80</v>
      </c>
      <c r="S147" s="8" t="n">
        <v>435</v>
      </c>
      <c r="T147" s="8" t="n">
        <v>309</v>
      </c>
      <c r="U147" s="8" t="n">
        <v>245</v>
      </c>
      <c r="V147" s="8" t="n">
        <v>59</v>
      </c>
      <c r="W147" s="8" t="n">
        <v>77</v>
      </c>
    </row>
    <row r="148" customFormat="false" ht="11.25" hidden="false" customHeight="false" outlineLevel="0" collapsed="false">
      <c r="A148" s="11" t="s">
        <v>148</v>
      </c>
      <c r="B148" s="8" t="n">
        <v>32</v>
      </c>
      <c r="C148" s="8" t="n">
        <v>23</v>
      </c>
      <c r="D148" s="8" t="n">
        <v>9</v>
      </c>
      <c r="E148" s="8" t="n">
        <v>3</v>
      </c>
      <c r="F148" s="8" t="s">
        <v>90</v>
      </c>
      <c r="G148" s="8" t="s">
        <v>90</v>
      </c>
      <c r="H148" s="8" t="n">
        <v>68</v>
      </c>
      <c r="I148" s="8" t="n">
        <v>11</v>
      </c>
      <c r="J148" s="8" t="s">
        <v>90</v>
      </c>
      <c r="K148" s="8" t="s">
        <v>90</v>
      </c>
      <c r="L148" s="8" t="n">
        <v>13</v>
      </c>
      <c r="M148" s="8" t="n">
        <v>41</v>
      </c>
      <c r="N148" s="8" t="s">
        <v>90</v>
      </c>
      <c r="O148" s="8" t="n">
        <v>123</v>
      </c>
      <c r="P148" s="8" t="n">
        <v>64</v>
      </c>
      <c r="Q148" s="8" t="n">
        <v>15</v>
      </c>
      <c r="R148" s="8" t="n">
        <v>22</v>
      </c>
      <c r="S148" s="8" t="n">
        <v>71</v>
      </c>
      <c r="T148" s="8" t="n">
        <v>15</v>
      </c>
      <c r="U148" s="8" t="n">
        <v>181</v>
      </c>
      <c r="V148" s="8" t="n">
        <v>94</v>
      </c>
      <c r="W148" s="8" t="n">
        <v>22</v>
      </c>
    </row>
    <row r="149" customFormat="false" ht="11.25" hidden="false" customHeight="false" outlineLevel="0" collapsed="false">
      <c r="A149" s="11" t="s">
        <v>149</v>
      </c>
      <c r="B149" s="8" t="n">
        <v>232</v>
      </c>
      <c r="C149" s="8" t="n">
        <v>193</v>
      </c>
      <c r="D149" s="8" t="n">
        <v>125</v>
      </c>
      <c r="E149" s="8" t="n">
        <v>79</v>
      </c>
      <c r="F149" s="8" t="n">
        <v>26</v>
      </c>
      <c r="G149" s="8" t="n">
        <v>16</v>
      </c>
      <c r="H149" s="8" t="n">
        <v>671</v>
      </c>
      <c r="I149" s="8" t="n">
        <v>185</v>
      </c>
      <c r="J149" s="8" t="n">
        <v>102</v>
      </c>
      <c r="K149" s="8" t="n">
        <v>14</v>
      </c>
      <c r="L149" s="8" t="n">
        <v>93</v>
      </c>
      <c r="M149" s="8" t="n">
        <v>269</v>
      </c>
      <c r="N149" s="8" t="n">
        <v>8</v>
      </c>
      <c r="O149" s="8" t="n">
        <v>1548</v>
      </c>
      <c r="P149" s="8" t="n">
        <v>372</v>
      </c>
      <c r="Q149" s="8" t="n">
        <v>432</v>
      </c>
      <c r="R149" s="8" t="n">
        <v>194</v>
      </c>
      <c r="S149" s="8" t="n">
        <v>526</v>
      </c>
      <c r="T149" s="8" t="n">
        <v>396</v>
      </c>
      <c r="U149" s="8" t="n">
        <v>231</v>
      </c>
      <c r="V149" s="8" t="n">
        <v>55</v>
      </c>
      <c r="W149" s="8" t="n">
        <v>64</v>
      </c>
    </row>
    <row r="150" customFormat="false" ht="11.25" hidden="false" customHeight="false" outlineLevel="0" collapsed="false">
      <c r="A150" s="9" t="s">
        <v>23</v>
      </c>
      <c r="B150" s="8" t="n">
        <v>68657</v>
      </c>
      <c r="C150" s="8" t="n">
        <v>62010</v>
      </c>
      <c r="D150" s="8" t="n">
        <v>42551</v>
      </c>
      <c r="E150" s="8" t="n">
        <v>30255</v>
      </c>
      <c r="F150" s="8" t="n">
        <v>10870</v>
      </c>
      <c r="G150" s="8" t="n">
        <v>5198</v>
      </c>
      <c r="H150" s="8" t="n">
        <v>219541</v>
      </c>
      <c r="I150" s="8" t="n">
        <v>71968</v>
      </c>
      <c r="J150" s="8" t="n">
        <v>46089</v>
      </c>
      <c r="K150" s="8" t="n">
        <v>10330</v>
      </c>
      <c r="L150" s="8" t="n">
        <v>15578</v>
      </c>
      <c r="M150" s="8" t="n">
        <v>69974</v>
      </c>
      <c r="N150" s="8" t="n">
        <v>5602</v>
      </c>
      <c r="O150" s="8" t="n">
        <v>531071</v>
      </c>
      <c r="P150" s="8" t="n">
        <v>113583</v>
      </c>
      <c r="Q150" s="8" t="n">
        <v>197143</v>
      </c>
      <c r="R150" s="8" t="n">
        <v>37228</v>
      </c>
      <c r="S150" s="8" t="n">
        <v>152502</v>
      </c>
      <c r="T150" s="8" t="n">
        <v>144198</v>
      </c>
      <c r="U150" s="8" t="n">
        <v>242</v>
      </c>
      <c r="V150" s="8" t="n">
        <v>52</v>
      </c>
      <c r="W150" s="8" t="n">
        <v>90</v>
      </c>
    </row>
  </sheetData>
  <mergeCells count="26">
    <mergeCell ref="A2:A4"/>
    <mergeCell ref="B2:B3"/>
    <mergeCell ref="C2:C3"/>
    <mergeCell ref="D2:D3"/>
    <mergeCell ref="E2:E3"/>
    <mergeCell ref="F2:F3"/>
    <mergeCell ref="G2:G3"/>
    <mergeCell ref="H2:H4"/>
    <mergeCell ref="I2:I3"/>
    <mergeCell ref="J2:J3"/>
    <mergeCell ref="K2:K3"/>
    <mergeCell ref="L2:N2"/>
    <mergeCell ref="O2:T2"/>
    <mergeCell ref="U2:W2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B4:G4"/>
    <mergeCell ref="I4:K4"/>
    <mergeCell ref="L4:N4"/>
  </mergeCells>
  <conditionalFormatting sqref="A1:IV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Hajdú-Bihar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4:40Z</dcterms:created>
  <dc:creator>sasadm</dc:creator>
  <dc:description/>
  <dc:language>en-US</dc:language>
  <cp:lastModifiedBy>Tóthné Perlaky Mária</cp:lastModifiedBy>
  <dcterms:modified xsi:type="dcterms:W3CDTF">2013-05-09T07:17:04Z</dcterms:modified>
  <cp:revision>0</cp:revision>
  <dc:subject/>
  <dc:title/>
</cp:coreProperties>
</file>