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3.2" sheetId="1" state="visible" r:id="rId2"/>
  </sheets>
  <definedNames>
    <definedName function="false" hidden="false" localSheetId="0" name="_xlnm.Print_Titles" vbProcedure="false">'4.1.3.2'!$A:$A,'4.1.3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4.1.3.2 A 15 éves és idősebb nők az élve született gyermekek száma szerint, 2011</t>
  </si>
  <si>
    <t xml:space="preserve">Terület</t>
  </si>
  <si>
    <t xml:space="preserve">4–</t>
  </si>
  <si>
    <t xml:space="preserve">Összesen</t>
  </si>
  <si>
    <t xml:space="preserve">Összes élveszületett gyermek</t>
  </si>
  <si>
    <t xml:space="preserve">Száz nőre jutó élveszületett gyermek</t>
  </si>
  <si>
    <t xml:space="preserve">élveszületett gyermekkel</t>
  </si>
  <si>
    <t xml:space="preserve">Megyei jogú város</t>
  </si>
  <si>
    <t xml:space="preserve">Többi város</t>
  </si>
  <si>
    <t xml:space="preserve">Városok együtt</t>
  </si>
  <si>
    <t xml:space="preserve">Községek, nagyközségek</t>
  </si>
  <si>
    <t xml:space="preserve">Megye összesen</t>
  </si>
  <si>
    <t xml:space="preserve">Járások</t>
  </si>
  <si>
    <t xml:space="preserve">J01 Esztergomi</t>
  </si>
  <si>
    <t xml:space="preserve">J02 Kisbéri</t>
  </si>
  <si>
    <t xml:space="preserve">J03 Komáromi</t>
  </si>
  <si>
    <t xml:space="preserve">J04 Oroszlányi</t>
  </si>
  <si>
    <t xml:space="preserve">J05 Tatabányai</t>
  </si>
  <si>
    <t xml:space="preserve">J06 Tatai</t>
  </si>
  <si>
    <t xml:space="preserve">Statisztikai kistérségek</t>
  </si>
  <si>
    <t xml:space="preserve">K01 Dorogi</t>
  </si>
  <si>
    <t xml:space="preserve">K02 Esztergomi</t>
  </si>
  <si>
    <t xml:space="preserve">K03 Kisbéri</t>
  </si>
  <si>
    <t xml:space="preserve">K04 Komáromi</t>
  </si>
  <si>
    <t xml:space="preserve">K05 Oroszlányi</t>
  </si>
  <si>
    <t xml:space="preserve">K06 Tatabányai</t>
  </si>
  <si>
    <t xml:space="preserve">K07 Tatai</t>
  </si>
  <si>
    <t xml:space="preserve">Népesség-nagyságcsoport</t>
  </si>
  <si>
    <t xml:space="preserve">Városok</t>
  </si>
  <si>
    <t xml:space="preserve">100 000–</t>
  </si>
  <si>
    <t xml:space="preserve">–</t>
  </si>
  <si>
    <t xml:space="preserve">  50 000–99 999</t>
  </si>
  <si>
    <t xml:space="preserve">  30 000–49 999</t>
  </si>
  <si>
    <t xml:space="preserve">  20 000–29 999</t>
  </si>
  <si>
    <t xml:space="preserve">  15 000–19 999</t>
  </si>
  <si>
    <t xml:space="preserve">  10 000–14 999</t>
  </si>
  <si>
    <t xml:space="preserve">  5 000–9 999</t>
  </si>
  <si>
    <t xml:space="preserve"> 1 000–4 999</t>
  </si>
  <si>
    <t xml:space="preserve">Együtt</t>
  </si>
  <si>
    <t xml:space="preserve">  3 000–4 999</t>
  </si>
  <si>
    <t xml:space="preserve">  2 000–2 999</t>
  </si>
  <si>
    <t xml:space="preserve">  1 500–1 999</t>
  </si>
  <si>
    <t xml:space="preserve">  1 000–1 499</t>
  </si>
  <si>
    <t xml:space="preserve">  500–999</t>
  </si>
  <si>
    <t xml:space="preserve">  200–499</t>
  </si>
  <si>
    <t xml:space="preserve">  199 és kevesebb</t>
  </si>
  <si>
    <t xml:space="preserve">Ebből:</t>
  </si>
  <si>
    <t xml:space="preserve">Települések adatai</t>
  </si>
  <si>
    <t xml:space="preserve">Megyeszékhely</t>
  </si>
  <si>
    <t xml:space="preserve">J05 K06 Tatabánya</t>
  </si>
  <si>
    <t xml:space="preserve">J03 K04 Ács</t>
  </si>
  <si>
    <t xml:space="preserve">J03 K04 Bábolna</t>
  </si>
  <si>
    <t xml:space="preserve">J01 K01 Dorog</t>
  </si>
  <si>
    <t xml:space="preserve">J01 K02 Esztergom</t>
  </si>
  <si>
    <t xml:space="preserve">J02 K03 Kisbér</t>
  </si>
  <si>
    <t xml:space="preserve">J03 K04 Komárom</t>
  </si>
  <si>
    <t xml:space="preserve">J01 K02 Lábatlan</t>
  </si>
  <si>
    <t xml:space="preserve">J01 K02 Nyergesújfalu</t>
  </si>
  <si>
    <t xml:space="preserve">J04 K05 Oroszlány</t>
  </si>
  <si>
    <t xml:space="preserve">J06 K07 Tata</t>
  </si>
  <si>
    <t xml:space="preserve">J02 K03 Ácsteszér</t>
  </si>
  <si>
    <t xml:space="preserve">J02 K03 Aka</t>
  </si>
  <si>
    <t xml:space="preserve">...</t>
  </si>
  <si>
    <t xml:space="preserve">J03 K04 Almásfüzitő</t>
  </si>
  <si>
    <t xml:space="preserve">J01 K01 Annavölgy</t>
  </si>
  <si>
    <t xml:space="preserve">J02 K03 Ászár</t>
  </si>
  <si>
    <t xml:space="preserve">J06 K07 Baj</t>
  </si>
  <si>
    <t xml:space="preserve">J01 K01 Bajna</t>
  </si>
  <si>
    <t xml:space="preserve">J01 K02 Bajót</t>
  </si>
  <si>
    <t xml:space="preserve">J02 K03 Bakonybánk</t>
  </si>
  <si>
    <t xml:space="preserve">J02 K03 Bakonysárkány</t>
  </si>
  <si>
    <t xml:space="preserve">J02 K03 Bakonyszombathely</t>
  </si>
  <si>
    <t xml:space="preserve">J03 K04 Bana</t>
  </si>
  <si>
    <t xml:space="preserve">J02 K03 Bársonyos</t>
  </si>
  <si>
    <t xml:space="preserve">J04 K05 Bokod</t>
  </si>
  <si>
    <t xml:space="preserve">J02 K03 Császár</t>
  </si>
  <si>
    <t xml:space="preserve">J02 K03 Csatka</t>
  </si>
  <si>
    <t xml:space="preserve">…</t>
  </si>
  <si>
    <t xml:space="preserve">J03 K04 Csém</t>
  </si>
  <si>
    <t xml:space="preserve">J02 K03 Csép</t>
  </si>
  <si>
    <t xml:space="preserve">J01 K01 Csolnok</t>
  </si>
  <si>
    <t xml:space="preserve">J04 K05 Dad</t>
  </si>
  <si>
    <t xml:space="preserve">J01 K01 Dág</t>
  </si>
  <si>
    <t xml:space="preserve">J01 K02 Dömös</t>
  </si>
  <si>
    <t xml:space="preserve">J06 K07 Dunaalmás</t>
  </si>
  <si>
    <t xml:space="preserve">J06 K07 Dunaszentmiklós</t>
  </si>
  <si>
    <t xml:space="preserve">J01 K01 Epöl</t>
  </si>
  <si>
    <t xml:space="preserve">J02 K03 Ete</t>
  </si>
  <si>
    <t xml:space="preserve">J05 K06 Gyermely</t>
  </si>
  <si>
    <t xml:space="preserve">J05 K06 Héreg</t>
  </si>
  <si>
    <t xml:space="preserve">J04 K05 Kecskéd</t>
  </si>
  <si>
    <t xml:space="preserve">J02 K03 Kerékteleki</t>
  </si>
  <si>
    <t xml:space="preserve">J01 K01 Kesztölc</t>
  </si>
  <si>
    <t xml:space="preserve">J03 K04 Kisigmánd</t>
  </si>
  <si>
    <t xml:space="preserve">J06 K07 Kocs</t>
  </si>
  <si>
    <t xml:space="preserve">J04 K05 Kömlőd</t>
  </si>
  <si>
    <t xml:space="preserve">J05 K06 Környe</t>
  </si>
  <si>
    <t xml:space="preserve">J01 K01 Leányvár</t>
  </si>
  <si>
    <t xml:space="preserve">J01 K01 Máriahalom</t>
  </si>
  <si>
    <t xml:space="preserve">J03 K04 Mocsa</t>
  </si>
  <si>
    <t xml:space="preserve">J01 K02 Mogyorósbánya</t>
  </si>
  <si>
    <t xml:space="preserve">J03 K04 Nagyigmánd</t>
  </si>
  <si>
    <t xml:space="preserve">J01 K01 Nagysáp</t>
  </si>
  <si>
    <t xml:space="preserve">J06 K07 Naszály</t>
  </si>
  <si>
    <t xml:space="preserve">J06 K07 Neszmély</t>
  </si>
  <si>
    <t xml:space="preserve">J01 K01 Piliscsév</t>
  </si>
  <si>
    <t xml:space="preserve">J01 K02 Pilismarót</t>
  </si>
  <si>
    <t xml:space="preserve">J02 K03 Réde</t>
  </si>
  <si>
    <t xml:space="preserve">J01 K01 Sárisáp</t>
  </si>
  <si>
    <t xml:space="preserve">J02 K03 Súr</t>
  </si>
  <si>
    <t xml:space="preserve">J01 K02 Süttő</t>
  </si>
  <si>
    <t xml:space="preserve">J04 K05 Szákszend</t>
  </si>
  <si>
    <t xml:space="preserve">J05 K06 Szárliget</t>
  </si>
  <si>
    <t xml:space="preserve">J06 K07 Szomód</t>
  </si>
  <si>
    <t xml:space="preserve">J05 K06 Szomor</t>
  </si>
  <si>
    <t xml:space="preserve">J06 K07 Tardos</t>
  </si>
  <si>
    <t xml:space="preserve">J05 K06 Tarján</t>
  </si>
  <si>
    <t xml:space="preserve">J02 K03 Tárkány</t>
  </si>
  <si>
    <t xml:space="preserve">J01 K02 Tát</t>
  </si>
  <si>
    <t xml:space="preserve">J01 K01 Tokod</t>
  </si>
  <si>
    <t xml:space="preserve">J01 K01 Tokodaltáró</t>
  </si>
  <si>
    <t xml:space="preserve">J01 K01 Úny</t>
  </si>
  <si>
    <t xml:space="preserve">J05 K06 Várgesztes</t>
  </si>
  <si>
    <t xml:space="preserve">J02 K03 Vérteskethely</t>
  </si>
  <si>
    <t xml:space="preserve">J05 K06 Vértessomló</t>
  </si>
  <si>
    <t xml:space="preserve">J06 K07 Vértestolna</t>
  </si>
  <si>
    <t xml:space="preserve">J05 K06 Vértesszőlő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1_01_07_00" xfId="20"/>
    <cellStyle name="Normál_4_O_4.1.3.3" xfId="21"/>
    <cellStyle name="Normál_4_O_4.1.7" xfId="22"/>
    <cellStyle name="Normál_demo2" xfId="23"/>
  </cellStyles>
  <dxfs count="1">
    <dxf>
      <font>
        <name val="Arial Narrow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8.83"/>
    <col collapsed="false" customWidth="true" hidden="false" outlineLevel="0" max="7" min="2" style="1" width="9.82"/>
    <col collapsed="false" customWidth="true" hidden="false" outlineLevel="0" max="9" min="8" style="1" width="11.82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6.6" hidden="false" customHeight="true" outlineLevel="0" collapsed="false">
      <c r="A2" s="3" t="s">
        <v>1</v>
      </c>
      <c r="B2" s="4" t="n">
        <v>0</v>
      </c>
      <c r="C2" s="4" t="n">
        <v>1</v>
      </c>
      <c r="D2" s="4" t="n">
        <v>2</v>
      </c>
      <c r="E2" s="4" t="n">
        <v>3</v>
      </c>
      <c r="F2" s="4" t="s">
        <v>2</v>
      </c>
      <c r="G2" s="4" t="s">
        <v>3</v>
      </c>
      <c r="H2" s="5" t="s">
        <v>4</v>
      </c>
      <c r="I2" s="6" t="s">
        <v>5</v>
      </c>
    </row>
    <row r="3" customFormat="false" ht="27.6" hidden="false" customHeight="true" outlineLevel="0" collapsed="false">
      <c r="A3" s="3"/>
      <c r="B3" s="4" t="s">
        <v>6</v>
      </c>
      <c r="C3" s="4"/>
      <c r="D3" s="4"/>
      <c r="E3" s="4"/>
      <c r="F3" s="4"/>
      <c r="G3" s="4"/>
      <c r="H3" s="5"/>
      <c r="I3" s="6"/>
    </row>
    <row r="4" customFormat="false" ht="11.25" hidden="false" customHeight="false" outlineLevel="0" collapsed="false">
      <c r="A4" s="7" t="s">
        <v>7</v>
      </c>
      <c r="B4" s="8" t="n">
        <v>7847</v>
      </c>
      <c r="C4" s="8" t="n">
        <v>8179</v>
      </c>
      <c r="D4" s="8" t="n">
        <v>11048</v>
      </c>
      <c r="E4" s="8" t="n">
        <v>3051</v>
      </c>
      <c r="F4" s="8" t="n">
        <v>1163</v>
      </c>
      <c r="G4" s="8" t="n">
        <v>31288</v>
      </c>
      <c r="H4" s="8" t="n">
        <v>44852</v>
      </c>
      <c r="I4" s="8" t="n">
        <v>143</v>
      </c>
    </row>
    <row r="5" customFormat="false" ht="11.25" hidden="false" customHeight="false" outlineLevel="0" collapsed="false">
      <c r="A5" s="7" t="s">
        <v>8</v>
      </c>
      <c r="B5" s="8" t="n">
        <v>14593</v>
      </c>
      <c r="C5" s="8" t="n">
        <v>13007</v>
      </c>
      <c r="D5" s="8" t="n">
        <v>22551</v>
      </c>
      <c r="E5" s="8" t="n">
        <v>6575</v>
      </c>
      <c r="F5" s="8" t="n">
        <v>2420</v>
      </c>
      <c r="G5" s="8" t="n">
        <v>59146</v>
      </c>
      <c r="H5" s="8" t="n">
        <v>89066</v>
      </c>
      <c r="I5" s="8" t="n">
        <v>151</v>
      </c>
    </row>
    <row r="6" customFormat="false" ht="11.25" hidden="false" customHeight="false" outlineLevel="0" collapsed="false">
      <c r="A6" s="9" t="s">
        <v>9</v>
      </c>
      <c r="B6" s="8" t="n">
        <v>22440</v>
      </c>
      <c r="C6" s="8" t="n">
        <v>21186</v>
      </c>
      <c r="D6" s="8" t="n">
        <v>33599</v>
      </c>
      <c r="E6" s="8" t="n">
        <v>9626</v>
      </c>
      <c r="F6" s="8" t="n">
        <v>3583</v>
      </c>
      <c r="G6" s="8" t="n">
        <v>90434</v>
      </c>
      <c r="H6" s="8" t="n">
        <v>133918</v>
      </c>
      <c r="I6" s="8" t="n">
        <v>148</v>
      </c>
    </row>
    <row r="7" customFormat="false" ht="11.25" hidden="false" customHeight="false" outlineLevel="0" collapsed="false">
      <c r="A7" s="7" t="s">
        <v>10</v>
      </c>
      <c r="B7" s="8" t="n">
        <v>10578</v>
      </c>
      <c r="C7" s="8" t="n">
        <v>8390</v>
      </c>
      <c r="D7" s="8" t="n">
        <v>18959</v>
      </c>
      <c r="E7" s="8" t="n">
        <v>6178</v>
      </c>
      <c r="F7" s="8" t="n">
        <v>2346</v>
      </c>
      <c r="G7" s="8" t="n">
        <v>46451</v>
      </c>
      <c r="H7" s="8" t="n">
        <v>75634</v>
      </c>
      <c r="I7" s="8" t="n">
        <v>163</v>
      </c>
    </row>
    <row r="8" customFormat="false" ht="11.25" hidden="false" customHeight="false" outlineLevel="0" collapsed="false">
      <c r="A8" s="9" t="s">
        <v>11</v>
      </c>
      <c r="B8" s="8" t="n">
        <v>33018</v>
      </c>
      <c r="C8" s="8" t="n">
        <v>29576</v>
      </c>
      <c r="D8" s="8" t="n">
        <v>52558</v>
      </c>
      <c r="E8" s="8" t="n">
        <v>15804</v>
      </c>
      <c r="F8" s="8" t="n">
        <v>5929</v>
      </c>
      <c r="G8" s="8" t="n">
        <v>136885</v>
      </c>
      <c r="H8" s="8" t="n">
        <v>209552</v>
      </c>
      <c r="I8" s="8" t="n">
        <v>153</v>
      </c>
    </row>
    <row r="9" customFormat="false" ht="11.25" hidden="false" customHeight="false" outlineLevel="0" collapsed="false">
      <c r="A9" s="10" t="s">
        <v>12</v>
      </c>
      <c r="B9" s="8"/>
      <c r="C9" s="8"/>
      <c r="D9" s="8"/>
      <c r="E9" s="8"/>
      <c r="F9" s="8"/>
      <c r="G9" s="8"/>
      <c r="H9" s="8"/>
      <c r="I9" s="8"/>
    </row>
    <row r="10" customFormat="false" ht="11.25" hidden="false" customHeight="false" outlineLevel="0" collapsed="false">
      <c r="A10" s="11" t="s">
        <v>13</v>
      </c>
      <c r="B10" s="8" t="n">
        <v>10133</v>
      </c>
      <c r="C10" s="8" t="n">
        <v>8593</v>
      </c>
      <c r="D10" s="8" t="n">
        <v>16268</v>
      </c>
      <c r="E10" s="8" t="n">
        <v>4926</v>
      </c>
      <c r="F10" s="8" t="n">
        <v>1979</v>
      </c>
      <c r="G10" s="8" t="n">
        <v>41899</v>
      </c>
      <c r="H10" s="8" t="n">
        <v>65074</v>
      </c>
      <c r="I10" s="8" t="n">
        <v>155</v>
      </c>
    </row>
    <row r="11" customFormat="false" ht="11.25" hidden="false" customHeight="false" outlineLevel="0" collapsed="false">
      <c r="A11" s="11" t="s">
        <v>14</v>
      </c>
      <c r="B11" s="8" t="n">
        <v>1928</v>
      </c>
      <c r="C11" s="8" t="n">
        <v>1497</v>
      </c>
      <c r="D11" s="8" t="n">
        <v>3704</v>
      </c>
      <c r="E11" s="8" t="n">
        <v>1278</v>
      </c>
      <c r="F11" s="8" t="n">
        <v>560</v>
      </c>
      <c r="G11" s="8" t="n">
        <v>8967</v>
      </c>
      <c r="H11" s="8" t="n">
        <v>15311</v>
      </c>
      <c r="I11" s="8" t="n">
        <v>171</v>
      </c>
    </row>
    <row r="12" customFormat="false" ht="11.25" hidden="false" customHeight="false" outlineLevel="0" collapsed="false">
      <c r="A12" s="11" t="s">
        <v>15</v>
      </c>
      <c r="B12" s="8" t="n">
        <v>4304</v>
      </c>
      <c r="C12" s="8" t="n">
        <v>3848</v>
      </c>
      <c r="D12" s="8" t="n">
        <v>6931</v>
      </c>
      <c r="E12" s="8" t="n">
        <v>2122</v>
      </c>
      <c r="F12" s="8" t="n">
        <v>734</v>
      </c>
      <c r="G12" s="8" t="n">
        <v>17939</v>
      </c>
      <c r="H12" s="8" t="n">
        <v>27517</v>
      </c>
      <c r="I12" s="8" t="n">
        <v>153</v>
      </c>
    </row>
    <row r="13" customFormat="false" ht="11.25" hidden="false" customHeight="false" outlineLevel="0" collapsed="false">
      <c r="A13" s="11" t="s">
        <v>16</v>
      </c>
      <c r="B13" s="8" t="n">
        <v>2691</v>
      </c>
      <c r="C13" s="8" t="n">
        <v>2391</v>
      </c>
      <c r="D13" s="8" t="n">
        <v>4568</v>
      </c>
      <c r="E13" s="8" t="n">
        <v>1476</v>
      </c>
      <c r="F13" s="8" t="n">
        <v>563</v>
      </c>
      <c r="G13" s="8" t="n">
        <v>11689</v>
      </c>
      <c r="H13" s="8" t="n">
        <v>18595</v>
      </c>
      <c r="I13" s="8" t="n">
        <v>159</v>
      </c>
    </row>
    <row r="14" customFormat="false" ht="11.25" hidden="false" customHeight="false" outlineLevel="0" collapsed="false">
      <c r="A14" s="11" t="s">
        <v>17</v>
      </c>
      <c r="B14" s="8" t="n">
        <v>9693</v>
      </c>
      <c r="C14" s="8" t="n">
        <v>9604</v>
      </c>
      <c r="D14" s="8" t="n">
        <v>14254</v>
      </c>
      <c r="E14" s="8" t="n">
        <v>4074</v>
      </c>
      <c r="F14" s="8" t="n">
        <v>1526</v>
      </c>
      <c r="G14" s="8" t="n">
        <v>39151</v>
      </c>
      <c r="H14" s="8" t="n">
        <v>57404</v>
      </c>
      <c r="I14" s="8" t="n">
        <v>147</v>
      </c>
    </row>
    <row r="15" customFormat="false" ht="11.25" hidden="false" customHeight="false" outlineLevel="0" collapsed="false">
      <c r="A15" s="11" t="s">
        <v>18</v>
      </c>
      <c r="B15" s="8" t="n">
        <v>4269</v>
      </c>
      <c r="C15" s="8" t="n">
        <v>3643</v>
      </c>
      <c r="D15" s="8" t="n">
        <v>6833</v>
      </c>
      <c r="E15" s="8" t="n">
        <v>1928</v>
      </c>
      <c r="F15" s="8" t="n">
        <v>567</v>
      </c>
      <c r="G15" s="8" t="n">
        <v>17240</v>
      </c>
      <c r="H15" s="8" t="n">
        <v>25651</v>
      </c>
      <c r="I15" s="8" t="n">
        <v>149</v>
      </c>
    </row>
    <row r="16" customFormat="false" ht="11.25" hidden="false" customHeight="false" outlineLevel="0" collapsed="false">
      <c r="A16" s="7" t="s">
        <v>19</v>
      </c>
      <c r="B16" s="8"/>
      <c r="C16" s="8"/>
      <c r="D16" s="8"/>
      <c r="E16" s="8"/>
      <c r="F16" s="8"/>
      <c r="G16" s="8"/>
      <c r="H16" s="8"/>
      <c r="I16" s="8"/>
    </row>
    <row r="17" customFormat="false" ht="11.25" hidden="false" customHeight="false" outlineLevel="0" collapsed="false">
      <c r="A17" s="11" t="s">
        <v>20</v>
      </c>
      <c r="B17" s="8" t="n">
        <v>4169</v>
      </c>
      <c r="C17" s="8" t="n">
        <v>3533</v>
      </c>
      <c r="D17" s="8" t="n">
        <v>6965</v>
      </c>
      <c r="E17" s="8" t="n">
        <v>2068</v>
      </c>
      <c r="F17" s="8" t="n">
        <v>834</v>
      </c>
      <c r="G17" s="8" t="n">
        <v>17569</v>
      </c>
      <c r="H17" s="8" t="n">
        <v>27557</v>
      </c>
      <c r="I17" s="8" t="n">
        <v>157</v>
      </c>
    </row>
    <row r="18" customFormat="false" ht="11.25" hidden="false" customHeight="false" outlineLevel="0" collapsed="false">
      <c r="A18" s="11" t="s">
        <v>21</v>
      </c>
      <c r="B18" s="8" t="n">
        <v>5964</v>
      </c>
      <c r="C18" s="8" t="n">
        <v>5060</v>
      </c>
      <c r="D18" s="8" t="n">
        <v>9303</v>
      </c>
      <c r="E18" s="8" t="n">
        <v>2858</v>
      </c>
      <c r="F18" s="8" t="n">
        <v>1145</v>
      </c>
      <c r="G18" s="8" t="n">
        <v>24330</v>
      </c>
      <c r="H18" s="8" t="n">
        <v>37517</v>
      </c>
      <c r="I18" s="8" t="n">
        <v>154</v>
      </c>
    </row>
    <row r="19" customFormat="false" ht="11.25" hidden="false" customHeight="false" outlineLevel="0" collapsed="false">
      <c r="A19" s="11" t="s">
        <v>22</v>
      </c>
      <c r="B19" s="8" t="n">
        <v>1928</v>
      </c>
      <c r="C19" s="8" t="n">
        <v>1497</v>
      </c>
      <c r="D19" s="8" t="n">
        <v>3704</v>
      </c>
      <c r="E19" s="8" t="n">
        <v>1278</v>
      </c>
      <c r="F19" s="8" t="n">
        <v>560</v>
      </c>
      <c r="G19" s="8" t="n">
        <v>8967</v>
      </c>
      <c r="H19" s="8" t="n">
        <v>15311</v>
      </c>
      <c r="I19" s="8" t="n">
        <v>171</v>
      </c>
    </row>
    <row r="20" customFormat="false" ht="11.25" hidden="false" customHeight="false" outlineLevel="0" collapsed="false">
      <c r="A20" s="11" t="s">
        <v>23</v>
      </c>
      <c r="B20" s="8" t="n">
        <v>4304</v>
      </c>
      <c r="C20" s="8" t="n">
        <v>3848</v>
      </c>
      <c r="D20" s="8" t="n">
        <v>6931</v>
      </c>
      <c r="E20" s="8" t="n">
        <v>2122</v>
      </c>
      <c r="F20" s="8" t="n">
        <v>734</v>
      </c>
      <c r="G20" s="8" t="n">
        <v>17939</v>
      </c>
      <c r="H20" s="8" t="n">
        <v>27517</v>
      </c>
      <c r="I20" s="8" t="n">
        <v>153</v>
      </c>
    </row>
    <row r="21" customFormat="false" ht="11.25" hidden="false" customHeight="false" outlineLevel="0" collapsed="false">
      <c r="A21" s="11" t="s">
        <v>24</v>
      </c>
      <c r="B21" s="8" t="n">
        <v>2691</v>
      </c>
      <c r="C21" s="8" t="n">
        <v>2391</v>
      </c>
      <c r="D21" s="8" t="n">
        <v>4568</v>
      </c>
      <c r="E21" s="8" t="n">
        <v>1476</v>
      </c>
      <c r="F21" s="8" t="n">
        <v>563</v>
      </c>
      <c r="G21" s="8" t="n">
        <v>11689</v>
      </c>
      <c r="H21" s="8" t="n">
        <v>18595</v>
      </c>
      <c r="I21" s="8" t="n">
        <v>159</v>
      </c>
    </row>
    <row r="22" customFormat="false" ht="11.25" hidden="false" customHeight="false" outlineLevel="0" collapsed="false">
      <c r="A22" s="11" t="s">
        <v>25</v>
      </c>
      <c r="B22" s="8" t="n">
        <v>9693</v>
      </c>
      <c r="C22" s="8" t="n">
        <v>9604</v>
      </c>
      <c r="D22" s="8" t="n">
        <v>14254</v>
      </c>
      <c r="E22" s="8" t="n">
        <v>4074</v>
      </c>
      <c r="F22" s="8" t="n">
        <v>1526</v>
      </c>
      <c r="G22" s="8" t="n">
        <v>39151</v>
      </c>
      <c r="H22" s="8" t="n">
        <v>57404</v>
      </c>
      <c r="I22" s="8" t="n">
        <v>147</v>
      </c>
    </row>
    <row r="23" customFormat="false" ht="11.25" hidden="false" customHeight="false" outlineLevel="0" collapsed="false">
      <c r="A23" s="11" t="s">
        <v>26</v>
      </c>
      <c r="B23" s="8" t="n">
        <v>4269</v>
      </c>
      <c r="C23" s="8" t="n">
        <v>3643</v>
      </c>
      <c r="D23" s="8" t="n">
        <v>6833</v>
      </c>
      <c r="E23" s="8" t="n">
        <v>1928</v>
      </c>
      <c r="F23" s="8" t="n">
        <v>567</v>
      </c>
      <c r="G23" s="8" t="n">
        <v>17240</v>
      </c>
      <c r="H23" s="8" t="n">
        <v>25651</v>
      </c>
      <c r="I23" s="8" t="n">
        <v>149</v>
      </c>
    </row>
    <row r="24" customFormat="false" ht="11.25" hidden="false" customHeight="false" outlineLevel="0" collapsed="false">
      <c r="A24" s="12" t="s">
        <v>27</v>
      </c>
      <c r="B24" s="8"/>
      <c r="C24" s="8"/>
      <c r="D24" s="8"/>
      <c r="E24" s="8"/>
      <c r="F24" s="8"/>
      <c r="G24" s="8"/>
      <c r="H24" s="8"/>
      <c r="I24" s="8"/>
    </row>
    <row r="25" customFormat="false" ht="11.25" hidden="false" customHeight="false" outlineLevel="0" collapsed="false">
      <c r="A25" s="13" t="s">
        <v>28</v>
      </c>
      <c r="B25" s="8"/>
      <c r="C25" s="8"/>
      <c r="D25" s="8"/>
      <c r="E25" s="8"/>
      <c r="F25" s="8"/>
      <c r="G25" s="8"/>
      <c r="H25" s="8"/>
      <c r="I25" s="8"/>
    </row>
    <row r="26" customFormat="false" ht="11.25" hidden="false" customHeight="false" outlineLevel="0" collapsed="false">
      <c r="A26" s="14" t="s">
        <v>29</v>
      </c>
      <c r="B26" s="8" t="s">
        <v>30</v>
      </c>
      <c r="C26" s="8" t="s">
        <v>30</v>
      </c>
      <c r="D26" s="8" t="s">
        <v>30</v>
      </c>
      <c r="E26" s="8" t="s">
        <v>30</v>
      </c>
      <c r="F26" s="8" t="s">
        <v>30</v>
      </c>
      <c r="G26" s="8" t="s">
        <v>30</v>
      </c>
      <c r="H26" s="8" t="s">
        <v>30</v>
      </c>
      <c r="I26" s="8" t="s">
        <v>30</v>
      </c>
    </row>
    <row r="27" customFormat="false" ht="11.25" hidden="false" customHeight="false" outlineLevel="0" collapsed="false">
      <c r="A27" s="14" t="s">
        <v>31</v>
      </c>
      <c r="B27" s="8" t="n">
        <v>7847</v>
      </c>
      <c r="C27" s="8" t="n">
        <v>8179</v>
      </c>
      <c r="D27" s="8" t="n">
        <v>11048</v>
      </c>
      <c r="E27" s="8" t="n">
        <v>3051</v>
      </c>
      <c r="F27" s="8" t="n">
        <v>1163</v>
      </c>
      <c r="G27" s="8" t="n">
        <v>31288</v>
      </c>
      <c r="H27" s="8" t="n">
        <v>44852</v>
      </c>
      <c r="I27" s="8" t="n">
        <v>143</v>
      </c>
    </row>
    <row r="28" customFormat="false" ht="11.25" hidden="false" customHeight="false" outlineLevel="0" collapsed="false">
      <c r="A28" s="14" t="s">
        <v>32</v>
      </c>
      <c r="B28" s="8" t="s">
        <v>30</v>
      </c>
      <c r="C28" s="8" t="s">
        <v>30</v>
      </c>
      <c r="D28" s="8" t="s">
        <v>30</v>
      </c>
      <c r="E28" s="8" t="s">
        <v>30</v>
      </c>
      <c r="F28" s="8" t="s">
        <v>30</v>
      </c>
      <c r="G28" s="8" t="s">
        <v>30</v>
      </c>
      <c r="H28" s="8" t="s">
        <v>30</v>
      </c>
      <c r="I28" s="8" t="s">
        <v>30</v>
      </c>
    </row>
    <row r="29" customFormat="false" ht="11.25" hidden="false" customHeight="false" outlineLevel="0" collapsed="false">
      <c r="A29" s="14" t="s">
        <v>33</v>
      </c>
      <c r="B29" s="8" t="n">
        <v>6036</v>
      </c>
      <c r="C29" s="8" t="n">
        <v>5240</v>
      </c>
      <c r="D29" s="8" t="n">
        <v>8707</v>
      </c>
      <c r="E29" s="8" t="n">
        <v>2527</v>
      </c>
      <c r="F29" s="8" t="n">
        <v>921</v>
      </c>
      <c r="G29" s="8" t="n">
        <v>23431</v>
      </c>
      <c r="H29" s="8" t="n">
        <v>34476</v>
      </c>
      <c r="I29" s="8" t="n">
        <v>147</v>
      </c>
    </row>
    <row r="30" customFormat="false" ht="11.25" hidden="false" customHeight="false" outlineLevel="0" collapsed="false">
      <c r="A30" s="14" t="s">
        <v>34</v>
      </c>
      <c r="B30" s="8" t="n">
        <v>4050</v>
      </c>
      <c r="C30" s="8" t="n">
        <v>3935</v>
      </c>
      <c r="D30" s="8" t="n">
        <v>6590</v>
      </c>
      <c r="E30" s="8" t="n">
        <v>1866</v>
      </c>
      <c r="F30" s="8" t="n">
        <v>649</v>
      </c>
      <c r="G30" s="8" t="n">
        <v>17090</v>
      </c>
      <c r="H30" s="8" t="n">
        <v>25756</v>
      </c>
      <c r="I30" s="8" t="n">
        <v>151</v>
      </c>
    </row>
    <row r="31" customFormat="false" ht="11.25" hidden="false" customHeight="false" outlineLevel="0" collapsed="false">
      <c r="A31" s="14" t="s">
        <v>35</v>
      </c>
      <c r="B31" s="8" t="n">
        <v>1449</v>
      </c>
      <c r="C31" s="8" t="n">
        <v>1327</v>
      </c>
      <c r="D31" s="8" t="n">
        <v>2092</v>
      </c>
      <c r="E31" s="8" t="n">
        <v>540</v>
      </c>
      <c r="F31" s="8" t="n">
        <v>234</v>
      </c>
      <c r="G31" s="8" t="n">
        <v>5642</v>
      </c>
      <c r="H31" s="8" t="n">
        <v>8201</v>
      </c>
      <c r="I31" s="8" t="n">
        <v>145</v>
      </c>
    </row>
    <row r="32" customFormat="false" ht="11.25" hidden="false" customHeight="false" outlineLevel="0" collapsed="false">
      <c r="A32" s="14" t="s">
        <v>36</v>
      </c>
      <c r="B32" s="8" t="n">
        <v>2534</v>
      </c>
      <c r="C32" s="8" t="n">
        <v>2202</v>
      </c>
      <c r="D32" s="8" t="n">
        <v>4489</v>
      </c>
      <c r="E32" s="8" t="n">
        <v>1434</v>
      </c>
      <c r="F32" s="8" t="n">
        <v>549</v>
      </c>
      <c r="G32" s="8" t="n">
        <v>11208</v>
      </c>
      <c r="H32" s="8" t="n">
        <v>18056</v>
      </c>
      <c r="I32" s="8" t="n">
        <v>161</v>
      </c>
    </row>
    <row r="33" customFormat="false" ht="11.25" hidden="false" customHeight="false" outlineLevel="0" collapsed="false">
      <c r="A33" s="14" t="s">
        <v>37</v>
      </c>
      <c r="B33" s="8" t="n">
        <v>524</v>
      </c>
      <c r="C33" s="8" t="n">
        <v>303</v>
      </c>
      <c r="D33" s="8" t="n">
        <v>673</v>
      </c>
      <c r="E33" s="8" t="n">
        <v>208</v>
      </c>
      <c r="F33" s="8" t="n">
        <v>67</v>
      </c>
      <c r="G33" s="8" t="n">
        <v>1775</v>
      </c>
      <c r="H33" s="8" t="n">
        <v>2577</v>
      </c>
      <c r="I33" s="8" t="n">
        <v>145</v>
      </c>
    </row>
    <row r="34" customFormat="false" ht="11.25" hidden="false" customHeight="false" outlineLevel="0" collapsed="false">
      <c r="A34" s="15" t="s">
        <v>38</v>
      </c>
      <c r="B34" s="8" t="n">
        <v>22440</v>
      </c>
      <c r="C34" s="8" t="n">
        <v>21186</v>
      </c>
      <c r="D34" s="8" t="n">
        <v>33599</v>
      </c>
      <c r="E34" s="8" t="n">
        <v>9626</v>
      </c>
      <c r="F34" s="8" t="n">
        <v>3583</v>
      </c>
      <c r="G34" s="8" t="n">
        <v>90434</v>
      </c>
      <c r="H34" s="8" t="n">
        <v>133918</v>
      </c>
      <c r="I34" s="8" t="n">
        <v>148</v>
      </c>
    </row>
    <row r="35" customFormat="false" ht="11.25" hidden="false" customHeight="false" outlineLevel="0" collapsed="false">
      <c r="A35" s="13" t="s">
        <v>10</v>
      </c>
      <c r="B35" s="8"/>
      <c r="C35" s="8"/>
      <c r="D35" s="8"/>
      <c r="E35" s="8"/>
      <c r="F35" s="8"/>
      <c r="G35" s="8"/>
      <c r="H35" s="8"/>
      <c r="I35" s="8"/>
    </row>
    <row r="36" customFormat="false" ht="11.25" hidden="false" customHeight="false" outlineLevel="0" collapsed="false">
      <c r="A36" s="14" t="s">
        <v>35</v>
      </c>
      <c r="B36" s="8" t="s">
        <v>30</v>
      </c>
      <c r="C36" s="8" t="s">
        <v>30</v>
      </c>
      <c r="D36" s="8" t="s">
        <v>30</v>
      </c>
      <c r="E36" s="8" t="s">
        <v>30</v>
      </c>
      <c r="F36" s="8" t="s">
        <v>30</v>
      </c>
      <c r="G36" s="8" t="s">
        <v>30</v>
      </c>
      <c r="H36" s="8" t="s">
        <v>30</v>
      </c>
      <c r="I36" s="8" t="s">
        <v>30</v>
      </c>
    </row>
    <row r="37" customFormat="false" ht="11.25" hidden="false" customHeight="false" outlineLevel="0" collapsed="false">
      <c r="A37" s="14" t="s">
        <v>36</v>
      </c>
      <c r="B37" s="8" t="n">
        <v>577</v>
      </c>
      <c r="C37" s="8" t="n">
        <v>455</v>
      </c>
      <c r="D37" s="8" t="n">
        <v>1028</v>
      </c>
      <c r="E37" s="8" t="n">
        <v>273</v>
      </c>
      <c r="F37" s="8" t="n">
        <v>89</v>
      </c>
      <c r="G37" s="8" t="n">
        <v>2422</v>
      </c>
      <c r="H37" s="8" t="n">
        <v>3723</v>
      </c>
      <c r="I37" s="8" t="n">
        <v>154</v>
      </c>
    </row>
    <row r="38" customFormat="false" ht="11.25" hidden="false" customHeight="false" outlineLevel="0" collapsed="false">
      <c r="A38" s="14" t="s">
        <v>39</v>
      </c>
      <c r="B38" s="8" t="n">
        <v>1495</v>
      </c>
      <c r="C38" s="8" t="n">
        <v>1262</v>
      </c>
      <c r="D38" s="8" t="n">
        <v>2772</v>
      </c>
      <c r="E38" s="8" t="n">
        <v>799</v>
      </c>
      <c r="F38" s="8" t="n">
        <v>293</v>
      </c>
      <c r="G38" s="8" t="n">
        <v>6621</v>
      </c>
      <c r="H38" s="8" t="n">
        <v>10549</v>
      </c>
      <c r="I38" s="8" t="n">
        <v>159</v>
      </c>
    </row>
    <row r="39" customFormat="false" ht="11.25" hidden="false" customHeight="false" outlineLevel="0" collapsed="false">
      <c r="A39" s="14" t="s">
        <v>40</v>
      </c>
      <c r="B39" s="8" t="n">
        <v>3808</v>
      </c>
      <c r="C39" s="8" t="n">
        <v>3095</v>
      </c>
      <c r="D39" s="8" t="n">
        <v>6564</v>
      </c>
      <c r="E39" s="8" t="n">
        <v>2102</v>
      </c>
      <c r="F39" s="8" t="n">
        <v>689</v>
      </c>
      <c r="G39" s="8" t="n">
        <v>16258</v>
      </c>
      <c r="H39" s="8" t="n">
        <v>25698</v>
      </c>
      <c r="I39" s="8" t="n">
        <v>158</v>
      </c>
    </row>
    <row r="40" customFormat="false" ht="11.25" hidden="false" customHeight="false" outlineLevel="0" collapsed="false">
      <c r="A40" s="14" t="s">
        <v>41</v>
      </c>
      <c r="B40" s="8" t="n">
        <v>1932</v>
      </c>
      <c r="C40" s="8" t="n">
        <v>1420</v>
      </c>
      <c r="D40" s="8" t="n">
        <v>3495</v>
      </c>
      <c r="E40" s="8" t="n">
        <v>1072</v>
      </c>
      <c r="F40" s="8" t="n">
        <v>451</v>
      </c>
      <c r="G40" s="8" t="n">
        <v>8370</v>
      </c>
      <c r="H40" s="8" t="n">
        <v>13713</v>
      </c>
      <c r="I40" s="8" t="n">
        <v>164</v>
      </c>
    </row>
    <row r="41" customFormat="false" ht="11.25" hidden="false" customHeight="false" outlineLevel="0" collapsed="false">
      <c r="A41" s="14" t="s">
        <v>42</v>
      </c>
      <c r="B41" s="8" t="n">
        <v>1611</v>
      </c>
      <c r="C41" s="8" t="n">
        <v>1207</v>
      </c>
      <c r="D41" s="8" t="n">
        <v>2797</v>
      </c>
      <c r="E41" s="8" t="n">
        <v>1135</v>
      </c>
      <c r="F41" s="8" t="n">
        <v>478</v>
      </c>
      <c r="G41" s="8" t="n">
        <v>7228</v>
      </c>
      <c r="H41" s="8" t="n">
        <v>12408</v>
      </c>
      <c r="I41" s="8" t="n">
        <v>172</v>
      </c>
    </row>
    <row r="42" customFormat="false" ht="11.25" hidden="false" customHeight="false" outlineLevel="0" collapsed="false">
      <c r="A42" s="14" t="s">
        <v>43</v>
      </c>
      <c r="B42" s="8" t="n">
        <v>947</v>
      </c>
      <c r="C42" s="8" t="n">
        <v>739</v>
      </c>
      <c r="D42" s="8" t="n">
        <v>1833</v>
      </c>
      <c r="E42" s="8" t="n">
        <v>618</v>
      </c>
      <c r="F42" s="8" t="n">
        <v>266</v>
      </c>
      <c r="G42" s="8" t="n">
        <v>4403</v>
      </c>
      <c r="H42" s="8" t="n">
        <v>7475</v>
      </c>
      <c r="I42" s="8" t="n">
        <v>170</v>
      </c>
    </row>
    <row r="43" customFormat="false" ht="11.25" hidden="false" customHeight="false" outlineLevel="0" collapsed="false">
      <c r="A43" s="14" t="s">
        <v>44</v>
      </c>
      <c r="B43" s="8" t="n">
        <v>208</v>
      </c>
      <c r="C43" s="8" t="n">
        <v>212</v>
      </c>
      <c r="D43" s="8" t="n">
        <v>470</v>
      </c>
      <c r="E43" s="8" t="n">
        <v>179</v>
      </c>
      <c r="F43" s="8" t="n">
        <v>80</v>
      </c>
      <c r="G43" s="8" t="n">
        <v>1149</v>
      </c>
      <c r="H43" s="8" t="n">
        <v>2068</v>
      </c>
      <c r="I43" s="8" t="n">
        <v>180</v>
      </c>
    </row>
    <row r="44" customFormat="false" ht="11.25" hidden="false" customHeight="false" outlineLevel="0" collapsed="false">
      <c r="A44" s="14" t="s">
        <v>45</v>
      </c>
      <c r="B44" s="8" t="s">
        <v>30</v>
      </c>
      <c r="C44" s="8" t="s">
        <v>30</v>
      </c>
      <c r="D44" s="8" t="s">
        <v>30</v>
      </c>
      <c r="E44" s="8" t="s">
        <v>30</v>
      </c>
      <c r="F44" s="8" t="s">
        <v>30</v>
      </c>
      <c r="G44" s="8" t="s">
        <v>30</v>
      </c>
      <c r="H44" s="8" t="s">
        <v>30</v>
      </c>
      <c r="I44" s="8" t="s">
        <v>30</v>
      </c>
    </row>
    <row r="45" customFormat="false" ht="11.25" hidden="false" customHeight="false" outlineLevel="0" collapsed="false">
      <c r="A45" s="15" t="s">
        <v>38</v>
      </c>
      <c r="B45" s="8" t="n">
        <v>10578</v>
      </c>
      <c r="C45" s="8" t="n">
        <v>8390</v>
      </c>
      <c r="D45" s="8" t="n">
        <v>18959</v>
      </c>
      <c r="E45" s="8" t="n">
        <v>6178</v>
      </c>
      <c r="F45" s="8" t="n">
        <v>2346</v>
      </c>
      <c r="G45" s="8" t="n">
        <v>46451</v>
      </c>
      <c r="H45" s="8" t="n">
        <v>75634</v>
      </c>
      <c r="I45" s="8" t="n">
        <v>163</v>
      </c>
    </row>
    <row r="46" customFormat="false" ht="11.25" hidden="false" customHeight="false" outlineLevel="0" collapsed="false">
      <c r="A46" s="15" t="s">
        <v>3</v>
      </c>
      <c r="B46" s="8" t="n">
        <v>33018</v>
      </c>
      <c r="C46" s="8" t="n">
        <v>29576</v>
      </c>
      <c r="D46" s="8" t="n">
        <v>52558</v>
      </c>
      <c r="E46" s="8" t="n">
        <v>15804</v>
      </c>
      <c r="F46" s="8" t="n">
        <v>5929</v>
      </c>
      <c r="G46" s="8" t="n">
        <v>136885</v>
      </c>
      <c r="H46" s="8" t="n">
        <v>209552</v>
      </c>
      <c r="I46" s="8" t="n">
        <v>153</v>
      </c>
    </row>
    <row r="47" customFormat="false" ht="11.25" hidden="false" customHeight="false" outlineLevel="0" collapsed="false">
      <c r="A47" s="13" t="s">
        <v>46</v>
      </c>
      <c r="B47" s="8"/>
      <c r="C47" s="8"/>
      <c r="D47" s="8"/>
      <c r="E47" s="8"/>
      <c r="F47" s="8"/>
      <c r="G47" s="8"/>
      <c r="H47" s="8"/>
      <c r="I47" s="8"/>
    </row>
    <row r="48" customFormat="false" ht="11.25" hidden="false" customHeight="false" outlineLevel="0" collapsed="false">
      <c r="A48" s="14" t="s">
        <v>31</v>
      </c>
      <c r="B48" s="8" t="n">
        <v>7847</v>
      </c>
      <c r="C48" s="8" t="n">
        <v>8179</v>
      </c>
      <c r="D48" s="8" t="n">
        <v>11048</v>
      </c>
      <c r="E48" s="8" t="n">
        <v>3051</v>
      </c>
      <c r="F48" s="8" t="n">
        <v>1163</v>
      </c>
      <c r="G48" s="8" t="n">
        <v>31288</v>
      </c>
      <c r="H48" s="8" t="n">
        <v>44852</v>
      </c>
      <c r="I48" s="8" t="n">
        <v>143</v>
      </c>
    </row>
    <row r="49" customFormat="false" ht="11.25" hidden="false" customHeight="false" outlineLevel="0" collapsed="false">
      <c r="A49" s="14" t="s">
        <v>32</v>
      </c>
      <c r="B49" s="8" t="s">
        <v>30</v>
      </c>
      <c r="C49" s="8" t="s">
        <v>30</v>
      </c>
      <c r="D49" s="8" t="s">
        <v>30</v>
      </c>
      <c r="E49" s="8" t="s">
        <v>30</v>
      </c>
      <c r="F49" s="8" t="s">
        <v>30</v>
      </c>
      <c r="G49" s="8" t="s">
        <v>30</v>
      </c>
      <c r="H49" s="8" t="s">
        <v>30</v>
      </c>
      <c r="I49" s="8" t="s">
        <v>30</v>
      </c>
    </row>
    <row r="50" customFormat="false" ht="11.25" hidden="false" customHeight="false" outlineLevel="0" collapsed="false">
      <c r="A50" s="14" t="s">
        <v>33</v>
      </c>
      <c r="B50" s="8" t="n">
        <v>6036</v>
      </c>
      <c r="C50" s="8" t="n">
        <v>5240</v>
      </c>
      <c r="D50" s="8" t="n">
        <v>8707</v>
      </c>
      <c r="E50" s="8" t="n">
        <v>2527</v>
      </c>
      <c r="F50" s="8" t="n">
        <v>921</v>
      </c>
      <c r="G50" s="8" t="n">
        <v>23431</v>
      </c>
      <c r="H50" s="8" t="n">
        <v>34476</v>
      </c>
      <c r="I50" s="8" t="n">
        <v>147</v>
      </c>
    </row>
    <row r="51" customFormat="false" ht="11.25" hidden="false" customHeight="false" outlineLevel="0" collapsed="false">
      <c r="A51" s="14" t="s">
        <v>34</v>
      </c>
      <c r="B51" s="8" t="n">
        <v>4050</v>
      </c>
      <c r="C51" s="8" t="n">
        <v>3935</v>
      </c>
      <c r="D51" s="8" t="n">
        <v>6590</v>
      </c>
      <c r="E51" s="8" t="n">
        <v>1866</v>
      </c>
      <c r="F51" s="8" t="n">
        <v>649</v>
      </c>
      <c r="G51" s="8" t="n">
        <v>17090</v>
      </c>
      <c r="H51" s="8" t="n">
        <v>25756</v>
      </c>
      <c r="I51" s="8" t="n">
        <v>151</v>
      </c>
    </row>
    <row r="52" customFormat="false" ht="11.25" hidden="false" customHeight="false" outlineLevel="0" collapsed="false">
      <c r="A52" s="14" t="s">
        <v>35</v>
      </c>
      <c r="B52" s="8" t="n">
        <v>1449</v>
      </c>
      <c r="C52" s="8" t="n">
        <v>1327</v>
      </c>
      <c r="D52" s="8" t="n">
        <v>2092</v>
      </c>
      <c r="E52" s="8" t="n">
        <v>540</v>
      </c>
      <c r="F52" s="8" t="n">
        <v>234</v>
      </c>
      <c r="G52" s="8" t="n">
        <v>5642</v>
      </c>
      <c r="H52" s="8" t="n">
        <v>8201</v>
      </c>
      <c r="I52" s="8" t="n">
        <v>145</v>
      </c>
    </row>
    <row r="53" customFormat="false" ht="11.25" hidden="false" customHeight="false" outlineLevel="0" collapsed="false">
      <c r="A53" s="14" t="s">
        <v>36</v>
      </c>
      <c r="B53" s="8" t="n">
        <v>3111</v>
      </c>
      <c r="C53" s="8" t="n">
        <v>2657</v>
      </c>
      <c r="D53" s="8" t="n">
        <v>5517</v>
      </c>
      <c r="E53" s="8" t="n">
        <v>1707</v>
      </c>
      <c r="F53" s="8" t="n">
        <v>638</v>
      </c>
      <c r="G53" s="8" t="n">
        <v>13630</v>
      </c>
      <c r="H53" s="8" t="n">
        <v>21779</v>
      </c>
      <c r="I53" s="8" t="n">
        <v>160</v>
      </c>
    </row>
    <row r="54" customFormat="false" ht="11.25" hidden="false" customHeight="false" outlineLevel="0" collapsed="false">
      <c r="A54" s="14" t="s">
        <v>39</v>
      </c>
      <c r="B54" s="8" t="n">
        <v>2019</v>
      </c>
      <c r="C54" s="8" t="n">
        <v>1565</v>
      </c>
      <c r="D54" s="8" t="n">
        <v>3445</v>
      </c>
      <c r="E54" s="8" t="n">
        <v>1007</v>
      </c>
      <c r="F54" s="8" t="n">
        <v>360</v>
      </c>
      <c r="G54" s="8" t="n">
        <v>8396</v>
      </c>
      <c r="H54" s="8" t="n">
        <v>13126</v>
      </c>
      <c r="I54" s="8" t="n">
        <v>156</v>
      </c>
    </row>
    <row r="55" customFormat="false" ht="11.25" hidden="false" customHeight="false" outlineLevel="0" collapsed="false">
      <c r="A55" s="14" t="s">
        <v>40</v>
      </c>
      <c r="B55" s="8" t="n">
        <v>3808</v>
      </c>
      <c r="C55" s="8" t="n">
        <v>3095</v>
      </c>
      <c r="D55" s="8" t="n">
        <v>6564</v>
      </c>
      <c r="E55" s="8" t="n">
        <v>2102</v>
      </c>
      <c r="F55" s="8" t="n">
        <v>689</v>
      </c>
      <c r="G55" s="8" t="n">
        <v>16258</v>
      </c>
      <c r="H55" s="8" t="n">
        <v>25698</v>
      </c>
      <c r="I55" s="8" t="n">
        <v>158</v>
      </c>
    </row>
    <row r="56" customFormat="false" ht="11.25" hidden="false" customHeight="false" outlineLevel="0" collapsed="false">
      <c r="A56" s="14" t="s">
        <v>41</v>
      </c>
      <c r="B56" s="8" t="n">
        <v>1932</v>
      </c>
      <c r="C56" s="8" t="n">
        <v>1420</v>
      </c>
      <c r="D56" s="8" t="n">
        <v>3495</v>
      </c>
      <c r="E56" s="8" t="n">
        <v>1072</v>
      </c>
      <c r="F56" s="8" t="n">
        <v>451</v>
      </c>
      <c r="G56" s="8" t="n">
        <v>8370</v>
      </c>
      <c r="H56" s="8" t="n">
        <v>13713</v>
      </c>
      <c r="I56" s="8" t="n">
        <v>164</v>
      </c>
    </row>
    <row r="57" customFormat="false" ht="11.25" hidden="false" customHeight="false" outlineLevel="0" collapsed="false">
      <c r="A57" s="13" t="s">
        <v>47</v>
      </c>
      <c r="B57" s="8"/>
      <c r="C57" s="8"/>
      <c r="D57" s="8"/>
      <c r="E57" s="8"/>
      <c r="F57" s="8"/>
      <c r="G57" s="8"/>
      <c r="H57" s="8"/>
      <c r="I57" s="8"/>
    </row>
    <row r="58" customFormat="false" ht="11.25" hidden="false" customHeight="false" outlineLevel="0" collapsed="false">
      <c r="A58" s="7" t="s">
        <v>48</v>
      </c>
      <c r="B58" s="8"/>
      <c r="C58" s="8"/>
      <c r="D58" s="8"/>
      <c r="E58" s="8"/>
      <c r="F58" s="8"/>
      <c r="G58" s="8"/>
      <c r="H58" s="8"/>
      <c r="I58" s="8"/>
    </row>
    <row r="59" customFormat="false" ht="11.25" hidden="false" customHeight="false" outlineLevel="0" collapsed="false">
      <c r="A59" s="11" t="s">
        <v>49</v>
      </c>
      <c r="B59" s="8" t="n">
        <v>7847</v>
      </c>
      <c r="C59" s="8" t="n">
        <v>8179</v>
      </c>
      <c r="D59" s="8" t="n">
        <v>11048</v>
      </c>
      <c r="E59" s="8" t="n">
        <v>3051</v>
      </c>
      <c r="F59" s="8" t="n">
        <v>1163</v>
      </c>
      <c r="G59" s="8" t="n">
        <v>31288</v>
      </c>
      <c r="H59" s="8" t="n">
        <v>44852</v>
      </c>
      <c r="I59" s="8" t="n">
        <v>143</v>
      </c>
    </row>
    <row r="60" customFormat="false" ht="11.25" hidden="false" customHeight="false" outlineLevel="0" collapsed="false">
      <c r="A60" s="10" t="s">
        <v>8</v>
      </c>
      <c r="B60" s="8"/>
      <c r="C60" s="8"/>
      <c r="D60" s="8"/>
      <c r="E60" s="8"/>
      <c r="F60" s="8"/>
      <c r="G60" s="8"/>
      <c r="H60" s="8"/>
      <c r="I60" s="8"/>
    </row>
    <row r="61" customFormat="false" ht="11.25" hidden="false" customHeight="false" outlineLevel="0" collapsed="false">
      <c r="A61" s="11" t="s">
        <v>50</v>
      </c>
      <c r="B61" s="8" t="n">
        <v>652</v>
      </c>
      <c r="C61" s="8" t="n">
        <v>590</v>
      </c>
      <c r="D61" s="8" t="n">
        <v>1167</v>
      </c>
      <c r="E61" s="8" t="n">
        <v>425</v>
      </c>
      <c r="F61" s="8" t="n">
        <v>170</v>
      </c>
      <c r="G61" s="8" t="n">
        <v>3004</v>
      </c>
      <c r="H61" s="8" t="n">
        <v>5054</v>
      </c>
      <c r="I61" s="8" t="n">
        <v>168</v>
      </c>
    </row>
    <row r="62" customFormat="false" ht="11.25" hidden="false" customHeight="false" outlineLevel="0" collapsed="false">
      <c r="A62" s="11" t="s">
        <v>51</v>
      </c>
      <c r="B62" s="8" t="n">
        <v>524</v>
      </c>
      <c r="C62" s="8" t="n">
        <v>303</v>
      </c>
      <c r="D62" s="8" t="n">
        <v>673</v>
      </c>
      <c r="E62" s="8" t="n">
        <v>208</v>
      </c>
      <c r="F62" s="8" t="n">
        <v>67</v>
      </c>
      <c r="G62" s="8" t="n">
        <v>1775</v>
      </c>
      <c r="H62" s="8" t="n">
        <v>2577</v>
      </c>
      <c r="I62" s="8" t="n">
        <v>145</v>
      </c>
    </row>
    <row r="63" customFormat="false" ht="11.25" hidden="false" customHeight="false" outlineLevel="0" collapsed="false">
      <c r="A63" s="11" t="s">
        <v>52</v>
      </c>
      <c r="B63" s="8" t="n">
        <v>1449</v>
      </c>
      <c r="C63" s="8" t="n">
        <v>1327</v>
      </c>
      <c r="D63" s="8" t="n">
        <v>2092</v>
      </c>
      <c r="E63" s="8" t="n">
        <v>540</v>
      </c>
      <c r="F63" s="8" t="n">
        <v>234</v>
      </c>
      <c r="G63" s="8" t="n">
        <v>5642</v>
      </c>
      <c r="H63" s="8" t="n">
        <v>8201</v>
      </c>
      <c r="I63" s="8" t="n">
        <v>145</v>
      </c>
    </row>
    <row r="64" customFormat="false" ht="11.25" hidden="false" customHeight="false" outlineLevel="0" collapsed="false">
      <c r="A64" s="11" t="s">
        <v>53</v>
      </c>
      <c r="B64" s="8" t="n">
        <v>3280</v>
      </c>
      <c r="C64" s="8" t="n">
        <v>2829</v>
      </c>
      <c r="D64" s="8" t="n">
        <v>4666</v>
      </c>
      <c r="E64" s="8" t="n">
        <v>1472</v>
      </c>
      <c r="F64" s="8" t="n">
        <v>611</v>
      </c>
      <c r="G64" s="8" t="n">
        <v>12858</v>
      </c>
      <c r="H64" s="8" t="n">
        <v>19417</v>
      </c>
      <c r="I64" s="8" t="n">
        <v>151</v>
      </c>
    </row>
    <row r="65" customFormat="false" ht="11.25" hidden="false" customHeight="false" outlineLevel="0" collapsed="false">
      <c r="A65" s="11" t="s">
        <v>54</v>
      </c>
      <c r="B65" s="8" t="n">
        <v>579</v>
      </c>
      <c r="C65" s="8" t="n">
        <v>477</v>
      </c>
      <c r="D65" s="8" t="n">
        <v>1054</v>
      </c>
      <c r="E65" s="8" t="n">
        <v>304</v>
      </c>
      <c r="F65" s="8" t="n">
        <v>116</v>
      </c>
      <c r="G65" s="8" t="n">
        <v>2530</v>
      </c>
      <c r="H65" s="8" t="n">
        <v>4015</v>
      </c>
      <c r="I65" s="8" t="n">
        <v>159</v>
      </c>
    </row>
    <row r="66" customFormat="false" ht="11.25" hidden="false" customHeight="false" outlineLevel="0" collapsed="false">
      <c r="A66" s="11" t="s">
        <v>55</v>
      </c>
      <c r="B66" s="8" t="n">
        <v>2119</v>
      </c>
      <c r="C66" s="8" t="n">
        <v>2109</v>
      </c>
      <c r="D66" s="8" t="n">
        <v>3399</v>
      </c>
      <c r="E66" s="8" t="n">
        <v>869</v>
      </c>
      <c r="F66" s="8" t="n">
        <v>281</v>
      </c>
      <c r="G66" s="8" t="n">
        <v>8777</v>
      </c>
      <c r="H66" s="8" t="n">
        <v>12815</v>
      </c>
      <c r="I66" s="8" t="n">
        <v>146</v>
      </c>
    </row>
    <row r="67" customFormat="false" ht="11.25" hidden="false" customHeight="false" outlineLevel="0" collapsed="false">
      <c r="A67" s="11" t="s">
        <v>56</v>
      </c>
      <c r="B67" s="8" t="n">
        <v>493</v>
      </c>
      <c r="C67" s="8" t="n">
        <v>454</v>
      </c>
      <c r="D67" s="8" t="n">
        <v>873</v>
      </c>
      <c r="E67" s="8" t="n">
        <v>295</v>
      </c>
      <c r="F67" s="8" t="n">
        <v>122</v>
      </c>
      <c r="G67" s="8" t="n">
        <v>2237</v>
      </c>
      <c r="H67" s="8" t="n">
        <v>3648</v>
      </c>
      <c r="I67" s="8" t="n">
        <v>163</v>
      </c>
    </row>
    <row r="68" customFormat="false" ht="11.25" hidden="false" customHeight="false" outlineLevel="0" collapsed="false">
      <c r="A68" s="11" t="s">
        <v>57</v>
      </c>
      <c r="B68" s="8" t="n">
        <v>810</v>
      </c>
      <c r="C68" s="8" t="n">
        <v>681</v>
      </c>
      <c r="D68" s="8" t="n">
        <v>1395</v>
      </c>
      <c r="E68" s="8" t="n">
        <v>410</v>
      </c>
      <c r="F68" s="8" t="n">
        <v>141</v>
      </c>
      <c r="G68" s="8" t="n">
        <v>3437</v>
      </c>
      <c r="H68" s="8" t="n">
        <v>5339</v>
      </c>
      <c r="I68" s="8" t="n">
        <v>155</v>
      </c>
    </row>
    <row r="69" customFormat="false" ht="11.25" hidden="false" customHeight="false" outlineLevel="0" collapsed="false">
      <c r="A69" s="11" t="s">
        <v>58</v>
      </c>
      <c r="B69" s="8" t="n">
        <v>1931</v>
      </c>
      <c r="C69" s="8" t="n">
        <v>1826</v>
      </c>
      <c r="D69" s="8" t="n">
        <v>3191</v>
      </c>
      <c r="E69" s="8" t="n">
        <v>997</v>
      </c>
      <c r="F69" s="8" t="n">
        <v>368</v>
      </c>
      <c r="G69" s="8" t="n">
        <v>8313</v>
      </c>
      <c r="H69" s="8" t="n">
        <v>12941</v>
      </c>
      <c r="I69" s="8" t="n">
        <v>156</v>
      </c>
    </row>
    <row r="70" customFormat="false" ht="11.25" hidden="false" customHeight="false" outlineLevel="0" collapsed="false">
      <c r="A70" s="11" t="s">
        <v>59</v>
      </c>
      <c r="B70" s="8" t="n">
        <v>2756</v>
      </c>
      <c r="C70" s="8" t="n">
        <v>2411</v>
      </c>
      <c r="D70" s="8" t="n">
        <v>4041</v>
      </c>
      <c r="E70" s="8" t="n">
        <v>1055</v>
      </c>
      <c r="F70" s="8" t="n">
        <v>310</v>
      </c>
      <c r="G70" s="8" t="n">
        <v>10573</v>
      </c>
      <c r="H70" s="8" t="n">
        <v>15059</v>
      </c>
      <c r="I70" s="8" t="n">
        <v>142</v>
      </c>
    </row>
    <row r="71" customFormat="false" ht="11.25" hidden="false" customHeight="false" outlineLevel="0" collapsed="false">
      <c r="A71" s="10" t="s">
        <v>10</v>
      </c>
      <c r="B71" s="8"/>
      <c r="C71" s="8"/>
      <c r="D71" s="8"/>
      <c r="E71" s="8"/>
      <c r="F71" s="8"/>
      <c r="G71" s="8"/>
      <c r="H71" s="8"/>
      <c r="I71" s="8"/>
    </row>
    <row r="72" customFormat="false" ht="11.25" hidden="false" customHeight="false" outlineLevel="0" collapsed="false">
      <c r="A72" s="11" t="s">
        <v>60</v>
      </c>
      <c r="B72" s="8" t="n">
        <v>52</v>
      </c>
      <c r="C72" s="8" t="n">
        <v>52</v>
      </c>
      <c r="D72" s="8" t="n">
        <v>130</v>
      </c>
      <c r="E72" s="8" t="n">
        <v>38</v>
      </c>
      <c r="F72" s="8" t="n">
        <v>22</v>
      </c>
      <c r="G72" s="8" t="n">
        <v>294</v>
      </c>
      <c r="H72" s="8" t="n">
        <v>524</v>
      </c>
      <c r="I72" s="8" t="n">
        <v>178</v>
      </c>
    </row>
    <row r="73" customFormat="false" ht="11.25" hidden="false" customHeight="false" outlineLevel="0" collapsed="false">
      <c r="A73" s="11" t="s">
        <v>61</v>
      </c>
      <c r="B73" s="8" t="n">
        <v>14</v>
      </c>
      <c r="C73" s="8" t="s">
        <v>62</v>
      </c>
      <c r="D73" s="8" t="n">
        <v>43</v>
      </c>
      <c r="E73" s="16" t="s">
        <v>62</v>
      </c>
      <c r="F73" s="8" t="n">
        <v>12</v>
      </c>
      <c r="G73" s="8" t="n">
        <v>94</v>
      </c>
      <c r="H73" s="8" t="n">
        <v>189</v>
      </c>
      <c r="I73" s="8" t="n">
        <v>201</v>
      </c>
    </row>
    <row r="74" customFormat="false" ht="11.25" hidden="false" customHeight="false" outlineLevel="0" collapsed="false">
      <c r="A74" s="11" t="s">
        <v>63</v>
      </c>
      <c r="B74" s="8" t="n">
        <v>232</v>
      </c>
      <c r="C74" s="8" t="n">
        <v>279</v>
      </c>
      <c r="D74" s="8" t="n">
        <v>360</v>
      </c>
      <c r="E74" s="8" t="n">
        <v>88</v>
      </c>
      <c r="F74" s="8" t="n">
        <v>28</v>
      </c>
      <c r="G74" s="8" t="n">
        <v>987</v>
      </c>
      <c r="H74" s="8" t="n">
        <v>1386</v>
      </c>
      <c r="I74" s="8" t="n">
        <v>140</v>
      </c>
    </row>
    <row r="75" customFormat="false" ht="11.25" hidden="false" customHeight="false" outlineLevel="0" collapsed="false">
      <c r="A75" s="11" t="s">
        <v>64</v>
      </c>
      <c r="B75" s="8" t="n">
        <v>95</v>
      </c>
      <c r="C75" s="8" t="n">
        <v>80</v>
      </c>
      <c r="D75" s="8" t="n">
        <v>165</v>
      </c>
      <c r="E75" s="8" t="n">
        <v>37</v>
      </c>
      <c r="F75" s="8" t="n">
        <v>30</v>
      </c>
      <c r="G75" s="8" t="n">
        <v>407</v>
      </c>
      <c r="H75" s="8" t="n">
        <v>678</v>
      </c>
      <c r="I75" s="8" t="n">
        <v>167</v>
      </c>
    </row>
    <row r="76" customFormat="false" ht="11.25" hidden="false" customHeight="false" outlineLevel="0" collapsed="false">
      <c r="A76" s="11" t="s">
        <v>65</v>
      </c>
      <c r="B76" s="8" t="n">
        <v>173</v>
      </c>
      <c r="C76" s="8" t="n">
        <v>117</v>
      </c>
      <c r="D76" s="8" t="n">
        <v>318</v>
      </c>
      <c r="E76" s="8" t="n">
        <v>82</v>
      </c>
      <c r="F76" s="8" t="n">
        <v>43</v>
      </c>
      <c r="G76" s="8" t="n">
        <v>733</v>
      </c>
      <c r="H76" s="8" t="n">
        <v>1190</v>
      </c>
      <c r="I76" s="8" t="n">
        <v>162</v>
      </c>
    </row>
    <row r="77" customFormat="false" ht="11.25" hidden="false" customHeight="false" outlineLevel="0" collapsed="false">
      <c r="A77" s="11" t="s">
        <v>66</v>
      </c>
      <c r="B77" s="8" t="n">
        <v>294</v>
      </c>
      <c r="C77" s="8" t="n">
        <v>250</v>
      </c>
      <c r="D77" s="8" t="n">
        <v>485</v>
      </c>
      <c r="E77" s="8" t="n">
        <v>148</v>
      </c>
      <c r="F77" s="8" t="n">
        <v>43</v>
      </c>
      <c r="G77" s="8" t="n">
        <v>1220</v>
      </c>
      <c r="H77" s="8" t="n">
        <v>1855</v>
      </c>
      <c r="I77" s="8" t="n">
        <v>152</v>
      </c>
    </row>
    <row r="78" customFormat="false" ht="11.25" hidden="false" customHeight="false" outlineLevel="0" collapsed="false">
      <c r="A78" s="11" t="s">
        <v>67</v>
      </c>
      <c r="B78" s="8" t="n">
        <v>182</v>
      </c>
      <c r="C78" s="8" t="n">
        <v>132</v>
      </c>
      <c r="D78" s="8" t="n">
        <v>391</v>
      </c>
      <c r="E78" s="8" t="n">
        <v>90</v>
      </c>
      <c r="F78" s="8" t="n">
        <v>58</v>
      </c>
      <c r="G78" s="8" t="n">
        <v>853</v>
      </c>
      <c r="H78" s="8" t="n">
        <v>1454</v>
      </c>
      <c r="I78" s="8" t="n">
        <v>170</v>
      </c>
    </row>
    <row r="79" customFormat="false" ht="11.25" hidden="false" customHeight="false" outlineLevel="0" collapsed="false">
      <c r="A79" s="11" t="s">
        <v>68</v>
      </c>
      <c r="B79" s="8" t="n">
        <v>166</v>
      </c>
      <c r="C79" s="8" t="n">
        <v>117</v>
      </c>
      <c r="D79" s="8" t="n">
        <v>280</v>
      </c>
      <c r="E79" s="8" t="n">
        <v>85</v>
      </c>
      <c r="F79" s="8" t="n">
        <v>46</v>
      </c>
      <c r="G79" s="8" t="n">
        <v>694</v>
      </c>
      <c r="H79" s="8" t="n">
        <v>1143</v>
      </c>
      <c r="I79" s="8" t="n">
        <v>165</v>
      </c>
    </row>
    <row r="80" customFormat="false" ht="11.25" hidden="false" customHeight="false" outlineLevel="0" collapsed="false">
      <c r="A80" s="11" t="s">
        <v>69</v>
      </c>
      <c r="B80" s="8" t="n">
        <v>30</v>
      </c>
      <c r="C80" s="8" t="n">
        <v>29</v>
      </c>
      <c r="D80" s="8" t="n">
        <v>71</v>
      </c>
      <c r="E80" s="8" t="n">
        <v>39</v>
      </c>
      <c r="F80" s="8" t="n">
        <v>24</v>
      </c>
      <c r="G80" s="8" t="n">
        <v>193</v>
      </c>
      <c r="H80" s="8" t="n">
        <v>407</v>
      </c>
      <c r="I80" s="8" t="n">
        <v>211</v>
      </c>
    </row>
    <row r="81" customFormat="false" ht="11.25" hidden="false" customHeight="false" outlineLevel="0" collapsed="false">
      <c r="A81" s="11" t="s">
        <v>70</v>
      </c>
      <c r="B81" s="8" t="n">
        <v>92</v>
      </c>
      <c r="C81" s="8" t="n">
        <v>74</v>
      </c>
      <c r="D81" s="8" t="n">
        <v>172</v>
      </c>
      <c r="E81" s="8" t="n">
        <v>75</v>
      </c>
      <c r="F81" s="8" t="n">
        <v>26</v>
      </c>
      <c r="G81" s="8" t="n">
        <v>439</v>
      </c>
      <c r="H81" s="8" t="n">
        <v>759</v>
      </c>
      <c r="I81" s="8" t="n">
        <v>173</v>
      </c>
    </row>
    <row r="82" customFormat="false" ht="11.25" hidden="false" customHeight="false" outlineLevel="0" collapsed="false">
      <c r="A82" s="11" t="s">
        <v>71</v>
      </c>
      <c r="B82" s="8" t="n">
        <v>156</v>
      </c>
      <c r="C82" s="8" t="n">
        <v>113</v>
      </c>
      <c r="D82" s="8" t="n">
        <v>222</v>
      </c>
      <c r="E82" s="8" t="n">
        <v>93</v>
      </c>
      <c r="F82" s="8" t="n">
        <v>46</v>
      </c>
      <c r="G82" s="8" t="n">
        <v>630</v>
      </c>
      <c r="H82" s="8" t="n">
        <v>1053</v>
      </c>
      <c r="I82" s="8" t="n">
        <v>167</v>
      </c>
    </row>
    <row r="83" customFormat="false" ht="11.25" hidden="false" customHeight="false" outlineLevel="0" collapsed="false">
      <c r="A83" s="11" t="s">
        <v>72</v>
      </c>
      <c r="B83" s="8" t="n">
        <v>176</v>
      </c>
      <c r="C83" s="8" t="n">
        <v>123</v>
      </c>
      <c r="D83" s="8" t="n">
        <v>240</v>
      </c>
      <c r="E83" s="8" t="n">
        <v>137</v>
      </c>
      <c r="F83" s="8" t="n">
        <v>40</v>
      </c>
      <c r="G83" s="8" t="n">
        <v>716</v>
      </c>
      <c r="H83" s="8" t="n">
        <v>1205</v>
      </c>
      <c r="I83" s="8" t="n">
        <v>168</v>
      </c>
    </row>
    <row r="84" customFormat="false" ht="11.25" hidden="false" customHeight="false" outlineLevel="0" collapsed="false">
      <c r="A84" s="11" t="s">
        <v>73</v>
      </c>
      <c r="B84" s="8" t="n">
        <v>77</v>
      </c>
      <c r="C84" s="8" t="n">
        <v>62</v>
      </c>
      <c r="D84" s="8" t="n">
        <v>150</v>
      </c>
      <c r="E84" s="8" t="n">
        <v>55</v>
      </c>
      <c r="F84" s="8" t="n">
        <v>23</v>
      </c>
      <c r="G84" s="8" t="n">
        <v>367</v>
      </c>
      <c r="H84" s="8" t="n">
        <v>623</v>
      </c>
      <c r="I84" s="8" t="n">
        <v>170</v>
      </c>
    </row>
    <row r="85" customFormat="false" ht="11.25" hidden="false" customHeight="false" outlineLevel="0" collapsed="false">
      <c r="A85" s="11" t="s">
        <v>74</v>
      </c>
      <c r="B85" s="8" t="n">
        <v>193</v>
      </c>
      <c r="C85" s="8" t="n">
        <v>147</v>
      </c>
      <c r="D85" s="8" t="n">
        <v>398</v>
      </c>
      <c r="E85" s="8" t="n">
        <v>124</v>
      </c>
      <c r="F85" s="8" t="n">
        <v>50</v>
      </c>
      <c r="G85" s="8" t="n">
        <v>912</v>
      </c>
      <c r="H85" s="8" t="n">
        <v>1548</v>
      </c>
      <c r="I85" s="8" t="n">
        <v>170</v>
      </c>
    </row>
    <row r="86" customFormat="false" ht="11.25" hidden="false" customHeight="false" outlineLevel="0" collapsed="false">
      <c r="A86" s="11" t="s">
        <v>75</v>
      </c>
      <c r="B86" s="8" t="n">
        <v>183</v>
      </c>
      <c r="C86" s="8" t="n">
        <v>133</v>
      </c>
      <c r="D86" s="8" t="n">
        <v>342</v>
      </c>
      <c r="E86" s="8" t="n">
        <v>108</v>
      </c>
      <c r="F86" s="8" t="n">
        <v>41</v>
      </c>
      <c r="G86" s="8" t="n">
        <v>807</v>
      </c>
      <c r="H86" s="8" t="n">
        <v>1333</v>
      </c>
      <c r="I86" s="8" t="n">
        <v>165</v>
      </c>
    </row>
    <row r="87" customFormat="false" ht="11.25" hidden="false" customHeight="false" outlineLevel="0" collapsed="false">
      <c r="A87" s="11" t="s">
        <v>76</v>
      </c>
      <c r="B87" s="8" t="n">
        <v>22</v>
      </c>
      <c r="C87" s="8" t="s">
        <v>62</v>
      </c>
      <c r="D87" s="8" t="n">
        <v>48</v>
      </c>
      <c r="E87" s="8" t="n">
        <v>17</v>
      </c>
      <c r="F87" s="8" t="s">
        <v>77</v>
      </c>
      <c r="G87" s="8" t="n">
        <v>111</v>
      </c>
      <c r="H87" s="8" t="n">
        <v>211</v>
      </c>
      <c r="I87" s="8" t="n">
        <v>190</v>
      </c>
    </row>
    <row r="88" customFormat="false" ht="11.25" hidden="false" customHeight="false" outlineLevel="0" collapsed="false">
      <c r="A88" s="11" t="s">
        <v>78</v>
      </c>
      <c r="B88" s="8" t="n">
        <v>33</v>
      </c>
      <c r="C88" s="8" t="n">
        <v>30</v>
      </c>
      <c r="D88" s="8" t="n">
        <v>72</v>
      </c>
      <c r="E88" s="8" t="n">
        <v>37</v>
      </c>
      <c r="F88" s="8" t="n">
        <v>13</v>
      </c>
      <c r="G88" s="8" t="n">
        <v>185</v>
      </c>
      <c r="H88" s="8" t="n">
        <v>342</v>
      </c>
      <c r="I88" s="8" t="n">
        <v>185</v>
      </c>
    </row>
    <row r="89" customFormat="false" ht="11.25" hidden="false" customHeight="false" outlineLevel="0" collapsed="false">
      <c r="A89" s="11" t="s">
        <v>79</v>
      </c>
      <c r="B89" s="8" t="n">
        <v>26</v>
      </c>
      <c r="C89" s="8" t="n">
        <v>24</v>
      </c>
      <c r="D89" s="8" t="n">
        <v>52</v>
      </c>
      <c r="E89" s="8" t="n">
        <v>34</v>
      </c>
      <c r="F89" s="8" t="n">
        <v>15</v>
      </c>
      <c r="G89" s="8" t="n">
        <v>151</v>
      </c>
      <c r="H89" s="8" t="n">
        <v>305</v>
      </c>
      <c r="I89" s="8" t="n">
        <v>202</v>
      </c>
    </row>
    <row r="90" customFormat="false" ht="11.25" hidden="false" customHeight="false" outlineLevel="0" collapsed="false">
      <c r="A90" s="11" t="s">
        <v>80</v>
      </c>
      <c r="B90" s="8" t="n">
        <v>320</v>
      </c>
      <c r="C90" s="8" t="n">
        <v>305</v>
      </c>
      <c r="D90" s="8" t="n">
        <v>650</v>
      </c>
      <c r="E90" s="8" t="n">
        <v>156</v>
      </c>
      <c r="F90" s="8" t="n">
        <v>41</v>
      </c>
      <c r="G90" s="8" t="n">
        <v>1472</v>
      </c>
      <c r="H90" s="8" t="n">
        <v>2280</v>
      </c>
      <c r="I90" s="8" t="n">
        <v>155</v>
      </c>
    </row>
    <row r="91" customFormat="false" ht="11.25" hidden="false" customHeight="false" outlineLevel="0" collapsed="false">
      <c r="A91" s="11" t="s">
        <v>81</v>
      </c>
      <c r="B91" s="8" t="n">
        <v>104</v>
      </c>
      <c r="C91" s="8" t="n">
        <v>77</v>
      </c>
      <c r="D91" s="8" t="n">
        <v>150</v>
      </c>
      <c r="E91" s="8" t="n">
        <v>65</v>
      </c>
      <c r="F91" s="8" t="n">
        <v>39</v>
      </c>
      <c r="G91" s="8" t="n">
        <v>435</v>
      </c>
      <c r="H91" s="8" t="n">
        <v>745</v>
      </c>
      <c r="I91" s="8" t="n">
        <v>171</v>
      </c>
    </row>
    <row r="92" customFormat="false" ht="11.25" hidden="false" customHeight="false" outlineLevel="0" collapsed="false">
      <c r="A92" s="11" t="s">
        <v>82</v>
      </c>
      <c r="B92" s="8" t="n">
        <v>105</v>
      </c>
      <c r="C92" s="8" t="n">
        <v>65</v>
      </c>
      <c r="D92" s="8" t="n">
        <v>197</v>
      </c>
      <c r="E92" s="8" t="n">
        <v>54</v>
      </c>
      <c r="F92" s="8" t="n">
        <v>15</v>
      </c>
      <c r="G92" s="8" t="n">
        <v>436</v>
      </c>
      <c r="H92" s="8" t="n">
        <v>684</v>
      </c>
      <c r="I92" s="8" t="n">
        <v>157</v>
      </c>
    </row>
    <row r="93" customFormat="false" ht="11.25" hidden="false" customHeight="false" outlineLevel="0" collapsed="false">
      <c r="A93" s="11" t="s">
        <v>83</v>
      </c>
      <c r="B93" s="8" t="n">
        <v>137</v>
      </c>
      <c r="C93" s="8" t="n">
        <v>101</v>
      </c>
      <c r="D93" s="8" t="n">
        <v>173</v>
      </c>
      <c r="E93" s="8" t="n">
        <v>70</v>
      </c>
      <c r="F93" s="8" t="n">
        <v>36</v>
      </c>
      <c r="G93" s="8" t="n">
        <v>517</v>
      </c>
      <c r="H93" s="8" t="n">
        <v>814</v>
      </c>
      <c r="I93" s="8" t="n">
        <v>157</v>
      </c>
    </row>
    <row r="94" customFormat="false" ht="11.25" hidden="false" customHeight="false" outlineLevel="0" collapsed="false">
      <c r="A94" s="11" t="s">
        <v>84</v>
      </c>
      <c r="B94" s="8" t="n">
        <v>161</v>
      </c>
      <c r="C94" s="8" t="n">
        <v>125</v>
      </c>
      <c r="D94" s="8" t="n">
        <v>254</v>
      </c>
      <c r="E94" s="8" t="n">
        <v>72</v>
      </c>
      <c r="F94" s="8" t="n">
        <v>30</v>
      </c>
      <c r="G94" s="8" t="n">
        <v>642</v>
      </c>
      <c r="H94" s="8" t="n">
        <v>977</v>
      </c>
      <c r="I94" s="8" t="n">
        <v>152</v>
      </c>
    </row>
    <row r="95" customFormat="false" ht="11.25" hidden="false" customHeight="false" outlineLevel="0" collapsed="false">
      <c r="A95" s="11" t="s">
        <v>85</v>
      </c>
      <c r="B95" s="8" t="n">
        <v>37</v>
      </c>
      <c r="C95" s="8" t="n">
        <v>58</v>
      </c>
      <c r="D95" s="8" t="n">
        <v>76</v>
      </c>
      <c r="E95" s="8" t="s">
        <v>62</v>
      </c>
      <c r="F95" s="8" t="s">
        <v>62</v>
      </c>
      <c r="G95" s="8" t="n">
        <v>189</v>
      </c>
      <c r="H95" s="8" t="n">
        <v>265</v>
      </c>
      <c r="I95" s="8" t="n">
        <v>140</v>
      </c>
    </row>
    <row r="96" customFormat="false" ht="11.25" hidden="false" customHeight="false" outlineLevel="0" collapsed="false">
      <c r="A96" s="11" t="s">
        <v>86</v>
      </c>
      <c r="B96" s="8" t="n">
        <v>52</v>
      </c>
      <c r="C96" s="8" t="n">
        <v>44</v>
      </c>
      <c r="D96" s="8" t="n">
        <v>98</v>
      </c>
      <c r="E96" s="8" t="n">
        <v>45</v>
      </c>
      <c r="F96" s="8" t="n">
        <v>22</v>
      </c>
      <c r="G96" s="8" t="n">
        <v>261</v>
      </c>
      <c r="H96" s="8" t="n">
        <v>485</v>
      </c>
      <c r="I96" s="8" t="n">
        <v>186</v>
      </c>
    </row>
    <row r="97" customFormat="false" ht="11.25" hidden="false" customHeight="false" outlineLevel="0" collapsed="false">
      <c r="A97" s="11" t="s">
        <v>87</v>
      </c>
      <c r="B97" s="8" t="n">
        <v>54</v>
      </c>
      <c r="C97" s="8" t="n">
        <v>33</v>
      </c>
      <c r="D97" s="8" t="n">
        <v>127</v>
      </c>
      <c r="E97" s="8" t="n">
        <v>34</v>
      </c>
      <c r="F97" s="8" t="n">
        <v>9</v>
      </c>
      <c r="G97" s="8" t="n">
        <v>257</v>
      </c>
      <c r="H97" s="8" t="n">
        <v>433</v>
      </c>
      <c r="I97" s="8" t="n">
        <v>168</v>
      </c>
    </row>
    <row r="98" customFormat="false" ht="11.25" hidden="false" customHeight="false" outlineLevel="0" collapsed="false">
      <c r="A98" s="11" t="s">
        <v>88</v>
      </c>
      <c r="B98" s="8" t="n">
        <v>138</v>
      </c>
      <c r="C98" s="8" t="n">
        <v>114</v>
      </c>
      <c r="D98" s="8" t="n">
        <v>223</v>
      </c>
      <c r="E98" s="8" t="n">
        <v>94</v>
      </c>
      <c r="F98" s="8" t="n">
        <v>36</v>
      </c>
      <c r="G98" s="8" t="n">
        <v>605</v>
      </c>
      <c r="H98" s="8" t="n">
        <v>998</v>
      </c>
      <c r="I98" s="8" t="n">
        <v>165</v>
      </c>
    </row>
    <row r="99" customFormat="false" ht="11.25" hidden="false" customHeight="false" outlineLevel="0" collapsed="false">
      <c r="A99" s="11" t="s">
        <v>89</v>
      </c>
      <c r="B99" s="8" t="n">
        <v>93</v>
      </c>
      <c r="C99" s="8" t="n">
        <v>100</v>
      </c>
      <c r="D99" s="8" t="n">
        <v>173</v>
      </c>
      <c r="E99" s="8" t="n">
        <v>51</v>
      </c>
      <c r="F99" s="8" t="n">
        <v>30</v>
      </c>
      <c r="G99" s="8" t="n">
        <v>447</v>
      </c>
      <c r="H99" s="8" t="n">
        <v>733</v>
      </c>
      <c r="I99" s="8" t="n">
        <v>164</v>
      </c>
    </row>
    <row r="100" customFormat="false" ht="11.25" hidden="false" customHeight="false" outlineLevel="0" collapsed="false">
      <c r="A100" s="11" t="s">
        <v>90</v>
      </c>
      <c r="B100" s="8" t="n">
        <v>192</v>
      </c>
      <c r="C100" s="8" t="n">
        <v>153</v>
      </c>
      <c r="D100" s="8" t="n">
        <v>419</v>
      </c>
      <c r="E100" s="8" t="n">
        <v>111</v>
      </c>
      <c r="F100" s="8" t="n">
        <v>34</v>
      </c>
      <c r="G100" s="8" t="n">
        <v>909</v>
      </c>
      <c r="H100" s="8" t="n">
        <v>1482</v>
      </c>
      <c r="I100" s="8" t="n">
        <v>163</v>
      </c>
    </row>
    <row r="101" customFormat="false" ht="11.25" hidden="false" customHeight="false" outlineLevel="0" collapsed="false">
      <c r="A101" s="11" t="s">
        <v>91</v>
      </c>
      <c r="B101" s="8" t="n">
        <v>45</v>
      </c>
      <c r="C101" s="8" t="n">
        <v>50</v>
      </c>
      <c r="D101" s="8" t="n">
        <v>139</v>
      </c>
      <c r="E101" s="8" t="n">
        <v>33</v>
      </c>
      <c r="F101" s="8" t="n">
        <v>18</v>
      </c>
      <c r="G101" s="8" t="n">
        <v>285</v>
      </c>
      <c r="H101" s="8" t="n">
        <v>508</v>
      </c>
      <c r="I101" s="8" t="n">
        <v>178</v>
      </c>
    </row>
    <row r="102" customFormat="false" ht="11.25" hidden="false" customHeight="false" outlineLevel="0" collapsed="false">
      <c r="A102" s="11" t="s">
        <v>92</v>
      </c>
      <c r="B102" s="8" t="n">
        <v>254</v>
      </c>
      <c r="C102" s="8" t="n">
        <v>263</v>
      </c>
      <c r="D102" s="8" t="n">
        <v>421</v>
      </c>
      <c r="E102" s="8" t="n">
        <v>161</v>
      </c>
      <c r="F102" s="8" t="n">
        <v>45</v>
      </c>
      <c r="G102" s="8" t="n">
        <v>1144</v>
      </c>
      <c r="H102" s="8" t="n">
        <v>1798</v>
      </c>
      <c r="I102" s="8" t="n">
        <v>157</v>
      </c>
    </row>
    <row r="103" customFormat="false" ht="11.25" hidden="false" customHeight="false" outlineLevel="0" collapsed="false">
      <c r="A103" s="11" t="s">
        <v>93</v>
      </c>
      <c r="B103" s="8" t="n">
        <v>51</v>
      </c>
      <c r="C103" s="8" t="n">
        <v>32</v>
      </c>
      <c r="D103" s="8" t="n">
        <v>89</v>
      </c>
      <c r="E103" s="8" t="n">
        <v>32</v>
      </c>
      <c r="F103" s="8" t="n">
        <v>19</v>
      </c>
      <c r="G103" s="8" t="n">
        <v>223</v>
      </c>
      <c r="H103" s="8" t="n">
        <v>385</v>
      </c>
      <c r="I103" s="8" t="n">
        <v>173</v>
      </c>
    </row>
    <row r="104" customFormat="false" ht="11.25" hidden="false" customHeight="false" outlineLevel="0" collapsed="false">
      <c r="A104" s="11" t="s">
        <v>94</v>
      </c>
      <c r="B104" s="8" t="n">
        <v>271</v>
      </c>
      <c r="C104" s="8" t="n">
        <v>170</v>
      </c>
      <c r="D104" s="8" t="n">
        <v>502</v>
      </c>
      <c r="E104" s="8" t="n">
        <v>153</v>
      </c>
      <c r="F104" s="8" t="n">
        <v>49</v>
      </c>
      <c r="G104" s="8" t="n">
        <v>1145</v>
      </c>
      <c r="H104" s="8" t="n">
        <v>1862</v>
      </c>
      <c r="I104" s="8" t="n">
        <v>163</v>
      </c>
    </row>
    <row r="105" customFormat="false" ht="11.25" hidden="false" customHeight="false" outlineLevel="0" collapsed="false">
      <c r="A105" s="11" t="s">
        <v>95</v>
      </c>
      <c r="B105" s="8" t="n">
        <v>134</v>
      </c>
      <c r="C105" s="8" t="n">
        <v>89</v>
      </c>
      <c r="D105" s="8" t="n">
        <v>161</v>
      </c>
      <c r="E105" s="8" t="n">
        <v>66</v>
      </c>
      <c r="F105" s="8" t="n">
        <v>36</v>
      </c>
      <c r="G105" s="8" t="n">
        <v>486</v>
      </c>
      <c r="H105" s="8" t="n">
        <v>781</v>
      </c>
      <c r="I105" s="8" t="n">
        <v>161</v>
      </c>
    </row>
    <row r="106" customFormat="false" ht="11.25" hidden="false" customHeight="false" outlineLevel="0" collapsed="false">
      <c r="A106" s="11" t="s">
        <v>96</v>
      </c>
      <c r="B106" s="8" t="n">
        <v>460</v>
      </c>
      <c r="C106" s="8" t="n">
        <v>315</v>
      </c>
      <c r="D106" s="8" t="n">
        <v>810</v>
      </c>
      <c r="E106" s="8" t="n">
        <v>271</v>
      </c>
      <c r="F106" s="8" t="n">
        <v>101</v>
      </c>
      <c r="G106" s="8" t="n">
        <v>1957</v>
      </c>
      <c r="H106" s="8" t="n">
        <v>3196</v>
      </c>
      <c r="I106" s="8" t="n">
        <v>163</v>
      </c>
    </row>
    <row r="107" customFormat="false" ht="11.25" hidden="false" customHeight="false" outlineLevel="0" collapsed="false">
      <c r="A107" s="11" t="s">
        <v>97</v>
      </c>
      <c r="B107" s="8" t="n">
        <v>164</v>
      </c>
      <c r="C107" s="8" t="n">
        <v>138</v>
      </c>
      <c r="D107" s="8" t="n">
        <v>341</v>
      </c>
      <c r="E107" s="8" t="n">
        <v>91</v>
      </c>
      <c r="F107" s="8" t="n">
        <v>30</v>
      </c>
      <c r="G107" s="8" t="n">
        <v>764</v>
      </c>
      <c r="H107" s="8" t="n">
        <v>1233</v>
      </c>
      <c r="I107" s="8" t="n">
        <v>161</v>
      </c>
    </row>
    <row r="108" customFormat="false" ht="11.25" hidden="false" customHeight="false" outlineLevel="0" collapsed="false">
      <c r="A108" s="11" t="s">
        <v>98</v>
      </c>
      <c r="B108" s="8" t="n">
        <v>65</v>
      </c>
      <c r="C108" s="8" t="n">
        <v>58</v>
      </c>
      <c r="D108" s="8" t="n">
        <v>81</v>
      </c>
      <c r="E108" s="8" t="n">
        <v>50</v>
      </c>
      <c r="F108" s="8" t="n">
        <v>22</v>
      </c>
      <c r="G108" s="8" t="n">
        <v>276</v>
      </c>
      <c r="H108" s="8" t="n">
        <v>468</v>
      </c>
      <c r="I108" s="8" t="n">
        <v>170</v>
      </c>
    </row>
    <row r="109" customFormat="false" ht="11.25" hidden="false" customHeight="false" outlineLevel="0" collapsed="false">
      <c r="A109" s="11" t="s">
        <v>99</v>
      </c>
      <c r="B109" s="8" t="n">
        <v>233</v>
      </c>
      <c r="C109" s="8" t="n">
        <v>155</v>
      </c>
      <c r="D109" s="8" t="n">
        <v>380</v>
      </c>
      <c r="E109" s="8" t="n">
        <v>157</v>
      </c>
      <c r="F109" s="8" t="n">
        <v>51</v>
      </c>
      <c r="G109" s="8" t="n">
        <v>976</v>
      </c>
      <c r="H109" s="8" t="n">
        <v>1608</v>
      </c>
      <c r="I109" s="8" t="n">
        <v>165</v>
      </c>
    </row>
    <row r="110" customFormat="false" ht="11.25" hidden="false" customHeight="false" outlineLevel="0" collapsed="false">
      <c r="A110" s="11" t="s">
        <v>100</v>
      </c>
      <c r="B110" s="8" t="n">
        <v>73</v>
      </c>
      <c r="C110" s="8" t="n">
        <v>55</v>
      </c>
      <c r="D110" s="8" t="n">
        <v>167</v>
      </c>
      <c r="E110" s="8" t="n">
        <v>55</v>
      </c>
      <c r="F110" s="8" t="n">
        <v>14</v>
      </c>
      <c r="G110" s="8" t="n">
        <v>364</v>
      </c>
      <c r="H110" s="8" t="n">
        <v>616</v>
      </c>
      <c r="I110" s="8" t="n">
        <v>169</v>
      </c>
    </row>
    <row r="111" customFormat="false" ht="11.25" hidden="false" customHeight="false" outlineLevel="0" collapsed="false">
      <c r="A111" s="11" t="s">
        <v>101</v>
      </c>
      <c r="B111" s="8" t="n">
        <v>284</v>
      </c>
      <c r="C111" s="8" t="n">
        <v>227</v>
      </c>
      <c r="D111" s="8" t="n">
        <v>551</v>
      </c>
      <c r="E111" s="8" t="n">
        <v>169</v>
      </c>
      <c r="F111" s="8" t="n">
        <v>65</v>
      </c>
      <c r="G111" s="8" t="n">
        <v>1296</v>
      </c>
      <c r="H111" s="8" t="n">
        <v>2145</v>
      </c>
      <c r="I111" s="8" t="n">
        <v>166</v>
      </c>
    </row>
    <row r="112" customFormat="false" ht="11.25" hidden="false" customHeight="false" outlineLevel="0" collapsed="false">
      <c r="A112" s="11" t="s">
        <v>102</v>
      </c>
      <c r="B112" s="8" t="n">
        <v>143</v>
      </c>
      <c r="C112" s="8" t="n">
        <v>105</v>
      </c>
      <c r="D112" s="8" t="n">
        <v>250</v>
      </c>
      <c r="E112" s="8" t="n">
        <v>99</v>
      </c>
      <c r="F112" s="8" t="n">
        <v>63</v>
      </c>
      <c r="G112" s="8" t="n">
        <v>660</v>
      </c>
      <c r="H112" s="8" t="n">
        <v>1197</v>
      </c>
      <c r="I112" s="8" t="n">
        <v>181</v>
      </c>
    </row>
    <row r="113" customFormat="false" ht="11.25" hidden="false" customHeight="false" outlineLevel="0" collapsed="false">
      <c r="A113" s="11" t="s">
        <v>103</v>
      </c>
      <c r="B113" s="8" t="n">
        <v>220</v>
      </c>
      <c r="C113" s="8" t="n">
        <v>218</v>
      </c>
      <c r="D113" s="8" t="n">
        <v>391</v>
      </c>
      <c r="E113" s="8" t="n">
        <v>148</v>
      </c>
      <c r="F113" s="8" t="n">
        <v>50</v>
      </c>
      <c r="G113" s="8" t="n">
        <v>1027</v>
      </c>
      <c r="H113" s="8" t="n">
        <v>1667</v>
      </c>
      <c r="I113" s="8" t="n">
        <v>162</v>
      </c>
    </row>
    <row r="114" customFormat="false" ht="11.25" hidden="false" customHeight="false" outlineLevel="0" collapsed="false">
      <c r="A114" s="11" t="s">
        <v>104</v>
      </c>
      <c r="B114" s="8" t="n">
        <v>119</v>
      </c>
      <c r="C114" s="8" t="n">
        <v>94</v>
      </c>
      <c r="D114" s="8" t="n">
        <v>256</v>
      </c>
      <c r="E114" s="8" t="n">
        <v>96</v>
      </c>
      <c r="F114" s="8" t="n">
        <v>27</v>
      </c>
      <c r="G114" s="8" t="n">
        <v>592</v>
      </c>
      <c r="H114" s="8" t="n">
        <v>1023</v>
      </c>
      <c r="I114" s="8" t="n">
        <v>173</v>
      </c>
    </row>
    <row r="115" customFormat="false" ht="11.25" hidden="false" customHeight="false" outlineLevel="0" collapsed="false">
      <c r="A115" s="11" t="s">
        <v>105</v>
      </c>
      <c r="B115" s="8" t="n">
        <v>275</v>
      </c>
      <c r="C115" s="8" t="n">
        <v>164</v>
      </c>
      <c r="D115" s="8" t="n">
        <v>436</v>
      </c>
      <c r="E115" s="8" t="n">
        <v>136</v>
      </c>
      <c r="F115" s="8" t="n">
        <v>37</v>
      </c>
      <c r="G115" s="8" t="n">
        <v>1048</v>
      </c>
      <c r="H115" s="8" t="n">
        <v>1611</v>
      </c>
      <c r="I115" s="8" t="n">
        <v>154</v>
      </c>
    </row>
    <row r="116" customFormat="false" ht="11.25" hidden="false" customHeight="false" outlineLevel="0" collapsed="false">
      <c r="A116" s="11" t="s">
        <v>106</v>
      </c>
      <c r="B116" s="8" t="n">
        <v>225</v>
      </c>
      <c r="C116" s="8" t="n">
        <v>186</v>
      </c>
      <c r="D116" s="8" t="n">
        <v>315</v>
      </c>
      <c r="E116" s="8" t="n">
        <v>100</v>
      </c>
      <c r="F116" s="8" t="n">
        <v>45</v>
      </c>
      <c r="G116" s="8" t="n">
        <v>871</v>
      </c>
      <c r="H116" s="8" t="n">
        <v>1342</v>
      </c>
      <c r="I116" s="8" t="n">
        <v>154</v>
      </c>
    </row>
    <row r="117" customFormat="false" ht="11.25" hidden="false" customHeight="false" outlineLevel="0" collapsed="false">
      <c r="A117" s="11" t="s">
        <v>107</v>
      </c>
      <c r="B117" s="8" t="n">
        <v>121</v>
      </c>
      <c r="C117" s="8" t="n">
        <v>99</v>
      </c>
      <c r="D117" s="8" t="n">
        <v>287</v>
      </c>
      <c r="E117" s="8" t="n">
        <v>99</v>
      </c>
      <c r="F117" s="8" t="n">
        <v>32</v>
      </c>
      <c r="G117" s="8" t="n">
        <v>638</v>
      </c>
      <c r="H117" s="8" t="n">
        <v>1118</v>
      </c>
      <c r="I117" s="8" t="n">
        <v>175</v>
      </c>
    </row>
    <row r="118" customFormat="false" ht="11.25" hidden="false" customHeight="false" outlineLevel="0" collapsed="false">
      <c r="A118" s="11" t="s">
        <v>108</v>
      </c>
      <c r="B118" s="8" t="n">
        <v>266</v>
      </c>
      <c r="C118" s="8" t="n">
        <v>220</v>
      </c>
      <c r="D118" s="8" t="n">
        <v>524</v>
      </c>
      <c r="E118" s="8" t="n">
        <v>162</v>
      </c>
      <c r="F118" s="8" t="n">
        <v>58</v>
      </c>
      <c r="G118" s="8" t="n">
        <v>1230</v>
      </c>
      <c r="H118" s="8" t="n">
        <v>2024</v>
      </c>
      <c r="I118" s="8" t="n">
        <v>165</v>
      </c>
    </row>
    <row r="119" customFormat="false" ht="11.25" hidden="false" customHeight="false" outlineLevel="0" collapsed="false">
      <c r="A119" s="11" t="s">
        <v>109</v>
      </c>
      <c r="B119" s="8" t="n">
        <v>109</v>
      </c>
      <c r="C119" s="8" t="n">
        <v>59</v>
      </c>
      <c r="D119" s="8" t="n">
        <v>203</v>
      </c>
      <c r="E119" s="8" t="n">
        <v>118</v>
      </c>
      <c r="F119" s="8" t="n">
        <v>46</v>
      </c>
      <c r="G119" s="8" t="n">
        <v>535</v>
      </c>
      <c r="H119" s="8" t="n">
        <v>1034</v>
      </c>
      <c r="I119" s="8" t="n">
        <v>193</v>
      </c>
    </row>
    <row r="120" customFormat="false" ht="11.25" hidden="false" customHeight="false" outlineLevel="0" collapsed="false">
      <c r="A120" s="11" t="s">
        <v>110</v>
      </c>
      <c r="B120" s="8" t="n">
        <v>203</v>
      </c>
      <c r="C120" s="8" t="n">
        <v>182</v>
      </c>
      <c r="D120" s="8" t="n">
        <v>406</v>
      </c>
      <c r="E120" s="8" t="n">
        <v>98</v>
      </c>
      <c r="F120" s="8" t="n">
        <v>41</v>
      </c>
      <c r="G120" s="8" t="n">
        <v>930</v>
      </c>
      <c r="H120" s="8" t="n">
        <v>1475</v>
      </c>
      <c r="I120" s="8" t="n">
        <v>159</v>
      </c>
    </row>
    <row r="121" customFormat="false" ht="11.25" hidden="false" customHeight="false" outlineLevel="0" collapsed="false">
      <c r="A121" s="11" t="s">
        <v>111</v>
      </c>
      <c r="B121" s="8" t="n">
        <v>137</v>
      </c>
      <c r="C121" s="8" t="n">
        <v>99</v>
      </c>
      <c r="D121" s="8" t="n">
        <v>249</v>
      </c>
      <c r="E121" s="8" t="n">
        <v>113</v>
      </c>
      <c r="F121" s="8" t="n">
        <v>36</v>
      </c>
      <c r="G121" s="8" t="n">
        <v>634</v>
      </c>
      <c r="H121" s="8" t="n">
        <v>1098</v>
      </c>
      <c r="I121" s="8" t="n">
        <v>173</v>
      </c>
    </row>
    <row r="122" customFormat="false" ht="11.25" hidden="false" customHeight="false" outlineLevel="0" collapsed="false">
      <c r="A122" s="11" t="s">
        <v>112</v>
      </c>
      <c r="B122" s="8" t="n">
        <v>251</v>
      </c>
      <c r="C122" s="8" t="n">
        <v>198</v>
      </c>
      <c r="D122" s="8" t="n">
        <v>340</v>
      </c>
      <c r="E122" s="8" t="n">
        <v>151</v>
      </c>
      <c r="F122" s="8" t="n">
        <v>48</v>
      </c>
      <c r="G122" s="8" t="n">
        <v>988</v>
      </c>
      <c r="H122" s="8" t="n">
        <v>1560</v>
      </c>
      <c r="I122" s="8" t="n">
        <v>158</v>
      </c>
    </row>
    <row r="123" customFormat="false" ht="11.25" hidden="false" customHeight="false" outlineLevel="0" collapsed="false">
      <c r="A123" s="11" t="s">
        <v>113</v>
      </c>
      <c r="B123" s="8" t="n">
        <v>202</v>
      </c>
      <c r="C123" s="8" t="n">
        <v>176</v>
      </c>
      <c r="D123" s="8" t="n">
        <v>369</v>
      </c>
      <c r="E123" s="8" t="n">
        <v>122</v>
      </c>
      <c r="F123" s="8" t="n">
        <v>25</v>
      </c>
      <c r="G123" s="8" t="n">
        <v>894</v>
      </c>
      <c r="H123" s="8" t="n">
        <v>1396</v>
      </c>
      <c r="I123" s="8" t="n">
        <v>156</v>
      </c>
    </row>
    <row r="124" customFormat="false" ht="11.25" hidden="false" customHeight="false" outlineLevel="0" collapsed="false">
      <c r="A124" s="11" t="s">
        <v>114</v>
      </c>
      <c r="B124" s="8" t="n">
        <v>109</v>
      </c>
      <c r="C124" s="8" t="n">
        <v>69</v>
      </c>
      <c r="D124" s="8" t="n">
        <v>186</v>
      </c>
      <c r="E124" s="8" t="n">
        <v>80</v>
      </c>
      <c r="F124" s="8" t="n">
        <v>24</v>
      </c>
      <c r="G124" s="8" t="n">
        <v>468</v>
      </c>
      <c r="H124" s="8" t="n">
        <v>806</v>
      </c>
      <c r="I124" s="8" t="n">
        <v>172</v>
      </c>
    </row>
    <row r="125" customFormat="false" ht="11.25" hidden="false" customHeight="false" outlineLevel="0" collapsed="false">
      <c r="A125" s="11" t="s">
        <v>115</v>
      </c>
      <c r="B125" s="8" t="n">
        <v>163</v>
      </c>
      <c r="C125" s="8" t="n">
        <v>97</v>
      </c>
      <c r="D125" s="8" t="n">
        <v>351</v>
      </c>
      <c r="E125" s="8" t="n">
        <v>94</v>
      </c>
      <c r="F125" s="8" t="n">
        <v>27</v>
      </c>
      <c r="G125" s="8" t="n">
        <v>732</v>
      </c>
      <c r="H125" s="8" t="n">
        <v>1198</v>
      </c>
      <c r="I125" s="8" t="n">
        <v>164</v>
      </c>
    </row>
    <row r="126" customFormat="false" ht="11.25" hidden="false" customHeight="false" outlineLevel="0" collapsed="false">
      <c r="A126" s="11" t="s">
        <v>116</v>
      </c>
      <c r="B126" s="8" t="n">
        <v>291</v>
      </c>
      <c r="C126" s="8" t="n">
        <v>207</v>
      </c>
      <c r="D126" s="8" t="n">
        <v>550</v>
      </c>
      <c r="E126" s="8" t="n">
        <v>124</v>
      </c>
      <c r="F126" s="8" t="n">
        <v>28</v>
      </c>
      <c r="G126" s="8" t="n">
        <v>1200</v>
      </c>
      <c r="H126" s="8" t="n">
        <v>1801</v>
      </c>
      <c r="I126" s="8" t="n">
        <v>150</v>
      </c>
    </row>
    <row r="127" customFormat="false" ht="11.25" hidden="false" customHeight="false" outlineLevel="0" collapsed="false">
      <c r="A127" s="11" t="s">
        <v>117</v>
      </c>
      <c r="B127" s="8" t="n">
        <v>147</v>
      </c>
      <c r="C127" s="8" t="n">
        <v>99</v>
      </c>
      <c r="D127" s="8" t="n">
        <v>244</v>
      </c>
      <c r="E127" s="8" t="n">
        <v>102</v>
      </c>
      <c r="F127" s="8" t="n">
        <v>57</v>
      </c>
      <c r="G127" s="8" t="n">
        <v>649</v>
      </c>
      <c r="H127" s="8" t="n">
        <v>1156</v>
      </c>
      <c r="I127" s="8" t="n">
        <v>178</v>
      </c>
    </row>
    <row r="128" customFormat="false" ht="11.25" hidden="false" customHeight="false" outlineLevel="0" collapsed="false">
      <c r="A128" s="11" t="s">
        <v>118</v>
      </c>
      <c r="B128" s="8" t="n">
        <v>577</v>
      </c>
      <c r="C128" s="8" t="n">
        <v>455</v>
      </c>
      <c r="D128" s="8" t="n">
        <v>1028</v>
      </c>
      <c r="E128" s="8" t="n">
        <v>273</v>
      </c>
      <c r="F128" s="8" t="n">
        <v>89</v>
      </c>
      <c r="G128" s="8" t="n">
        <v>2422</v>
      </c>
      <c r="H128" s="8" t="n">
        <v>3723</v>
      </c>
      <c r="I128" s="8" t="n">
        <v>154</v>
      </c>
    </row>
    <row r="129" customFormat="false" ht="11.25" hidden="false" customHeight="false" outlineLevel="0" collapsed="false">
      <c r="A129" s="11" t="s">
        <v>119</v>
      </c>
      <c r="B129" s="8" t="n">
        <v>389</v>
      </c>
      <c r="C129" s="8" t="n">
        <v>339</v>
      </c>
      <c r="D129" s="8" t="n">
        <v>765</v>
      </c>
      <c r="E129" s="8" t="n">
        <v>241</v>
      </c>
      <c r="F129" s="8" t="n">
        <v>89</v>
      </c>
      <c r="G129" s="8" t="n">
        <v>1823</v>
      </c>
      <c r="H129" s="8" t="n">
        <v>3004</v>
      </c>
      <c r="I129" s="8" t="n">
        <v>165</v>
      </c>
    </row>
    <row r="130" customFormat="false" ht="11.25" hidden="false" customHeight="false" outlineLevel="0" collapsed="false">
      <c r="A130" s="11" t="s">
        <v>120</v>
      </c>
      <c r="B130" s="8" t="n">
        <v>339</v>
      </c>
      <c r="C130" s="8" t="n">
        <v>239</v>
      </c>
      <c r="D130" s="8" t="n">
        <v>451</v>
      </c>
      <c r="E130" s="8" t="n">
        <v>161</v>
      </c>
      <c r="F130" s="8" t="n">
        <v>71</v>
      </c>
      <c r="G130" s="8" t="n">
        <v>1261</v>
      </c>
      <c r="H130" s="8" t="n">
        <v>1962</v>
      </c>
      <c r="I130" s="8" t="n">
        <v>156</v>
      </c>
    </row>
    <row r="131" customFormat="false" ht="11.25" hidden="false" customHeight="false" outlineLevel="0" collapsed="false">
      <c r="A131" s="11" t="s">
        <v>121</v>
      </c>
      <c r="B131" s="8" t="n">
        <v>71</v>
      </c>
      <c r="C131" s="8" t="n">
        <v>54</v>
      </c>
      <c r="D131" s="8" t="n">
        <v>103</v>
      </c>
      <c r="E131" s="8" t="n">
        <v>45</v>
      </c>
      <c r="F131" s="8" t="n">
        <v>19</v>
      </c>
      <c r="G131" s="8" t="n">
        <v>292</v>
      </c>
      <c r="H131" s="8" t="n">
        <v>478</v>
      </c>
      <c r="I131" s="8" t="n">
        <v>164</v>
      </c>
    </row>
    <row r="132" customFormat="false" ht="11.25" hidden="false" customHeight="false" outlineLevel="0" collapsed="false">
      <c r="A132" s="11" t="s">
        <v>122</v>
      </c>
      <c r="B132" s="8" t="n">
        <v>67</v>
      </c>
      <c r="C132" s="8" t="n">
        <v>31</v>
      </c>
      <c r="D132" s="8" t="n">
        <v>113</v>
      </c>
      <c r="E132" s="8" t="n">
        <v>30</v>
      </c>
      <c r="F132" s="8" t="n">
        <v>7</v>
      </c>
      <c r="G132" s="8" t="n">
        <v>248</v>
      </c>
      <c r="H132" s="8" t="n">
        <v>381</v>
      </c>
      <c r="I132" s="8" t="n">
        <v>154</v>
      </c>
    </row>
    <row r="133" customFormat="false" ht="11.25" hidden="false" customHeight="false" outlineLevel="0" collapsed="false">
      <c r="A133" s="11" t="s">
        <v>123</v>
      </c>
      <c r="B133" s="8" t="n">
        <v>48</v>
      </c>
      <c r="C133" s="8" t="n">
        <v>49</v>
      </c>
      <c r="D133" s="8" t="n">
        <v>102</v>
      </c>
      <c r="E133" s="8" t="n">
        <v>35</v>
      </c>
      <c r="F133" s="8" t="n">
        <v>20</v>
      </c>
      <c r="G133" s="8" t="n">
        <v>254</v>
      </c>
      <c r="H133" s="8" t="n">
        <v>453</v>
      </c>
      <c r="I133" s="8" t="n">
        <v>178</v>
      </c>
    </row>
    <row r="134" customFormat="false" ht="11.25" hidden="false" customHeight="false" outlineLevel="0" collapsed="false">
      <c r="A134" s="11" t="s">
        <v>124</v>
      </c>
      <c r="B134" s="8" t="n">
        <v>111</v>
      </c>
      <c r="C134" s="8" t="n">
        <v>88</v>
      </c>
      <c r="D134" s="8" t="n">
        <v>264</v>
      </c>
      <c r="E134" s="8" t="n">
        <v>91</v>
      </c>
      <c r="F134" s="8" t="n">
        <v>27</v>
      </c>
      <c r="G134" s="8" t="n">
        <v>581</v>
      </c>
      <c r="H134" s="8" t="n">
        <v>1008</v>
      </c>
      <c r="I134" s="8" t="n">
        <v>173</v>
      </c>
    </row>
    <row r="135" customFormat="false" ht="11.25" hidden="false" customHeight="false" outlineLevel="0" collapsed="false">
      <c r="A135" s="11" t="s">
        <v>125</v>
      </c>
      <c r="B135" s="8" t="n">
        <v>46</v>
      </c>
      <c r="C135" s="8" t="n">
        <v>44</v>
      </c>
      <c r="D135" s="8" t="n">
        <v>108</v>
      </c>
      <c r="E135" s="8" t="s">
        <v>62</v>
      </c>
      <c r="F135" s="8" t="s">
        <v>62</v>
      </c>
      <c r="G135" s="8" t="n">
        <v>226</v>
      </c>
      <c r="H135" s="8" t="n">
        <v>349</v>
      </c>
      <c r="I135" s="8" t="n">
        <v>154</v>
      </c>
    </row>
    <row r="136" customFormat="false" ht="11.25" hidden="false" customHeight="false" outlineLevel="0" collapsed="false">
      <c r="A136" s="11" t="s">
        <v>126</v>
      </c>
      <c r="B136" s="8" t="n">
        <v>326</v>
      </c>
      <c r="C136" s="8" t="n">
        <v>303</v>
      </c>
      <c r="D136" s="8" t="n">
        <v>547</v>
      </c>
      <c r="E136" s="8" t="n">
        <v>131</v>
      </c>
      <c r="F136" s="8" t="n">
        <v>62</v>
      </c>
      <c r="G136" s="8" t="n">
        <v>1369</v>
      </c>
      <c r="H136" s="8" t="n">
        <v>2069</v>
      </c>
      <c r="I136" s="8" t="n">
        <v>151</v>
      </c>
    </row>
    <row r="137" customFormat="false" ht="11.25" hidden="false" customHeight="false" outlineLevel="0" collapsed="false">
      <c r="A137" s="9" t="s">
        <v>11</v>
      </c>
      <c r="B137" s="8" t="n">
        <v>33018</v>
      </c>
      <c r="C137" s="8" t="n">
        <v>29576</v>
      </c>
      <c r="D137" s="8" t="n">
        <v>52558</v>
      </c>
      <c r="E137" s="8" t="n">
        <v>15804</v>
      </c>
      <c r="F137" s="8" t="n">
        <v>5929</v>
      </c>
      <c r="G137" s="8" t="n">
        <v>136885</v>
      </c>
      <c r="H137" s="8" t="n">
        <v>209552</v>
      </c>
      <c r="I137" s="8" t="n">
        <v>153</v>
      </c>
    </row>
  </sheetData>
  <mergeCells count="5">
    <mergeCell ref="A2:A3"/>
    <mergeCell ref="G2:G3"/>
    <mergeCell ref="H2:H3"/>
    <mergeCell ref="I2:I3"/>
    <mergeCell ref="B3:F3"/>
  </mergeCells>
  <conditionalFormatting sqref="E74:E137 F72:I137 E72 B72:D137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Komárom-Esztergom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52:47Z</dcterms:created>
  <dc:creator>sasadm</dc:creator>
  <dc:description/>
  <dc:language>en-US</dc:language>
  <cp:lastModifiedBy>Tóthné Perlaky Mária</cp:lastModifiedBy>
  <dcterms:modified xsi:type="dcterms:W3CDTF">2013-05-09T07:18:41Z</dcterms:modified>
  <cp:revision>0</cp:revision>
  <dc:subject/>
  <dc:title/>
</cp:coreProperties>
</file>