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6.2" sheetId="1" state="visible" r:id="rId2"/>
  </sheets>
  <definedNames>
    <definedName function="false" hidden="false" localSheetId="0" name="_xlnm.Print_Titles" vbProcedure="false">'1.1.6.2'!$A:$A,'1.1.6.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1.1.6.2 A népesség nemzetiség, anyanyelv, családi, baráti közösségben használt nyelv és kulturális kötődés szerint</t>
  </si>
  <si>
    <t xml:space="preserve">Nemzetiség, nyelv</t>
  </si>
  <si>
    <t xml:space="preserve">Nemzetiség</t>
  </si>
  <si>
    <t xml:space="preserve">Anyanyelv</t>
  </si>
  <si>
    <t xml:space="preserve">Családi, baráti közösségben használt nyelv</t>
  </si>
  <si>
    <t xml:space="preserve">Kulturális kötődés</t>
  </si>
  <si>
    <t xml:space="preserve">Nemzetiséghez tartozó</t>
  </si>
  <si>
    <t xml:space="preserve">Magyar</t>
  </si>
  <si>
    <t xml:space="preserve">Hazai nemzetiségek</t>
  </si>
  <si>
    <t xml:space="preserve">Bolgár</t>
  </si>
  <si>
    <t xml:space="preserve">Cigány (Romani, Beás)</t>
  </si>
  <si>
    <t xml:space="preserve">Görög</t>
  </si>
  <si>
    <t xml:space="preserve">Horvát</t>
  </si>
  <si>
    <t xml:space="preserve">Lengyel</t>
  </si>
  <si>
    <t xml:space="preserve">Német</t>
  </si>
  <si>
    <t xml:space="preserve">Örmény</t>
  </si>
  <si>
    <t xml:space="preserve">Román</t>
  </si>
  <si>
    <t xml:space="preserve">Ruszin</t>
  </si>
  <si>
    <t xml:space="preserve">Szerb</t>
  </si>
  <si>
    <t xml:space="preserve">Szlovák</t>
  </si>
  <si>
    <t xml:space="preserve">Szlovén</t>
  </si>
  <si>
    <t xml:space="preserve">Ukrán</t>
  </si>
  <si>
    <t xml:space="preserve">Hazai nemzetiségek együtt</t>
  </si>
  <si>
    <t xml:space="preserve">Arab</t>
  </si>
  <si>
    <t xml:space="preserve">Kínai</t>
  </si>
  <si>
    <t xml:space="preserve">Orosz</t>
  </si>
  <si>
    <t xml:space="preserve">Vietnami</t>
  </si>
  <si>
    <t xml:space="preserve">Egyéb</t>
  </si>
  <si>
    <t xml:space="preserve">Nem kívánt válaszolni, nincs válasz</t>
  </si>
  <si>
    <t xml:space="preserve">Összesen</t>
  </si>
  <si>
    <t xml:space="preserve">Népesség</t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6" min="2" style="1" width="12.14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1.25" hidden="false" customHeight="true" outlineLevel="0" collapsed="false">
      <c r="A3" s="7" t="n">
        <v>2001</v>
      </c>
      <c r="B3" s="7"/>
      <c r="C3" s="7"/>
      <c r="D3" s="7"/>
      <c r="E3" s="7"/>
      <c r="F3" s="7"/>
    </row>
    <row r="4" customFormat="false" ht="11.25" hidden="false" customHeight="false" outlineLevel="0" collapsed="false">
      <c r="A4" s="8" t="s">
        <v>7</v>
      </c>
      <c r="B4" s="9" t="n">
        <v>994127</v>
      </c>
      <c r="C4" s="9" t="n">
        <v>1006481</v>
      </c>
      <c r="D4" s="9" t="n">
        <v>1007351</v>
      </c>
      <c r="E4" s="9" t="n">
        <v>986326</v>
      </c>
      <c r="F4" s="9" t="n">
        <v>1013153</v>
      </c>
    </row>
    <row r="5" customFormat="false" ht="22.5" hidden="false" customHeight="true" outlineLevel="0" collapsed="false">
      <c r="A5" s="8" t="s">
        <v>8</v>
      </c>
      <c r="B5" s="9"/>
      <c r="C5" s="9"/>
      <c r="D5" s="9"/>
      <c r="E5" s="9"/>
      <c r="F5" s="9"/>
    </row>
    <row r="6" customFormat="false" ht="11.25" hidden="false" customHeight="false" outlineLevel="0" collapsed="false">
      <c r="A6" s="10" t="s">
        <v>9</v>
      </c>
      <c r="B6" s="9" t="n">
        <v>187</v>
      </c>
      <c r="C6" s="9" t="n">
        <v>202</v>
      </c>
      <c r="D6" s="9" t="n">
        <v>146</v>
      </c>
      <c r="E6" s="9" t="n">
        <v>231</v>
      </c>
      <c r="F6" s="9" t="n">
        <v>322</v>
      </c>
    </row>
    <row r="7" customFormat="false" ht="22.5" hidden="false" customHeight="false" outlineLevel="0" collapsed="false">
      <c r="A7" s="10" t="s">
        <v>10</v>
      </c>
      <c r="B7" s="9" t="n">
        <v>11252</v>
      </c>
      <c r="C7" s="9" t="n">
        <v>4030</v>
      </c>
      <c r="D7" s="9" t="n">
        <v>4545</v>
      </c>
      <c r="E7" s="9" t="n">
        <v>8603</v>
      </c>
      <c r="F7" s="9" t="n">
        <v>12465</v>
      </c>
    </row>
    <row r="8" customFormat="false" ht="11.25" hidden="false" customHeight="false" outlineLevel="0" collapsed="false">
      <c r="A8" s="10" t="s">
        <v>11</v>
      </c>
      <c r="B8" s="9" t="n">
        <v>177</v>
      </c>
      <c r="C8" s="9" t="n">
        <v>124</v>
      </c>
      <c r="D8" s="9" t="n">
        <v>128</v>
      </c>
      <c r="E8" s="9" t="n">
        <v>564</v>
      </c>
      <c r="F8" s="9" t="n">
        <v>615</v>
      </c>
    </row>
    <row r="9" customFormat="false" ht="11.25" hidden="false" customHeight="false" outlineLevel="0" collapsed="false">
      <c r="A9" s="10" t="s">
        <v>12</v>
      </c>
      <c r="B9" s="9" t="n">
        <v>344</v>
      </c>
      <c r="C9" s="9" t="n">
        <v>188</v>
      </c>
      <c r="D9" s="9" t="n">
        <v>204</v>
      </c>
      <c r="E9" s="9" t="n">
        <v>585</v>
      </c>
      <c r="F9" s="9" t="n">
        <v>721</v>
      </c>
    </row>
    <row r="10" customFormat="false" ht="11.25" hidden="false" customHeight="false" outlineLevel="0" collapsed="false">
      <c r="A10" s="10" t="s">
        <v>13</v>
      </c>
      <c r="B10" s="9" t="n">
        <v>355</v>
      </c>
      <c r="C10" s="9" t="n">
        <v>319</v>
      </c>
      <c r="D10" s="9" t="n">
        <v>327</v>
      </c>
      <c r="E10" s="9" t="n">
        <v>444</v>
      </c>
      <c r="F10" s="9" t="n">
        <v>586</v>
      </c>
    </row>
    <row r="11" customFormat="false" ht="11.25" hidden="false" customHeight="false" outlineLevel="0" collapsed="false">
      <c r="A11" s="10" t="s">
        <v>14</v>
      </c>
      <c r="B11" s="9" t="n">
        <v>10319</v>
      </c>
      <c r="C11" s="9" t="n">
        <v>2951</v>
      </c>
      <c r="D11" s="9" t="n">
        <v>5520</v>
      </c>
      <c r="E11" s="9" t="n">
        <v>14784</v>
      </c>
      <c r="F11" s="9" t="n">
        <v>18041</v>
      </c>
    </row>
    <row r="12" customFormat="false" ht="11.25" hidden="false" customHeight="false" outlineLevel="0" collapsed="false">
      <c r="A12" s="10" t="s">
        <v>15</v>
      </c>
      <c r="B12" s="9" t="n">
        <v>52</v>
      </c>
      <c r="C12" s="9" t="n">
        <v>13</v>
      </c>
      <c r="D12" s="9" t="n">
        <v>27</v>
      </c>
      <c r="E12" s="9" t="n">
        <v>72</v>
      </c>
      <c r="F12" s="9" t="n">
        <v>111</v>
      </c>
    </row>
    <row r="13" customFormat="false" ht="11.25" hidden="false" customHeight="false" outlineLevel="0" collapsed="false">
      <c r="A13" s="10" t="s">
        <v>16</v>
      </c>
      <c r="B13" s="9" t="n">
        <v>557</v>
      </c>
      <c r="C13" s="9" t="n">
        <v>582</v>
      </c>
      <c r="D13" s="9" t="n">
        <v>592</v>
      </c>
      <c r="E13" s="9" t="n">
        <v>678</v>
      </c>
      <c r="F13" s="9" t="n">
        <v>1165</v>
      </c>
    </row>
    <row r="14" customFormat="false" ht="11.25" hidden="false" customHeight="false" outlineLevel="0" collapsed="false">
      <c r="A14" s="10" t="s">
        <v>17</v>
      </c>
      <c r="B14" s="9" t="n">
        <v>116</v>
      </c>
      <c r="C14" s="9" t="n">
        <v>129</v>
      </c>
      <c r="D14" s="9" t="n">
        <v>121</v>
      </c>
      <c r="E14" s="9" t="n">
        <v>154</v>
      </c>
      <c r="F14" s="9" t="n">
        <v>230</v>
      </c>
    </row>
    <row r="15" customFormat="false" ht="11.25" hidden="false" customHeight="false" outlineLevel="0" collapsed="false">
      <c r="A15" s="10" t="s">
        <v>18</v>
      </c>
      <c r="B15" s="9" t="n">
        <v>884</v>
      </c>
      <c r="C15" s="9" t="n">
        <v>748</v>
      </c>
      <c r="D15" s="9" t="n">
        <v>758</v>
      </c>
      <c r="E15" s="9" t="n">
        <v>1144</v>
      </c>
      <c r="F15" s="9" t="n">
        <v>1306</v>
      </c>
    </row>
    <row r="16" customFormat="false" ht="11.25" hidden="false" customHeight="false" outlineLevel="0" collapsed="false">
      <c r="A16" s="10" t="s">
        <v>19</v>
      </c>
      <c r="B16" s="9" t="n">
        <v>3472</v>
      </c>
      <c r="C16" s="9" t="n">
        <v>2629</v>
      </c>
      <c r="D16" s="9" t="n">
        <v>4043</v>
      </c>
      <c r="E16" s="9" t="n">
        <v>5477</v>
      </c>
      <c r="F16" s="9" t="n">
        <v>8331</v>
      </c>
    </row>
    <row r="17" customFormat="false" ht="11.25" hidden="false" customHeight="false" outlineLevel="0" collapsed="false">
      <c r="A17" s="10" t="s">
        <v>20</v>
      </c>
      <c r="B17" s="9" t="n">
        <v>193</v>
      </c>
      <c r="C17" s="9" t="n">
        <v>184</v>
      </c>
      <c r="D17" s="9" t="n">
        <v>208</v>
      </c>
      <c r="E17" s="9" t="n">
        <v>233</v>
      </c>
      <c r="F17" s="9" t="n">
        <v>379</v>
      </c>
    </row>
    <row r="18" customFormat="false" ht="11.25" hidden="false" customHeight="false" outlineLevel="0" collapsed="false">
      <c r="A18" s="10" t="s">
        <v>21</v>
      </c>
      <c r="B18" s="9" t="n">
        <v>601</v>
      </c>
      <c r="C18" s="9" t="n">
        <v>527</v>
      </c>
      <c r="D18" s="9" t="n">
        <v>488</v>
      </c>
      <c r="E18" s="9" t="n">
        <v>527</v>
      </c>
      <c r="F18" s="9" t="n">
        <v>827</v>
      </c>
    </row>
    <row r="19" customFormat="false" ht="22.5" hidden="false" customHeight="false" outlineLevel="0" collapsed="false">
      <c r="A19" s="8" t="s">
        <v>22</v>
      </c>
      <c r="B19" s="9" t="n">
        <v>28509</v>
      </c>
      <c r="C19" s="9" t="n">
        <v>12626</v>
      </c>
      <c r="D19" s="9" t="n">
        <v>17107</v>
      </c>
      <c r="E19" s="9" t="n">
        <f aca="false">SUM(E6:E18)</f>
        <v>33496</v>
      </c>
      <c r="F19" s="9" t="n">
        <v>45099</v>
      </c>
    </row>
    <row r="20" customFormat="false" ht="11.25" hidden="false" customHeight="false" outlineLevel="0" collapsed="false">
      <c r="A20" s="11" t="s">
        <v>23</v>
      </c>
      <c r="B20" s="9" t="n">
        <v>75</v>
      </c>
      <c r="C20" s="9" t="n">
        <v>79</v>
      </c>
      <c r="D20" s="9" t="n">
        <v>55</v>
      </c>
      <c r="E20" s="9" t="n">
        <v>105</v>
      </c>
      <c r="F20" s="9" t="n">
        <v>144</v>
      </c>
    </row>
    <row r="21" customFormat="false" ht="11.25" hidden="false" customHeight="false" outlineLevel="0" collapsed="false">
      <c r="A21" s="11" t="s">
        <v>24</v>
      </c>
      <c r="B21" s="9" t="n">
        <v>55</v>
      </c>
      <c r="C21" s="9" t="n">
        <v>49</v>
      </c>
      <c r="D21" s="9" t="n">
        <v>52</v>
      </c>
      <c r="E21" s="9" t="n">
        <v>69</v>
      </c>
      <c r="F21" s="9" t="n">
        <v>79</v>
      </c>
    </row>
    <row r="22" customFormat="false" ht="11.25" hidden="false" customHeight="false" outlineLevel="0" collapsed="false">
      <c r="A22" s="11" t="s">
        <v>25</v>
      </c>
      <c r="B22" s="9" t="n">
        <v>261</v>
      </c>
      <c r="C22" s="9" t="n">
        <v>364</v>
      </c>
      <c r="D22" s="9" t="n">
        <v>428</v>
      </c>
      <c r="E22" s="9" t="n">
        <v>302</v>
      </c>
      <c r="F22" s="9" t="n">
        <v>565</v>
      </c>
    </row>
    <row r="23" customFormat="false" ht="11.25" hidden="false" customHeight="false" outlineLevel="0" collapsed="false">
      <c r="A23" s="11" t="s">
        <v>26</v>
      </c>
      <c r="B23" s="9" t="n">
        <v>15</v>
      </c>
      <c r="C23" s="9" t="n">
        <v>18</v>
      </c>
      <c r="D23" s="9" t="n">
        <v>24</v>
      </c>
      <c r="E23" s="9" t="n">
        <v>15</v>
      </c>
      <c r="F23" s="9" t="n">
        <v>27</v>
      </c>
    </row>
    <row r="24" customFormat="false" ht="11.25" hidden="false" customHeight="false" outlineLevel="0" collapsed="false">
      <c r="A24" s="8" t="s">
        <v>27</v>
      </c>
      <c r="B24" s="9" t="n">
        <v>4502</v>
      </c>
      <c r="C24" s="9" t="n">
        <v>4421</v>
      </c>
      <c r="D24" s="9" t="n">
        <v>7181</v>
      </c>
      <c r="E24" s="9" t="n">
        <v>6877</v>
      </c>
      <c r="F24" s="9" t="n">
        <v>10229</v>
      </c>
    </row>
    <row r="25" customFormat="false" ht="22.5" hidden="false" customHeight="false" outlineLevel="0" collapsed="false">
      <c r="A25" s="8" t="s">
        <v>28</v>
      </c>
      <c r="B25" s="9" t="n">
        <v>72508</v>
      </c>
      <c r="C25" s="9" t="n">
        <v>68500</v>
      </c>
      <c r="D25" s="9" t="n">
        <v>71466</v>
      </c>
      <c r="E25" s="9" t="n">
        <v>80035</v>
      </c>
      <c r="F25" s="9" t="n">
        <v>66364</v>
      </c>
    </row>
    <row r="26" customFormat="false" ht="11.25" hidden="false" customHeight="false" outlineLevel="0" collapsed="false">
      <c r="A26" s="11" t="s">
        <v>29</v>
      </c>
      <c r="B26" s="9" t="n">
        <v>1100052</v>
      </c>
      <c r="C26" s="9" t="n">
        <v>1092538</v>
      </c>
      <c r="D26" s="9" t="n">
        <v>1103664</v>
      </c>
      <c r="E26" s="9" t="n">
        <f aca="false">SUM(E4,E19:E25)</f>
        <v>1107225</v>
      </c>
      <c r="F26" s="9" t="n">
        <v>1135660</v>
      </c>
    </row>
    <row r="27" customFormat="false" ht="11.25" hidden="false" customHeight="false" outlineLevel="0" collapsed="false">
      <c r="A27" s="12" t="s">
        <v>30</v>
      </c>
      <c r="B27" s="9" t="n">
        <v>1083877</v>
      </c>
      <c r="C27" s="9" t="n">
        <v>1083877</v>
      </c>
      <c r="D27" s="9" t="n">
        <v>1083877</v>
      </c>
      <c r="E27" s="9" t="n">
        <v>1083877</v>
      </c>
      <c r="F27" s="9" t="n">
        <v>1083877</v>
      </c>
    </row>
    <row r="28" customFormat="false" ht="11.25" hidden="false" customHeight="false" outlineLevel="0" collapsed="false">
      <c r="A28" s="13" t="n">
        <v>2011</v>
      </c>
      <c r="B28" s="13"/>
      <c r="C28" s="13"/>
      <c r="D28" s="13"/>
      <c r="E28" s="13"/>
      <c r="F28" s="13"/>
    </row>
    <row r="29" customFormat="false" ht="11.25" hidden="false" customHeight="false" outlineLevel="0" collapsed="false">
      <c r="A29" s="8" t="s">
        <v>7</v>
      </c>
      <c r="B29" s="9" t="n">
        <v>1024768</v>
      </c>
      <c r="C29" s="9" t="n">
        <v>1033701</v>
      </c>
      <c r="D29" s="9" t="n">
        <v>1030836</v>
      </c>
      <c r="E29" s="9" t="s">
        <v>31</v>
      </c>
      <c r="F29" s="9" t="n">
        <v>1045276</v>
      </c>
    </row>
    <row r="30" customFormat="false" ht="11.25" hidden="false" customHeight="false" outlineLevel="0" collapsed="false">
      <c r="A30" s="8" t="s">
        <v>8</v>
      </c>
      <c r="B30" s="9"/>
      <c r="C30" s="9"/>
      <c r="D30" s="9"/>
      <c r="E30" s="9"/>
      <c r="F30" s="9"/>
    </row>
    <row r="31" customFormat="false" ht="12.75" hidden="false" customHeight="true" outlineLevel="0" collapsed="false">
      <c r="A31" s="10" t="s">
        <v>9</v>
      </c>
      <c r="B31" s="9" t="n">
        <v>663</v>
      </c>
      <c r="C31" s="9" t="n">
        <v>498</v>
      </c>
      <c r="D31" s="9" t="n">
        <v>467</v>
      </c>
      <c r="E31" s="9" t="s">
        <v>31</v>
      </c>
      <c r="F31" s="9" t="n">
        <v>1052</v>
      </c>
    </row>
    <row r="32" customFormat="false" ht="22.5" hidden="false" customHeight="false" outlineLevel="0" collapsed="false">
      <c r="A32" s="10" t="s">
        <v>10</v>
      </c>
      <c r="B32" s="9" t="n">
        <v>20065</v>
      </c>
      <c r="C32" s="9" t="n">
        <v>4841</v>
      </c>
      <c r="D32" s="9" t="n">
        <v>5598</v>
      </c>
      <c r="E32" s="9" t="s">
        <v>31</v>
      </c>
      <c r="F32" s="9" t="n">
        <v>20719</v>
      </c>
    </row>
    <row r="33" customFormat="false" ht="12.75" hidden="false" customHeight="true" outlineLevel="0" collapsed="false">
      <c r="A33" s="10" t="s">
        <v>11</v>
      </c>
      <c r="B33" s="9" t="n">
        <v>498</v>
      </c>
      <c r="C33" s="9" t="n">
        <v>183</v>
      </c>
      <c r="D33" s="9" t="n">
        <v>259</v>
      </c>
      <c r="E33" s="9" t="s">
        <v>31</v>
      </c>
      <c r="F33" s="9" t="n">
        <v>593</v>
      </c>
    </row>
    <row r="34" customFormat="false" ht="12.75" hidden="false" customHeight="true" outlineLevel="0" collapsed="false">
      <c r="A34" s="10" t="s">
        <v>12</v>
      </c>
      <c r="B34" s="9" t="n">
        <v>854</v>
      </c>
      <c r="C34" s="9" t="n">
        <v>228</v>
      </c>
      <c r="D34" s="9" t="n">
        <v>325</v>
      </c>
      <c r="E34" s="9" t="s">
        <v>31</v>
      </c>
      <c r="F34" s="9" t="n">
        <v>980</v>
      </c>
    </row>
    <row r="35" customFormat="false" ht="12.75" hidden="false" customHeight="true" outlineLevel="0" collapsed="false">
      <c r="A35" s="10" t="s">
        <v>13</v>
      </c>
      <c r="B35" s="9" t="n">
        <v>817</v>
      </c>
      <c r="C35" s="9" t="n">
        <v>475</v>
      </c>
      <c r="D35" s="9" t="n">
        <v>639</v>
      </c>
      <c r="E35" s="9" t="s">
        <v>31</v>
      </c>
      <c r="F35" s="9" t="n">
        <v>1027</v>
      </c>
    </row>
    <row r="36" customFormat="false" ht="12.75" hidden="false" customHeight="true" outlineLevel="0" collapsed="false">
      <c r="A36" s="10" t="s">
        <v>14</v>
      </c>
      <c r="B36" s="9" t="n">
        <v>24994</v>
      </c>
      <c r="C36" s="9" t="n">
        <v>3891</v>
      </c>
      <c r="D36" s="9" t="n">
        <v>10615</v>
      </c>
      <c r="E36" s="9" t="s">
        <v>31</v>
      </c>
      <c r="F36" s="9" t="n">
        <v>30176</v>
      </c>
    </row>
    <row r="37" customFormat="false" ht="12.75" hidden="false" customHeight="true" outlineLevel="0" collapsed="false">
      <c r="A37" s="10" t="s">
        <v>15</v>
      </c>
      <c r="B37" s="9" t="n">
        <v>412</v>
      </c>
      <c r="C37" s="9" t="n">
        <v>37</v>
      </c>
      <c r="D37" s="9" t="n">
        <v>52</v>
      </c>
      <c r="E37" s="9" t="s">
        <v>31</v>
      </c>
      <c r="F37" s="9" t="n">
        <v>452</v>
      </c>
    </row>
    <row r="38" customFormat="false" ht="12.75" hidden="false" customHeight="true" outlineLevel="0" collapsed="false">
      <c r="A38" s="10" t="s">
        <v>16</v>
      </c>
      <c r="B38" s="9" t="n">
        <v>3966</v>
      </c>
      <c r="C38" s="9" t="n">
        <v>1801</v>
      </c>
      <c r="D38" s="9" t="n">
        <v>2508</v>
      </c>
      <c r="E38" s="9" t="s">
        <v>31</v>
      </c>
      <c r="F38" s="9" t="n">
        <v>5649</v>
      </c>
    </row>
    <row r="39" customFormat="false" ht="12.75" hidden="false" customHeight="true" outlineLevel="0" collapsed="false">
      <c r="A39" s="10" t="s">
        <v>17</v>
      </c>
      <c r="B39" s="9" t="n">
        <v>276</v>
      </c>
      <c r="C39" s="9" t="n">
        <v>93</v>
      </c>
      <c r="D39" s="9" t="n">
        <v>126</v>
      </c>
      <c r="E39" s="9" t="s">
        <v>31</v>
      </c>
      <c r="F39" s="9" t="n">
        <v>351</v>
      </c>
    </row>
    <row r="40" customFormat="false" ht="12.75" hidden="false" customHeight="true" outlineLevel="0" collapsed="false">
      <c r="A40" s="10" t="s">
        <v>18</v>
      </c>
      <c r="B40" s="9" t="n">
        <v>1376</v>
      </c>
      <c r="C40" s="9" t="n">
        <v>719</v>
      </c>
      <c r="D40" s="9" t="n">
        <v>920</v>
      </c>
      <c r="E40" s="9" t="s">
        <v>31</v>
      </c>
      <c r="F40" s="9" t="n">
        <v>1620</v>
      </c>
    </row>
    <row r="41" customFormat="false" ht="12.75" hidden="false" customHeight="true" outlineLevel="0" collapsed="false">
      <c r="A41" s="10" t="s">
        <v>19</v>
      </c>
      <c r="B41" s="9" t="n">
        <v>6051</v>
      </c>
      <c r="C41" s="9" t="n">
        <v>1610</v>
      </c>
      <c r="D41" s="9" t="n">
        <v>3519</v>
      </c>
      <c r="E41" s="9" t="s">
        <v>31</v>
      </c>
      <c r="F41" s="9" t="n">
        <v>7463</v>
      </c>
    </row>
    <row r="42" customFormat="false" ht="12.75" hidden="false" customHeight="true" outlineLevel="0" collapsed="false">
      <c r="A42" s="10" t="s">
        <v>20</v>
      </c>
      <c r="B42" s="9" t="n">
        <v>69</v>
      </c>
      <c r="C42" s="9" t="n">
        <v>30</v>
      </c>
      <c r="D42" s="9" t="n">
        <v>38</v>
      </c>
      <c r="E42" s="9" t="s">
        <v>31</v>
      </c>
      <c r="F42" s="9" t="n">
        <v>107</v>
      </c>
    </row>
    <row r="43" customFormat="false" ht="12.75" hidden="false" customHeight="true" outlineLevel="0" collapsed="false">
      <c r="A43" s="10" t="s">
        <v>21</v>
      </c>
      <c r="B43" s="9" t="n">
        <v>625</v>
      </c>
      <c r="C43" s="9" t="n">
        <v>348</v>
      </c>
      <c r="D43" s="9" t="n">
        <v>326</v>
      </c>
      <c r="E43" s="9" t="s">
        <v>31</v>
      </c>
      <c r="F43" s="9" t="n">
        <v>844</v>
      </c>
    </row>
    <row r="44" customFormat="false" ht="22.5" hidden="false" customHeight="false" outlineLevel="0" collapsed="false">
      <c r="A44" s="8" t="s">
        <v>22</v>
      </c>
      <c r="B44" s="9" t="n">
        <v>60666</v>
      </c>
      <c r="C44" s="9" t="n">
        <v>14754</v>
      </c>
      <c r="D44" s="9" t="n">
        <v>25392</v>
      </c>
      <c r="E44" s="9" t="s">
        <v>31</v>
      </c>
      <c r="F44" s="9" t="n">
        <v>71033</v>
      </c>
    </row>
    <row r="45" customFormat="false" ht="11.25" hidden="false" customHeight="false" outlineLevel="0" collapsed="false">
      <c r="A45" s="11" t="s">
        <v>23</v>
      </c>
      <c r="B45" s="9" t="n">
        <v>462</v>
      </c>
      <c r="C45" s="9" t="n">
        <v>274</v>
      </c>
      <c r="D45" s="9" t="n">
        <v>309</v>
      </c>
      <c r="E45" s="9" t="s">
        <v>31</v>
      </c>
      <c r="F45" s="9" t="n">
        <v>576</v>
      </c>
    </row>
    <row r="46" customFormat="false" ht="11.25" hidden="false" customHeight="false" outlineLevel="0" collapsed="false">
      <c r="A46" s="11" t="s">
        <v>24</v>
      </c>
      <c r="B46" s="9" t="n">
        <v>242</v>
      </c>
      <c r="C46" s="9" t="n">
        <v>192</v>
      </c>
      <c r="D46" s="9" t="n">
        <v>235</v>
      </c>
      <c r="E46" s="9" t="s">
        <v>31</v>
      </c>
      <c r="F46" s="9" t="n">
        <v>316</v>
      </c>
    </row>
    <row r="47" customFormat="false" ht="11.25" hidden="false" customHeight="false" outlineLevel="0" collapsed="false">
      <c r="A47" s="11" t="s">
        <v>25</v>
      </c>
      <c r="B47" s="9" t="n">
        <v>858</v>
      </c>
      <c r="C47" s="9" t="n">
        <v>1021</v>
      </c>
      <c r="D47" s="9" t="n">
        <v>1404</v>
      </c>
      <c r="E47" s="9" t="s">
        <v>31</v>
      </c>
      <c r="F47" s="9" t="n">
        <v>1833</v>
      </c>
    </row>
    <row r="48" customFormat="false" ht="11.25" hidden="false" customHeight="false" outlineLevel="0" collapsed="false">
      <c r="A48" s="11" t="s">
        <v>26</v>
      </c>
      <c r="B48" s="9" t="n">
        <v>149</v>
      </c>
      <c r="C48" s="9" t="n">
        <v>109</v>
      </c>
      <c r="D48" s="9" t="n">
        <v>139</v>
      </c>
      <c r="E48" s="9" t="s">
        <v>31</v>
      </c>
      <c r="F48" s="9" t="n">
        <v>216</v>
      </c>
    </row>
    <row r="49" customFormat="false" ht="11.25" hidden="false" customHeight="false" outlineLevel="0" collapsed="false">
      <c r="A49" s="8" t="s">
        <v>27</v>
      </c>
      <c r="B49" s="9" t="n">
        <v>3737</v>
      </c>
      <c r="C49" s="9" t="n">
        <v>2712</v>
      </c>
      <c r="D49" s="9" t="n">
        <v>10616</v>
      </c>
      <c r="E49" s="9" t="s">
        <v>31</v>
      </c>
      <c r="F49" s="9" t="n">
        <v>12355</v>
      </c>
    </row>
    <row r="50" customFormat="false" ht="22.5" hidden="false" customHeight="false" outlineLevel="0" collapsed="false">
      <c r="A50" s="11" t="s">
        <v>28</v>
      </c>
      <c r="B50" s="9" t="n">
        <v>177772</v>
      </c>
      <c r="C50" s="9" t="n">
        <v>176495</v>
      </c>
      <c r="D50" s="9" t="n">
        <v>183346</v>
      </c>
      <c r="E50" s="9" t="s">
        <v>31</v>
      </c>
      <c r="F50" s="9" t="n">
        <v>169727</v>
      </c>
    </row>
    <row r="51" customFormat="false" ht="11.25" hidden="false" customHeight="false" outlineLevel="0" collapsed="false">
      <c r="A51" s="11" t="s">
        <v>29</v>
      </c>
      <c r="B51" s="9" t="n">
        <v>1268654</v>
      </c>
      <c r="C51" s="9" t="n">
        <v>1229258</v>
      </c>
      <c r="D51" s="9" t="n">
        <v>1252277</v>
      </c>
      <c r="E51" s="9" t="s">
        <v>31</v>
      </c>
      <c r="F51" s="9" t="n">
        <v>1301332</v>
      </c>
    </row>
    <row r="52" customFormat="false" ht="11.25" hidden="false" customHeight="false" outlineLevel="0" collapsed="false">
      <c r="A52" s="14" t="s">
        <v>30</v>
      </c>
      <c r="B52" s="9" t="n">
        <v>1217476</v>
      </c>
      <c r="C52" s="9" t="n">
        <v>1217476</v>
      </c>
      <c r="D52" s="9" t="n">
        <v>1217476</v>
      </c>
      <c r="E52" s="9" t="s">
        <v>31</v>
      </c>
      <c r="F52" s="9" t="n">
        <v>1217476</v>
      </c>
    </row>
  </sheetData>
  <mergeCells count="2">
    <mergeCell ref="A3:F3"/>
    <mergeCell ref="A28:F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Pest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8:35:37Z</dcterms:created>
  <dc:creator>sasadm</dc:creator>
  <dc:description/>
  <dc:language>en-US</dc:language>
  <cp:lastModifiedBy>Tóthné Perlaky Mária</cp:lastModifiedBy>
  <dcterms:modified xsi:type="dcterms:W3CDTF">2013-05-09T07:19:52Z</dcterms:modified>
  <cp:revision>0</cp:revision>
  <dc:subject/>
  <dc:title/>
</cp:coreProperties>
</file>