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.1" sheetId="1" state="visible" r:id="rId2"/>
  </sheets>
  <definedNames>
    <definedName function="false" hidden="false" localSheetId="0" name="_xlnm.Print_Titles" vbProcedure="false">'1.1.2.1'!$A:$A,'1.1.2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1.1.2.1 A népesség korcsoport és nemek szerint</t>
  </si>
  <si>
    <t xml:space="preserve">Korcsoport, éves</t>
  </si>
  <si>
    <t xml:space="preserve">megoszlás, százalék</t>
  </si>
  <si>
    <t xml:space="preserve">Férfi</t>
  </si>
  <si>
    <t xml:space="preserve">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</t>
  </si>
  <si>
    <t xml:space="preserve">Együtt</t>
  </si>
  <si>
    <t xml:space="preserve">Nő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1_01_03_00" xfId="20"/>
    <cellStyle name="Normál_6_2_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49"/>
    <col collapsed="false" customWidth="true" hidden="false" outlineLevel="0" max="3" min="3" style="1" width="11.82"/>
    <col collapsed="false" customWidth="true" hidden="false" outlineLevel="0" max="4" min="4" style="1" width="11.49"/>
    <col collapsed="false" customWidth="true" hidden="false" outlineLevel="0" max="5" min="5" style="1" width="12.15"/>
    <col collapsed="false" customWidth="true" hidden="false" outlineLevel="0" max="6" min="6" style="1" width="7.49"/>
    <col collapsed="false" customWidth="true" hidden="false" outlineLevel="0" max="7" min="7" style="1" width="8.65"/>
    <col collapsed="false" customWidth="true" hidden="false" outlineLevel="0" max="9" min="8" style="1" width="8.82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1.25" hidden="false" customHeight="true" outlineLevel="0" collapsed="false">
      <c r="A2" s="4" t="s">
        <v>1</v>
      </c>
      <c r="B2" s="5" t="n">
        <v>1980</v>
      </c>
      <c r="C2" s="5" t="n">
        <v>1990</v>
      </c>
      <c r="D2" s="5" t="n">
        <v>2001</v>
      </c>
      <c r="E2" s="5" t="n">
        <v>2011</v>
      </c>
      <c r="F2" s="5" t="n">
        <v>1980</v>
      </c>
      <c r="G2" s="5" t="n">
        <v>1990</v>
      </c>
      <c r="H2" s="5" t="n">
        <v>2001</v>
      </c>
      <c r="I2" s="6" t="n">
        <v>2011</v>
      </c>
    </row>
    <row r="3" s="7" customFormat="true" ht="11.25" hidden="false" customHeight="false" outlineLevel="0" collapsed="false">
      <c r="A3" s="4"/>
      <c r="B3" s="5"/>
      <c r="C3" s="5"/>
      <c r="D3" s="5"/>
      <c r="E3" s="5"/>
      <c r="F3" s="6" t="s">
        <v>2</v>
      </c>
      <c r="G3" s="6"/>
      <c r="H3" s="6"/>
      <c r="I3" s="6"/>
    </row>
    <row r="4" customFormat="false" ht="11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1.25" hidden="false" customHeight="false" outlineLevel="0" collapsed="false">
      <c r="A5" s="9" t="s">
        <v>4</v>
      </c>
      <c r="B5" s="10" t="n">
        <v>10928</v>
      </c>
      <c r="C5" s="10" t="n">
        <v>8011</v>
      </c>
      <c r="D5" s="10" t="n">
        <v>6054</v>
      </c>
      <c r="E5" s="10" t="n">
        <v>5236</v>
      </c>
      <c r="F5" s="11" t="n">
        <f aca="false">+B5/B$23*100</f>
        <v>8.38544823934746</v>
      </c>
      <c r="G5" s="11" t="n">
        <f aca="false">+C5/C$23*100</f>
        <v>6.54268959997387</v>
      </c>
      <c r="H5" s="11" t="n">
        <f aca="false">+D5/D$23*100</f>
        <v>5.07064903302539</v>
      </c>
      <c r="I5" s="11" t="n">
        <f aca="false">+E5/E$23*100</f>
        <v>4.74877562125884</v>
      </c>
    </row>
    <row r="6" customFormat="false" ht="11.25" hidden="false" customHeight="false" outlineLevel="0" collapsed="false">
      <c r="A6" s="9" t="s">
        <v>5</v>
      </c>
      <c r="B6" s="10" t="n">
        <v>9830</v>
      </c>
      <c r="C6" s="10" t="n">
        <v>8667</v>
      </c>
      <c r="D6" s="10" t="n">
        <v>7623</v>
      </c>
      <c r="E6" s="10" t="n">
        <v>5634</v>
      </c>
      <c r="F6" s="11" t="n">
        <f aca="false">+B6/B$23*100</f>
        <v>7.54291326800746</v>
      </c>
      <c r="G6" s="11" t="n">
        <f aca="false">+C6/C$23*100</f>
        <v>7.0784534718479</v>
      </c>
      <c r="H6" s="11" t="n">
        <f aca="false">+D6/D$23*100</f>
        <v>6.38479642860134</v>
      </c>
      <c r="I6" s="11" t="n">
        <f aca="false">+E6/E$23*100</f>
        <v>5.10974061309632</v>
      </c>
    </row>
    <row r="7" customFormat="false" ht="11.25" hidden="false" customHeight="false" outlineLevel="0" collapsed="false">
      <c r="A7" s="9" t="s">
        <v>6</v>
      </c>
      <c r="B7" s="10" t="n">
        <v>9095</v>
      </c>
      <c r="C7" s="10" t="n">
        <v>10745</v>
      </c>
      <c r="D7" s="10" t="n">
        <v>8234</v>
      </c>
      <c r="E7" s="10" t="n">
        <v>5931</v>
      </c>
      <c r="F7" s="11" t="n">
        <f aca="false">+B7/B$23*100</f>
        <v>6.97892127899571</v>
      </c>
      <c r="G7" s="11" t="n">
        <f aca="false">+C7/C$23*100</f>
        <v>8.7755835415952</v>
      </c>
      <c r="H7" s="11" t="n">
        <f aca="false">+D7/D$23*100</f>
        <v>6.89655172413793</v>
      </c>
      <c r="I7" s="11" t="n">
        <f aca="false">+E7/E$23*100</f>
        <v>5.37910393615092</v>
      </c>
    </row>
    <row r="8" customFormat="false" ht="11.25" hidden="false" customHeight="false" outlineLevel="0" collapsed="false">
      <c r="A8" s="9" t="s">
        <v>7</v>
      </c>
      <c r="B8" s="10" t="n">
        <v>7984</v>
      </c>
      <c r="C8" s="10" t="n">
        <v>9060</v>
      </c>
      <c r="D8" s="10" t="n">
        <v>8431</v>
      </c>
      <c r="E8" s="10" t="n">
        <v>7336</v>
      </c>
      <c r="F8" s="11" t="n">
        <f aca="false">+B8/B$23*100</f>
        <v>6.12641093914258</v>
      </c>
      <c r="G8" s="11" t="n">
        <f aca="false">+C8/C$23*100</f>
        <v>7.39942176704072</v>
      </c>
      <c r="H8" s="11" t="n">
        <f aca="false">+D8/D$23*100</f>
        <v>7.0615530223715</v>
      </c>
      <c r="I8" s="11" t="n">
        <f aca="false">+E8/E$23*100</f>
        <v>6.65336477417014</v>
      </c>
    </row>
    <row r="9" customFormat="false" ht="11.25" hidden="false" customHeight="false" outlineLevel="0" collapsed="false">
      <c r="A9" s="9" t="s">
        <v>8</v>
      </c>
      <c r="B9" s="10" t="n">
        <v>10452</v>
      </c>
      <c r="C9" s="10" t="n">
        <v>7883</v>
      </c>
      <c r="D9" s="10" t="n">
        <v>8800</v>
      </c>
      <c r="E9" s="10" t="n">
        <v>6586</v>
      </c>
      <c r="F9" s="11" t="n">
        <f aca="false">+B9/B$23*100</f>
        <v>8.0201962845589</v>
      </c>
      <c r="G9" s="11" t="n">
        <f aca="false">+C9/C$23*100</f>
        <v>6.43815030790088</v>
      </c>
      <c r="H9" s="11" t="n">
        <f aca="false">+D9/D$23*100</f>
        <v>7.37061636779376</v>
      </c>
      <c r="I9" s="11" t="n">
        <f aca="false">+E9/E$23*100</f>
        <v>5.97315436241611</v>
      </c>
    </row>
    <row r="10" customFormat="false" ht="11.25" hidden="false" customHeight="false" outlineLevel="0" collapsed="false">
      <c r="A10" s="9" t="s">
        <v>9</v>
      </c>
      <c r="B10" s="10" t="n">
        <v>11551</v>
      </c>
      <c r="C10" s="10" t="n">
        <v>7579</v>
      </c>
      <c r="D10" s="10" t="n">
        <v>9291</v>
      </c>
      <c r="E10" s="10" t="n">
        <v>6919</v>
      </c>
      <c r="F10" s="11" t="n">
        <f aca="false">+B10/B$23*100</f>
        <v>8.86349859193837</v>
      </c>
      <c r="G10" s="11" t="n">
        <f aca="false">+C10/C$23*100</f>
        <v>6.18986948922755</v>
      </c>
      <c r="H10" s="11" t="n">
        <f aca="false">+D10/D$23*100</f>
        <v>7.78186325831498</v>
      </c>
      <c r="I10" s="11" t="n">
        <f aca="false">+E10/E$23*100</f>
        <v>6.2751677852349</v>
      </c>
    </row>
    <row r="11" customFormat="false" ht="11.25" hidden="false" customHeight="false" outlineLevel="0" collapsed="false">
      <c r="A11" s="9" t="s">
        <v>10</v>
      </c>
      <c r="B11" s="10" t="n">
        <v>9521</v>
      </c>
      <c r="C11" s="10" t="n">
        <v>9924</v>
      </c>
      <c r="D11" s="10" t="n">
        <v>8368</v>
      </c>
      <c r="E11" s="10" t="n">
        <v>8141</v>
      </c>
      <c r="F11" s="11" t="n">
        <f aca="false">+B11/B$23*100</f>
        <v>7.30580643181068</v>
      </c>
      <c r="G11" s="11" t="n">
        <f aca="false">+C11/C$23*100</f>
        <v>8.10506198853335</v>
      </c>
      <c r="H11" s="11" t="n">
        <f aca="false">+D11/D$23*100</f>
        <v>7.00878610973843</v>
      </c>
      <c r="I11" s="11" t="n">
        <f aca="false">+E11/E$23*100</f>
        <v>7.38345728278614</v>
      </c>
    </row>
    <row r="12" customFormat="false" ht="11.25" hidden="false" customHeight="false" outlineLevel="0" collapsed="false">
      <c r="A12" s="9" t="s">
        <v>11</v>
      </c>
      <c r="B12" s="10" t="n">
        <v>8664</v>
      </c>
      <c r="C12" s="10" t="n">
        <v>10576</v>
      </c>
      <c r="D12" s="10" t="n">
        <v>7570</v>
      </c>
      <c r="E12" s="10" t="n">
        <v>9009</v>
      </c>
      <c r="F12" s="11" t="n">
        <f aca="false">+B12/B$23*100</f>
        <v>6.64819944598338</v>
      </c>
      <c r="G12" s="11" t="n">
        <f aca="false">+C12/C$23*100</f>
        <v>8.6375590075301</v>
      </c>
      <c r="H12" s="11" t="n">
        <f aca="false">+D12/D$23*100</f>
        <v>6.34040521638622</v>
      </c>
      <c r="I12" s="11" t="n">
        <f aca="false">+E12/E$23*100</f>
        <v>8.17068746598948</v>
      </c>
    </row>
    <row r="13" customFormat="false" ht="11.25" hidden="false" customHeight="false" outlineLevel="0" collapsed="false">
      <c r="A13" s="9" t="s">
        <v>12</v>
      </c>
      <c r="B13" s="10" t="n">
        <v>7945</v>
      </c>
      <c r="C13" s="10" t="n">
        <v>8685</v>
      </c>
      <c r="D13" s="10" t="n">
        <v>9266</v>
      </c>
      <c r="E13" s="10" t="n">
        <v>8201</v>
      </c>
      <c r="F13" s="11" t="n">
        <f aca="false">+B13/B$23*100</f>
        <v>6.09648483360318</v>
      </c>
      <c r="G13" s="11" t="n">
        <f aca="false">+C13/C$23*100</f>
        <v>7.09315430979566</v>
      </c>
      <c r="H13" s="11" t="n">
        <f aca="false">+D13/D$23*100</f>
        <v>7.76092400727011</v>
      </c>
      <c r="I13" s="11" t="n">
        <f aca="false">+E13/E$23*100</f>
        <v>7.43787411572647</v>
      </c>
    </row>
    <row r="14" customFormat="false" ht="11.25" hidden="false" customHeight="false" outlineLevel="0" collapsed="false">
      <c r="A14" s="9" t="s">
        <v>13</v>
      </c>
      <c r="B14" s="10" t="n">
        <v>8339</v>
      </c>
      <c r="C14" s="10" t="n">
        <v>7794</v>
      </c>
      <c r="D14" s="10" t="n">
        <v>10383</v>
      </c>
      <c r="E14" s="10" t="n">
        <v>7369</v>
      </c>
      <c r="F14" s="11" t="n">
        <f aca="false">+B14/B$23*100</f>
        <v>6.39881523315506</v>
      </c>
      <c r="G14" s="11" t="n">
        <f aca="false">+C14/C$23*100</f>
        <v>6.36546283138139</v>
      </c>
      <c r="H14" s="11" t="n">
        <f aca="false">+D14/D$23*100</f>
        <v>8.69648974395484</v>
      </c>
      <c r="I14" s="11" t="n">
        <f aca="false">+E14/E$23*100</f>
        <v>6.68329403228732</v>
      </c>
    </row>
    <row r="15" customFormat="false" ht="11.25" hidden="false" customHeight="false" outlineLevel="0" collapsed="false">
      <c r="A15" s="9" t="s">
        <v>14</v>
      </c>
      <c r="B15" s="10" t="n">
        <v>8520</v>
      </c>
      <c r="C15" s="10" t="n">
        <v>6948</v>
      </c>
      <c r="D15" s="10" t="n">
        <v>8586</v>
      </c>
      <c r="E15" s="10" t="n">
        <v>8185</v>
      </c>
      <c r="F15" s="11" t="n">
        <f aca="false">+B15/B$23*100</f>
        <v>6.53770305629945</v>
      </c>
      <c r="G15" s="11" t="n">
        <f aca="false">+C15/C$23*100</f>
        <v>5.67452344783653</v>
      </c>
      <c r="H15" s="11" t="n">
        <f aca="false">+D15/D$23*100</f>
        <v>7.19137637884968</v>
      </c>
      <c r="I15" s="11" t="n">
        <f aca="false">+E15/E$23*100</f>
        <v>7.42336296027571</v>
      </c>
    </row>
    <row r="16" customFormat="false" ht="11.25" hidden="false" customHeight="false" outlineLevel="0" collapsed="false">
      <c r="A16" s="9" t="s">
        <v>15</v>
      </c>
      <c r="B16" s="10" t="n">
        <v>8182</v>
      </c>
      <c r="C16" s="10" t="n">
        <v>6990</v>
      </c>
      <c r="D16" s="10" t="n">
        <v>6733</v>
      </c>
      <c r="E16" s="10" t="n">
        <v>9491</v>
      </c>
      <c r="F16" s="11" t="n">
        <f aca="false">+B16/B$23*100</f>
        <v>6.27834347495799</v>
      </c>
      <c r="G16" s="11" t="n">
        <f aca="false">+C16/C$23*100</f>
        <v>5.70882540304797</v>
      </c>
      <c r="H16" s="11" t="n">
        <f aca="false">+D16/D$23*100</f>
        <v>5.63935909140402</v>
      </c>
      <c r="I16" s="11" t="n">
        <f aca="false">+E16/E$23*100</f>
        <v>8.60783602394341</v>
      </c>
    </row>
    <row r="17" customFormat="false" ht="11.25" hidden="false" customHeight="false" outlineLevel="0" collapsed="false">
      <c r="A17" s="9" t="s">
        <v>16</v>
      </c>
      <c r="B17" s="10" t="n">
        <v>4154</v>
      </c>
      <c r="C17" s="10" t="n">
        <v>6560</v>
      </c>
      <c r="D17" s="10" t="n">
        <v>5736</v>
      </c>
      <c r="E17" s="10" t="n">
        <v>7470</v>
      </c>
      <c r="F17" s="11" t="n">
        <f aca="false">+B17/B$23*100</f>
        <v>3.18751390796572</v>
      </c>
      <c r="G17" s="11" t="n">
        <f aca="false">+C17/C$23*100</f>
        <v>5.3576387187403</v>
      </c>
      <c r="H17" s="11" t="n">
        <f aca="false">+D17/D$23*100</f>
        <v>4.80430175973466</v>
      </c>
      <c r="I17" s="11" t="n">
        <f aca="false">+E17/E$23*100</f>
        <v>6.7748957010702</v>
      </c>
    </row>
    <row r="18" customFormat="false" ht="11.25" hidden="false" customHeight="false" outlineLevel="0" collapsed="false">
      <c r="A18" s="9" t="s">
        <v>17</v>
      </c>
      <c r="B18" s="10" t="n">
        <v>5982</v>
      </c>
      <c r="C18" s="10" t="n">
        <v>5795</v>
      </c>
      <c r="D18" s="10" t="n">
        <v>5133</v>
      </c>
      <c r="E18" s="10" t="n">
        <v>5241</v>
      </c>
      <c r="F18" s="11" t="n">
        <f aca="false">+B18/B$23*100</f>
        <v>4.5902041881201</v>
      </c>
      <c r="G18" s="11" t="n">
        <f aca="false">+C18/C$23*100</f>
        <v>4.73285310596037</v>
      </c>
      <c r="H18" s="11" t="n">
        <f aca="false">+D18/D$23*100</f>
        <v>4.29924702453243</v>
      </c>
      <c r="I18" s="11" t="n">
        <f aca="false">+E18/E$23*100</f>
        <v>4.7533103573372</v>
      </c>
    </row>
    <row r="19" customFormat="false" ht="11.25" hidden="false" customHeight="false" outlineLevel="0" collapsed="false">
      <c r="A19" s="9" t="s">
        <v>18</v>
      </c>
      <c r="B19" s="10" t="n">
        <v>4599</v>
      </c>
      <c r="C19" s="10" t="n">
        <v>2500</v>
      </c>
      <c r="D19" s="10" t="n">
        <v>4168</v>
      </c>
      <c r="E19" s="10" t="n">
        <v>3913</v>
      </c>
      <c r="F19" s="11" t="n">
        <f aca="false">+B19/B$23*100</f>
        <v>3.52897844553065</v>
      </c>
      <c r="G19" s="11" t="n">
        <f aca="false">+C19/C$23*100</f>
        <v>2.04178304830042</v>
      </c>
      <c r="H19" s="11" t="n">
        <f aca="false">+D19/D$23*100</f>
        <v>3.4909919342005</v>
      </c>
      <c r="I19" s="11" t="n">
        <f aca="false">+E19/E$23*100</f>
        <v>3.54888445492472</v>
      </c>
    </row>
    <row r="20" customFormat="false" ht="11.25" hidden="false" customHeight="false" outlineLevel="0" collapsed="false">
      <c r="A20" s="9" t="s">
        <v>19</v>
      </c>
      <c r="B20" s="10" t="n">
        <v>2848</v>
      </c>
      <c r="C20" s="10" t="n">
        <v>2782</v>
      </c>
      <c r="D20" s="10" t="n">
        <v>3064</v>
      </c>
      <c r="E20" s="10" t="n">
        <v>2896</v>
      </c>
      <c r="F20" s="11" t="n">
        <f aca="false">+B20/B$23*100</f>
        <v>2.18537304041559</v>
      </c>
      <c r="G20" s="11" t="n">
        <f aca="false">+C20/C$23*100</f>
        <v>2.27209617614871</v>
      </c>
      <c r="H20" s="11" t="n">
        <f aca="false">+D20/D$23*100</f>
        <v>2.5663146080591</v>
      </c>
      <c r="I20" s="11" t="n">
        <f aca="false">+E20/E$23*100</f>
        <v>2.62651913658625</v>
      </c>
    </row>
    <row r="21" customFormat="false" ht="11.25" hidden="false" customHeight="false" outlineLevel="0" collapsed="false">
      <c r="A21" s="9" t="s">
        <v>20</v>
      </c>
      <c r="B21" s="10" t="n">
        <v>1266</v>
      </c>
      <c r="C21" s="10" t="n">
        <v>1368</v>
      </c>
      <c r="D21" s="10" t="n">
        <v>1172</v>
      </c>
      <c r="E21" s="10" t="n">
        <v>1722</v>
      </c>
      <c r="F21" s="11" t="n">
        <f aca="false">+B21/B$23*100</f>
        <v>0.971447425971256</v>
      </c>
      <c r="G21" s="11" t="n">
        <f aca="false">+C21/C$23*100</f>
        <v>1.11726368402999</v>
      </c>
      <c r="H21" s="11" t="n">
        <f aca="false">+D21/D$23*100</f>
        <v>0.981632088983441</v>
      </c>
      <c r="I21" s="11" t="n">
        <f aca="false">+E21/E$23*100</f>
        <v>1.56176310538727</v>
      </c>
    </row>
    <row r="22" customFormat="false" ht="11.25" hidden="false" customHeight="false" outlineLevel="0" collapsed="false">
      <c r="A22" s="9" t="s">
        <v>21</v>
      </c>
      <c r="B22" s="10" t="n">
        <v>461</v>
      </c>
      <c r="C22" s="10" t="n">
        <v>575</v>
      </c>
      <c r="D22" s="10" t="n">
        <v>781</v>
      </c>
      <c r="E22" s="10" t="n">
        <v>980</v>
      </c>
      <c r="F22" s="11" t="n">
        <f aca="false">+B22/B$23*100</f>
        <v>0.353741914196484</v>
      </c>
      <c r="G22" s="11" t="n">
        <f aca="false">+C22/C$23*100</f>
        <v>0.469610101109097</v>
      </c>
      <c r="H22" s="11" t="n">
        <f aca="false">+D22/D$23*100</f>
        <v>0.654142202641696</v>
      </c>
      <c r="I22" s="11" t="n">
        <f aca="false">+E22/E$23*100</f>
        <v>0.888808271358607</v>
      </c>
    </row>
    <row r="23" customFormat="false" ht="11.25" hidden="false" customHeight="false" outlineLevel="0" collapsed="false">
      <c r="A23" s="12" t="s">
        <v>22</v>
      </c>
      <c r="B23" s="13" t="n">
        <v>130321</v>
      </c>
      <c r="C23" s="13" t="n">
        <v>122442</v>
      </c>
      <c r="D23" s="13" t="n">
        <v>119393</v>
      </c>
      <c r="E23" s="13" t="n">
        <v>110260</v>
      </c>
      <c r="F23" s="11" t="n">
        <f aca="false">+B23/B$23*100</f>
        <v>100</v>
      </c>
      <c r="G23" s="11" t="n">
        <f aca="false">+C23/C$23*100</f>
        <v>100</v>
      </c>
      <c r="H23" s="11" t="n">
        <f aca="false">+D23/D$23*100</f>
        <v>100</v>
      </c>
      <c r="I23" s="11" t="n">
        <f aca="false">+E23/E$23*100</f>
        <v>100</v>
      </c>
    </row>
    <row r="24" customFormat="false" ht="11.25" hidden="false" customHeight="true" outlineLevel="0" collapsed="false">
      <c r="A24" s="14" t="s">
        <v>23</v>
      </c>
      <c r="B24" s="14"/>
      <c r="C24" s="14"/>
      <c r="D24" s="14"/>
      <c r="E24" s="14"/>
      <c r="F24" s="14"/>
      <c r="G24" s="14"/>
      <c r="H24" s="14"/>
      <c r="I24" s="14"/>
    </row>
    <row r="25" customFormat="false" ht="11.25" hidden="false" customHeight="false" outlineLevel="0" collapsed="false">
      <c r="A25" s="9" t="s">
        <v>4</v>
      </c>
      <c r="B25" s="10" t="n">
        <v>10313</v>
      </c>
      <c r="C25" s="10" t="n">
        <v>7512</v>
      </c>
      <c r="D25" s="10" t="n">
        <v>5669</v>
      </c>
      <c r="E25" s="10" t="n">
        <v>4926</v>
      </c>
      <c r="F25" s="11" t="n">
        <f aca="false">+B25/B$43*100</f>
        <v>7.58576556431682</v>
      </c>
      <c r="G25" s="11" t="n">
        <f aca="false">+C25/C$43*100</f>
        <v>5.72416998773174</v>
      </c>
      <c r="H25" s="11" t="n">
        <f aca="false">+D25/D$43*100</f>
        <v>4.35106301327807</v>
      </c>
      <c r="I25" s="11" t="n">
        <f aca="false">+E25/E$43*100</f>
        <v>4.10154786388123</v>
      </c>
    </row>
    <row r="26" customFormat="false" ht="11.25" hidden="false" customHeight="false" outlineLevel="0" collapsed="false">
      <c r="A26" s="9" t="s">
        <v>5</v>
      </c>
      <c r="B26" s="10" t="n">
        <v>9259</v>
      </c>
      <c r="C26" s="10" t="n">
        <v>8230</v>
      </c>
      <c r="D26" s="10" t="n">
        <v>6977</v>
      </c>
      <c r="E26" s="10" t="n">
        <v>5173</v>
      </c>
      <c r="F26" s="11" t="n">
        <f aca="false">+B26/B$43*100</f>
        <v>6.81049193833118</v>
      </c>
      <c r="G26" s="11" t="n">
        <f aca="false">+C26/C$43*100</f>
        <v>6.27128847164966</v>
      </c>
      <c r="H26" s="11" t="n">
        <f aca="false">+D26/D$43*100</f>
        <v>5.35497735820094</v>
      </c>
      <c r="I26" s="11" t="n">
        <f aca="false">+E26/E$43*100</f>
        <v>4.30720809984929</v>
      </c>
    </row>
    <row r="27" customFormat="false" ht="11.25" hidden="false" customHeight="false" outlineLevel="0" collapsed="false">
      <c r="A27" s="9" t="s">
        <v>6</v>
      </c>
      <c r="B27" s="10" t="n">
        <v>8623</v>
      </c>
      <c r="C27" s="10" t="n">
        <v>10338</v>
      </c>
      <c r="D27" s="10" t="n">
        <v>7980</v>
      </c>
      <c r="E27" s="10" t="n">
        <v>5494</v>
      </c>
      <c r="F27" s="11" t="n">
        <f aca="false">+B27/B$43*100</f>
        <v>6.34267976933035</v>
      </c>
      <c r="G27" s="11" t="n">
        <f aca="false">+C27/C$43*100</f>
        <v>7.87759176426661</v>
      </c>
      <c r="H27" s="11" t="n">
        <f aca="false">+D27/D$43*100</f>
        <v>6.12479852636426</v>
      </c>
      <c r="I27" s="11" t="n">
        <f aca="false">+E27/E$43*100</f>
        <v>4.57448314335434</v>
      </c>
    </row>
    <row r="28" customFormat="false" ht="11.25" hidden="false" customHeight="false" outlineLevel="0" collapsed="false">
      <c r="A28" s="9" t="s">
        <v>7</v>
      </c>
      <c r="B28" s="10" t="n">
        <v>7739</v>
      </c>
      <c r="C28" s="10" t="n">
        <v>8777</v>
      </c>
      <c r="D28" s="10" t="n">
        <v>7775</v>
      </c>
      <c r="E28" s="10" t="n">
        <v>6405</v>
      </c>
      <c r="F28" s="11" t="n">
        <f aca="false">+B28/B$43*100</f>
        <v>5.6924502765682</v>
      </c>
      <c r="G28" s="11" t="n">
        <f aca="false">+C28/C$43*100</f>
        <v>6.68810436399381</v>
      </c>
      <c r="H28" s="11" t="n">
        <f aca="false">+D28/D$43*100</f>
        <v>5.96745721083736</v>
      </c>
      <c r="I28" s="11" t="n">
        <f aca="false">+E28/E$43*100</f>
        <v>5.33301138208674</v>
      </c>
    </row>
    <row r="29" customFormat="false" ht="11.25" hidden="false" customHeight="false" outlineLevel="0" collapsed="false">
      <c r="A29" s="9" t="s">
        <v>8</v>
      </c>
      <c r="B29" s="10" t="n">
        <v>9854</v>
      </c>
      <c r="C29" s="10" t="n">
        <v>7560</v>
      </c>
      <c r="D29" s="10" t="n">
        <v>8362</v>
      </c>
      <c r="E29" s="10" t="n">
        <v>6104</v>
      </c>
      <c r="F29" s="11" t="n">
        <f aca="false">+B29/B$43*100</f>
        <v>7.24814640461339</v>
      </c>
      <c r="G29" s="11" t="n">
        <f aca="false">+C29/C$43*100</f>
        <v>5.76074615378754</v>
      </c>
      <c r="H29" s="11" t="n">
        <f aca="false">+D29/D$43*100</f>
        <v>6.41799063627293</v>
      </c>
      <c r="I29" s="11" t="n">
        <f aca="false">+E29/E$43*100</f>
        <v>5.08238898926737</v>
      </c>
    </row>
    <row r="30" customFormat="false" ht="11.25" hidden="false" customHeight="false" outlineLevel="0" collapsed="false">
      <c r="A30" s="9" t="s">
        <v>9</v>
      </c>
      <c r="B30" s="10" t="n">
        <v>10554</v>
      </c>
      <c r="C30" s="10" t="n">
        <v>7586</v>
      </c>
      <c r="D30" s="10" t="n">
        <v>8812</v>
      </c>
      <c r="E30" s="10" t="n">
        <v>6294</v>
      </c>
      <c r="F30" s="11" t="n">
        <f aca="false">+B30/B$43*100</f>
        <v>7.76303401200424</v>
      </c>
      <c r="G30" s="11" t="n">
        <f aca="false">+C30/C$43*100</f>
        <v>5.78055824373443</v>
      </c>
      <c r="H30" s="11" t="n">
        <f aca="false">+D30/D$43*100</f>
        <v>6.76337401181979</v>
      </c>
      <c r="I30" s="11" t="n">
        <f aca="false">+E30/E$43*100</f>
        <v>5.24058917078126</v>
      </c>
    </row>
    <row r="31" customFormat="false" ht="11.25" hidden="false" customHeight="false" outlineLevel="0" collapsed="false">
      <c r="A31" s="9" t="s">
        <v>10</v>
      </c>
      <c r="B31" s="10" t="n">
        <v>8922</v>
      </c>
      <c r="C31" s="10" t="n">
        <v>9829</v>
      </c>
      <c r="D31" s="10" t="n">
        <v>8332</v>
      </c>
      <c r="E31" s="10" t="n">
        <v>7753</v>
      </c>
      <c r="F31" s="11" t="n">
        <f aca="false">+B31/B$43*100</f>
        <v>6.56261033305873</v>
      </c>
      <c r="G31" s="11" t="n">
        <f aca="false">+C31/C$43*100</f>
        <v>7.4897320033833</v>
      </c>
      <c r="H31" s="11" t="n">
        <f aca="false">+D31/D$43*100</f>
        <v>6.39496507790314</v>
      </c>
      <c r="I31" s="11" t="n">
        <f aca="false">+E31/E$43*100</f>
        <v>6.4554000383011</v>
      </c>
    </row>
    <row r="32" customFormat="false" ht="11.25" hidden="false" customHeight="false" outlineLevel="0" collapsed="false">
      <c r="A32" s="9" t="s">
        <v>11</v>
      </c>
      <c r="B32" s="10" t="n">
        <v>8372</v>
      </c>
      <c r="C32" s="10" t="n">
        <v>10312</v>
      </c>
      <c r="D32" s="10" t="n">
        <v>7606</v>
      </c>
      <c r="E32" s="10" t="n">
        <v>8716</v>
      </c>
      <c r="F32" s="11" t="n">
        <f aca="false">+B32/B$43*100</f>
        <v>6.15805578439449</v>
      </c>
      <c r="G32" s="11" t="n">
        <f aca="false">+C32/C$43*100</f>
        <v>7.85777967431972</v>
      </c>
      <c r="H32" s="11" t="n">
        <f aca="false">+D32/D$43*100</f>
        <v>5.83774656535421</v>
      </c>
      <c r="I32" s="11" t="n">
        <f aca="false">+E32/E$43*100</f>
        <v>7.25722516881625</v>
      </c>
    </row>
    <row r="33" customFormat="false" ht="11.25" hidden="false" customHeight="false" outlineLevel="0" collapsed="false">
      <c r="A33" s="9" t="s">
        <v>12</v>
      </c>
      <c r="B33" s="10" t="n">
        <v>8316</v>
      </c>
      <c r="C33" s="10" t="n">
        <v>8656</v>
      </c>
      <c r="D33" s="10" t="n">
        <v>9464</v>
      </c>
      <c r="E33" s="10" t="n">
        <v>8182</v>
      </c>
      <c r="F33" s="11" t="n">
        <f aca="false">+B33/B$43*100</f>
        <v>6.11686477580323</v>
      </c>
      <c r="G33" s="11" t="n">
        <f aca="false">+C33/C$43*100</f>
        <v>6.59590194539483</v>
      </c>
      <c r="H33" s="11" t="n">
        <f aca="false">+D33/D$43*100</f>
        <v>7.26379614705657</v>
      </c>
      <c r="I33" s="11" t="n">
        <f aca="false">+E33/E$43*100</f>
        <v>6.81259939550878</v>
      </c>
    </row>
    <row r="34" customFormat="false" ht="11.25" hidden="false" customHeight="false" outlineLevel="0" collapsed="false">
      <c r="A34" s="9" t="s">
        <v>13</v>
      </c>
      <c r="B34" s="10" t="n">
        <v>8804</v>
      </c>
      <c r="C34" s="10" t="n">
        <v>8021</v>
      </c>
      <c r="D34" s="10" t="n">
        <v>10644</v>
      </c>
      <c r="E34" s="10" t="n">
        <v>7461</v>
      </c>
      <c r="F34" s="11" t="n">
        <f aca="false">+B34/B$43*100</f>
        <v>6.47581499352713</v>
      </c>
      <c r="G34" s="11" t="n">
        <f aca="false">+C34/C$43*100</f>
        <v>6.11202974861506</v>
      </c>
      <c r="H34" s="11" t="n">
        <f aca="false">+D34/D$43*100</f>
        <v>8.16946810960166</v>
      </c>
      <c r="I34" s="11" t="n">
        <f aca="false">+E34/E$43*100</f>
        <v>6.21227133829027</v>
      </c>
    </row>
    <row r="35" customFormat="false" ht="11.25" hidden="false" customHeight="false" outlineLevel="0" collapsed="false">
      <c r="A35" s="9" t="s">
        <v>14</v>
      </c>
      <c r="B35" s="10" t="n">
        <v>9148</v>
      </c>
      <c r="C35" s="10" t="n">
        <v>7825</v>
      </c>
      <c r="D35" s="10" t="n">
        <v>9193</v>
      </c>
      <c r="E35" s="10" t="n">
        <v>8826</v>
      </c>
      <c r="F35" s="11" t="n">
        <f aca="false">+B35/B$43*100</f>
        <v>6.72884547487349</v>
      </c>
      <c r="G35" s="11" t="n">
        <f aca="false">+C35/C$43*100</f>
        <v>5.9626770705539</v>
      </c>
      <c r="H35" s="11" t="n">
        <f aca="false">+D35/D$43*100</f>
        <v>7.05579860311613</v>
      </c>
      <c r="I35" s="11" t="n">
        <f aca="false">+E35/E$43*100</f>
        <v>7.34881474758745</v>
      </c>
    </row>
    <row r="36" customFormat="false" ht="11.25" hidden="false" customHeight="false" outlineLevel="0" collapsed="false">
      <c r="A36" s="9" t="s">
        <v>15</v>
      </c>
      <c r="B36" s="10" t="n">
        <v>9311</v>
      </c>
      <c r="C36" s="10" t="n">
        <v>8110</v>
      </c>
      <c r="D36" s="10" t="n">
        <v>7684</v>
      </c>
      <c r="E36" s="10" t="n">
        <v>10393</v>
      </c>
      <c r="F36" s="11" t="n">
        <f aca="false">+B36/B$43*100</f>
        <v>6.84874073202307</v>
      </c>
      <c r="G36" s="11" t="n">
        <f aca="false">+C36/C$43*100</f>
        <v>6.17984805651018</v>
      </c>
      <c r="H36" s="11" t="n">
        <f aca="false">+D36/D$43*100</f>
        <v>5.89761301711567</v>
      </c>
      <c r="I36" s="11" t="n">
        <f aca="false">+E36/E$43*100</f>
        <v>8.65354992880992</v>
      </c>
    </row>
    <row r="37" customFormat="false" ht="11.25" hidden="false" customHeight="false" outlineLevel="0" collapsed="false">
      <c r="A37" s="9" t="s">
        <v>16</v>
      </c>
      <c r="B37" s="10" t="n">
        <v>4863</v>
      </c>
      <c r="C37" s="10" t="n">
        <v>8187</v>
      </c>
      <c r="D37" s="10" t="n">
        <v>7594</v>
      </c>
      <c r="E37" s="10" t="n">
        <v>8863</v>
      </c>
      <c r="F37" s="11" t="n">
        <f aca="false">+B37/B$43*100</f>
        <v>3.57699776391668</v>
      </c>
      <c r="G37" s="11" t="n">
        <f aca="false">+C37/C$43*100</f>
        <v>6.23852232289135</v>
      </c>
      <c r="H37" s="11" t="n">
        <f aca="false">+D37/D$43*100</f>
        <v>5.82853634200629</v>
      </c>
      <c r="I37" s="11" t="n">
        <f aca="false">+E37/E$43*100</f>
        <v>7.37962215135594</v>
      </c>
    </row>
    <row r="38" customFormat="false" ht="11.25" hidden="false" customHeight="false" outlineLevel="0" collapsed="false">
      <c r="A38" s="9" t="s">
        <v>17</v>
      </c>
      <c r="B38" s="10" t="n">
        <v>7761</v>
      </c>
      <c r="C38" s="10" t="n">
        <v>7767</v>
      </c>
      <c r="D38" s="10" t="n">
        <v>7313</v>
      </c>
      <c r="E38" s="10" t="n">
        <v>6886</v>
      </c>
      <c r="F38" s="11" t="n">
        <f aca="false">+B38/B$43*100</f>
        <v>5.70863245851477</v>
      </c>
      <c r="G38" s="11" t="n">
        <f aca="false">+C38/C$43*100</f>
        <v>5.91848086990315</v>
      </c>
      <c r="H38" s="11" t="n">
        <f aca="false">+D38/D$43*100</f>
        <v>5.61286361194259</v>
      </c>
      <c r="I38" s="11" t="n">
        <f aca="false">+E38/E$43*100</f>
        <v>5.73350763107718</v>
      </c>
    </row>
    <row r="39" customFormat="false" ht="11.25" hidden="false" customHeight="false" outlineLevel="0" collapsed="false">
      <c r="A39" s="9" t="s">
        <v>18</v>
      </c>
      <c r="B39" s="10" t="n">
        <v>6361</v>
      </c>
      <c r="C39" s="10" t="n">
        <v>3626</v>
      </c>
      <c r="D39" s="10" t="n">
        <v>6904</v>
      </c>
      <c r="E39" s="10" t="n">
        <v>6340</v>
      </c>
      <c r="F39" s="11" t="n">
        <f aca="false">+B39/B$43*100</f>
        <v>4.67885724373308</v>
      </c>
      <c r="G39" s="11" t="n">
        <f aca="false">+C39/C$43*100</f>
        <v>2.76302454413143</v>
      </c>
      <c r="H39" s="11" t="n">
        <f aca="false">+D39/D$43*100</f>
        <v>5.29894849950111</v>
      </c>
      <c r="I39" s="11" t="n">
        <f aca="false">+E39/E$43*100</f>
        <v>5.27889026735831</v>
      </c>
    </row>
    <row r="40" customFormat="false" ht="11.25" hidden="false" customHeight="false" outlineLevel="0" collapsed="false">
      <c r="A40" s="9" t="s">
        <v>19</v>
      </c>
      <c r="B40" s="10" t="n">
        <v>4400</v>
      </c>
      <c r="C40" s="10" t="n">
        <v>4812</v>
      </c>
      <c r="D40" s="10" t="n">
        <v>5565</v>
      </c>
      <c r="E40" s="10" t="n">
        <v>5361</v>
      </c>
      <c r="F40" s="11" t="n">
        <f aca="false">+B40/B$43*100</f>
        <v>3.23643638931388</v>
      </c>
      <c r="G40" s="11" t="n">
        <f aca="false">+C40/C$43*100</f>
        <v>3.66676064709334</v>
      </c>
      <c r="H40" s="11" t="n">
        <f aca="false">+D40/D$43*100</f>
        <v>4.27124107759613</v>
      </c>
      <c r="I40" s="11" t="n">
        <f aca="false">+E40/E$43*100</f>
        <v>4.46374301629462</v>
      </c>
    </row>
    <row r="41" customFormat="false" ht="11.25" hidden="false" customHeight="false" outlineLevel="0" collapsed="false">
      <c r="A41" s="9" t="s">
        <v>20</v>
      </c>
      <c r="B41" s="10" t="n">
        <v>2278</v>
      </c>
      <c r="C41" s="10" t="n">
        <v>2717</v>
      </c>
      <c r="D41" s="10" t="n">
        <v>2418</v>
      </c>
      <c r="E41" s="10" t="n">
        <v>4092</v>
      </c>
      <c r="F41" s="11" t="n">
        <f aca="false">+B41/B$43*100</f>
        <v>1.67559138519477</v>
      </c>
      <c r="G41" s="11" t="n">
        <f aca="false">+C41/C$43*100</f>
        <v>2.07036339944983</v>
      </c>
      <c r="H41" s="11" t="n">
        <f aca="false">+D41/D$43*100</f>
        <v>1.85586000460511</v>
      </c>
      <c r="I41" s="11" t="n">
        <f aca="false">+E41/E$43*100</f>
        <v>3.40713233028867</v>
      </c>
    </row>
    <row r="42" customFormat="false" ht="11.25" hidden="false" customHeight="false" outlineLevel="0" collapsed="false">
      <c r="A42" s="9" t="s">
        <v>21</v>
      </c>
      <c r="B42" s="10" t="n">
        <v>1074</v>
      </c>
      <c r="C42" s="10" t="n">
        <v>1368</v>
      </c>
      <c r="D42" s="10" t="n">
        <v>1998</v>
      </c>
      <c r="E42" s="10" t="n">
        <v>2832</v>
      </c>
      <c r="F42" s="11" t="n">
        <f aca="false">+B42/B$43*100</f>
        <v>0.789984700482523</v>
      </c>
      <c r="G42" s="11" t="n">
        <f aca="false">+C42/C$43*100</f>
        <v>1.04242073259013</v>
      </c>
      <c r="H42" s="11" t="n">
        <f aca="false">+D42/D$43*100</f>
        <v>1.53350218742805</v>
      </c>
      <c r="I42" s="11" t="n">
        <f aca="false">+E42/E$43*100</f>
        <v>2.35801533709128</v>
      </c>
    </row>
    <row r="43" customFormat="false" ht="11.25" hidden="false" customHeight="false" outlineLevel="0" collapsed="false">
      <c r="A43" s="12" t="s">
        <v>22</v>
      </c>
      <c r="B43" s="13" t="n">
        <v>135952</v>
      </c>
      <c r="C43" s="13" t="n">
        <v>131233</v>
      </c>
      <c r="D43" s="13" t="n">
        <v>130290</v>
      </c>
      <c r="E43" s="13" t="n">
        <v>120101</v>
      </c>
      <c r="F43" s="11" t="n">
        <f aca="false">+B43/B$43*100</f>
        <v>100</v>
      </c>
      <c r="G43" s="11" t="n">
        <f aca="false">+C43/C$43*100</f>
        <v>100</v>
      </c>
      <c r="H43" s="11" t="n">
        <f aca="false">+D43/D$43*100</f>
        <v>100</v>
      </c>
      <c r="I43" s="11" t="n">
        <f aca="false">+E43/E$43*100</f>
        <v>100</v>
      </c>
    </row>
    <row r="44" customFormat="false" ht="11.25" hidden="false" customHeight="true" outlineLevel="0" collapsed="false">
      <c r="A44" s="14" t="s">
        <v>24</v>
      </c>
      <c r="B44" s="14"/>
      <c r="C44" s="14"/>
      <c r="D44" s="14"/>
      <c r="E44" s="14"/>
      <c r="F44" s="14"/>
      <c r="G44" s="14"/>
      <c r="H44" s="14"/>
      <c r="I44" s="14"/>
    </row>
    <row r="45" customFormat="false" ht="11.25" hidden="false" customHeight="false" outlineLevel="0" collapsed="false">
      <c r="A45" s="9" t="s">
        <v>4</v>
      </c>
      <c r="B45" s="10" t="n">
        <v>21241</v>
      </c>
      <c r="C45" s="10" t="n">
        <v>15523</v>
      </c>
      <c r="D45" s="10" t="n">
        <v>11723</v>
      </c>
      <c r="E45" s="10" t="n">
        <v>10162</v>
      </c>
      <c r="F45" s="11" t="n">
        <f aca="false">+B45/B$63*100</f>
        <v>7.97715126956169</v>
      </c>
      <c r="G45" s="11" t="n">
        <f aca="false">+C45/C$63*100</f>
        <v>6.11924706809895</v>
      </c>
      <c r="H45" s="11" t="n">
        <f aca="false">+D45/D$63*100</f>
        <v>4.69515345458041</v>
      </c>
      <c r="I45" s="11" t="n">
        <f aca="false">+E45/E$63*100</f>
        <v>4.41133698846593</v>
      </c>
    </row>
    <row r="46" customFormat="false" ht="11.25" hidden="false" customHeight="false" outlineLevel="0" collapsed="false">
      <c r="A46" s="9" t="s">
        <v>5</v>
      </c>
      <c r="B46" s="10" t="n">
        <v>19089</v>
      </c>
      <c r="C46" s="10" t="n">
        <v>16897</v>
      </c>
      <c r="D46" s="10" t="n">
        <v>14600</v>
      </c>
      <c r="E46" s="10" t="n">
        <v>10807</v>
      </c>
      <c r="F46" s="11" t="n">
        <f aca="false">+B46/B$63*100</f>
        <v>7.16895817450511</v>
      </c>
      <c r="G46" s="11" t="n">
        <f aca="false">+C46/C$63*100</f>
        <v>6.66088499063763</v>
      </c>
      <c r="H46" s="11" t="n">
        <f aca="false">+D46/D$63*100</f>
        <v>5.84741452161341</v>
      </c>
      <c r="I46" s="11" t="n">
        <f aca="false">+E46/E$63*100</f>
        <v>4.69133230017234</v>
      </c>
    </row>
    <row r="47" customFormat="false" ht="11.25" hidden="false" customHeight="false" outlineLevel="0" collapsed="false">
      <c r="A47" s="9" t="s">
        <v>6</v>
      </c>
      <c r="B47" s="10" t="n">
        <v>17718</v>
      </c>
      <c r="C47" s="10" t="n">
        <v>21083</v>
      </c>
      <c r="D47" s="10" t="n">
        <v>16214</v>
      </c>
      <c r="E47" s="10" t="n">
        <v>11425</v>
      </c>
      <c r="F47" s="11" t="n">
        <f aca="false">+B47/B$63*100</f>
        <v>6.65407307537753</v>
      </c>
      <c r="G47" s="11" t="n">
        <f aca="false">+C47/C$63*100</f>
        <v>8.31102789001675</v>
      </c>
      <c r="H47" s="11" t="n">
        <f aca="false">+D47/D$63*100</f>
        <v>6.49383418174245</v>
      </c>
      <c r="I47" s="11" t="n">
        <f aca="false">+E47/E$63*100</f>
        <v>4.95960687790034</v>
      </c>
    </row>
    <row r="48" customFormat="false" ht="11.25" hidden="false" customHeight="false" outlineLevel="0" collapsed="false">
      <c r="A48" s="9" t="s">
        <v>7</v>
      </c>
      <c r="B48" s="10" t="n">
        <v>15723</v>
      </c>
      <c r="C48" s="10" t="n">
        <v>17837</v>
      </c>
      <c r="D48" s="10" t="n">
        <v>16206</v>
      </c>
      <c r="E48" s="10" t="n">
        <v>13741</v>
      </c>
      <c r="F48" s="11" t="n">
        <f aca="false">+B48/B$63*100</f>
        <v>5.90484202303651</v>
      </c>
      <c r="G48" s="11" t="n">
        <f aca="false">+C48/C$63*100</f>
        <v>7.0314378634079</v>
      </c>
      <c r="H48" s="11" t="n">
        <f aca="false">+D48/D$63*100</f>
        <v>6.49063011899088</v>
      </c>
      <c r="I48" s="11" t="n">
        <f aca="false">+E48/E$63*100</f>
        <v>5.96498539249265</v>
      </c>
    </row>
    <row r="49" customFormat="false" ht="11.25" hidden="false" customHeight="false" outlineLevel="0" collapsed="false">
      <c r="A49" s="9" t="s">
        <v>8</v>
      </c>
      <c r="B49" s="10" t="n">
        <v>20306</v>
      </c>
      <c r="C49" s="10" t="n">
        <v>15443</v>
      </c>
      <c r="D49" s="10" t="n">
        <v>17162</v>
      </c>
      <c r="E49" s="10" t="n">
        <v>12690</v>
      </c>
      <c r="F49" s="11" t="n">
        <f aca="false">+B49/B$63*100</f>
        <v>7.62600789415374</v>
      </c>
      <c r="G49" s="11" t="n">
        <f aca="false">+C49/C$63*100</f>
        <v>6.08771065339509</v>
      </c>
      <c r="H49" s="11" t="n">
        <f aca="false">+D49/D$63*100</f>
        <v>6.87351561780338</v>
      </c>
      <c r="I49" s="11" t="n">
        <f aca="false">+E49/E$63*100</f>
        <v>5.50874496985167</v>
      </c>
    </row>
    <row r="50" customFormat="false" ht="11.25" hidden="false" customHeight="false" outlineLevel="0" collapsed="false">
      <c r="A50" s="9" t="s">
        <v>9</v>
      </c>
      <c r="B50" s="10" t="n">
        <v>22105</v>
      </c>
      <c r="C50" s="10" t="n">
        <v>15165</v>
      </c>
      <c r="D50" s="10" t="n">
        <v>18103</v>
      </c>
      <c r="E50" s="10" t="n">
        <v>13213</v>
      </c>
      <c r="F50" s="11" t="n">
        <f aca="false">+B50/B$63*100</f>
        <v>8.30163028170336</v>
      </c>
      <c r="G50" s="11" t="n">
        <f aca="false">+C50/C$63*100</f>
        <v>5.9781216122992</v>
      </c>
      <c r="H50" s="11" t="n">
        <f aca="false">+D50/D$63*100</f>
        <v>7.25039349895668</v>
      </c>
      <c r="I50" s="11" t="n">
        <f aca="false">+E50/E$63*100</f>
        <v>5.73577992802601</v>
      </c>
    </row>
    <row r="51" customFormat="false" ht="11.25" hidden="false" customHeight="false" outlineLevel="0" collapsed="false">
      <c r="A51" s="9" t="s">
        <v>10</v>
      </c>
      <c r="B51" s="10" t="n">
        <v>18443</v>
      </c>
      <c r="C51" s="10" t="n">
        <v>19753</v>
      </c>
      <c r="D51" s="10" t="n">
        <v>16700</v>
      </c>
      <c r="E51" s="10" t="n">
        <v>15894</v>
      </c>
      <c r="F51" s="11" t="n">
        <f aca="false">+B51/B$63*100</f>
        <v>6.92635002422326</v>
      </c>
      <c r="G51" s="11" t="n">
        <f aca="false">+C51/C$63*100</f>
        <v>7.78673499556519</v>
      </c>
      <c r="H51" s="11" t="n">
        <f aca="false">+D51/D$63*100</f>
        <v>6.68848099390027</v>
      </c>
      <c r="I51" s="11" t="n">
        <f aca="false">+E51/E$63*100</f>
        <v>6.89960540195606</v>
      </c>
    </row>
    <row r="52" customFormat="false" ht="11.25" hidden="false" customHeight="false" outlineLevel="0" collapsed="false">
      <c r="A52" s="9" t="s">
        <v>11</v>
      </c>
      <c r="B52" s="10" t="n">
        <v>17036</v>
      </c>
      <c r="C52" s="10" t="n">
        <v>20888</v>
      </c>
      <c r="D52" s="10" t="n">
        <v>15176</v>
      </c>
      <c r="E52" s="10" t="n">
        <v>17725</v>
      </c>
      <c r="F52" s="11" t="n">
        <f aca="false">+B52/B$63*100</f>
        <v>6.39794496625644</v>
      </c>
      <c r="G52" s="11" t="n">
        <f aca="false">+C52/C$63*100</f>
        <v>8.23415787917611</v>
      </c>
      <c r="H52" s="11" t="n">
        <f aca="false">+D52/D$63*100</f>
        <v>6.07810703972637</v>
      </c>
      <c r="I52" s="11" t="n">
        <f aca="false">+E52/E$63*100</f>
        <v>7.69444480619549</v>
      </c>
    </row>
    <row r="53" customFormat="false" ht="11.25" hidden="false" customHeight="false" outlineLevel="0" collapsed="false">
      <c r="A53" s="9" t="s">
        <v>12</v>
      </c>
      <c r="B53" s="10" t="n">
        <v>16261</v>
      </c>
      <c r="C53" s="10" t="n">
        <v>17341</v>
      </c>
      <c r="D53" s="10" t="n">
        <v>18730</v>
      </c>
      <c r="E53" s="10" t="n">
        <v>16383</v>
      </c>
      <c r="F53" s="11" t="n">
        <f aca="false">+B53/B$63*100</f>
        <v>6.10689029680065</v>
      </c>
      <c r="G53" s="11" t="n">
        <f aca="false">+C53/C$63*100</f>
        <v>6.83591209224401</v>
      </c>
      <c r="H53" s="11" t="n">
        <f aca="false">+D53/D$63*100</f>
        <v>7.5015119171109</v>
      </c>
      <c r="I53" s="11" t="n">
        <f aca="false">+E53/E$63*100</f>
        <v>7.11188091734278</v>
      </c>
    </row>
    <row r="54" customFormat="false" ht="11.25" hidden="false" customHeight="false" outlineLevel="0" collapsed="false">
      <c r="A54" s="9" t="s">
        <v>13</v>
      </c>
      <c r="B54" s="10" t="n">
        <v>17143</v>
      </c>
      <c r="C54" s="10" t="n">
        <v>15815</v>
      </c>
      <c r="D54" s="10" t="n">
        <v>21027</v>
      </c>
      <c r="E54" s="10" t="n">
        <v>14830</v>
      </c>
      <c r="F54" s="11" t="n">
        <f aca="false">+B54/B$63*100</f>
        <v>6.43812928836195</v>
      </c>
      <c r="G54" s="11" t="n">
        <f aca="false">+C54/C$63*100</f>
        <v>6.23435498176801</v>
      </c>
      <c r="H54" s="11" t="n">
        <f aca="false">+D54/D$63*100</f>
        <v>8.42147843465514</v>
      </c>
      <c r="I54" s="11" t="n">
        <f aca="false">+E54/E$63*100</f>
        <v>6.4377216629551</v>
      </c>
    </row>
    <row r="55" customFormat="false" ht="11.25" hidden="false" customHeight="false" outlineLevel="0" collapsed="false">
      <c r="A55" s="9" t="s">
        <v>14</v>
      </c>
      <c r="B55" s="10" t="n">
        <v>17668</v>
      </c>
      <c r="C55" s="10" t="n">
        <v>14773</v>
      </c>
      <c r="D55" s="10" t="n">
        <v>17779</v>
      </c>
      <c r="E55" s="10" t="n">
        <v>17011</v>
      </c>
      <c r="F55" s="11" t="n">
        <f aca="false">+B55/B$63*100</f>
        <v>6.63529535476748</v>
      </c>
      <c r="G55" s="11" t="n">
        <f aca="false">+C55/C$63*100</f>
        <v>5.82359318025032</v>
      </c>
      <c r="H55" s="11" t="n">
        <f aca="false">+D55/D$63*100</f>
        <v>7.12062895751813</v>
      </c>
      <c r="I55" s="11" t="n">
        <f aca="false">+E55/E$63*100</f>
        <v>7.38449650765538</v>
      </c>
    </row>
    <row r="56" customFormat="false" ht="11.25" hidden="false" customHeight="false" outlineLevel="0" collapsed="false">
      <c r="A56" s="9" t="s">
        <v>15</v>
      </c>
      <c r="B56" s="10" t="n">
        <v>17493</v>
      </c>
      <c r="C56" s="10" t="n">
        <v>15100</v>
      </c>
      <c r="D56" s="10" t="n">
        <v>14417</v>
      </c>
      <c r="E56" s="10" t="n">
        <v>19884</v>
      </c>
      <c r="F56" s="11" t="n">
        <f aca="false">+B56/B$63*100</f>
        <v>6.5695733326323</v>
      </c>
      <c r="G56" s="11" t="n">
        <f aca="false">+C56/C$63*100</f>
        <v>5.95249827535232</v>
      </c>
      <c r="H56" s="11" t="n">
        <f aca="false">+D56/D$63*100</f>
        <v>5.77412158617127</v>
      </c>
      <c r="I56" s="11" t="n">
        <f aca="false">+E56/E$63*100</f>
        <v>8.63166942320966</v>
      </c>
    </row>
    <row r="57" customFormat="false" ht="11.25" hidden="false" customHeight="false" outlineLevel="0" collapsed="false">
      <c r="A57" s="9" t="s">
        <v>16</v>
      </c>
      <c r="B57" s="10" t="n">
        <v>9017</v>
      </c>
      <c r="C57" s="10" t="n">
        <v>14747</v>
      </c>
      <c r="D57" s="10" t="n">
        <v>13330</v>
      </c>
      <c r="E57" s="10" t="n">
        <v>16333</v>
      </c>
      <c r="F57" s="11" t="n">
        <f aca="false">+B57/B$63*100</f>
        <v>3.38637413481652</v>
      </c>
      <c r="G57" s="11" t="n">
        <f aca="false">+C57/C$63*100</f>
        <v>5.81334384547157</v>
      </c>
      <c r="H57" s="11" t="n">
        <f aca="false">+D57/D$63*100</f>
        <v>5.33876955980183</v>
      </c>
      <c r="I57" s="11" t="n">
        <f aca="false">+E57/E$63*100</f>
        <v>7.0901758544198</v>
      </c>
    </row>
    <row r="58" customFormat="false" ht="11.25" hidden="false" customHeight="false" outlineLevel="0" collapsed="false">
      <c r="A58" s="9" t="s">
        <v>17</v>
      </c>
      <c r="B58" s="10" t="n">
        <v>13743</v>
      </c>
      <c r="C58" s="10" t="n">
        <v>13562</v>
      </c>
      <c r="D58" s="10" t="n">
        <v>12446</v>
      </c>
      <c r="E58" s="10" t="n">
        <v>12127</v>
      </c>
      <c r="F58" s="11" t="n">
        <f aca="false">+B58/B$63*100</f>
        <v>5.16124428687851</v>
      </c>
      <c r="G58" s="11" t="n">
        <f aca="false">+C58/C$63*100</f>
        <v>5.34621070267074</v>
      </c>
      <c r="H58" s="11" t="n">
        <f aca="false">+D58/D$63*100</f>
        <v>4.98472062575346</v>
      </c>
      <c r="I58" s="11" t="n">
        <f aca="false">+E58/E$63*100</f>
        <v>5.26434596133894</v>
      </c>
    </row>
    <row r="59" customFormat="false" ht="11.25" hidden="false" customHeight="false" outlineLevel="0" collapsed="false">
      <c r="A59" s="9" t="s">
        <v>18</v>
      </c>
      <c r="B59" s="10" t="n">
        <v>10960</v>
      </c>
      <c r="C59" s="10" t="n">
        <v>6126</v>
      </c>
      <c r="D59" s="10" t="n">
        <v>11072</v>
      </c>
      <c r="E59" s="10" t="n">
        <v>10253</v>
      </c>
      <c r="F59" s="11" t="n">
        <f aca="false">+B59/B$63*100</f>
        <v>4.11607635772309</v>
      </c>
      <c r="G59" s="11" t="n">
        <f aca="false">+C59/C$63*100</f>
        <v>2.41490095594757</v>
      </c>
      <c r="H59" s="11" t="n">
        <f aca="false">+D59/D$63*100</f>
        <v>4.43442284817148</v>
      </c>
      <c r="I59" s="11" t="n">
        <f aca="false">+E59/E$63*100</f>
        <v>4.45084020298575</v>
      </c>
    </row>
    <row r="60" customFormat="false" ht="11.25" hidden="false" customHeight="false" outlineLevel="0" collapsed="false">
      <c r="A60" s="9" t="s">
        <v>19</v>
      </c>
      <c r="B60" s="10" t="n">
        <v>7248</v>
      </c>
      <c r="C60" s="10" t="n">
        <v>7594</v>
      </c>
      <c r="D60" s="10" t="n">
        <v>8629</v>
      </c>
      <c r="E60" s="10" t="n">
        <v>8257</v>
      </c>
      <c r="F60" s="11" t="n">
        <f aca="false">+B60/B$63*100</f>
        <v>2.72201837963293</v>
      </c>
      <c r="G60" s="11" t="n">
        <f aca="false">+C60/C$63*100</f>
        <v>2.99359416576328</v>
      </c>
      <c r="H60" s="11" t="n">
        <f aca="false">+D60/D$63*100</f>
        <v>3.4559821854111</v>
      </c>
      <c r="I60" s="11" t="n">
        <f aca="false">+E60/E$63*100</f>
        <v>3.58437409110049</v>
      </c>
    </row>
    <row r="61" customFormat="false" ht="11.25" hidden="false" customHeight="false" outlineLevel="0" collapsed="false">
      <c r="A61" s="9" t="s">
        <v>20</v>
      </c>
      <c r="B61" s="10" t="n">
        <v>3544</v>
      </c>
      <c r="C61" s="10" t="n">
        <v>4085</v>
      </c>
      <c r="D61" s="10" t="n">
        <v>3590</v>
      </c>
      <c r="E61" s="10" t="n">
        <v>5814</v>
      </c>
      <c r="F61" s="11" t="n">
        <f aca="false">+B61/B$63*100</f>
        <v>1.33096483684039</v>
      </c>
      <c r="G61" s="11" t="n">
        <f aca="false">+C61/C$63*100</f>
        <v>1.61032817581551</v>
      </c>
      <c r="H61" s="11" t="n">
        <f aca="false">+D61/D$63*100</f>
        <v>1.43782315976658</v>
      </c>
      <c r="I61" s="11" t="n">
        <f aca="false">+E61/E$63*100</f>
        <v>2.52386471668381</v>
      </c>
    </row>
    <row r="62" customFormat="false" ht="11.25" hidden="false" customHeight="false" outlineLevel="0" collapsed="false">
      <c r="A62" s="9" t="s">
        <v>21</v>
      </c>
      <c r="B62" s="10" t="n">
        <v>1535</v>
      </c>
      <c r="C62" s="10" t="n">
        <v>1943</v>
      </c>
      <c r="D62" s="10" t="n">
        <v>2779</v>
      </c>
      <c r="E62" s="10" t="n">
        <v>3812</v>
      </c>
      <c r="F62" s="11" t="n">
        <f aca="false">+B62/B$63*100</f>
        <v>0.576476022728553</v>
      </c>
      <c r="G62" s="11" t="n">
        <f aca="false">+C62/C$63*100</f>
        <v>0.765940672119838</v>
      </c>
      <c r="H62" s="11" t="n">
        <f aca="false">+D62/D$63*100</f>
        <v>1.11301129832628</v>
      </c>
      <c r="I62" s="11" t="n">
        <f aca="false">+E62/E$63*100</f>
        <v>1.6547939972478</v>
      </c>
    </row>
    <row r="63" customFormat="false" ht="11.25" hidden="false" customHeight="false" outlineLevel="0" collapsed="false">
      <c r="A63" s="12" t="s">
        <v>24</v>
      </c>
      <c r="B63" s="13" t="n">
        <v>266273</v>
      </c>
      <c r="C63" s="13" t="n">
        <v>253675</v>
      </c>
      <c r="D63" s="13" t="n">
        <v>249683</v>
      </c>
      <c r="E63" s="13" t="n">
        <v>230361</v>
      </c>
      <c r="F63" s="11" t="n">
        <f aca="false">+B63/B$63*100</f>
        <v>100</v>
      </c>
      <c r="G63" s="11" t="n">
        <f aca="false">+C63/C$63*100</f>
        <v>100</v>
      </c>
      <c r="H63" s="11" t="n">
        <f aca="false">+D63/D$63*100</f>
        <v>100</v>
      </c>
      <c r="I63" s="11" t="n">
        <f aca="false">+E63/E$63*100</f>
        <v>100</v>
      </c>
    </row>
  </sheetData>
  <mergeCells count="9">
    <mergeCell ref="A2:A3"/>
    <mergeCell ref="B2:B3"/>
    <mergeCell ref="C2:C3"/>
    <mergeCell ref="D2:D3"/>
    <mergeCell ref="E2:E3"/>
    <mergeCell ref="F3:I3"/>
    <mergeCell ref="A4:I4"/>
    <mergeCell ref="A24:I24"/>
    <mergeCell ref="A44:I4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Tolna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20:27:45Z</dcterms:created>
  <dc:creator>sasadm</dc:creator>
  <dc:description/>
  <dc:language>en-US</dc:language>
  <cp:lastModifiedBy>Tóthné Perlaky Mária</cp:lastModifiedBy>
  <cp:lastPrinted>2013-02-21T15:31:48Z</cp:lastPrinted>
  <dcterms:modified xsi:type="dcterms:W3CDTF">2013-05-09T07:22:59Z</dcterms:modified>
  <cp:revision>0</cp:revision>
  <dc:subject/>
  <dc:title/>
</cp:coreProperties>
</file>