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6.1" sheetId="1" state="visible" r:id="rId2"/>
  </sheets>
  <definedNames>
    <definedName function="false" hidden="false" localSheetId="0" name="_xlnm.Print_Titles" vbProcedure="false">'2.1.6.1'!$A:$A,'2.1.6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2.1.6.1 Population by nationality, age group, highest education completed and sex, 2011</t>
  </si>
  <si>
    <t xml:space="preserve">Affinity with nationality based on at least one of the questions on nationality, mother tongue and language spoken with family members or friends</t>
  </si>
  <si>
    <t xml:space="preserve">–14</t>
  </si>
  <si>
    <t xml:space="preserve">15–39</t>
  </si>
  <si>
    <t xml:space="preserve">40–59</t>
  </si>
  <si>
    <t xml:space="preserve">60–</t>
  </si>
  <si>
    <t xml:space="preserve">Total</t>
  </si>
  <si>
    <t xml:space="preserve">General (primary) school</t>
  </si>
  <si>
    <t xml:space="preserve">Secondary level without final examination with final vocational exam</t>
  </si>
  <si>
    <t xml:space="preserve">Secondary level with final examination</t>
  </si>
  <si>
    <t xml:space="preserve">University, college, etc. with degree</t>
  </si>
  <si>
    <r>
      <rPr>
        <sz val="8"/>
        <rFont val="Arial"/>
        <family val="2"/>
        <charset val="238"/>
      </rPr>
      <t xml:space="preserve">less than the 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completed</t>
    </r>
  </si>
  <si>
    <r>
      <rPr>
        <sz val="8"/>
        <rFont val="Arial"/>
        <family val="2"/>
        <charset val="238"/>
      </rPr>
      <t xml:space="preserve">the 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completed</t>
    </r>
  </si>
  <si>
    <t xml:space="preserve">Male</t>
  </si>
  <si>
    <t xml:space="preserve">Hungarian</t>
  </si>
  <si>
    <t xml:space="preserve">Domestic nationalities</t>
  </si>
  <si>
    <t xml:space="preserve">Bulgarian</t>
  </si>
  <si>
    <t xml:space="preserve">Roma</t>
  </si>
  <si>
    <t xml:space="preserve">Greek</t>
  </si>
  <si>
    <t xml:space="preserve">Croatian</t>
  </si>
  <si>
    <t xml:space="preserve">–</t>
  </si>
  <si>
    <t xml:space="preserve">Polish</t>
  </si>
  <si>
    <t xml:space="preserve">German</t>
  </si>
  <si>
    <t xml:space="preserve">Armenian</t>
  </si>
  <si>
    <t xml:space="preserve">Romanian</t>
  </si>
  <si>
    <t xml:space="preserve">Ruthenian</t>
  </si>
  <si>
    <t xml:space="preserve">Serbian</t>
  </si>
  <si>
    <t xml:space="preserve">Slovakian</t>
  </si>
  <si>
    <t xml:space="preserve">Slovenian</t>
  </si>
  <si>
    <t xml:space="preserve">Ukrainian</t>
  </si>
  <si>
    <t xml:space="preserve">Domestic nationalities together</t>
  </si>
  <si>
    <t xml:space="preserve">Arabic</t>
  </si>
  <si>
    <t xml:space="preserve">Chinese</t>
  </si>
  <si>
    <t xml:space="preserve">Russian</t>
  </si>
  <si>
    <t xml:space="preserve">Vietnamese</t>
  </si>
  <si>
    <t xml:space="preserve">Other</t>
  </si>
  <si>
    <t xml:space="preserve">Did not wish to answer, no answer</t>
  </si>
  <si>
    <t xml:space="preserve">Population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false" hidden="false" outlineLevel="0" max="6" min="2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6" t="s">
        <v>10</v>
      </c>
    </row>
    <row r="3" customFormat="false" ht="67.5" hidden="false" customHeight="true" outlineLevel="0" collapsed="false">
      <c r="A3" s="4"/>
      <c r="B3" s="5"/>
      <c r="C3" s="5"/>
      <c r="D3" s="5"/>
      <c r="E3" s="5"/>
      <c r="F3" s="5"/>
      <c r="G3" s="5" t="s">
        <v>11</v>
      </c>
      <c r="H3" s="5" t="s">
        <v>12</v>
      </c>
      <c r="I3" s="5"/>
      <c r="J3" s="5"/>
      <c r="K3" s="6"/>
    </row>
    <row r="4" customFormat="false" ht="11.2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false" outlineLevel="0" collapsed="false">
      <c r="A5" s="8" t="s">
        <v>14</v>
      </c>
      <c r="B5" s="9" t="n">
        <v>12866</v>
      </c>
      <c r="C5" s="9" t="n">
        <v>27945</v>
      </c>
      <c r="D5" s="9" t="n">
        <v>25197</v>
      </c>
      <c r="E5" s="9" t="n">
        <v>17975</v>
      </c>
      <c r="F5" s="9" t="n">
        <v>83983</v>
      </c>
      <c r="G5" s="9" t="n">
        <v>15813</v>
      </c>
      <c r="H5" s="9" t="n">
        <v>20902</v>
      </c>
      <c r="I5" s="9" t="n">
        <v>22791</v>
      </c>
      <c r="J5" s="9" t="n">
        <v>17775</v>
      </c>
      <c r="K5" s="9" t="n">
        <v>6702</v>
      </c>
    </row>
    <row r="6" customFormat="false" ht="11.2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false" outlineLevel="0" collapsed="false">
      <c r="A7" s="10" t="s">
        <v>16</v>
      </c>
      <c r="B7" s="9" t="n">
        <v>1</v>
      </c>
      <c r="C7" s="9" t="n">
        <v>10</v>
      </c>
      <c r="D7" s="9" t="n">
        <v>8</v>
      </c>
      <c r="E7" s="9" t="n">
        <v>10</v>
      </c>
      <c r="F7" s="9" t="n">
        <v>29</v>
      </c>
      <c r="G7" s="9" t="n">
        <v>4</v>
      </c>
      <c r="H7" s="9" t="n">
        <v>7</v>
      </c>
      <c r="I7" s="9" t="n">
        <v>5</v>
      </c>
      <c r="J7" s="9" t="n">
        <v>9</v>
      </c>
      <c r="K7" s="9" t="n">
        <v>4</v>
      </c>
    </row>
    <row r="8" customFormat="false" ht="11.25" hidden="false" customHeight="false" outlineLevel="0" collapsed="false">
      <c r="A8" s="10" t="s">
        <v>17</v>
      </c>
      <c r="B8" s="9" t="n">
        <v>2502</v>
      </c>
      <c r="C8" s="9" t="n">
        <v>3173</v>
      </c>
      <c r="D8" s="9" t="n">
        <v>1686</v>
      </c>
      <c r="E8" s="9" t="n">
        <v>398</v>
      </c>
      <c r="F8" s="9" t="n">
        <v>7759</v>
      </c>
      <c r="G8" s="9" t="n">
        <v>3462</v>
      </c>
      <c r="H8" s="9" t="n">
        <v>3189</v>
      </c>
      <c r="I8" s="9" t="n">
        <v>880</v>
      </c>
      <c r="J8" s="9" t="n">
        <v>202</v>
      </c>
      <c r="K8" s="9" t="n">
        <v>26</v>
      </c>
    </row>
    <row r="9" customFormat="false" ht="11.25" hidden="false" customHeight="false" outlineLevel="0" collapsed="false">
      <c r="A9" s="10" t="s">
        <v>18</v>
      </c>
      <c r="B9" s="9" t="n">
        <v>1</v>
      </c>
      <c r="C9" s="9" t="n">
        <v>5</v>
      </c>
      <c r="D9" s="9" t="n">
        <v>7</v>
      </c>
      <c r="E9" s="9" t="n">
        <v>2</v>
      </c>
      <c r="F9" s="9" t="n">
        <v>15</v>
      </c>
      <c r="G9" s="9" t="n">
        <v>1</v>
      </c>
      <c r="H9" s="9" t="n">
        <v>3</v>
      </c>
      <c r="I9" s="9" t="n">
        <v>2</v>
      </c>
      <c r="J9" s="9" t="n">
        <v>6</v>
      </c>
      <c r="K9" s="9" t="n">
        <v>3</v>
      </c>
    </row>
    <row r="10" customFormat="false" ht="11.25" hidden="false" customHeight="false" outlineLevel="0" collapsed="false">
      <c r="A10" s="10" t="s">
        <v>19</v>
      </c>
      <c r="B10" s="9" t="s">
        <v>20</v>
      </c>
      <c r="C10" s="9" t="n">
        <v>5</v>
      </c>
      <c r="D10" s="9" t="n">
        <v>3</v>
      </c>
      <c r="E10" s="9" t="n">
        <v>7</v>
      </c>
      <c r="F10" s="9" t="n">
        <v>15</v>
      </c>
      <c r="G10" s="9" t="s">
        <v>20</v>
      </c>
      <c r="H10" s="9" t="n">
        <v>4</v>
      </c>
      <c r="I10" s="9" t="n">
        <v>1</v>
      </c>
      <c r="J10" s="9" t="n">
        <v>5</v>
      </c>
      <c r="K10" s="9" t="n">
        <v>5</v>
      </c>
    </row>
    <row r="11" customFormat="false" ht="11.25" hidden="false" customHeight="false" outlineLevel="0" collapsed="false">
      <c r="A11" s="10" t="s">
        <v>21</v>
      </c>
      <c r="B11" s="9" t="n">
        <v>2</v>
      </c>
      <c r="C11" s="9" t="n">
        <v>8</v>
      </c>
      <c r="D11" s="9" t="n">
        <v>11</v>
      </c>
      <c r="E11" s="9" t="n">
        <v>4</v>
      </c>
      <c r="F11" s="9" t="n">
        <v>25</v>
      </c>
      <c r="G11" s="9" t="n">
        <v>2</v>
      </c>
      <c r="H11" s="9" t="n">
        <v>2</v>
      </c>
      <c r="I11" s="9" t="n">
        <v>5</v>
      </c>
      <c r="J11" s="9" t="n">
        <v>7</v>
      </c>
      <c r="K11" s="9" t="n">
        <v>9</v>
      </c>
    </row>
    <row r="12" customFormat="false" ht="11.25" hidden="false" customHeight="false" outlineLevel="0" collapsed="false">
      <c r="A12" s="10" t="s">
        <v>22</v>
      </c>
      <c r="B12" s="9" t="n">
        <v>59</v>
      </c>
      <c r="C12" s="9" t="n">
        <v>250</v>
      </c>
      <c r="D12" s="9" t="n">
        <v>249</v>
      </c>
      <c r="E12" s="9" t="n">
        <v>150</v>
      </c>
      <c r="F12" s="9" t="n">
        <v>708</v>
      </c>
      <c r="G12" s="9" t="n">
        <v>63</v>
      </c>
      <c r="H12" s="9" t="n">
        <v>90</v>
      </c>
      <c r="I12" s="9" t="n">
        <v>264</v>
      </c>
      <c r="J12" s="9" t="n">
        <v>192</v>
      </c>
      <c r="K12" s="9" t="n">
        <v>99</v>
      </c>
    </row>
    <row r="13" customFormat="false" ht="11.25" hidden="false" customHeight="false" outlineLevel="0" collapsed="false">
      <c r="A13" s="10" t="s">
        <v>23</v>
      </c>
      <c r="B13" s="9" t="n">
        <v>4</v>
      </c>
      <c r="C13" s="9" t="n">
        <v>10</v>
      </c>
      <c r="D13" s="9" t="n">
        <v>11</v>
      </c>
      <c r="E13" s="9" t="n">
        <v>2</v>
      </c>
      <c r="F13" s="9" t="n">
        <v>27</v>
      </c>
      <c r="G13" s="9" t="n">
        <v>5</v>
      </c>
      <c r="H13" s="9" t="n">
        <v>3</v>
      </c>
      <c r="I13" s="9" t="n">
        <v>8</v>
      </c>
      <c r="J13" s="9" t="n">
        <v>8</v>
      </c>
      <c r="K13" s="9" t="n">
        <v>3</v>
      </c>
    </row>
    <row r="14" customFormat="false" ht="11.25" hidden="false" customHeight="false" outlineLevel="0" collapsed="false">
      <c r="A14" s="10" t="s">
        <v>24</v>
      </c>
      <c r="B14" s="9" t="n">
        <v>13</v>
      </c>
      <c r="C14" s="9" t="n">
        <v>51</v>
      </c>
      <c r="D14" s="9" t="n">
        <v>55</v>
      </c>
      <c r="E14" s="9" t="n">
        <v>20</v>
      </c>
      <c r="F14" s="9" t="n">
        <v>139</v>
      </c>
      <c r="G14" s="9" t="n">
        <v>21</v>
      </c>
      <c r="H14" s="9" t="n">
        <v>30</v>
      </c>
      <c r="I14" s="9" t="n">
        <v>40</v>
      </c>
      <c r="J14" s="9" t="n">
        <v>30</v>
      </c>
      <c r="K14" s="9" t="n">
        <v>18</v>
      </c>
    </row>
    <row r="15" customFormat="false" ht="11.25" hidden="false" customHeight="false" outlineLevel="0" collapsed="false">
      <c r="A15" s="10" t="s">
        <v>25</v>
      </c>
      <c r="B15" s="9" t="s">
        <v>20</v>
      </c>
      <c r="C15" s="9" t="n">
        <v>2</v>
      </c>
      <c r="D15" s="9" t="n">
        <v>4</v>
      </c>
      <c r="E15" s="9" t="n">
        <v>2</v>
      </c>
      <c r="F15" s="9" t="n">
        <v>8</v>
      </c>
      <c r="G15" s="9" t="s">
        <v>20</v>
      </c>
      <c r="H15" s="9" t="n">
        <v>1</v>
      </c>
      <c r="I15" s="9" t="n">
        <v>1</v>
      </c>
      <c r="J15" s="9" t="n">
        <v>2</v>
      </c>
      <c r="K15" s="9" t="n">
        <v>4</v>
      </c>
    </row>
    <row r="16" customFormat="false" ht="11.25" hidden="false" customHeight="false" outlineLevel="0" collapsed="false">
      <c r="A16" s="10" t="s">
        <v>26</v>
      </c>
      <c r="B16" s="9" t="s">
        <v>20</v>
      </c>
      <c r="C16" s="9" t="n">
        <v>5</v>
      </c>
      <c r="D16" s="9" t="n">
        <v>2</v>
      </c>
      <c r="E16" s="9" t="n">
        <v>3</v>
      </c>
      <c r="F16" s="9" t="n">
        <v>10</v>
      </c>
      <c r="G16" s="9" t="s">
        <v>20</v>
      </c>
      <c r="H16" s="9" t="n">
        <v>1</v>
      </c>
      <c r="I16" s="9" t="n">
        <v>6</v>
      </c>
      <c r="J16" s="9" t="n">
        <v>1</v>
      </c>
      <c r="K16" s="9" t="n">
        <v>2</v>
      </c>
    </row>
    <row r="17" customFormat="false" ht="11.25" hidden="false" customHeight="false" outlineLevel="0" collapsed="false">
      <c r="A17" s="10" t="s">
        <v>27</v>
      </c>
      <c r="B17" s="9" t="n">
        <v>106</v>
      </c>
      <c r="C17" s="9" t="n">
        <v>254</v>
      </c>
      <c r="D17" s="9" t="n">
        <v>386</v>
      </c>
      <c r="E17" s="9" t="n">
        <v>365</v>
      </c>
      <c r="F17" s="9" t="n">
        <v>1111</v>
      </c>
      <c r="G17" s="9" t="n">
        <v>129</v>
      </c>
      <c r="H17" s="9" t="n">
        <v>274</v>
      </c>
      <c r="I17" s="9" t="n">
        <v>340</v>
      </c>
      <c r="J17" s="9" t="n">
        <v>255</v>
      </c>
      <c r="K17" s="9" t="n">
        <v>113</v>
      </c>
    </row>
    <row r="18" customFormat="false" ht="11.25" hidden="false" customHeight="false" outlineLevel="0" collapsed="false">
      <c r="A18" s="10" t="s">
        <v>28</v>
      </c>
      <c r="B18" s="9" t="s">
        <v>20</v>
      </c>
      <c r="C18" s="9" t="s">
        <v>20</v>
      </c>
      <c r="D18" s="9" t="n">
        <v>3</v>
      </c>
      <c r="E18" s="9" t="s">
        <v>20</v>
      </c>
      <c r="F18" s="9" t="n">
        <v>3</v>
      </c>
      <c r="G18" s="9" t="s">
        <v>20</v>
      </c>
      <c r="H18" s="9" t="s">
        <v>20</v>
      </c>
      <c r="I18" s="9" t="s">
        <v>20</v>
      </c>
      <c r="J18" s="9" t="n">
        <v>2</v>
      </c>
      <c r="K18" s="9" t="n">
        <v>1</v>
      </c>
    </row>
    <row r="19" customFormat="false" ht="11.25" hidden="false" customHeight="false" outlineLevel="0" collapsed="false">
      <c r="A19" s="10" t="s">
        <v>29</v>
      </c>
      <c r="B19" s="9" t="n">
        <v>2</v>
      </c>
      <c r="C19" s="9" t="n">
        <v>3</v>
      </c>
      <c r="D19" s="9" t="n">
        <v>9</v>
      </c>
      <c r="E19" s="9" t="n">
        <v>1</v>
      </c>
      <c r="F19" s="9" t="n">
        <v>15</v>
      </c>
      <c r="G19" s="9" t="n">
        <v>3</v>
      </c>
      <c r="H19" s="9" t="n">
        <v>1</v>
      </c>
      <c r="I19" s="9" t="n">
        <v>3</v>
      </c>
      <c r="J19" s="9" t="n">
        <v>3</v>
      </c>
      <c r="K19" s="9" t="n">
        <v>5</v>
      </c>
    </row>
    <row r="20" customFormat="false" ht="22.5" hidden="false" customHeight="false" outlineLevel="0" collapsed="false">
      <c r="A20" s="8" t="s">
        <v>30</v>
      </c>
      <c r="B20" s="9" t="n">
        <v>2690</v>
      </c>
      <c r="C20" s="9" t="n">
        <v>3776</v>
      </c>
      <c r="D20" s="9" t="n">
        <v>2434</v>
      </c>
      <c r="E20" s="9" t="n">
        <v>964</v>
      </c>
      <c r="F20" s="9" t="n">
        <v>9864</v>
      </c>
      <c r="G20" s="9" t="n">
        <v>3690</v>
      </c>
      <c r="H20" s="9" t="n">
        <v>3605</v>
      </c>
      <c r="I20" s="9" t="n">
        <v>1555</v>
      </c>
      <c r="J20" s="9" t="n">
        <v>722</v>
      </c>
      <c r="K20" s="9" t="n">
        <v>292</v>
      </c>
    </row>
    <row r="21" customFormat="false" ht="11.25" hidden="false" customHeight="false" outlineLevel="0" collapsed="false">
      <c r="A21" s="11" t="s">
        <v>31</v>
      </c>
      <c r="B21" s="9" t="n">
        <v>3</v>
      </c>
      <c r="C21" s="9" t="n">
        <v>14</v>
      </c>
      <c r="D21" s="9" t="n">
        <v>18</v>
      </c>
      <c r="E21" s="9" t="n">
        <v>1</v>
      </c>
      <c r="F21" s="9" t="n">
        <v>36</v>
      </c>
      <c r="G21" s="9" t="n">
        <v>6</v>
      </c>
      <c r="H21" s="9" t="n">
        <v>8</v>
      </c>
      <c r="I21" s="9" t="n">
        <v>4</v>
      </c>
      <c r="J21" s="9" t="n">
        <v>9</v>
      </c>
      <c r="K21" s="9" t="n">
        <v>9</v>
      </c>
    </row>
    <row r="22" customFormat="false" ht="11.25" hidden="false" customHeight="false" outlineLevel="0" collapsed="false">
      <c r="A22" s="11" t="s">
        <v>32</v>
      </c>
      <c r="B22" s="9" t="n">
        <v>2</v>
      </c>
      <c r="C22" s="9" t="n">
        <v>6</v>
      </c>
      <c r="D22" s="9" t="n">
        <v>6</v>
      </c>
      <c r="E22" s="9" t="s">
        <v>20</v>
      </c>
      <c r="F22" s="9" t="n">
        <v>14</v>
      </c>
      <c r="G22" s="9" t="n">
        <v>2</v>
      </c>
      <c r="H22" s="9" t="s">
        <v>20</v>
      </c>
      <c r="I22" s="9" t="n">
        <v>2</v>
      </c>
      <c r="J22" s="9" t="n">
        <v>6</v>
      </c>
      <c r="K22" s="9" t="n">
        <v>4</v>
      </c>
    </row>
    <row r="23" customFormat="false" ht="11.25" hidden="false" customHeight="false" outlineLevel="0" collapsed="false">
      <c r="A23" s="11" t="s">
        <v>33</v>
      </c>
      <c r="B23" s="9" t="n">
        <v>1</v>
      </c>
      <c r="C23" s="9" t="n">
        <v>15</v>
      </c>
      <c r="D23" s="9" t="n">
        <v>15</v>
      </c>
      <c r="E23" s="9" t="n">
        <v>12</v>
      </c>
      <c r="F23" s="9" t="n">
        <v>43</v>
      </c>
      <c r="G23" s="9" t="n">
        <v>3</v>
      </c>
      <c r="H23" s="9" t="n">
        <v>2</v>
      </c>
      <c r="I23" s="9" t="n">
        <v>3</v>
      </c>
      <c r="J23" s="9" t="n">
        <v>14</v>
      </c>
      <c r="K23" s="9" t="n">
        <v>21</v>
      </c>
    </row>
    <row r="24" customFormat="false" ht="11.25" hidden="false" customHeight="false" outlineLevel="0" collapsed="false">
      <c r="A24" s="11" t="s">
        <v>34</v>
      </c>
      <c r="B24" s="9" t="n">
        <v>2</v>
      </c>
      <c r="C24" s="9" t="n">
        <v>7</v>
      </c>
      <c r="D24" s="9" t="n">
        <v>1</v>
      </c>
      <c r="E24" s="9" t="s">
        <v>20</v>
      </c>
      <c r="F24" s="9" t="n">
        <v>10</v>
      </c>
      <c r="G24" s="9" t="n">
        <v>3</v>
      </c>
      <c r="H24" s="9" t="n">
        <v>2</v>
      </c>
      <c r="I24" s="9" t="n">
        <v>1</v>
      </c>
      <c r="J24" s="9" t="n">
        <v>2</v>
      </c>
      <c r="K24" s="9" t="n">
        <v>2</v>
      </c>
    </row>
    <row r="25" customFormat="false" ht="11.25" hidden="false" customHeight="false" outlineLevel="0" collapsed="false">
      <c r="A25" s="8" t="s">
        <v>35</v>
      </c>
      <c r="B25" s="9" t="n">
        <v>30</v>
      </c>
      <c r="C25" s="9" t="n">
        <v>279</v>
      </c>
      <c r="D25" s="9" t="n">
        <v>111</v>
      </c>
      <c r="E25" s="9" t="n">
        <v>45</v>
      </c>
      <c r="F25" s="9" t="n">
        <v>465</v>
      </c>
      <c r="G25" s="9" t="n">
        <v>67</v>
      </c>
      <c r="H25" s="9" t="n">
        <v>81</v>
      </c>
      <c r="I25" s="9" t="n">
        <v>57</v>
      </c>
      <c r="J25" s="9" t="n">
        <v>150</v>
      </c>
      <c r="K25" s="9" t="n">
        <v>110</v>
      </c>
    </row>
    <row r="26" customFormat="false" ht="22.5" hidden="false" customHeight="false" outlineLevel="0" collapsed="false">
      <c r="A26" s="8" t="s">
        <v>36</v>
      </c>
      <c r="B26" s="9" t="n">
        <v>2168</v>
      </c>
      <c r="C26" s="9" t="n">
        <v>4990</v>
      </c>
      <c r="D26" s="9" t="n">
        <v>3756</v>
      </c>
      <c r="E26" s="9" t="n">
        <v>1712</v>
      </c>
      <c r="F26" s="9" t="n">
        <v>12626</v>
      </c>
      <c r="G26" s="9" t="n">
        <v>2565</v>
      </c>
      <c r="H26" s="9" t="n">
        <v>2947</v>
      </c>
      <c r="I26" s="9" t="n">
        <v>3562</v>
      </c>
      <c r="J26" s="9" t="n">
        <v>2690</v>
      </c>
      <c r="K26" s="9" t="n">
        <v>862</v>
      </c>
    </row>
    <row r="27" customFormat="false" ht="11.25" hidden="false" customHeight="false" outlineLevel="0" collapsed="false">
      <c r="A27" s="8" t="s">
        <v>6</v>
      </c>
      <c r="B27" s="9" t="n">
        <v>17762</v>
      </c>
      <c r="C27" s="9" t="n">
        <v>37032</v>
      </c>
      <c r="D27" s="9" t="n">
        <v>31538</v>
      </c>
      <c r="E27" s="9" t="n">
        <v>20709</v>
      </c>
      <c r="F27" s="9" t="n">
        <v>107041</v>
      </c>
      <c r="G27" s="9" t="n">
        <v>22149</v>
      </c>
      <c r="H27" s="9" t="e">
        <f aca="false"/>
        <v>#VALUE!</v>
      </c>
      <c r="I27" s="9" t="n">
        <v>27975</v>
      </c>
      <c r="J27" s="9" t="n">
        <v>21368</v>
      </c>
      <c r="K27" s="9" t="n">
        <v>8002</v>
      </c>
    </row>
    <row r="28" customFormat="false" ht="11.25" hidden="false" customHeight="false" outlineLevel="0" collapsed="false">
      <c r="A28" s="12" t="s">
        <v>37</v>
      </c>
      <c r="B28" s="9" t="n">
        <v>15081</v>
      </c>
      <c r="C28" s="9" t="n">
        <v>33007</v>
      </c>
      <c r="D28" s="9" t="n">
        <v>28982</v>
      </c>
      <c r="E28" s="9" t="n">
        <v>19698</v>
      </c>
      <c r="F28" s="9" t="n">
        <v>96768</v>
      </c>
      <c r="G28" s="9" t="n">
        <v>18451</v>
      </c>
      <c r="H28" s="9" t="n">
        <v>23878</v>
      </c>
      <c r="I28" s="9" t="n">
        <v>26366</v>
      </c>
      <c r="J28" s="9" t="n">
        <v>20489</v>
      </c>
      <c r="K28" s="9" t="n">
        <v>7584</v>
      </c>
    </row>
    <row r="29" customFormat="false" ht="11.25" hidden="false" customHeight="true" outlineLevel="0" collapsed="false">
      <c r="A29" s="13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1.25" hidden="false" customHeight="false" outlineLevel="0" collapsed="false">
      <c r="A30" s="8" t="s">
        <v>14</v>
      </c>
      <c r="B30" s="9" t="n">
        <v>12244</v>
      </c>
      <c r="C30" s="9" t="n">
        <v>25736</v>
      </c>
      <c r="D30" s="9" t="n">
        <v>26260</v>
      </c>
      <c r="E30" s="9" t="n">
        <v>28678</v>
      </c>
      <c r="F30" s="9" t="n">
        <v>92918</v>
      </c>
      <c r="G30" s="9" t="n">
        <v>19800</v>
      </c>
      <c r="H30" s="9" t="n">
        <v>30032</v>
      </c>
      <c r="I30" s="9" t="n">
        <v>11195</v>
      </c>
      <c r="J30" s="9" t="n">
        <v>22778</v>
      </c>
      <c r="K30" s="9" t="n">
        <v>9113</v>
      </c>
    </row>
    <row r="31" customFormat="false" ht="11.25" hidden="false" customHeight="false" outlineLevel="0" collapsed="false">
      <c r="A31" s="8" t="s">
        <v>15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1.25" hidden="false" customHeight="false" outlineLevel="0" collapsed="false">
      <c r="A32" s="10" t="s">
        <v>16</v>
      </c>
      <c r="B32" s="9" t="n">
        <v>2</v>
      </c>
      <c r="C32" s="9" t="n">
        <v>9</v>
      </c>
      <c r="D32" s="9" t="n">
        <v>7</v>
      </c>
      <c r="E32" s="9" t="n">
        <v>8</v>
      </c>
      <c r="F32" s="9" t="n">
        <v>26</v>
      </c>
      <c r="G32" s="9" t="n">
        <v>4</v>
      </c>
      <c r="H32" s="9" t="n">
        <v>6</v>
      </c>
      <c r="I32" s="9" t="n">
        <v>6</v>
      </c>
      <c r="J32" s="9" t="n">
        <v>6</v>
      </c>
      <c r="K32" s="9" t="n">
        <v>4</v>
      </c>
    </row>
    <row r="33" customFormat="false" ht="11.25" hidden="false" customHeight="false" outlineLevel="0" collapsed="false">
      <c r="A33" s="10" t="s">
        <v>17</v>
      </c>
      <c r="B33" s="9" t="n">
        <v>2352</v>
      </c>
      <c r="C33" s="9" t="n">
        <v>3120</v>
      </c>
      <c r="D33" s="9" t="n">
        <v>1713</v>
      </c>
      <c r="E33" s="9" t="n">
        <v>545</v>
      </c>
      <c r="F33" s="9" t="n">
        <v>7730</v>
      </c>
      <c r="G33" s="9" t="n">
        <v>3771</v>
      </c>
      <c r="H33" s="9" t="n">
        <v>3196</v>
      </c>
      <c r="I33" s="9" t="n">
        <v>464</v>
      </c>
      <c r="J33" s="9" t="n">
        <v>254</v>
      </c>
      <c r="K33" s="9" t="n">
        <v>45</v>
      </c>
    </row>
    <row r="34" customFormat="false" ht="11.25" hidden="false" customHeight="false" outlineLevel="0" collapsed="false">
      <c r="A34" s="10" t="s">
        <v>18</v>
      </c>
      <c r="B34" s="9" t="n">
        <v>1</v>
      </c>
      <c r="C34" s="9" t="n">
        <v>4</v>
      </c>
      <c r="D34" s="9" t="n">
        <v>2</v>
      </c>
      <c r="E34" s="9" t="n">
        <v>2</v>
      </c>
      <c r="F34" s="9" t="n">
        <v>9</v>
      </c>
      <c r="G34" s="9" t="n">
        <v>2</v>
      </c>
      <c r="H34" s="9" t="n">
        <v>2</v>
      </c>
      <c r="I34" s="9" t="s">
        <v>20</v>
      </c>
      <c r="J34" s="9" t="n">
        <v>1</v>
      </c>
      <c r="K34" s="9" t="n">
        <v>4</v>
      </c>
    </row>
    <row r="35" customFormat="false" ht="11.25" hidden="false" customHeight="false" outlineLevel="0" collapsed="false">
      <c r="A35" s="10" t="s">
        <v>19</v>
      </c>
      <c r="B35" s="9" t="n">
        <v>1</v>
      </c>
      <c r="C35" s="9" t="s">
        <v>20</v>
      </c>
      <c r="D35" s="9" t="n">
        <v>3</v>
      </c>
      <c r="E35" s="9" t="n">
        <v>1</v>
      </c>
      <c r="F35" s="9" t="n">
        <v>5</v>
      </c>
      <c r="G35" s="9" t="n">
        <v>2</v>
      </c>
      <c r="H35" s="9" t="s">
        <v>20</v>
      </c>
      <c r="I35" s="9" t="n">
        <v>1</v>
      </c>
      <c r="J35" s="9" t="n">
        <v>1</v>
      </c>
      <c r="K35" s="9" t="n">
        <v>1</v>
      </c>
    </row>
    <row r="36" customFormat="false" ht="11.25" hidden="false" customHeight="false" outlineLevel="0" collapsed="false">
      <c r="A36" s="10" t="s">
        <v>21</v>
      </c>
      <c r="B36" s="9" t="n">
        <v>1</v>
      </c>
      <c r="C36" s="9" t="n">
        <v>14</v>
      </c>
      <c r="D36" s="9" t="n">
        <v>15</v>
      </c>
      <c r="E36" s="9" t="n">
        <v>9</v>
      </c>
      <c r="F36" s="9" t="n">
        <v>39</v>
      </c>
      <c r="G36" s="9" t="n">
        <v>2</v>
      </c>
      <c r="H36" s="9" t="n">
        <v>6</v>
      </c>
      <c r="I36" s="9" t="n">
        <v>5</v>
      </c>
      <c r="J36" s="9" t="n">
        <v>19</v>
      </c>
      <c r="K36" s="9" t="n">
        <v>7</v>
      </c>
    </row>
    <row r="37" customFormat="false" ht="11.25" hidden="false" customHeight="false" outlineLevel="0" collapsed="false">
      <c r="A37" s="10" t="s">
        <v>22</v>
      </c>
      <c r="B37" s="9" t="n">
        <v>70</v>
      </c>
      <c r="C37" s="9" t="n">
        <v>219</v>
      </c>
      <c r="D37" s="9" t="n">
        <v>204</v>
      </c>
      <c r="E37" s="9" t="n">
        <v>183</v>
      </c>
      <c r="F37" s="9" t="n">
        <v>676</v>
      </c>
      <c r="G37" s="9" t="n">
        <v>97</v>
      </c>
      <c r="H37" s="9" t="n">
        <v>156</v>
      </c>
      <c r="I37" s="9" t="n">
        <v>95</v>
      </c>
      <c r="J37" s="9" t="n">
        <v>184</v>
      </c>
      <c r="K37" s="9" t="n">
        <v>144</v>
      </c>
    </row>
    <row r="38" customFormat="false" ht="11.25" hidden="false" customHeight="false" outlineLevel="0" collapsed="false">
      <c r="A38" s="10" t="s">
        <v>23</v>
      </c>
      <c r="B38" s="9" t="n">
        <v>1</v>
      </c>
      <c r="C38" s="9" t="n">
        <v>3</v>
      </c>
      <c r="D38" s="9" t="n">
        <v>8</v>
      </c>
      <c r="E38" s="9" t="n">
        <v>5</v>
      </c>
      <c r="F38" s="9" t="n">
        <v>17</v>
      </c>
      <c r="G38" s="9" t="n">
        <v>1</v>
      </c>
      <c r="H38" s="9" t="n">
        <v>8</v>
      </c>
      <c r="I38" s="9" t="n">
        <v>4</v>
      </c>
      <c r="J38" s="9" t="n">
        <v>1</v>
      </c>
      <c r="K38" s="9" t="n">
        <v>3</v>
      </c>
    </row>
    <row r="39" customFormat="false" ht="11.25" hidden="false" customHeight="false" outlineLevel="0" collapsed="false">
      <c r="A39" s="10" t="s">
        <v>24</v>
      </c>
      <c r="B39" s="9" t="n">
        <v>11</v>
      </c>
      <c r="C39" s="9" t="n">
        <v>54</v>
      </c>
      <c r="D39" s="9" t="n">
        <v>44</v>
      </c>
      <c r="E39" s="9" t="n">
        <v>21</v>
      </c>
      <c r="F39" s="9" t="n">
        <v>130</v>
      </c>
      <c r="G39" s="9" t="n">
        <v>19</v>
      </c>
      <c r="H39" s="9" t="n">
        <v>34</v>
      </c>
      <c r="I39" s="9" t="n">
        <v>18</v>
      </c>
      <c r="J39" s="9" t="n">
        <v>44</v>
      </c>
      <c r="K39" s="9" t="n">
        <v>15</v>
      </c>
    </row>
    <row r="40" customFormat="false" ht="11.25" hidden="false" customHeight="false" outlineLevel="0" collapsed="false">
      <c r="A40" s="10" t="s">
        <v>25</v>
      </c>
      <c r="B40" s="9" t="s">
        <v>20</v>
      </c>
      <c r="C40" s="9" t="n">
        <v>2</v>
      </c>
      <c r="D40" s="9" t="n">
        <v>5</v>
      </c>
      <c r="E40" s="9" t="n">
        <v>8</v>
      </c>
      <c r="F40" s="9" t="n">
        <v>15</v>
      </c>
      <c r="G40" s="9" t="s">
        <v>20</v>
      </c>
      <c r="H40" s="9" t="n">
        <v>2</v>
      </c>
      <c r="I40" s="9" t="n">
        <v>2</v>
      </c>
      <c r="J40" s="9" t="n">
        <v>5</v>
      </c>
      <c r="K40" s="9" t="n">
        <v>6</v>
      </c>
    </row>
    <row r="41" customFormat="false" ht="11.25" hidden="false" customHeight="false" outlineLevel="0" collapsed="false">
      <c r="A41" s="10" t="s">
        <v>26</v>
      </c>
      <c r="B41" s="9" t="s">
        <v>20</v>
      </c>
      <c r="C41" s="9" t="n">
        <v>3</v>
      </c>
      <c r="D41" s="9" t="s">
        <v>20</v>
      </c>
      <c r="E41" s="9" t="n">
        <v>1</v>
      </c>
      <c r="F41" s="9" t="n">
        <v>4</v>
      </c>
      <c r="G41" s="9" t="s">
        <v>20</v>
      </c>
      <c r="H41" s="9" t="n">
        <v>1</v>
      </c>
      <c r="I41" s="9" t="n">
        <v>1</v>
      </c>
      <c r="J41" s="9" t="n">
        <v>2</v>
      </c>
      <c r="K41" s="9" t="s">
        <v>20</v>
      </c>
    </row>
    <row r="42" customFormat="false" ht="11.25" hidden="false" customHeight="false" outlineLevel="0" collapsed="false">
      <c r="A42" s="10" t="s">
        <v>27</v>
      </c>
      <c r="B42" s="9" t="n">
        <v>138</v>
      </c>
      <c r="C42" s="9" t="n">
        <v>357</v>
      </c>
      <c r="D42" s="9" t="n">
        <v>467</v>
      </c>
      <c r="E42" s="9" t="n">
        <v>787</v>
      </c>
      <c r="F42" s="9" t="n">
        <v>1749</v>
      </c>
      <c r="G42" s="9" t="n">
        <v>321</v>
      </c>
      <c r="H42" s="9" t="n">
        <v>666</v>
      </c>
      <c r="I42" s="9" t="n">
        <v>204</v>
      </c>
      <c r="J42" s="9" t="n">
        <v>370</v>
      </c>
      <c r="K42" s="9" t="n">
        <v>188</v>
      </c>
    </row>
    <row r="43" customFormat="false" ht="11.25" hidden="false" customHeight="false" outlineLevel="0" collapsed="false">
      <c r="A43" s="10" t="s">
        <v>28</v>
      </c>
      <c r="B43" s="9" t="s">
        <v>20</v>
      </c>
      <c r="C43" s="9" t="n">
        <v>3</v>
      </c>
      <c r="D43" s="9" t="s">
        <v>20</v>
      </c>
      <c r="E43" s="9" t="n">
        <v>5</v>
      </c>
      <c r="F43" s="9" t="n">
        <v>8</v>
      </c>
      <c r="G43" s="9" t="n">
        <v>1</v>
      </c>
      <c r="H43" s="9" t="n">
        <v>5</v>
      </c>
      <c r="I43" s="9" t="s">
        <v>20</v>
      </c>
      <c r="J43" s="9" t="n">
        <v>1</v>
      </c>
      <c r="K43" s="9" t="n">
        <v>1</v>
      </c>
    </row>
    <row r="44" customFormat="false" ht="11.25" hidden="false" customHeight="false" outlineLevel="0" collapsed="false">
      <c r="A44" s="10" t="s">
        <v>29</v>
      </c>
      <c r="B44" s="9" t="n">
        <v>2</v>
      </c>
      <c r="C44" s="9" t="n">
        <v>13</v>
      </c>
      <c r="D44" s="9" t="n">
        <v>13</v>
      </c>
      <c r="E44" s="9" t="n">
        <v>7</v>
      </c>
      <c r="F44" s="9" t="n">
        <v>35</v>
      </c>
      <c r="G44" s="9" t="n">
        <v>2</v>
      </c>
      <c r="H44" s="9" t="n">
        <v>2</v>
      </c>
      <c r="I44" s="9" t="n">
        <v>6</v>
      </c>
      <c r="J44" s="9" t="n">
        <v>13</v>
      </c>
      <c r="K44" s="9" t="n">
        <v>12</v>
      </c>
    </row>
    <row r="45" customFormat="false" ht="22.5" hidden="false" customHeight="false" outlineLevel="0" collapsed="false">
      <c r="A45" s="8" t="s">
        <v>30</v>
      </c>
      <c r="B45" s="9" t="n">
        <v>2579</v>
      </c>
      <c r="C45" s="9" t="n">
        <v>3801</v>
      </c>
      <c r="D45" s="9" t="n">
        <v>2481</v>
      </c>
      <c r="E45" s="9" t="n">
        <v>1582</v>
      </c>
      <c r="F45" s="9" t="n">
        <v>10443</v>
      </c>
      <c r="G45" s="9" t="n">
        <v>4222</v>
      </c>
      <c r="H45" s="9" t="n">
        <v>4084</v>
      </c>
      <c r="I45" s="9" t="n">
        <v>806</v>
      </c>
      <c r="J45" s="9" t="n">
        <v>901</v>
      </c>
      <c r="K45" s="9" t="n">
        <v>430</v>
      </c>
    </row>
    <row r="46" customFormat="false" ht="11.25" hidden="false" customHeight="false" outlineLevel="0" collapsed="false">
      <c r="A46" s="11" t="s">
        <v>31</v>
      </c>
      <c r="B46" s="9" t="n">
        <v>6</v>
      </c>
      <c r="C46" s="9" t="n">
        <v>7</v>
      </c>
      <c r="D46" s="9" t="n">
        <v>3</v>
      </c>
      <c r="E46" s="9" t="n">
        <v>1</v>
      </c>
      <c r="F46" s="9" t="n">
        <v>17</v>
      </c>
      <c r="G46" s="9" t="n">
        <v>6</v>
      </c>
      <c r="H46" s="9" t="n">
        <v>3</v>
      </c>
      <c r="I46" s="9" t="s">
        <v>20</v>
      </c>
      <c r="J46" s="9" t="n">
        <v>4</v>
      </c>
      <c r="K46" s="9" t="n">
        <v>4</v>
      </c>
    </row>
    <row r="47" customFormat="false" ht="11.25" hidden="false" customHeight="false" outlineLevel="0" collapsed="false">
      <c r="A47" s="11" t="s">
        <v>32</v>
      </c>
      <c r="B47" s="9" t="n">
        <v>2</v>
      </c>
      <c r="C47" s="9" t="n">
        <v>6</v>
      </c>
      <c r="D47" s="9" t="n">
        <v>4</v>
      </c>
      <c r="E47" s="9" t="s">
        <v>20</v>
      </c>
      <c r="F47" s="9" t="n">
        <v>12</v>
      </c>
      <c r="G47" s="9" t="n">
        <v>2</v>
      </c>
      <c r="H47" s="9" t="n">
        <v>2</v>
      </c>
      <c r="I47" s="9" t="n">
        <v>2</v>
      </c>
      <c r="J47" s="9" t="n">
        <v>3</v>
      </c>
      <c r="K47" s="9" t="n">
        <v>3</v>
      </c>
    </row>
    <row r="48" customFormat="false" ht="11.25" hidden="false" customHeight="false" outlineLevel="0" collapsed="false">
      <c r="A48" s="11" t="s">
        <v>33</v>
      </c>
      <c r="B48" s="9" t="s">
        <v>20</v>
      </c>
      <c r="C48" s="9" t="n">
        <v>9</v>
      </c>
      <c r="D48" s="9" t="n">
        <v>22</v>
      </c>
      <c r="E48" s="9" t="n">
        <v>20</v>
      </c>
      <c r="F48" s="9" t="n">
        <v>51</v>
      </c>
      <c r="G48" s="9" t="s">
        <v>20</v>
      </c>
      <c r="H48" s="9" t="n">
        <v>8</v>
      </c>
      <c r="I48" s="9" t="n">
        <v>4</v>
      </c>
      <c r="J48" s="9" t="n">
        <v>12</v>
      </c>
      <c r="K48" s="9" t="n">
        <v>27</v>
      </c>
    </row>
    <row r="49" customFormat="false" ht="11.25" hidden="false" customHeight="false" outlineLevel="0" collapsed="false">
      <c r="A49" s="11" t="s">
        <v>34</v>
      </c>
      <c r="B49" s="9" t="s">
        <v>20</v>
      </c>
      <c r="C49" s="9" t="n">
        <v>1</v>
      </c>
      <c r="D49" s="9" t="n">
        <v>1</v>
      </c>
      <c r="E49" s="9" t="n">
        <v>1</v>
      </c>
      <c r="F49" s="9" t="n">
        <v>3</v>
      </c>
      <c r="G49" s="9" t="s">
        <v>20</v>
      </c>
      <c r="H49" s="9" t="s">
        <v>20</v>
      </c>
      <c r="I49" s="9" t="n">
        <v>1</v>
      </c>
      <c r="J49" s="9" t="n">
        <v>1</v>
      </c>
      <c r="K49" s="9" t="n">
        <v>1</v>
      </c>
    </row>
    <row r="50" customFormat="false" ht="11.25" hidden="false" customHeight="false" outlineLevel="0" collapsed="false">
      <c r="A50" s="8" t="s">
        <v>35</v>
      </c>
      <c r="B50" s="9" t="n">
        <v>29</v>
      </c>
      <c r="C50" s="9" t="n">
        <v>233</v>
      </c>
      <c r="D50" s="9" t="n">
        <v>85</v>
      </c>
      <c r="E50" s="9" t="n">
        <v>44</v>
      </c>
      <c r="F50" s="9" t="n">
        <v>391</v>
      </c>
      <c r="G50" s="9" t="n">
        <v>37</v>
      </c>
      <c r="H50" s="9" t="n">
        <v>71</v>
      </c>
      <c r="I50" s="9" t="n">
        <v>30</v>
      </c>
      <c r="J50" s="9" t="n">
        <v>141</v>
      </c>
      <c r="K50" s="9" t="n">
        <v>112</v>
      </c>
    </row>
    <row r="51" customFormat="false" ht="22.5" hidden="false" customHeight="false" outlineLevel="0" collapsed="false">
      <c r="A51" s="8" t="s">
        <v>36</v>
      </c>
      <c r="B51" s="9" t="n">
        <v>2022</v>
      </c>
      <c r="C51" s="9" t="n">
        <v>4432</v>
      </c>
      <c r="D51" s="9" t="n">
        <v>3656</v>
      </c>
      <c r="E51" s="9" t="n">
        <v>2524</v>
      </c>
      <c r="F51" s="9" t="n">
        <v>12634</v>
      </c>
      <c r="G51" s="9" t="n">
        <v>2811</v>
      </c>
      <c r="H51" s="9" t="n">
        <v>3733</v>
      </c>
      <c r="I51" s="9" t="n">
        <v>1761</v>
      </c>
      <c r="J51" s="9" t="n">
        <v>3168</v>
      </c>
      <c r="K51" s="9" t="n">
        <v>1161</v>
      </c>
    </row>
    <row r="52" customFormat="false" ht="11.25" hidden="false" customHeight="false" outlineLevel="0" collapsed="false">
      <c r="A52" s="8" t="s">
        <v>6</v>
      </c>
      <c r="B52" s="9" t="n">
        <v>16882</v>
      </c>
      <c r="C52" s="9" t="n">
        <v>34225</v>
      </c>
      <c r="D52" s="9" t="n">
        <v>32512</v>
      </c>
      <c r="E52" s="9" t="n">
        <v>32850</v>
      </c>
      <c r="F52" s="9" t="n">
        <v>116469</v>
      </c>
      <c r="G52" s="9" t="n">
        <v>26878</v>
      </c>
      <c r="H52" s="9" t="n">
        <v>37933</v>
      </c>
      <c r="I52" s="9" t="n">
        <v>13799</v>
      </c>
      <c r="J52" s="9" t="n">
        <v>27008</v>
      </c>
      <c r="K52" s="9" t="n">
        <v>10851</v>
      </c>
    </row>
    <row r="53" customFormat="false" ht="11.25" hidden="false" customHeight="false" outlineLevel="0" collapsed="false">
      <c r="A53" s="12" t="s">
        <v>37</v>
      </c>
      <c r="B53" s="9" t="n">
        <v>14311</v>
      </c>
      <c r="C53" s="9" t="n">
        <v>30197</v>
      </c>
      <c r="D53" s="9" t="n">
        <v>29936</v>
      </c>
      <c r="E53" s="9" t="n">
        <v>31215</v>
      </c>
      <c r="F53" s="9" t="n">
        <v>105659</v>
      </c>
      <c r="G53" s="9" t="n">
        <v>22664</v>
      </c>
      <c r="H53" s="9" t="n">
        <v>33780</v>
      </c>
      <c r="I53" s="9" t="n">
        <v>12966</v>
      </c>
      <c r="J53" s="9" t="n">
        <v>25967</v>
      </c>
      <c r="K53" s="9" t="n">
        <v>10282</v>
      </c>
    </row>
    <row r="54" customFormat="false" ht="11.25" hidden="false" customHeight="true" outlineLevel="0" collapsed="false">
      <c r="A54" s="13" t="s">
        <v>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1.25" hidden="false" customHeight="false" outlineLevel="0" collapsed="false">
      <c r="A55" s="8" t="s">
        <v>14</v>
      </c>
      <c r="B55" s="9" t="n">
        <v>25110</v>
      </c>
      <c r="C55" s="9" t="n">
        <v>53681</v>
      </c>
      <c r="D55" s="9" t="n">
        <v>51457</v>
      </c>
      <c r="E55" s="9" t="n">
        <v>46653</v>
      </c>
      <c r="F55" s="9" t="n">
        <v>176901</v>
      </c>
      <c r="G55" s="9" t="n">
        <v>35613</v>
      </c>
      <c r="H55" s="9" t="n">
        <v>50934</v>
      </c>
      <c r="I55" s="9" t="n">
        <v>33986</v>
      </c>
      <c r="J55" s="9" t="n">
        <v>40553</v>
      </c>
      <c r="K55" s="9" t="n">
        <v>15815</v>
      </c>
    </row>
    <row r="56" customFormat="false" ht="11.25" hidden="false" customHeight="false" outlineLevel="0" collapsed="false">
      <c r="A56" s="8" t="s">
        <v>15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1.25" hidden="false" customHeight="false" outlineLevel="0" collapsed="false">
      <c r="A57" s="10" t="s">
        <v>16</v>
      </c>
      <c r="B57" s="9" t="n">
        <v>3</v>
      </c>
      <c r="C57" s="9" t="n">
        <v>19</v>
      </c>
      <c r="D57" s="9" t="n">
        <v>15</v>
      </c>
      <c r="E57" s="9" t="n">
        <v>18</v>
      </c>
      <c r="F57" s="9" t="n">
        <v>55</v>
      </c>
      <c r="G57" s="9" t="n">
        <v>8</v>
      </c>
      <c r="H57" s="9" t="n">
        <v>13</v>
      </c>
      <c r="I57" s="9" t="n">
        <v>11</v>
      </c>
      <c r="J57" s="9" t="n">
        <v>15</v>
      </c>
      <c r="K57" s="9" t="n">
        <v>8</v>
      </c>
    </row>
    <row r="58" customFormat="false" ht="11.25" hidden="false" customHeight="false" outlineLevel="0" collapsed="false">
      <c r="A58" s="10" t="s">
        <v>17</v>
      </c>
      <c r="B58" s="9" t="n">
        <v>4854</v>
      </c>
      <c r="C58" s="9" t="n">
        <v>6293</v>
      </c>
      <c r="D58" s="9" t="n">
        <v>3399</v>
      </c>
      <c r="E58" s="9" t="n">
        <v>943</v>
      </c>
      <c r="F58" s="9" t="n">
        <v>15489</v>
      </c>
      <c r="G58" s="9" t="n">
        <v>7233</v>
      </c>
      <c r="H58" s="9" t="n">
        <v>6385</v>
      </c>
      <c r="I58" s="9" t="n">
        <v>1344</v>
      </c>
      <c r="J58" s="9" t="n">
        <v>456</v>
      </c>
      <c r="K58" s="9" t="n">
        <v>71</v>
      </c>
    </row>
    <row r="59" customFormat="false" ht="11.25" hidden="false" customHeight="false" outlineLevel="0" collapsed="false">
      <c r="A59" s="10" t="s">
        <v>18</v>
      </c>
      <c r="B59" s="9" t="n">
        <v>2</v>
      </c>
      <c r="C59" s="9" t="n">
        <v>9</v>
      </c>
      <c r="D59" s="9" t="n">
        <v>9</v>
      </c>
      <c r="E59" s="9" t="n">
        <v>4</v>
      </c>
      <c r="F59" s="9" t="n">
        <v>24</v>
      </c>
      <c r="G59" s="9" t="n">
        <v>3</v>
      </c>
      <c r="H59" s="9" t="n">
        <v>5</v>
      </c>
      <c r="I59" s="9" t="n">
        <v>2</v>
      </c>
      <c r="J59" s="9" t="n">
        <v>7</v>
      </c>
      <c r="K59" s="9" t="n">
        <v>7</v>
      </c>
    </row>
    <row r="60" customFormat="false" ht="11.25" hidden="false" customHeight="false" outlineLevel="0" collapsed="false">
      <c r="A60" s="10" t="s">
        <v>19</v>
      </c>
      <c r="B60" s="9" t="n">
        <v>1</v>
      </c>
      <c r="C60" s="9" t="n">
        <v>5</v>
      </c>
      <c r="D60" s="9" t="n">
        <v>6</v>
      </c>
      <c r="E60" s="9" t="n">
        <v>8</v>
      </c>
      <c r="F60" s="9" t="n">
        <v>20</v>
      </c>
      <c r="G60" s="9" t="n">
        <v>2</v>
      </c>
      <c r="H60" s="9" t="n">
        <v>4</v>
      </c>
      <c r="I60" s="9" t="n">
        <v>2</v>
      </c>
      <c r="J60" s="9" t="n">
        <v>6</v>
      </c>
      <c r="K60" s="9" t="n">
        <v>6</v>
      </c>
    </row>
    <row r="61" customFormat="false" ht="11.25" hidden="false" customHeight="false" outlineLevel="0" collapsed="false">
      <c r="A61" s="10" t="s">
        <v>21</v>
      </c>
      <c r="B61" s="9" t="n">
        <v>3</v>
      </c>
      <c r="C61" s="9" t="n">
        <v>22</v>
      </c>
      <c r="D61" s="9" t="n">
        <v>26</v>
      </c>
      <c r="E61" s="9" t="n">
        <v>13</v>
      </c>
      <c r="F61" s="9" t="n">
        <v>64</v>
      </c>
      <c r="G61" s="9" t="n">
        <v>4</v>
      </c>
      <c r="H61" s="9" t="n">
        <v>8</v>
      </c>
      <c r="I61" s="9" t="n">
        <v>10</v>
      </c>
      <c r="J61" s="9" t="n">
        <v>26</v>
      </c>
      <c r="K61" s="9" t="n">
        <v>16</v>
      </c>
    </row>
    <row r="62" customFormat="false" ht="11.25" hidden="false" customHeight="false" outlineLevel="0" collapsed="false">
      <c r="A62" s="10" t="s">
        <v>22</v>
      </c>
      <c r="B62" s="9" t="n">
        <v>129</v>
      </c>
      <c r="C62" s="9" t="n">
        <v>469</v>
      </c>
      <c r="D62" s="9" t="n">
        <v>453</v>
      </c>
      <c r="E62" s="9" t="n">
        <v>333</v>
      </c>
      <c r="F62" s="9" t="n">
        <v>1384</v>
      </c>
      <c r="G62" s="9" t="n">
        <v>160</v>
      </c>
      <c r="H62" s="9" t="n">
        <v>246</v>
      </c>
      <c r="I62" s="9" t="n">
        <v>359</v>
      </c>
      <c r="J62" s="9" t="n">
        <v>376</v>
      </c>
      <c r="K62" s="9" t="n">
        <v>243</v>
      </c>
    </row>
    <row r="63" customFormat="false" ht="11.25" hidden="false" customHeight="false" outlineLevel="0" collapsed="false">
      <c r="A63" s="10" t="s">
        <v>23</v>
      </c>
      <c r="B63" s="9" t="n">
        <v>5</v>
      </c>
      <c r="C63" s="9" t="n">
        <v>13</v>
      </c>
      <c r="D63" s="9" t="n">
        <v>19</v>
      </c>
      <c r="E63" s="9" t="n">
        <v>7</v>
      </c>
      <c r="F63" s="9" t="n">
        <v>44</v>
      </c>
      <c r="G63" s="9" t="n">
        <v>6</v>
      </c>
      <c r="H63" s="9" t="n">
        <v>11</v>
      </c>
      <c r="I63" s="9" t="n">
        <v>12</v>
      </c>
      <c r="J63" s="9" t="n">
        <v>9</v>
      </c>
      <c r="K63" s="9" t="n">
        <v>6</v>
      </c>
    </row>
    <row r="64" customFormat="false" ht="11.25" hidden="false" customHeight="false" outlineLevel="0" collapsed="false">
      <c r="A64" s="10" t="s">
        <v>24</v>
      </c>
      <c r="B64" s="9" t="n">
        <v>24</v>
      </c>
      <c r="C64" s="9" t="n">
        <v>105</v>
      </c>
      <c r="D64" s="9" t="n">
        <v>99</v>
      </c>
      <c r="E64" s="9" t="n">
        <v>41</v>
      </c>
      <c r="F64" s="9" t="n">
        <v>269</v>
      </c>
      <c r="G64" s="9" t="n">
        <v>40</v>
      </c>
      <c r="H64" s="9" t="n">
        <v>64</v>
      </c>
      <c r="I64" s="9" t="n">
        <v>58</v>
      </c>
      <c r="J64" s="9" t="n">
        <v>74</v>
      </c>
      <c r="K64" s="9" t="n">
        <v>33</v>
      </c>
    </row>
    <row r="65" customFormat="false" ht="11.25" hidden="false" customHeight="false" outlineLevel="0" collapsed="false">
      <c r="A65" s="10" t="s">
        <v>25</v>
      </c>
      <c r="B65" s="9" t="s">
        <v>20</v>
      </c>
      <c r="C65" s="9" t="n">
        <v>4</v>
      </c>
      <c r="D65" s="9" t="n">
        <v>9</v>
      </c>
      <c r="E65" s="9" t="n">
        <v>10</v>
      </c>
      <c r="F65" s="9" t="n">
        <v>23</v>
      </c>
      <c r="G65" s="9" t="s">
        <v>20</v>
      </c>
      <c r="H65" s="9" t="n">
        <v>3</v>
      </c>
      <c r="I65" s="9" t="n">
        <v>3</v>
      </c>
      <c r="J65" s="9" t="n">
        <v>7</v>
      </c>
      <c r="K65" s="9" t="n">
        <v>10</v>
      </c>
    </row>
    <row r="66" customFormat="false" ht="11.25" hidden="false" customHeight="false" outlineLevel="0" collapsed="false">
      <c r="A66" s="10" t="s">
        <v>26</v>
      </c>
      <c r="B66" s="9" t="s">
        <v>20</v>
      </c>
      <c r="C66" s="9" t="n">
        <v>8</v>
      </c>
      <c r="D66" s="9" t="n">
        <v>2</v>
      </c>
      <c r="E66" s="9" t="n">
        <v>4</v>
      </c>
      <c r="F66" s="9" t="n">
        <v>14</v>
      </c>
      <c r="G66" s="9" t="s">
        <v>20</v>
      </c>
      <c r="H66" s="9" t="n">
        <v>2</v>
      </c>
      <c r="I66" s="9" t="n">
        <v>7</v>
      </c>
      <c r="J66" s="9" t="n">
        <v>3</v>
      </c>
      <c r="K66" s="9" t="n">
        <v>2</v>
      </c>
    </row>
    <row r="67" customFormat="false" ht="11.25" hidden="false" customHeight="false" outlineLevel="0" collapsed="false">
      <c r="A67" s="10" t="s">
        <v>27</v>
      </c>
      <c r="B67" s="9" t="n">
        <v>244</v>
      </c>
      <c r="C67" s="9" t="n">
        <v>611</v>
      </c>
      <c r="D67" s="9" t="n">
        <v>853</v>
      </c>
      <c r="E67" s="9" t="n">
        <v>1152</v>
      </c>
      <c r="F67" s="9" t="n">
        <v>2860</v>
      </c>
      <c r="G67" s="9" t="n">
        <v>450</v>
      </c>
      <c r="H67" s="9" t="n">
        <v>940</v>
      </c>
      <c r="I67" s="9" t="n">
        <v>544</v>
      </c>
      <c r="J67" s="9" t="n">
        <v>625</v>
      </c>
      <c r="K67" s="9" t="n">
        <v>301</v>
      </c>
    </row>
    <row r="68" customFormat="false" ht="11.25" hidden="false" customHeight="false" outlineLevel="0" collapsed="false">
      <c r="A68" s="10" t="s">
        <v>28</v>
      </c>
      <c r="B68" s="9" t="s">
        <v>20</v>
      </c>
      <c r="C68" s="9" t="n">
        <v>3</v>
      </c>
      <c r="D68" s="9" t="n">
        <v>3</v>
      </c>
      <c r="E68" s="9" t="n">
        <v>5</v>
      </c>
      <c r="F68" s="9" t="n">
        <v>11</v>
      </c>
      <c r="G68" s="9" t="n">
        <v>1</v>
      </c>
      <c r="H68" s="9" t="n">
        <v>5</v>
      </c>
      <c r="I68" s="9" t="s">
        <v>20</v>
      </c>
      <c r="J68" s="9" t="n">
        <v>3</v>
      </c>
      <c r="K68" s="9" t="n">
        <v>2</v>
      </c>
    </row>
    <row r="69" customFormat="false" ht="11.25" hidden="false" customHeight="false" outlineLevel="0" collapsed="false">
      <c r="A69" s="10" t="s">
        <v>29</v>
      </c>
      <c r="B69" s="9" t="n">
        <v>4</v>
      </c>
      <c r="C69" s="9" t="n">
        <v>16</v>
      </c>
      <c r="D69" s="9" t="n">
        <v>22</v>
      </c>
      <c r="E69" s="9" t="n">
        <v>8</v>
      </c>
      <c r="F69" s="9" t="n">
        <v>50</v>
      </c>
      <c r="G69" s="9" t="n">
        <v>5</v>
      </c>
      <c r="H69" s="9" t="n">
        <v>3</v>
      </c>
      <c r="I69" s="9" t="n">
        <v>9</v>
      </c>
      <c r="J69" s="9" t="n">
        <v>16</v>
      </c>
      <c r="K69" s="9" t="n">
        <v>17</v>
      </c>
    </row>
    <row r="70" customFormat="false" ht="22.5" hidden="false" customHeight="false" outlineLevel="0" collapsed="false">
      <c r="A70" s="8" t="s">
        <v>30</v>
      </c>
      <c r="B70" s="9" t="n">
        <v>5269</v>
      </c>
      <c r="C70" s="9" t="n">
        <v>7577</v>
      </c>
      <c r="D70" s="9" t="n">
        <v>4915</v>
      </c>
      <c r="E70" s="9" t="n">
        <v>2546</v>
      </c>
      <c r="F70" s="9" t="n">
        <v>20307</v>
      </c>
      <c r="G70" s="9" t="n">
        <v>7912</v>
      </c>
      <c r="H70" s="9" t="n">
        <v>7689</v>
      </c>
      <c r="I70" s="9" t="n">
        <v>2361</v>
      </c>
      <c r="J70" s="9" t="n">
        <v>1623</v>
      </c>
      <c r="K70" s="9" t="n">
        <v>722</v>
      </c>
    </row>
    <row r="71" customFormat="false" ht="11.25" hidden="false" customHeight="false" outlineLevel="0" collapsed="false">
      <c r="A71" s="11" t="s">
        <v>31</v>
      </c>
      <c r="B71" s="9" t="n">
        <v>9</v>
      </c>
      <c r="C71" s="9" t="n">
        <v>21</v>
      </c>
      <c r="D71" s="9" t="n">
        <v>21</v>
      </c>
      <c r="E71" s="9" t="n">
        <v>2</v>
      </c>
      <c r="F71" s="9" t="n">
        <v>53</v>
      </c>
      <c r="G71" s="9" t="n">
        <v>12</v>
      </c>
      <c r="H71" s="9" t="n">
        <v>11</v>
      </c>
      <c r="I71" s="9" t="n">
        <v>4</v>
      </c>
      <c r="J71" s="9" t="n">
        <v>13</v>
      </c>
      <c r="K71" s="9" t="n">
        <v>13</v>
      </c>
    </row>
    <row r="72" customFormat="false" ht="11.25" hidden="false" customHeight="false" outlineLevel="0" collapsed="false">
      <c r="A72" s="11" t="s">
        <v>32</v>
      </c>
      <c r="B72" s="9" t="n">
        <v>4</v>
      </c>
      <c r="C72" s="9" t="n">
        <v>12</v>
      </c>
      <c r="D72" s="9" t="n">
        <v>10</v>
      </c>
      <c r="E72" s="9" t="s">
        <v>20</v>
      </c>
      <c r="F72" s="9" t="n">
        <v>26</v>
      </c>
      <c r="G72" s="9" t="n">
        <v>4</v>
      </c>
      <c r="H72" s="9" t="n">
        <v>2</v>
      </c>
      <c r="I72" s="9" t="n">
        <v>4</v>
      </c>
      <c r="J72" s="9" t="n">
        <v>9</v>
      </c>
      <c r="K72" s="9" t="n">
        <v>7</v>
      </c>
    </row>
    <row r="73" customFormat="false" ht="11.25" hidden="false" customHeight="false" outlineLevel="0" collapsed="false">
      <c r="A73" s="11" t="s">
        <v>33</v>
      </c>
      <c r="B73" s="9" t="n">
        <v>1</v>
      </c>
      <c r="C73" s="9" t="n">
        <v>24</v>
      </c>
      <c r="D73" s="9" t="n">
        <v>37</v>
      </c>
      <c r="E73" s="9" t="n">
        <v>32</v>
      </c>
      <c r="F73" s="9" t="n">
        <v>94</v>
      </c>
      <c r="G73" s="9" t="n">
        <v>3</v>
      </c>
      <c r="H73" s="9" t="n">
        <v>10</v>
      </c>
      <c r="I73" s="9" t="n">
        <v>7</v>
      </c>
      <c r="J73" s="9" t="n">
        <v>26</v>
      </c>
      <c r="K73" s="9" t="n">
        <v>48</v>
      </c>
    </row>
    <row r="74" customFormat="false" ht="11.25" hidden="false" customHeight="false" outlineLevel="0" collapsed="false">
      <c r="A74" s="11" t="s">
        <v>34</v>
      </c>
      <c r="B74" s="9" t="n">
        <v>2</v>
      </c>
      <c r="C74" s="9" t="n">
        <v>8</v>
      </c>
      <c r="D74" s="9" t="n">
        <v>2</v>
      </c>
      <c r="E74" s="9" t="n">
        <v>1</v>
      </c>
      <c r="F74" s="9" t="n">
        <v>13</v>
      </c>
      <c r="G74" s="9" t="n">
        <v>3</v>
      </c>
      <c r="H74" s="9" t="n">
        <v>2</v>
      </c>
      <c r="I74" s="9" t="n">
        <v>2</v>
      </c>
      <c r="J74" s="9" t="n">
        <v>3</v>
      </c>
      <c r="K74" s="9" t="n">
        <v>3</v>
      </c>
    </row>
    <row r="75" customFormat="false" ht="11.25" hidden="false" customHeight="false" outlineLevel="0" collapsed="false">
      <c r="A75" s="8" t="s">
        <v>35</v>
      </c>
      <c r="B75" s="9" t="n">
        <v>59</v>
      </c>
      <c r="C75" s="9" t="n">
        <v>512</v>
      </c>
      <c r="D75" s="9" t="n">
        <v>196</v>
      </c>
      <c r="E75" s="9" t="n">
        <v>89</v>
      </c>
      <c r="F75" s="9" t="n">
        <v>856</v>
      </c>
      <c r="G75" s="9" t="n">
        <v>104</v>
      </c>
      <c r="H75" s="9" t="n">
        <v>152</v>
      </c>
      <c r="I75" s="9" t="n">
        <v>87</v>
      </c>
      <c r="J75" s="9" t="n">
        <v>291</v>
      </c>
      <c r="K75" s="9" t="n">
        <v>222</v>
      </c>
    </row>
    <row r="76" customFormat="false" ht="22.5" hidden="false" customHeight="false" outlineLevel="0" collapsed="false">
      <c r="A76" s="8" t="s">
        <v>36</v>
      </c>
      <c r="B76" s="9" t="n">
        <v>4190</v>
      </c>
      <c r="C76" s="9" t="n">
        <v>9422</v>
      </c>
      <c r="D76" s="9" t="n">
        <v>7412</v>
      </c>
      <c r="E76" s="9" t="n">
        <v>4236</v>
      </c>
      <c r="F76" s="9" t="n">
        <v>25260</v>
      </c>
      <c r="G76" s="9" t="n">
        <v>5376</v>
      </c>
      <c r="H76" s="9" t="n">
        <v>6680</v>
      </c>
      <c r="I76" s="9" t="n">
        <v>5323</v>
      </c>
      <c r="J76" s="9" t="n">
        <v>5858</v>
      </c>
      <c r="K76" s="9" t="n">
        <v>2023</v>
      </c>
    </row>
    <row r="77" customFormat="false" ht="11.25" hidden="false" customHeight="false" outlineLevel="0" collapsed="false">
      <c r="A77" s="8" t="s">
        <v>6</v>
      </c>
      <c r="B77" s="9" t="n">
        <v>34644</v>
      </c>
      <c r="C77" s="9" t="n">
        <v>71257</v>
      </c>
      <c r="D77" s="9" t="n">
        <v>64050</v>
      </c>
      <c r="E77" s="9" t="n">
        <v>53559</v>
      </c>
      <c r="F77" s="9" t="n">
        <v>223510</v>
      </c>
      <c r="G77" s="9" t="n">
        <v>49027</v>
      </c>
      <c r="H77" s="9" t="n">
        <v>65480</v>
      </c>
      <c r="I77" s="9" t="n">
        <v>41774</v>
      </c>
      <c r="J77" s="9" t="n">
        <v>48376</v>
      </c>
      <c r="K77" s="9" t="n">
        <v>18853</v>
      </c>
    </row>
    <row r="78" customFormat="false" ht="11.25" hidden="false" customHeight="false" outlineLevel="0" collapsed="false">
      <c r="A78" s="12" t="s">
        <v>37</v>
      </c>
      <c r="B78" s="14" t="n">
        <v>29392</v>
      </c>
      <c r="C78" s="14" t="n">
        <v>63204</v>
      </c>
      <c r="D78" s="14" t="n">
        <v>58918</v>
      </c>
      <c r="E78" s="14" t="n">
        <v>50913</v>
      </c>
      <c r="F78" s="14" t="n">
        <v>202427</v>
      </c>
      <c r="G78" s="14" t="n">
        <v>41115</v>
      </c>
      <c r="H78" s="14" t="n">
        <v>57658</v>
      </c>
      <c r="I78" s="14" t="n">
        <v>39332</v>
      </c>
      <c r="J78" s="14" t="n">
        <v>46456</v>
      </c>
      <c r="K78" s="14" t="n">
        <v>17866</v>
      </c>
    </row>
  </sheetData>
  <mergeCells count="13"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K4"/>
    <mergeCell ref="A29:K29"/>
    <mergeCell ref="A54:K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pulation census 2011 - Regional data&amp;RNógrád county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2:13:25Z</dcterms:created>
  <dc:creator>sasadm</dc:creator>
  <dc:description/>
  <dc:language>en-US</dc:language>
  <cp:lastModifiedBy>KSH</cp:lastModifiedBy>
  <dcterms:modified xsi:type="dcterms:W3CDTF">2014-08-13T08:01:00Z</dcterms:modified>
  <cp:revision>0</cp:revision>
  <dc:subject/>
  <dc:title/>
</cp:coreProperties>
</file>