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21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Ország: Magyarország</t>
  </si>
  <si>
    <t xml:space="preserve">Dátum: 2009.10.19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95</t>
  </si>
  <si>
    <t xml:space="preserve">kódok</t>
  </si>
  <si>
    <t xml:space="preserve">végleges</t>
  </si>
  <si>
    <t xml:space="preserve">előzetes</t>
  </si>
  <si>
    <t xml:space="preserve">becsült</t>
  </si>
  <si>
    <t xml:space="preserve">Nettó hitelfelvétel (-)/ nettó hitelnyújtás (+) </t>
  </si>
  <si>
    <t xml:space="preserve">EDP 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0"/>
        <charset val="238"/>
      </rPr>
      <t xml:space="preserve"> </t>
    </r>
  </si>
  <si>
    <t xml:space="preserve">AF.33</t>
  </si>
  <si>
    <t xml:space="preserve">    Rövid lejáratú</t>
  </si>
  <si>
    <t xml:space="preserve">AF.331</t>
  </si>
  <si>
    <t xml:space="preserve">    Hosszú lejáratú</t>
  </si>
  <si>
    <t xml:space="preserve">AF.3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</t>
  </si>
  <si>
    <t xml:space="preserve">Kamatok (konszolidált)</t>
  </si>
  <si>
    <t xml:space="preserve">EDP D.41</t>
  </si>
  <si>
    <t xml:space="preserve">p.m.: 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 az adatok állapotát: becsült, előzetes vagy végleg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 Részletező sor 1</t>
  </si>
  <si>
    <t xml:space="preserve">Memorandum tétel: pénzügyi intézmények részére fizetett előleg (lakástámogatásokhoz kapcsolódóan)</t>
  </si>
  <si>
    <t xml:space="preserve">   Részletező sor 2</t>
  </si>
  <si>
    <t xml:space="preserve">Memorandum tétel: az EU transzferekkel kapcsolatos árfolyamnyereség</t>
  </si>
  <si>
    <t xml:space="preserve">A hivatalos egyenlegben nem szereplő nem pénzügyi műveletek</t>
  </si>
  <si>
    <t xml:space="preserve">A kifizetett (+) és felhalmozódott (-) kamatok különbözete (EDP 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   Részletező sor 3</t>
  </si>
  <si>
    <t xml:space="preserve">D.45-höz és K.2-höz (2007-ben és 2008-ban) kapcsolódóan</t>
  </si>
  <si>
    <t xml:space="preserve">   Részletező sor 4</t>
  </si>
  <si>
    <t xml:space="preserve">D.5-höz kapcsolódóan</t>
  </si>
  <si>
    <t xml:space="preserve">   Részletező sor 5</t>
  </si>
  <si>
    <t xml:space="preserve">EU-tanszferekhez kapcsolódóan</t>
  </si>
  <si>
    <t xml:space="preserve">Egyéb tartozások (-)</t>
  </si>
  <si>
    <t xml:space="preserve">Memorandum tétel: P.2-höz kapcsolódóan</t>
  </si>
  <si>
    <t xml:space="preserve">Memorandum tétel: D.1-hez kapcsolódóan</t>
  </si>
  <si>
    <t xml:space="preserve">Memorandum tétel: D.211-hez kapcsolódóan</t>
  </si>
  <si>
    <t xml:space="preserve">Memorandum tétel: D.3-hoz kapcsolódóan</t>
  </si>
  <si>
    <t xml:space="preserve">Memorandum tétel: P.51-hez kapcsolódóan</t>
  </si>
  <si>
    <t xml:space="preserve">Központi költségvetésben szereplő, de a Központi kormányzatba nem tartozó intézményi egységek nettó hitelfelvétele (-) / hitelnyújtása (+)</t>
  </si>
  <si>
    <t xml:space="preserve">Egyéb, központi kormányzatba tartozó egységek nettó hitelfelvétele (-) / hitelnyújtása (+)</t>
  </si>
  <si>
    <t xml:space="preserve">Komponens 1: Elkülönített állami pénzalapok</t>
  </si>
  <si>
    <t xml:space="preserve">Komponens 2: A Központi Kormányzatba sorolt vállalatok</t>
  </si>
  <si>
    <t xml:space="preserve">Komponens 3: 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Természetbeni tőketranszferek a Központi Kormányzatba sorolt nonprofit intézményektől</t>
  </si>
  <si>
    <t xml:space="preserve">Egy kereskedelmi bank Állammal szembeni követelése (egyházi kárpótlás), tőketranszfer</t>
  </si>
  <si>
    <t xml:space="preserve">Az ÁPV. Rt. privatizációs bevételeinek befizetése a KESZ-re (költségvetésen kívüli tranzakció)</t>
  </si>
  <si>
    <t xml:space="preserve">Állami követelés elengedése: 2006: Irak; 2009: Mozambik és Kambodzsa</t>
  </si>
  <si>
    <t xml:space="preserve">   Részletező sor 6</t>
  </si>
  <si>
    <t xml:space="preserve">Gripen beszerzés: pénzügyi lízing (operatív lízing helyett)</t>
  </si>
  <si>
    <t xml:space="preserve">   Részletező sor 7</t>
  </si>
  <si>
    <t xml:space="preserve">Tőketranszfer nem pénzügyi vállalatoknak</t>
  </si>
  <si>
    <t xml:space="preserve">   Részletező sor 8</t>
  </si>
  <si>
    <t xml:space="preserve">MÁV Cargó értékesítésésből származó privatizációs bevétel átutalása a MÁV részére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Memorandum tétel: P.11-hez és P.131-he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Lakásprivatizációhoz kapcsolódó mputált hitelnyújtás</t>
  </si>
  <si>
    <t xml:space="preserve">Részvények ingyenes átadása az ÁPV Zrt-nek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Adókhoz kapcsolódóan</t>
  </si>
  <si>
    <t xml:space="preserve">D.611-haz kapcsolódóan</t>
  </si>
  <si>
    <t xml:space="preserve">Társadalombiztosítási alapokba nem tartozó intézményi egységek nettó hitelfelvétele  (-) / hitelnyújtása (+)</t>
  </si>
  <si>
    <t xml:space="preserve">Egyéb, Társadalombiztosítási alapokba tartozó egységek nettó hitelfelvétele (-) / hitelnyújtása (+)</t>
  </si>
  <si>
    <t xml:space="preserve">Központi Kormányzatt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  <charset val="238"/>
      </rPr>
      <t xml:space="preserve">Pénzügyi eszközök nettó beszerz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  Hitelnyújtás (+)</t>
  </si>
  <si>
    <t xml:space="preserve">    Törlesztés (-)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  Egyéb pénzügyi eszközök (F.1, F.6 és F.7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nettó növekedése (-) (F.34)</t>
  </si>
  <si>
    <t xml:space="preserve">Egyéb kötelezettségek nettó növekedése (-) (F.5, F.6 and F.7)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(EDP D.41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</t>
    </r>
  </si>
  <si>
    <t xml:space="preserve">  ebből: pénzügyi derivatívákhoz kapcsolódó kamatok</t>
  </si>
  <si>
    <t xml:space="preserve">Adósság instrumentum névérték feletti(+)/alatti(-) visszaváltása  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f-B.9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 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2)*</t>
  </si>
  <si>
    <r>
      <rPr>
        <b val="true"/>
        <sz val="11"/>
        <rFont val="Arial"/>
        <family val="2"/>
      </rPr>
      <t xml:space="preserve">Tartományi kormányzat (S.1312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artományi kormányzat hozzájárulása a kormányzati szektor adósságához (a=b-c)</t>
  </si>
  <si>
    <r>
      <rPr>
        <sz val="11"/>
        <rFont val="Arial"/>
        <family val="2"/>
      </rPr>
      <t xml:space="preserve">  Tartomány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többi alszektor adóssága a Tartományi kormányzat alszektorral szemben (állományi érték) (c) </t>
    </r>
    <r>
      <rPr>
        <vertAlign val="superscript"/>
        <sz val="10"/>
        <rFont val="Arial"/>
        <family val="2"/>
      </rPr>
      <t xml:space="preserve">(5)</t>
    </r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0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terv</t>
  </si>
  <si>
    <t xml:space="preserve">Közlemény</t>
  </si>
  <si>
    <t xml:space="preserve">száma</t>
  </si>
  <si>
    <t xml:space="preserve">Kereskedelmi hitel és előleg tartozás (AF.7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1"/>
      <name val="Arial"/>
      <family val="2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11"/>
      <color rgb="FFFF0000"/>
      <name val="Arial"/>
      <family val="0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CCFFCC"/>
        <bgColor rgb="FFCCFFFF"/>
      </patternFill>
    </fill>
    <fill>
      <patternFill patternType="solid">
        <fgColor rgb="FFA0D0FF"/>
        <bgColor rgb="FF99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6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D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0" name="Text 2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1" name="Text 3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7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8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9"/>
        <xdr:cNvSpPr/>
      </xdr:nvSpPr>
      <xdr:spPr>
        <a:xfrm>
          <a:off x="5609880" y="3781440"/>
          <a:ext cx="122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4" activeCellId="0" sqref="E14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B10" s="5"/>
      <c r="C10" s="20" t="s">
        <v>3</v>
      </c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1"/>
      <c r="E12" s="22" t="s">
        <v>4</v>
      </c>
      <c r="F12" s="23"/>
      <c r="G12" s="23"/>
      <c r="H12" s="23"/>
      <c r="I12" s="23"/>
      <c r="J12" s="12"/>
      <c r="K12" s="12"/>
      <c r="L12" s="12"/>
    </row>
    <row r="13" customFormat="false" ht="33.75" hidden="false" customHeight="false" outlineLevel="0" collapsed="false">
      <c r="B13" s="5"/>
      <c r="D13" s="24"/>
      <c r="E13" s="25" t="s">
        <v>5</v>
      </c>
      <c r="F13" s="23"/>
      <c r="G13" s="23"/>
      <c r="H13" s="23"/>
      <c r="I13" s="23"/>
      <c r="J13" s="12"/>
      <c r="K13" s="12"/>
      <c r="L13" s="12"/>
    </row>
    <row r="14" customFormat="false" ht="31.5" hidden="false" customHeight="false" outlineLevel="0" collapsed="false">
      <c r="B14" s="5"/>
      <c r="C14" s="24"/>
      <c r="D14" s="24"/>
      <c r="E14" s="26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4"/>
      <c r="D15" s="24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7"/>
      <c r="D16" s="27"/>
    </row>
    <row r="17" customFormat="false" ht="23.25" hidden="false" customHeight="false" outlineLevel="0" collapsed="false">
      <c r="B17" s="5"/>
      <c r="C17" s="28" t="s">
        <v>7</v>
      </c>
      <c r="D17" s="28"/>
    </row>
    <row r="18" customFormat="false" ht="15.75" hidden="false" customHeight="tru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8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15.75" hidden="false" customHeight="true" outlineLevel="0" collapsed="false">
      <c r="A21" s="29"/>
      <c r="B21" s="30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9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0</v>
      </c>
      <c r="D25" s="32"/>
    </row>
    <row r="26" customFormat="false" ht="15.75" hidden="false" customHeight="fals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29"/>
      <c r="B27" s="30"/>
      <c r="G27" s="29"/>
      <c r="H27" s="29"/>
      <c r="I27" s="29"/>
      <c r="J27" s="29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1</v>
      </c>
      <c r="D28" s="29"/>
      <c r="G28" s="29"/>
      <c r="H28" s="29"/>
      <c r="I28" s="29"/>
      <c r="J28" s="29"/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2</v>
      </c>
      <c r="D29" s="34"/>
      <c r="G29" s="34"/>
      <c r="H29" s="34"/>
      <c r="I29" s="29"/>
      <c r="K29" s="29"/>
      <c r="L29" s="29"/>
      <c r="M29" s="29"/>
    </row>
    <row r="30" customFormat="false" ht="15.75" hidden="false" customHeight="false" outlineLevel="0" collapsed="false">
      <c r="A30" s="29"/>
      <c r="B30" s="30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12"/>
      <c r="D36" s="12"/>
      <c r="E36" s="30"/>
      <c r="F36" s="30"/>
      <c r="G36" s="30"/>
      <c r="H36" s="30"/>
      <c r="I36" s="30"/>
      <c r="J36" s="30"/>
      <c r="K36" s="30"/>
      <c r="L36" s="30"/>
      <c r="M36" s="30"/>
      <c r="N36" s="12"/>
    </row>
    <row r="37" customFormat="false" ht="15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C51" activeCellId="0" sqref="C5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11"/>
    <col collapsed="false" customWidth="true" hidden="false" outlineLevel="0" max="8" min="8" style="0" width="83.55"/>
  </cols>
  <sheetData>
    <row r="1" customFormat="false" ht="15.75" hidden="false" customHeight="false" outlineLevel="0" collapsed="false">
      <c r="B1" s="221"/>
      <c r="C1" s="248"/>
      <c r="D1" s="249"/>
      <c r="E1" s="220"/>
      <c r="F1" s="220"/>
      <c r="G1" s="220"/>
      <c r="H1" s="220"/>
      <c r="I1" s="220"/>
      <c r="J1" s="39"/>
      <c r="K1" s="41"/>
      <c r="L1" s="39"/>
    </row>
    <row r="2" customFormat="false" ht="18" hidden="false" customHeight="false" outlineLevel="0" collapsed="false">
      <c r="B2" s="195" t="s">
        <v>66</v>
      </c>
      <c r="C2" s="250" t="s">
        <v>191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195"/>
      <c r="C3" s="250" t="s">
        <v>192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195"/>
      <c r="C4" s="188"/>
      <c r="D4" s="247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196"/>
      <c r="C5" s="132"/>
      <c r="D5" s="133"/>
      <c r="E5" s="133"/>
      <c r="F5" s="133"/>
      <c r="G5" s="134"/>
      <c r="H5" s="134"/>
      <c r="I5" s="135"/>
      <c r="J5" s="39"/>
      <c r="K5" s="41"/>
      <c r="L5" s="39"/>
    </row>
    <row r="6" customFormat="false" ht="15" hidden="false" customHeight="false" outlineLevel="0" collapsed="false">
      <c r="B6" s="197"/>
      <c r="C6" s="49" t="s">
        <v>14</v>
      </c>
      <c r="D6" s="137"/>
      <c r="E6" s="138" t="s">
        <v>15</v>
      </c>
      <c r="F6" s="138"/>
      <c r="G6" s="139"/>
      <c r="H6" s="139"/>
      <c r="I6" s="154"/>
      <c r="J6" s="39"/>
      <c r="K6" s="39"/>
      <c r="L6" s="39"/>
    </row>
    <row r="7" customFormat="false" ht="15.75" hidden="false" customHeight="false" outlineLevel="0" collapsed="false">
      <c r="B7" s="197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141"/>
      <c r="I7" s="154"/>
      <c r="J7" s="39"/>
      <c r="K7" s="39"/>
      <c r="L7" s="39"/>
    </row>
    <row r="8" customFormat="false" ht="15.75" hidden="false" customHeight="false" outlineLevel="0" collapsed="false">
      <c r="B8" s="197"/>
      <c r="C8" s="55" t="str">
        <f aca="false">Fedőlap!E13</f>
        <v>Dátum: 2009.10.19.</v>
      </c>
      <c r="D8" s="142"/>
      <c r="E8" s="142"/>
      <c r="F8" s="142"/>
      <c r="G8" s="142"/>
      <c r="H8" s="141"/>
      <c r="I8" s="154"/>
      <c r="J8" s="39"/>
      <c r="K8" s="39"/>
      <c r="L8" s="39"/>
    </row>
    <row r="9" customFormat="false" ht="16.5" hidden="false" customHeight="false" outlineLevel="0" collapsed="false">
      <c r="B9" s="197"/>
      <c r="C9" s="144"/>
      <c r="D9" s="53"/>
      <c r="E9" s="53"/>
      <c r="F9" s="53"/>
      <c r="G9" s="56"/>
      <c r="H9" s="252"/>
      <c r="I9" s="154"/>
      <c r="J9" s="39"/>
      <c r="K9" s="39"/>
      <c r="L9" s="39"/>
    </row>
    <row r="10" customFormat="false" ht="17.25" hidden="false" customHeight="false" outlineLevel="0" collapsed="false">
      <c r="B10" s="197"/>
      <c r="C10" s="304" t="s">
        <v>193</v>
      </c>
      <c r="D10" s="148" t="n">
        <f aca="false">-'1. Tábla'!E13</f>
        <v>113888.615384615</v>
      </c>
      <c r="E10" s="148" t="n">
        <f aca="false">-'1. Tábla'!F13</f>
        <v>185534</v>
      </c>
      <c r="F10" s="148" t="n">
        <f aca="false">-'1. Tábla'!G13</f>
        <v>21736</v>
      </c>
      <c r="G10" s="149" t="n">
        <f aca="false">-'1. Tábla'!H13</f>
        <v>-41808</v>
      </c>
      <c r="H10" s="184"/>
      <c r="I10" s="154"/>
      <c r="J10" s="39"/>
      <c r="K10" s="39"/>
      <c r="L10" s="39"/>
    </row>
    <row r="11" customFormat="false" ht="15.75" hidden="false" customHeight="false" outlineLevel="0" collapsed="false">
      <c r="B11" s="197"/>
      <c r="C11" s="165"/>
      <c r="D11" s="340"/>
      <c r="E11" s="341"/>
      <c r="F11" s="341"/>
      <c r="G11" s="342"/>
      <c r="H11" s="159"/>
      <c r="I11" s="154"/>
      <c r="J11" s="39"/>
      <c r="K11" s="39"/>
      <c r="L11" s="39"/>
    </row>
    <row r="12" customFormat="false" ht="17.25" hidden="false" customHeight="false" outlineLevel="0" collapsed="false">
      <c r="B12" s="257"/>
      <c r="C12" s="258" t="s">
        <v>142</v>
      </c>
      <c r="D12" s="259" t="n">
        <f aca="false">D13+D14+D15+D22+D27</f>
        <v>-22292</v>
      </c>
      <c r="E12" s="259" t="n">
        <f aca="false">E13+E14+E15+E22+E27</f>
        <v>-13239</v>
      </c>
      <c r="F12" s="259" t="n">
        <f aca="false">F13+F14+F15+F22+F27</f>
        <v>124359</v>
      </c>
      <c r="G12" s="260" t="n">
        <f aca="false">G13+G14+G15+G22+G27</f>
        <v>184218</v>
      </c>
      <c r="H12" s="261"/>
      <c r="I12" s="262"/>
      <c r="J12" s="263"/>
      <c r="K12" s="263"/>
      <c r="L12" s="263"/>
    </row>
    <row r="13" customFormat="false" ht="15" hidden="false" customHeight="false" outlineLevel="0" collapsed="false">
      <c r="B13" s="264"/>
      <c r="C13" s="265" t="s">
        <v>143</v>
      </c>
      <c r="D13" s="266" t="n">
        <v>-2046</v>
      </c>
      <c r="E13" s="266" t="n">
        <v>3799.00000000001</v>
      </c>
      <c r="F13" s="266" t="n">
        <v>147845</v>
      </c>
      <c r="G13" s="267" t="n">
        <v>145098</v>
      </c>
      <c r="H13" s="261"/>
      <c r="I13" s="262"/>
      <c r="J13" s="263"/>
      <c r="K13" s="263"/>
      <c r="L13" s="263"/>
    </row>
    <row r="14" customFormat="false" ht="15" hidden="false" customHeight="false" outlineLevel="0" collapsed="false">
      <c r="B14" s="264"/>
      <c r="C14" s="265" t="s">
        <v>144</v>
      </c>
      <c r="D14" s="266" t="n">
        <v>-18493</v>
      </c>
      <c r="E14" s="266" t="n">
        <v>-9911</v>
      </c>
      <c r="F14" s="266" t="n">
        <v>8568</v>
      </c>
      <c r="G14" s="267" t="n">
        <v>41298</v>
      </c>
      <c r="H14" s="261"/>
      <c r="I14" s="262"/>
      <c r="J14" s="263"/>
      <c r="K14" s="263"/>
      <c r="L14" s="263"/>
    </row>
    <row r="15" customFormat="false" ht="15" hidden="false" customHeight="false" outlineLevel="0" collapsed="false">
      <c r="B15" s="264"/>
      <c r="C15" s="265" t="s">
        <v>145</v>
      </c>
      <c r="D15" s="266" t="n">
        <v>4802</v>
      </c>
      <c r="E15" s="266" t="n">
        <v>-2196</v>
      </c>
      <c r="F15" s="266" t="n">
        <v>-11157</v>
      </c>
      <c r="G15" s="267" t="n">
        <v>4395</v>
      </c>
      <c r="H15" s="261"/>
      <c r="I15" s="262"/>
      <c r="J15" s="263"/>
      <c r="K15" s="263"/>
      <c r="L15" s="263"/>
    </row>
    <row r="16" customFormat="false" ht="15" hidden="false" customHeight="false" outlineLevel="0" collapsed="false">
      <c r="B16" s="264"/>
      <c r="C16" s="268" t="s">
        <v>146</v>
      </c>
      <c r="D16" s="266" t="n">
        <v>22000</v>
      </c>
      <c r="E16" s="266" t="n">
        <v>23224</v>
      </c>
      <c r="F16" s="266" t="n">
        <v>14000</v>
      </c>
      <c r="G16" s="267" t="n">
        <v>18223</v>
      </c>
      <c r="H16" s="261"/>
      <c r="I16" s="262"/>
      <c r="J16" s="263"/>
      <c r="K16" s="263"/>
      <c r="L16" s="263"/>
    </row>
    <row r="17" customFormat="false" ht="15" hidden="false" customHeight="false" outlineLevel="0" collapsed="false">
      <c r="B17" s="264"/>
      <c r="C17" s="265" t="s">
        <v>147</v>
      </c>
      <c r="D17" s="266" t="n">
        <v>-17198</v>
      </c>
      <c r="E17" s="266" t="n">
        <v>-25420</v>
      </c>
      <c r="F17" s="266" t="n">
        <v>-25157</v>
      </c>
      <c r="G17" s="267" t="n">
        <v>-13828</v>
      </c>
      <c r="H17" s="261"/>
      <c r="I17" s="262"/>
      <c r="J17" s="263"/>
      <c r="K17" s="263"/>
      <c r="L17" s="263"/>
    </row>
    <row r="18" customFormat="false" ht="15" hidden="false" customHeight="false" outlineLevel="0" collapsed="false">
      <c r="B18" s="264"/>
      <c r="C18" s="268" t="s">
        <v>148</v>
      </c>
      <c r="D18" s="266" t="n">
        <v>2242</v>
      </c>
      <c r="E18" s="266" t="n">
        <v>315.999999999999</v>
      </c>
      <c r="F18" s="266" t="n">
        <v>-11057</v>
      </c>
      <c r="G18" s="267" t="n">
        <v>2711</v>
      </c>
      <c r="H18" s="261"/>
      <c r="I18" s="262"/>
      <c r="J18" s="263"/>
      <c r="K18" s="263"/>
      <c r="L18" s="263"/>
    </row>
    <row r="19" customFormat="false" ht="15" hidden="false" customHeight="false" outlineLevel="0" collapsed="false">
      <c r="B19" s="264"/>
      <c r="C19" s="268" t="s">
        <v>149</v>
      </c>
      <c r="D19" s="266" t="n">
        <v>2560</v>
      </c>
      <c r="E19" s="266" t="n">
        <v>-2512</v>
      </c>
      <c r="F19" s="266" t="n">
        <v>-100</v>
      </c>
      <c r="G19" s="267" t="n">
        <v>1684</v>
      </c>
      <c r="H19" s="261"/>
      <c r="I19" s="262"/>
      <c r="J19" s="263"/>
      <c r="K19" s="263"/>
      <c r="L19" s="263"/>
    </row>
    <row r="20" customFormat="false" ht="15" hidden="false" customHeight="false" outlineLevel="0" collapsed="false">
      <c r="B20" s="264"/>
      <c r="C20" s="268" t="s">
        <v>146</v>
      </c>
      <c r="D20" s="266" t="n">
        <v>11935</v>
      </c>
      <c r="E20" s="266" t="n">
        <v>15300</v>
      </c>
      <c r="F20" s="266" t="n">
        <v>13605</v>
      </c>
      <c r="G20" s="267" t="n">
        <v>12900</v>
      </c>
      <c r="H20" s="261"/>
      <c r="I20" s="262"/>
      <c r="J20" s="263"/>
      <c r="K20" s="263"/>
      <c r="L20" s="263"/>
    </row>
    <row r="21" customFormat="false" ht="15" hidden="false" customHeight="false" outlineLevel="0" collapsed="false">
      <c r="B21" s="264"/>
      <c r="C21" s="268" t="s">
        <v>147</v>
      </c>
      <c r="D21" s="266" t="n">
        <v>-9375</v>
      </c>
      <c r="E21" s="266" t="n">
        <v>-17812</v>
      </c>
      <c r="F21" s="266" t="n">
        <v>-13705</v>
      </c>
      <c r="G21" s="267" t="n">
        <v>-11216</v>
      </c>
      <c r="H21" s="261"/>
      <c r="I21" s="262"/>
      <c r="J21" s="263"/>
      <c r="K21" s="263"/>
      <c r="L21" s="263"/>
    </row>
    <row r="22" customFormat="false" ht="15" hidden="false" customHeight="false" outlineLevel="0" collapsed="false">
      <c r="B22" s="264"/>
      <c r="C22" s="268" t="s">
        <v>150</v>
      </c>
      <c r="D22" s="266" t="n">
        <v>-11032</v>
      </c>
      <c r="E22" s="266" t="n">
        <v>-12327</v>
      </c>
      <c r="F22" s="266" t="n">
        <v>-20982</v>
      </c>
      <c r="G22" s="267" t="n">
        <v>-18838</v>
      </c>
      <c r="H22" s="261"/>
      <c r="I22" s="262"/>
      <c r="J22" s="263"/>
      <c r="K22" s="263"/>
      <c r="L22" s="263"/>
    </row>
    <row r="23" customFormat="false" ht="16.5" hidden="false" customHeight="false" outlineLevel="0" collapsed="false">
      <c r="B23" s="264"/>
      <c r="C23" s="268" t="s">
        <v>151</v>
      </c>
      <c r="D23" s="266" t="n">
        <v>-1218</v>
      </c>
      <c r="E23" s="266" t="n">
        <v>-5767</v>
      </c>
      <c r="F23" s="266" t="n">
        <v>2659</v>
      </c>
      <c r="G23" s="267" t="n">
        <v>-2946</v>
      </c>
      <c r="H23" s="261"/>
      <c r="I23" s="262"/>
      <c r="J23" s="263"/>
      <c r="K23" s="263"/>
      <c r="L23" s="263"/>
    </row>
    <row r="24" customFormat="false" ht="15" hidden="false" customHeight="false" outlineLevel="0" collapsed="false">
      <c r="B24" s="264"/>
      <c r="C24" s="269" t="s">
        <v>152</v>
      </c>
      <c r="D24" s="266" t="n">
        <v>-9814</v>
      </c>
      <c r="E24" s="266" t="n">
        <v>-6560</v>
      </c>
      <c r="F24" s="266" t="n">
        <v>-23641</v>
      </c>
      <c r="G24" s="267" t="n">
        <v>-15892</v>
      </c>
      <c r="H24" s="261"/>
      <c r="I24" s="262"/>
      <c r="J24" s="263"/>
      <c r="K24" s="263"/>
      <c r="L24" s="263"/>
    </row>
    <row r="25" customFormat="false" ht="15" hidden="false" customHeight="false" outlineLevel="0" collapsed="false">
      <c r="B25" s="264"/>
      <c r="C25" s="268" t="s">
        <v>153</v>
      </c>
      <c r="D25" s="266" t="n">
        <v>5800</v>
      </c>
      <c r="E25" s="266" t="n">
        <v>8600</v>
      </c>
      <c r="F25" s="266" t="n">
        <v>5894</v>
      </c>
      <c r="G25" s="267" t="n">
        <v>8390</v>
      </c>
      <c r="H25" s="261"/>
      <c r="I25" s="262"/>
      <c r="J25" s="263"/>
      <c r="K25" s="263"/>
      <c r="L25" s="263"/>
    </row>
    <row r="26" customFormat="false" ht="15" hidden="false" customHeight="false" outlineLevel="0" collapsed="false">
      <c r="B26" s="264"/>
      <c r="C26" s="265" t="s">
        <v>154</v>
      </c>
      <c r="D26" s="266" t="n">
        <v>-15614</v>
      </c>
      <c r="E26" s="266" t="n">
        <v>-15160</v>
      </c>
      <c r="F26" s="266" t="n">
        <v>-29535</v>
      </c>
      <c r="G26" s="267" t="n">
        <v>-24282</v>
      </c>
      <c r="H26" s="261"/>
      <c r="I26" s="262"/>
      <c r="J26" s="263"/>
      <c r="K26" s="263"/>
      <c r="L26" s="263"/>
    </row>
    <row r="27" customFormat="false" ht="15" hidden="false" customHeight="false" outlineLevel="0" collapsed="false">
      <c r="B27" s="264"/>
      <c r="C27" s="265" t="s">
        <v>155</v>
      </c>
      <c r="D27" s="266" t="n">
        <v>4477</v>
      </c>
      <c r="E27" s="266" t="n">
        <v>7396</v>
      </c>
      <c r="F27" s="266" t="n">
        <v>84.9999999999984</v>
      </c>
      <c r="G27" s="267" t="n">
        <v>12265</v>
      </c>
      <c r="H27" s="261"/>
      <c r="I27" s="262"/>
      <c r="J27" s="263"/>
      <c r="K27" s="263"/>
      <c r="L27" s="263"/>
    </row>
    <row r="28" customFormat="false" ht="15" hidden="false" customHeight="false" outlineLevel="0" collapsed="false">
      <c r="B28" s="264"/>
      <c r="C28" s="270"/>
      <c r="D28" s="271"/>
      <c r="E28" s="272"/>
      <c r="F28" s="272"/>
      <c r="G28" s="273"/>
      <c r="H28" s="261"/>
      <c r="I28" s="262"/>
      <c r="J28" s="263"/>
      <c r="K28" s="263"/>
      <c r="L28" s="263"/>
    </row>
    <row r="29" customFormat="false" ht="15.75" hidden="false" customHeight="false" outlineLevel="0" collapsed="false">
      <c r="B29" s="264"/>
      <c r="C29" s="274" t="s">
        <v>156</v>
      </c>
      <c r="D29" s="260" t="n">
        <f aca="false">SUM(D30:D31)+SUM(D33:D34)+D36+SUM(D38:D40)</f>
        <v>-36847.0000000001</v>
      </c>
      <c r="E29" s="260" t="n">
        <f aca="false">SUM(E30:E31)+SUM(E33:E34)+E36+SUM(E38:E40)</f>
        <v>-29510</v>
      </c>
      <c r="F29" s="260" t="n">
        <f aca="false">SUM(F30:F31)+SUM(F33:F34)+F36+SUM(F38:F40)</f>
        <v>18562</v>
      </c>
      <c r="G29" s="260" t="n">
        <f aca="false">SUM(G30:G31)+SUM(G33:G34)+G36+SUM(G38:G40)</f>
        <v>91137</v>
      </c>
      <c r="H29" s="261"/>
      <c r="I29" s="262"/>
      <c r="J29" s="263"/>
      <c r="K29" s="263"/>
      <c r="L29" s="263"/>
    </row>
    <row r="30" customFormat="false" ht="15" hidden="false" customHeight="false" outlineLevel="0" collapsed="false">
      <c r="B30" s="264"/>
      <c r="C30" s="275" t="s">
        <v>157</v>
      </c>
      <c r="D30" s="266" t="n">
        <v>0</v>
      </c>
      <c r="E30" s="266" t="n">
        <v>0</v>
      </c>
      <c r="F30" s="266" t="n">
        <v>0</v>
      </c>
      <c r="G30" s="267" t="n">
        <v>0</v>
      </c>
      <c r="H30" s="261"/>
      <c r="I30" s="262"/>
      <c r="J30" s="263"/>
      <c r="K30" s="263"/>
      <c r="L30" s="263"/>
    </row>
    <row r="31" customFormat="false" ht="15" hidden="false" customHeight="false" outlineLevel="0" collapsed="false">
      <c r="B31" s="264"/>
      <c r="C31" s="275" t="s">
        <v>158</v>
      </c>
      <c r="D31" s="266" t="n">
        <v>-39674</v>
      </c>
      <c r="E31" s="266" t="n">
        <v>-26216</v>
      </c>
      <c r="F31" s="266" t="n">
        <v>20226</v>
      </c>
      <c r="G31" s="267" t="n">
        <v>30489</v>
      </c>
      <c r="H31" s="261"/>
      <c r="I31" s="262"/>
      <c r="J31" s="263"/>
      <c r="K31" s="263"/>
      <c r="L31" s="263"/>
    </row>
    <row r="32" customFormat="false" ht="15" hidden="false" customHeight="false" outlineLevel="0" collapsed="false">
      <c r="B32" s="264"/>
      <c r="C32" s="276"/>
      <c r="D32" s="277"/>
      <c r="E32" s="278"/>
      <c r="F32" s="272"/>
      <c r="G32" s="273"/>
      <c r="H32" s="261"/>
      <c r="I32" s="262"/>
      <c r="J32" s="263"/>
      <c r="K32" s="263"/>
      <c r="L32" s="263"/>
    </row>
    <row r="33" customFormat="false" ht="15" hidden="false" customHeight="false" outlineLevel="0" collapsed="false">
      <c r="B33" s="264"/>
      <c r="C33" s="279" t="s">
        <v>159</v>
      </c>
      <c r="D33" s="266" t="n">
        <v>0</v>
      </c>
      <c r="E33" s="266" t="n">
        <v>0</v>
      </c>
      <c r="F33" s="266" t="n">
        <v>0</v>
      </c>
      <c r="G33" s="267" t="n">
        <v>0</v>
      </c>
      <c r="H33" s="261"/>
      <c r="I33" s="262"/>
      <c r="J33" s="263"/>
      <c r="K33" s="263"/>
      <c r="L33" s="263"/>
    </row>
    <row r="34" customFormat="false" ht="16.5" hidden="false" customHeight="false" outlineLevel="0" collapsed="false">
      <c r="B34" s="264"/>
      <c r="C34" s="275" t="s">
        <v>160</v>
      </c>
      <c r="D34" s="266" t="n">
        <v>-951</v>
      </c>
      <c r="E34" s="266" t="n">
        <v>-196</v>
      </c>
      <c r="F34" s="266" t="n">
        <v>-1609</v>
      </c>
      <c r="G34" s="267" t="n">
        <v>-2288</v>
      </c>
      <c r="H34" s="261"/>
      <c r="I34" s="262"/>
      <c r="J34" s="263"/>
      <c r="K34" s="263"/>
      <c r="L34" s="263"/>
    </row>
    <row r="35" customFormat="false" ht="15" hidden="false" customHeight="false" outlineLevel="0" collapsed="false">
      <c r="B35" s="264"/>
      <c r="C35" s="276" t="s">
        <v>161</v>
      </c>
      <c r="D35" s="266" t="n">
        <v>0</v>
      </c>
      <c r="E35" s="266" t="n">
        <v>0</v>
      </c>
      <c r="F35" s="266" t="n">
        <v>0</v>
      </c>
      <c r="G35" s="267" t="n">
        <v>0</v>
      </c>
      <c r="H35" s="261"/>
      <c r="I35" s="262"/>
      <c r="J35" s="263"/>
      <c r="K35" s="263"/>
      <c r="L35" s="263"/>
    </row>
    <row r="36" customFormat="false" ht="15" hidden="false" customHeight="false" outlineLevel="0" collapsed="false">
      <c r="B36" s="264"/>
      <c r="C36" s="280" t="s">
        <v>162</v>
      </c>
      <c r="D36" s="266" t="n">
        <v>0</v>
      </c>
      <c r="E36" s="266" t="n">
        <v>0</v>
      </c>
      <c r="F36" s="266" t="n">
        <v>0</v>
      </c>
      <c r="G36" s="267" t="n">
        <v>0</v>
      </c>
      <c r="H36" s="261"/>
      <c r="I36" s="262"/>
      <c r="J36" s="263"/>
      <c r="K36" s="263"/>
      <c r="L36" s="263"/>
    </row>
    <row r="37" customFormat="false" ht="15" hidden="false" customHeight="false" outlineLevel="0" collapsed="false">
      <c r="B37" s="264"/>
      <c r="C37" s="281"/>
      <c r="D37" s="277"/>
      <c r="E37" s="278"/>
      <c r="F37" s="278"/>
      <c r="G37" s="282"/>
      <c r="H37" s="261"/>
      <c r="I37" s="262"/>
      <c r="J37" s="263"/>
      <c r="K37" s="263"/>
      <c r="L37" s="263"/>
    </row>
    <row r="38" customFormat="false" ht="16.5" hidden="false" customHeight="false" outlineLevel="0" collapsed="false">
      <c r="B38" s="264"/>
      <c r="C38" s="275" t="s">
        <v>163</v>
      </c>
      <c r="D38" s="266" t="n">
        <v>3777.99999999991</v>
      </c>
      <c r="E38" s="266" t="n">
        <v>-3097.99999999997</v>
      </c>
      <c r="F38" s="266" t="n">
        <v>-55.0000000000291</v>
      </c>
      <c r="G38" s="267" t="n">
        <v>62936</v>
      </c>
      <c r="H38" s="261"/>
      <c r="I38" s="262"/>
      <c r="J38" s="263"/>
      <c r="K38" s="263"/>
      <c r="L38" s="263"/>
    </row>
    <row r="39" customFormat="false" ht="16.5" hidden="false" customHeight="false" outlineLevel="0" collapsed="false">
      <c r="B39" s="264"/>
      <c r="C39" s="275" t="s">
        <v>164</v>
      </c>
      <c r="D39" s="266" t="n">
        <v>0</v>
      </c>
      <c r="E39" s="266" t="n">
        <v>0</v>
      </c>
      <c r="F39" s="266" t="n">
        <v>0</v>
      </c>
      <c r="G39" s="267" t="n">
        <v>0</v>
      </c>
      <c r="H39" s="261"/>
      <c r="I39" s="262"/>
      <c r="J39" s="263"/>
      <c r="K39" s="263"/>
      <c r="L39" s="263"/>
    </row>
    <row r="40" customFormat="false" ht="16.5" hidden="false" customHeight="false" outlineLevel="0" collapsed="false">
      <c r="B40" s="264"/>
      <c r="C40" s="275" t="s">
        <v>165</v>
      </c>
      <c r="D40" s="266" t="n">
        <v>0</v>
      </c>
      <c r="E40" s="266" t="n">
        <v>0</v>
      </c>
      <c r="F40" s="266" t="n">
        <v>0</v>
      </c>
      <c r="G40" s="267" t="n">
        <v>0</v>
      </c>
      <c r="H40" s="261"/>
      <c r="I40" s="262"/>
      <c r="J40" s="263"/>
      <c r="K40" s="263"/>
      <c r="L40" s="263"/>
    </row>
    <row r="41" customFormat="false" ht="15" hidden="false" customHeight="false" outlineLevel="0" collapsed="false">
      <c r="B41" s="264"/>
      <c r="C41" s="283"/>
      <c r="D41" s="271"/>
      <c r="E41" s="272"/>
      <c r="F41" s="272"/>
      <c r="G41" s="273"/>
      <c r="H41" s="261"/>
      <c r="I41" s="262"/>
      <c r="J41" s="263"/>
      <c r="K41" s="263"/>
      <c r="L41" s="263"/>
    </row>
    <row r="42" customFormat="false" ht="15.75" hidden="false" customHeight="false" outlineLevel="0" collapsed="false">
      <c r="B42" s="264"/>
      <c r="C42" s="284" t="s">
        <v>166</v>
      </c>
      <c r="D42" s="267" t="n">
        <f aca="false">+D43</f>
        <v>20913.3846153847</v>
      </c>
      <c r="E42" s="267" t="n">
        <f aca="false">+E43</f>
        <v>8079.99999999997</v>
      </c>
      <c r="F42" s="267" t="n">
        <f aca="false">+F43</f>
        <v>45887</v>
      </c>
      <c r="G42" s="267" t="n">
        <f aca="false">+G43</f>
        <v>21206</v>
      </c>
      <c r="H42" s="261"/>
      <c r="I42" s="262"/>
      <c r="J42" s="263"/>
      <c r="K42" s="263"/>
      <c r="L42" s="263"/>
    </row>
    <row r="43" customFormat="false" ht="15" hidden="false" customHeight="false" outlineLevel="0" collapsed="false">
      <c r="B43" s="264"/>
      <c r="C43" s="285" t="s">
        <v>167</v>
      </c>
      <c r="D43" s="266" t="n">
        <f aca="false">D46-(D10+D12+D30+D31+D33+D34+D36+D38)</f>
        <v>20913.3846153847</v>
      </c>
      <c r="E43" s="266" t="n">
        <f aca="false">E46-(E10+E12+E30+E31+E33+E34+E36+E38)</f>
        <v>8079.99999999997</v>
      </c>
      <c r="F43" s="266" t="n">
        <f aca="false">F46-(F10+F12+F30+F31+F33+F34+F36+F38)</f>
        <v>45887</v>
      </c>
      <c r="G43" s="267" t="n">
        <f aca="false">G46-(G10+G12+G30+G31+G33+G34+G36+G38)</f>
        <v>21206</v>
      </c>
      <c r="H43" s="261"/>
      <c r="I43" s="262"/>
      <c r="J43" s="263"/>
      <c r="K43" s="263"/>
      <c r="L43" s="263"/>
    </row>
    <row r="44" customFormat="false" ht="15" hidden="false" customHeight="false" outlineLevel="0" collapsed="false">
      <c r="B44" s="264"/>
      <c r="C44" s="275" t="s">
        <v>168</v>
      </c>
      <c r="D44" s="266" t="n">
        <v>0</v>
      </c>
      <c r="E44" s="266" t="n">
        <v>0</v>
      </c>
      <c r="F44" s="266" t="n">
        <v>0</v>
      </c>
      <c r="G44" s="267" t="n">
        <v>0</v>
      </c>
      <c r="H44" s="261"/>
      <c r="I44" s="262"/>
      <c r="J44" s="263"/>
      <c r="K44" s="263"/>
      <c r="L44" s="263"/>
    </row>
    <row r="45" customFormat="false" ht="15.75" hidden="false" customHeight="false" outlineLevel="0" collapsed="false">
      <c r="B45" s="264"/>
      <c r="C45" s="305"/>
      <c r="D45" s="286"/>
      <c r="E45" s="287"/>
      <c r="F45" s="287"/>
      <c r="G45" s="288"/>
      <c r="H45" s="343"/>
      <c r="I45" s="262"/>
      <c r="J45" s="39"/>
      <c r="K45" s="39"/>
      <c r="L45" s="39"/>
    </row>
    <row r="46" customFormat="false" ht="18.75" hidden="false" customHeight="false" outlineLevel="0" collapsed="false">
      <c r="B46" s="264"/>
      <c r="C46" s="304" t="s">
        <v>194</v>
      </c>
      <c r="D46" s="266" t="n">
        <v>75663</v>
      </c>
      <c r="E46" s="266" t="n">
        <v>150865</v>
      </c>
      <c r="F46" s="266" t="n">
        <v>210544</v>
      </c>
      <c r="G46" s="290" t="n">
        <v>254753</v>
      </c>
      <c r="H46" s="291"/>
      <c r="I46" s="262"/>
      <c r="J46" s="263"/>
      <c r="K46" s="263"/>
      <c r="L46" s="263"/>
    </row>
    <row r="47" customFormat="false" ht="17.25" hidden="false" customHeight="false" outlineLevel="0" collapsed="false">
      <c r="B47" s="197"/>
      <c r="C47" s="292"/>
      <c r="D47" s="307"/>
      <c r="E47" s="307"/>
      <c r="F47" s="307"/>
      <c r="G47" s="307"/>
      <c r="H47" s="307"/>
      <c r="I47" s="154"/>
      <c r="J47" s="39"/>
      <c r="K47" s="39"/>
      <c r="L47" s="39"/>
    </row>
    <row r="48" customFormat="false" ht="17.25" hidden="false" customHeight="false" outlineLevel="0" collapsed="false">
      <c r="B48" s="197"/>
      <c r="C48" s="308"/>
      <c r="D48" s="309"/>
      <c r="E48" s="310"/>
      <c r="F48" s="310"/>
      <c r="G48" s="310"/>
      <c r="H48" s="310"/>
      <c r="I48" s="154"/>
      <c r="J48" s="39"/>
      <c r="K48" s="39"/>
      <c r="L48" s="39"/>
    </row>
    <row r="49" customFormat="false" ht="17.25" hidden="false" customHeight="false" outlineLevel="0" collapsed="false">
      <c r="B49" s="197"/>
      <c r="C49" s="311" t="s">
        <v>195</v>
      </c>
      <c r="D49" s="266" t="n">
        <v>364168</v>
      </c>
      <c r="E49" s="266" t="n">
        <v>524785</v>
      </c>
      <c r="F49" s="266" t="n">
        <v>726870</v>
      </c>
      <c r="G49" s="312" t="n">
        <v>942139</v>
      </c>
      <c r="H49" s="184"/>
      <c r="I49" s="154"/>
      <c r="J49" s="39"/>
      <c r="K49" s="39"/>
      <c r="L49" s="39"/>
    </row>
    <row r="50" customFormat="false" ht="17.25" hidden="false" customHeight="false" outlineLevel="0" collapsed="false">
      <c r="B50" s="197"/>
      <c r="C50" s="268" t="s">
        <v>196</v>
      </c>
      <c r="D50" s="266" t="n">
        <v>416133</v>
      </c>
      <c r="E50" s="266" t="n">
        <v>566998</v>
      </c>
      <c r="F50" s="266" t="n">
        <v>777542</v>
      </c>
      <c r="G50" s="267" t="n">
        <v>1032295</v>
      </c>
      <c r="H50" s="162"/>
      <c r="I50" s="154"/>
      <c r="J50" s="39"/>
      <c r="K50" s="39"/>
      <c r="L50" s="39"/>
    </row>
    <row r="51" customFormat="false" ht="17.25" hidden="false" customHeight="true" outlineLevel="0" collapsed="false">
      <c r="B51" s="197"/>
      <c r="C51" s="313" t="s">
        <v>197</v>
      </c>
      <c r="D51" s="266" t="n">
        <v>51965</v>
      </c>
      <c r="E51" s="266" t="n">
        <v>42213</v>
      </c>
      <c r="F51" s="266" t="n">
        <v>50672</v>
      </c>
      <c r="G51" s="267" t="n">
        <v>90156</v>
      </c>
      <c r="H51" s="314"/>
      <c r="I51" s="154"/>
      <c r="J51" s="39"/>
      <c r="K51" s="39"/>
      <c r="L51" s="39"/>
    </row>
    <row r="52" customFormat="false" ht="15.75" hidden="false" customHeight="false" outlineLevel="0" collapsed="false">
      <c r="B52" s="197"/>
      <c r="C52" s="305"/>
      <c r="D52" s="206"/>
      <c r="E52" s="206"/>
      <c r="F52" s="206"/>
      <c r="G52" s="206"/>
      <c r="H52" s="315"/>
      <c r="I52" s="154"/>
      <c r="J52" s="39"/>
      <c r="K52" s="39"/>
      <c r="L52" s="39"/>
    </row>
    <row r="53" customFormat="false" ht="20.25" hidden="false" customHeight="false" outlineLevel="0" collapsed="false">
      <c r="B53" s="197"/>
      <c r="C53" s="294" t="s">
        <v>170</v>
      </c>
      <c r="D53" s="295"/>
      <c r="E53" s="295"/>
      <c r="F53" s="295"/>
      <c r="G53" s="295"/>
      <c r="H53" s="296"/>
      <c r="I53" s="154"/>
      <c r="J53" s="39"/>
      <c r="K53" s="41"/>
      <c r="L53" s="39"/>
    </row>
    <row r="54" customFormat="false" ht="18.75" hidden="false" customHeight="false" outlineLevel="0" collapsed="false">
      <c r="B54" s="197"/>
      <c r="C54" s="297"/>
      <c r="D54" s="298"/>
      <c r="E54" s="299"/>
      <c r="F54" s="299"/>
      <c r="G54" s="299"/>
      <c r="H54" s="299"/>
      <c r="I54" s="154"/>
      <c r="J54" s="39"/>
      <c r="K54" s="41"/>
      <c r="L54" s="39"/>
    </row>
    <row r="55" customFormat="false" ht="15.75" hidden="false" customHeight="false" outlineLevel="0" collapsed="false">
      <c r="B55" s="197"/>
      <c r="C55" s="119" t="s">
        <v>171</v>
      </c>
      <c r="E55" s="186"/>
      <c r="F55" s="186"/>
      <c r="G55" s="41"/>
      <c r="H55" s="41" t="s">
        <v>172</v>
      </c>
      <c r="I55" s="154"/>
      <c r="J55" s="39"/>
      <c r="K55" s="41"/>
      <c r="L55" s="39"/>
    </row>
    <row r="56" customFormat="false" ht="15.75" hidden="false" customHeight="false" outlineLevel="0" collapsed="false">
      <c r="B56" s="197"/>
      <c r="C56" s="189" t="s">
        <v>183</v>
      </c>
      <c r="E56" s="186"/>
      <c r="F56" s="186"/>
      <c r="H56" s="300" t="s">
        <v>174</v>
      </c>
      <c r="I56" s="154"/>
      <c r="J56" s="39"/>
      <c r="K56" s="41"/>
      <c r="L56" s="39"/>
    </row>
    <row r="57" customFormat="false" ht="15.75" hidden="false" customHeight="false" outlineLevel="0" collapsed="false">
      <c r="B57" s="197"/>
      <c r="C57" s="189" t="s">
        <v>175</v>
      </c>
      <c r="E57" s="186"/>
      <c r="F57" s="186"/>
      <c r="H57" s="186"/>
      <c r="I57" s="154"/>
      <c r="J57" s="39"/>
      <c r="K57" s="41"/>
      <c r="L57" s="39"/>
    </row>
    <row r="58" customFormat="false" ht="16.5" hidden="false" customHeight="false" outlineLevel="0" collapsed="false">
      <c r="B58" s="224"/>
      <c r="C58" s="301"/>
      <c r="D58" s="316"/>
      <c r="E58" s="317"/>
      <c r="F58" s="317"/>
      <c r="G58" s="317"/>
      <c r="H58" s="317"/>
      <c r="I58" s="193"/>
      <c r="J58" s="39"/>
      <c r="K58" s="41"/>
      <c r="L58" s="39"/>
    </row>
    <row r="59" customFormat="false" ht="16.5" hidden="false" customHeight="false" outlineLevel="0" collapsed="false">
      <c r="B59" s="302"/>
      <c r="C59" s="189"/>
      <c r="D59" s="300"/>
      <c r="E59" s="300"/>
      <c r="F59" s="300"/>
      <c r="G59" s="300"/>
      <c r="H59" s="300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C52" activeCellId="0" sqref="C5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80.44"/>
    <col collapsed="false" customWidth="true" hidden="false" outlineLevel="0" max="8" min="8" style="0" width="86.88"/>
  </cols>
  <sheetData>
    <row r="1" customFormat="false" ht="15.75" hidden="false" customHeight="false" outlineLevel="0" collapsed="false">
      <c r="B1" s="221"/>
      <c r="C1" s="248"/>
      <c r="D1" s="249"/>
      <c r="E1" s="220"/>
      <c r="F1" s="220"/>
      <c r="G1" s="220"/>
      <c r="H1" s="220"/>
      <c r="I1" s="220"/>
      <c r="J1" s="39"/>
      <c r="K1" s="41"/>
      <c r="L1" s="39"/>
    </row>
    <row r="2" customFormat="false" ht="18" hidden="false" customHeight="false" outlineLevel="0" collapsed="false">
      <c r="B2" s="195" t="s">
        <v>66</v>
      </c>
      <c r="C2" s="250" t="s">
        <v>198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195"/>
      <c r="C3" s="250" t="s">
        <v>199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195"/>
      <c r="C4" s="188"/>
      <c r="D4" s="247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196"/>
      <c r="C5" s="132"/>
      <c r="D5" s="133"/>
      <c r="E5" s="133"/>
      <c r="F5" s="133"/>
      <c r="G5" s="134"/>
      <c r="H5" s="134"/>
      <c r="I5" s="135"/>
      <c r="J5" s="39"/>
      <c r="K5" s="41"/>
      <c r="L5" s="39"/>
    </row>
    <row r="6" customFormat="false" ht="15" hidden="false" customHeight="false" outlineLevel="0" collapsed="false">
      <c r="B6" s="197"/>
      <c r="C6" s="49" t="s">
        <v>14</v>
      </c>
      <c r="D6" s="137"/>
      <c r="E6" s="138" t="s">
        <v>15</v>
      </c>
      <c r="F6" s="138"/>
      <c r="G6" s="139"/>
      <c r="H6" s="139"/>
      <c r="I6" s="154"/>
      <c r="J6" s="39"/>
      <c r="K6" s="39"/>
      <c r="L6" s="39"/>
    </row>
    <row r="7" customFormat="false" ht="15.75" hidden="false" customHeight="false" outlineLevel="0" collapsed="false">
      <c r="B7" s="197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141"/>
      <c r="I7" s="154"/>
      <c r="J7" s="39"/>
      <c r="K7" s="39"/>
      <c r="L7" s="39"/>
    </row>
    <row r="8" customFormat="false" ht="15.75" hidden="false" customHeight="false" outlineLevel="0" collapsed="false">
      <c r="B8" s="197"/>
      <c r="C8" s="55" t="str">
        <f aca="false">Fedőlap!E13</f>
        <v>Dátum: 2009.10.19.</v>
      </c>
      <c r="D8" s="142"/>
      <c r="E8" s="142"/>
      <c r="F8" s="142"/>
      <c r="G8" s="142"/>
      <c r="H8" s="141"/>
      <c r="I8" s="154"/>
      <c r="J8" s="39"/>
      <c r="K8" s="39"/>
      <c r="L8" s="39"/>
    </row>
    <row r="9" customFormat="false" ht="16.5" hidden="false" customHeight="false" outlineLevel="0" collapsed="false">
      <c r="B9" s="197"/>
      <c r="C9" s="144"/>
      <c r="D9" s="53"/>
      <c r="E9" s="53"/>
      <c r="F9" s="53"/>
      <c r="G9" s="56"/>
      <c r="H9" s="252"/>
      <c r="I9" s="154"/>
      <c r="J9" s="39"/>
      <c r="K9" s="39"/>
      <c r="L9" s="39"/>
    </row>
    <row r="10" customFormat="false" ht="17.25" hidden="false" customHeight="false" outlineLevel="0" collapsed="false">
      <c r="B10" s="197"/>
      <c r="C10" s="304" t="s">
        <v>200</v>
      </c>
      <c r="D10" s="148" t="n">
        <f aca="false">-'1. Tábla'!E14</f>
        <v>37323</v>
      </c>
      <c r="E10" s="148" t="n">
        <f aca="false">-'1. Tábla'!F14</f>
        <v>-376953</v>
      </c>
      <c r="F10" s="148" t="n">
        <f aca="false">-'1. Tábla'!G14</f>
        <v>-177173</v>
      </c>
      <c r="G10" s="149" t="n">
        <f aca="false">-'1. Tábla'!H14</f>
        <v>80496</v>
      </c>
      <c r="H10" s="184"/>
      <c r="I10" s="154"/>
      <c r="J10" s="39"/>
      <c r="K10" s="39"/>
      <c r="L10" s="39"/>
    </row>
    <row r="11" customFormat="false" ht="15.75" hidden="false" customHeight="false" outlineLevel="0" collapsed="false">
      <c r="B11" s="197"/>
      <c r="C11" s="165"/>
      <c r="D11" s="156"/>
      <c r="E11" s="157"/>
      <c r="F11" s="157"/>
      <c r="G11" s="158"/>
      <c r="H11" s="159"/>
      <c r="I11" s="154"/>
      <c r="J11" s="39"/>
      <c r="K11" s="39"/>
      <c r="L11" s="39"/>
    </row>
    <row r="12" customFormat="false" ht="17.25" hidden="false" customHeight="false" outlineLevel="0" collapsed="false">
      <c r="B12" s="257"/>
      <c r="C12" s="258" t="s">
        <v>142</v>
      </c>
      <c r="D12" s="259" t="n">
        <f aca="false">D13+D14+D15+D22+D27</f>
        <v>19550</v>
      </c>
      <c r="E12" s="259" t="n">
        <f aca="false">E13+E14+E15+E22+E27</f>
        <v>52557</v>
      </c>
      <c r="F12" s="259" t="n">
        <f aca="false">F13+F14+F15+F22+F27</f>
        <v>56022</v>
      </c>
      <c r="G12" s="260" t="n">
        <f aca="false">G13+G14+G15+G22+G27</f>
        <v>-17399</v>
      </c>
      <c r="H12" s="261"/>
      <c r="I12" s="262"/>
      <c r="J12" s="263"/>
      <c r="K12" s="263"/>
      <c r="L12" s="263"/>
    </row>
    <row r="13" customFormat="false" ht="15" hidden="false" customHeight="false" outlineLevel="0" collapsed="false">
      <c r="B13" s="264"/>
      <c r="C13" s="265" t="s">
        <v>143</v>
      </c>
      <c r="D13" s="266" t="n">
        <v>-1843</v>
      </c>
      <c r="E13" s="266" t="n">
        <v>5846</v>
      </c>
      <c r="F13" s="266" t="n">
        <v>39772</v>
      </c>
      <c r="G13" s="267" t="n">
        <v>-9617</v>
      </c>
      <c r="H13" s="261"/>
      <c r="I13" s="262"/>
      <c r="J13" s="263"/>
      <c r="K13" s="263"/>
      <c r="L13" s="263"/>
    </row>
    <row r="14" customFormat="false" ht="15" hidden="false" customHeight="false" outlineLevel="0" collapsed="false">
      <c r="B14" s="264"/>
      <c r="C14" s="265" t="s">
        <v>144</v>
      </c>
      <c r="D14" s="266" t="n">
        <v>0</v>
      </c>
      <c r="E14" s="266" t="n">
        <v>0</v>
      </c>
      <c r="F14" s="266" t="n">
        <v>0</v>
      </c>
      <c r="G14" s="267" t="n">
        <v>0</v>
      </c>
      <c r="H14" s="261"/>
      <c r="I14" s="262"/>
      <c r="J14" s="263"/>
      <c r="K14" s="263"/>
      <c r="L14" s="263"/>
    </row>
    <row r="15" customFormat="false" ht="15" hidden="false" customHeight="false" outlineLevel="0" collapsed="false">
      <c r="B15" s="264"/>
      <c r="C15" s="265" t="s">
        <v>145</v>
      </c>
      <c r="D15" s="266" t="n">
        <v>40</v>
      </c>
      <c r="E15" s="266" t="n">
        <v>31</v>
      </c>
      <c r="F15" s="266" t="n">
        <v>-47</v>
      </c>
      <c r="G15" s="267" t="n">
        <v>-58</v>
      </c>
      <c r="H15" s="261"/>
      <c r="I15" s="262"/>
      <c r="J15" s="263"/>
      <c r="K15" s="263"/>
      <c r="L15" s="263"/>
    </row>
    <row r="16" customFormat="false" ht="15" hidden="false" customHeight="false" outlineLevel="0" collapsed="false">
      <c r="B16" s="264"/>
      <c r="C16" s="268" t="s">
        <v>146</v>
      </c>
      <c r="D16" s="266" t="n">
        <v>169</v>
      </c>
      <c r="E16" s="266" t="n">
        <v>1091</v>
      </c>
      <c r="F16" s="266" t="n">
        <v>900</v>
      </c>
      <c r="G16" s="267" t="n">
        <v>651</v>
      </c>
      <c r="H16" s="261"/>
      <c r="I16" s="262"/>
      <c r="J16" s="263"/>
      <c r="K16" s="263"/>
      <c r="L16" s="263"/>
    </row>
    <row r="17" customFormat="false" ht="15" hidden="false" customHeight="false" outlineLevel="0" collapsed="false">
      <c r="B17" s="264"/>
      <c r="C17" s="265" t="s">
        <v>147</v>
      </c>
      <c r="D17" s="266" t="n">
        <v>-129</v>
      </c>
      <c r="E17" s="266" t="n">
        <v>-1060</v>
      </c>
      <c r="F17" s="266" t="n">
        <v>-947</v>
      </c>
      <c r="G17" s="267" t="n">
        <v>-709</v>
      </c>
      <c r="H17" s="261"/>
      <c r="I17" s="262"/>
      <c r="J17" s="263"/>
      <c r="K17" s="263"/>
      <c r="L17" s="263"/>
    </row>
    <row r="18" customFormat="false" ht="15" hidden="false" customHeight="false" outlineLevel="0" collapsed="false">
      <c r="B18" s="264"/>
      <c r="C18" s="268" t="s">
        <v>148</v>
      </c>
      <c r="D18" s="266" t="n">
        <v>0</v>
      </c>
      <c r="E18" s="266" t="n">
        <v>0</v>
      </c>
      <c r="F18" s="266" t="n">
        <v>0</v>
      </c>
      <c r="G18" s="267" t="n">
        <v>0</v>
      </c>
      <c r="H18" s="261"/>
      <c r="I18" s="262"/>
      <c r="J18" s="263"/>
      <c r="K18" s="263"/>
      <c r="L18" s="263"/>
    </row>
    <row r="19" customFormat="false" ht="15" hidden="false" customHeight="false" outlineLevel="0" collapsed="false">
      <c r="B19" s="264"/>
      <c r="C19" s="268" t="s">
        <v>149</v>
      </c>
      <c r="D19" s="266" t="n">
        <v>40</v>
      </c>
      <c r="E19" s="266" t="n">
        <v>31</v>
      </c>
      <c r="F19" s="266" t="n">
        <v>-47</v>
      </c>
      <c r="G19" s="267" t="n">
        <v>-58</v>
      </c>
      <c r="H19" s="261"/>
      <c r="I19" s="262"/>
      <c r="J19" s="263"/>
      <c r="K19" s="263"/>
      <c r="L19" s="263"/>
    </row>
    <row r="20" customFormat="false" ht="15" hidden="false" customHeight="false" outlineLevel="0" collapsed="false">
      <c r="B20" s="264"/>
      <c r="C20" s="268" t="s">
        <v>146</v>
      </c>
      <c r="D20" s="266" t="n">
        <v>169</v>
      </c>
      <c r="E20" s="266" t="n">
        <v>1091</v>
      </c>
      <c r="F20" s="266" t="n">
        <v>900</v>
      </c>
      <c r="G20" s="267" t="n">
        <v>651</v>
      </c>
      <c r="H20" s="261"/>
      <c r="I20" s="262"/>
      <c r="J20" s="263"/>
      <c r="K20" s="263"/>
      <c r="L20" s="263"/>
    </row>
    <row r="21" customFormat="false" ht="15" hidden="false" customHeight="false" outlineLevel="0" collapsed="false">
      <c r="B21" s="264"/>
      <c r="C21" s="268" t="s">
        <v>147</v>
      </c>
      <c r="D21" s="266" t="n">
        <v>-129</v>
      </c>
      <c r="E21" s="266" t="n">
        <v>-1060</v>
      </c>
      <c r="F21" s="266" t="n">
        <v>-947</v>
      </c>
      <c r="G21" s="267" t="n">
        <v>-709</v>
      </c>
      <c r="H21" s="261"/>
      <c r="I21" s="262"/>
      <c r="J21" s="263"/>
      <c r="K21" s="263"/>
      <c r="L21" s="263"/>
    </row>
    <row r="22" customFormat="false" ht="15" hidden="false" customHeight="false" outlineLevel="0" collapsed="false">
      <c r="B22" s="264"/>
      <c r="C22" s="268" t="s">
        <v>150</v>
      </c>
      <c r="D22" s="266" t="n">
        <v>0</v>
      </c>
      <c r="E22" s="266" t="n">
        <v>0</v>
      </c>
      <c r="F22" s="266" t="n">
        <v>0</v>
      </c>
      <c r="G22" s="267" t="n">
        <v>0</v>
      </c>
      <c r="H22" s="261"/>
      <c r="I22" s="262"/>
      <c r="J22" s="263"/>
      <c r="K22" s="263"/>
      <c r="L22" s="263"/>
    </row>
    <row r="23" customFormat="false" ht="16.5" hidden="false" customHeight="false" outlineLevel="0" collapsed="false">
      <c r="B23" s="264"/>
      <c r="C23" s="268" t="s">
        <v>151</v>
      </c>
      <c r="D23" s="266" t="n">
        <v>0</v>
      </c>
      <c r="E23" s="266" t="n">
        <v>0</v>
      </c>
      <c r="F23" s="266" t="n">
        <v>0</v>
      </c>
      <c r="G23" s="267" t="n">
        <v>0</v>
      </c>
      <c r="H23" s="261"/>
      <c r="I23" s="262"/>
      <c r="J23" s="263"/>
      <c r="K23" s="263"/>
      <c r="L23" s="263"/>
    </row>
    <row r="24" customFormat="false" ht="15" hidden="false" customHeight="false" outlineLevel="0" collapsed="false">
      <c r="B24" s="264"/>
      <c r="C24" s="269" t="s">
        <v>152</v>
      </c>
      <c r="D24" s="266" t="n">
        <v>0</v>
      </c>
      <c r="E24" s="266" t="n">
        <v>0</v>
      </c>
      <c r="F24" s="266" t="n">
        <v>0</v>
      </c>
      <c r="G24" s="267" t="n">
        <v>0</v>
      </c>
      <c r="H24" s="261"/>
      <c r="I24" s="262"/>
      <c r="J24" s="263"/>
      <c r="K24" s="263"/>
      <c r="L24" s="263"/>
    </row>
    <row r="25" customFormat="false" ht="15" hidden="false" customHeight="false" outlineLevel="0" collapsed="false">
      <c r="B25" s="264"/>
      <c r="C25" s="268" t="s">
        <v>153</v>
      </c>
      <c r="D25" s="266" t="n">
        <v>0</v>
      </c>
      <c r="E25" s="266" t="n">
        <v>0</v>
      </c>
      <c r="F25" s="266" t="n">
        <v>0</v>
      </c>
      <c r="G25" s="267" t="n">
        <v>0</v>
      </c>
      <c r="H25" s="261"/>
      <c r="I25" s="262"/>
      <c r="J25" s="263"/>
      <c r="K25" s="263"/>
      <c r="L25" s="263"/>
    </row>
    <row r="26" customFormat="false" ht="15" hidden="false" customHeight="false" outlineLevel="0" collapsed="false">
      <c r="B26" s="264"/>
      <c r="C26" s="265" t="s">
        <v>154</v>
      </c>
      <c r="D26" s="266" t="n">
        <v>0</v>
      </c>
      <c r="E26" s="266" t="n">
        <v>0</v>
      </c>
      <c r="F26" s="266" t="n">
        <v>0</v>
      </c>
      <c r="G26" s="267" t="n">
        <v>0</v>
      </c>
      <c r="H26" s="261"/>
      <c r="I26" s="262"/>
      <c r="J26" s="263"/>
      <c r="K26" s="263"/>
      <c r="L26" s="263"/>
    </row>
    <row r="27" customFormat="false" ht="15" hidden="false" customHeight="false" outlineLevel="0" collapsed="false">
      <c r="B27" s="264"/>
      <c r="C27" s="265" t="s">
        <v>155</v>
      </c>
      <c r="D27" s="266" t="n">
        <v>21353</v>
      </c>
      <c r="E27" s="266" t="n">
        <v>46680</v>
      </c>
      <c r="F27" s="266" t="n">
        <v>16297</v>
      </c>
      <c r="G27" s="267" t="n">
        <v>-7724</v>
      </c>
      <c r="H27" s="261"/>
      <c r="I27" s="262"/>
      <c r="J27" s="263"/>
      <c r="K27" s="263"/>
      <c r="L27" s="263"/>
    </row>
    <row r="28" customFormat="false" ht="15" hidden="false" customHeight="false" outlineLevel="0" collapsed="false">
      <c r="B28" s="264"/>
      <c r="C28" s="270"/>
      <c r="D28" s="271"/>
      <c r="E28" s="272"/>
      <c r="F28" s="272"/>
      <c r="G28" s="273"/>
      <c r="H28" s="261"/>
      <c r="I28" s="262"/>
      <c r="J28" s="263"/>
      <c r="K28" s="263"/>
      <c r="L28" s="263"/>
    </row>
    <row r="29" customFormat="false" ht="15.75" hidden="false" customHeight="false" outlineLevel="0" collapsed="false">
      <c r="B29" s="264"/>
      <c r="C29" s="274" t="s">
        <v>156</v>
      </c>
      <c r="D29" s="260" t="n">
        <f aca="false">SUM(D30:D31)+SUM(D33:D34)+D36+SUM(D38:D40)</f>
        <v>-1134</v>
      </c>
      <c r="E29" s="260" t="n">
        <f aca="false">SUM(E30:E31)+SUM(E33:E34)+E36+SUM(E38:E40)</f>
        <v>-4292</v>
      </c>
      <c r="F29" s="260" t="n">
        <f aca="false">SUM(F30:F31)+SUM(F33:F34)+F36+SUM(F38:F40)</f>
        <v>6779</v>
      </c>
      <c r="G29" s="260" t="n">
        <f aca="false">SUM(G30:G31)+SUM(G33:G34)+G36+SUM(G38:G40)</f>
        <v>-4257</v>
      </c>
      <c r="H29" s="261"/>
      <c r="I29" s="262"/>
      <c r="J29" s="263"/>
      <c r="K29" s="263"/>
      <c r="L29" s="263"/>
    </row>
    <row r="30" customFormat="false" ht="15" hidden="false" customHeight="false" outlineLevel="0" collapsed="false">
      <c r="B30" s="264"/>
      <c r="C30" s="275" t="s">
        <v>157</v>
      </c>
      <c r="D30" s="266" t="n">
        <v>0</v>
      </c>
      <c r="E30" s="266" t="n">
        <v>0</v>
      </c>
      <c r="F30" s="266" t="n">
        <v>0</v>
      </c>
      <c r="G30" s="267" t="n">
        <v>0</v>
      </c>
      <c r="H30" s="261"/>
      <c r="I30" s="262"/>
      <c r="J30" s="263"/>
      <c r="K30" s="263"/>
      <c r="L30" s="263"/>
    </row>
    <row r="31" customFormat="false" ht="15" hidden="false" customHeight="false" outlineLevel="0" collapsed="false">
      <c r="B31" s="264"/>
      <c r="C31" s="275" t="s">
        <v>158</v>
      </c>
      <c r="D31" s="266" t="n">
        <v>-1134</v>
      </c>
      <c r="E31" s="266" t="n">
        <v>-4292</v>
      </c>
      <c r="F31" s="266" t="n">
        <v>6779</v>
      </c>
      <c r="G31" s="267" t="n">
        <v>-4257</v>
      </c>
      <c r="H31" s="261"/>
      <c r="I31" s="262"/>
      <c r="J31" s="263"/>
      <c r="K31" s="263"/>
      <c r="L31" s="263"/>
    </row>
    <row r="32" customFormat="false" ht="15" hidden="false" customHeight="false" outlineLevel="0" collapsed="false">
      <c r="B32" s="264"/>
      <c r="C32" s="276"/>
      <c r="D32" s="277"/>
      <c r="E32" s="278"/>
      <c r="F32" s="272"/>
      <c r="G32" s="273"/>
      <c r="H32" s="261"/>
      <c r="I32" s="262"/>
      <c r="J32" s="263"/>
      <c r="K32" s="263"/>
      <c r="L32" s="263"/>
    </row>
    <row r="33" customFormat="false" ht="15" hidden="false" customHeight="false" outlineLevel="0" collapsed="false">
      <c r="B33" s="264"/>
      <c r="C33" s="279" t="s">
        <v>159</v>
      </c>
      <c r="D33" s="266" t="n">
        <v>0</v>
      </c>
      <c r="E33" s="266" t="n">
        <v>0</v>
      </c>
      <c r="F33" s="266" t="n">
        <v>0</v>
      </c>
      <c r="G33" s="267" t="n">
        <v>0</v>
      </c>
      <c r="H33" s="261"/>
      <c r="I33" s="262"/>
      <c r="J33" s="263"/>
      <c r="K33" s="263"/>
      <c r="L33" s="263"/>
    </row>
    <row r="34" customFormat="false" ht="16.5" hidden="false" customHeight="false" outlineLevel="0" collapsed="false">
      <c r="B34" s="264"/>
      <c r="C34" s="275" t="s">
        <v>160</v>
      </c>
      <c r="D34" s="266" t="n">
        <v>0</v>
      </c>
      <c r="E34" s="266" t="n">
        <v>0</v>
      </c>
      <c r="F34" s="266" t="n">
        <v>0</v>
      </c>
      <c r="G34" s="267" t="n">
        <v>0</v>
      </c>
      <c r="H34" s="261"/>
      <c r="I34" s="262"/>
      <c r="J34" s="263"/>
      <c r="K34" s="263"/>
      <c r="L34" s="263"/>
    </row>
    <row r="35" customFormat="false" ht="15" hidden="false" customHeight="false" outlineLevel="0" collapsed="false">
      <c r="B35" s="264"/>
      <c r="C35" s="276" t="s">
        <v>161</v>
      </c>
      <c r="D35" s="266" t="n">
        <v>0</v>
      </c>
      <c r="E35" s="266" t="n">
        <v>0</v>
      </c>
      <c r="F35" s="266" t="n">
        <v>0</v>
      </c>
      <c r="G35" s="267" t="n">
        <v>0</v>
      </c>
      <c r="H35" s="261"/>
      <c r="I35" s="262"/>
      <c r="J35" s="263"/>
      <c r="K35" s="263"/>
      <c r="L35" s="263"/>
    </row>
    <row r="36" customFormat="false" ht="15" hidden="false" customHeight="false" outlineLevel="0" collapsed="false">
      <c r="B36" s="264"/>
      <c r="C36" s="280" t="s">
        <v>162</v>
      </c>
      <c r="D36" s="266" t="n">
        <v>0</v>
      </c>
      <c r="E36" s="266" t="n">
        <v>0</v>
      </c>
      <c r="F36" s="266" t="n">
        <v>0</v>
      </c>
      <c r="G36" s="267" t="n">
        <v>0</v>
      </c>
      <c r="H36" s="261"/>
      <c r="I36" s="262"/>
      <c r="J36" s="263"/>
      <c r="K36" s="263"/>
      <c r="L36" s="263"/>
    </row>
    <row r="37" customFormat="false" ht="15" hidden="false" customHeight="false" outlineLevel="0" collapsed="false">
      <c r="B37" s="264"/>
      <c r="C37" s="281"/>
      <c r="D37" s="277"/>
      <c r="E37" s="278"/>
      <c r="F37" s="278"/>
      <c r="G37" s="282"/>
      <c r="H37" s="261"/>
      <c r="I37" s="262"/>
      <c r="J37" s="263"/>
      <c r="K37" s="263"/>
      <c r="L37" s="263"/>
    </row>
    <row r="38" customFormat="false" ht="16.5" hidden="false" customHeight="false" outlineLevel="0" collapsed="false">
      <c r="B38" s="264"/>
      <c r="C38" s="275" t="s">
        <v>163</v>
      </c>
      <c r="D38" s="266" t="n">
        <v>0</v>
      </c>
      <c r="E38" s="266" t="n">
        <v>0</v>
      </c>
      <c r="F38" s="266" t="n">
        <v>0</v>
      </c>
      <c r="G38" s="267" t="n">
        <v>0</v>
      </c>
      <c r="H38" s="261"/>
      <c r="I38" s="262"/>
      <c r="J38" s="263"/>
      <c r="K38" s="263"/>
      <c r="L38" s="263"/>
    </row>
    <row r="39" customFormat="false" ht="16.5" hidden="false" customHeight="false" outlineLevel="0" collapsed="false">
      <c r="B39" s="264"/>
      <c r="C39" s="275" t="s">
        <v>164</v>
      </c>
      <c r="D39" s="266" t="n">
        <v>0</v>
      </c>
      <c r="E39" s="266" t="n">
        <v>0</v>
      </c>
      <c r="F39" s="266" t="n">
        <v>0</v>
      </c>
      <c r="G39" s="267" t="n">
        <v>0</v>
      </c>
      <c r="H39" s="261"/>
      <c r="I39" s="262"/>
      <c r="J39" s="263"/>
      <c r="K39" s="263"/>
      <c r="L39" s="263"/>
    </row>
    <row r="40" customFormat="false" ht="16.5" hidden="false" customHeight="false" outlineLevel="0" collapsed="false">
      <c r="B40" s="264"/>
      <c r="C40" s="275" t="s">
        <v>165</v>
      </c>
      <c r="D40" s="266" t="n">
        <v>0</v>
      </c>
      <c r="E40" s="266" t="n">
        <v>0</v>
      </c>
      <c r="F40" s="266" t="n">
        <v>0</v>
      </c>
      <c r="G40" s="267" t="n">
        <v>0</v>
      </c>
      <c r="H40" s="261"/>
      <c r="I40" s="262"/>
      <c r="J40" s="263"/>
      <c r="K40" s="263"/>
      <c r="L40" s="263"/>
    </row>
    <row r="41" customFormat="false" ht="15" hidden="false" customHeight="false" outlineLevel="0" collapsed="false">
      <c r="B41" s="264"/>
      <c r="C41" s="283"/>
      <c r="D41" s="271"/>
      <c r="E41" s="272"/>
      <c r="F41" s="272"/>
      <c r="G41" s="273"/>
      <c r="H41" s="261"/>
      <c r="I41" s="262"/>
      <c r="J41" s="263"/>
      <c r="K41" s="263"/>
      <c r="L41" s="263"/>
    </row>
    <row r="42" customFormat="false" ht="15.75" hidden="false" customHeight="false" outlineLevel="0" collapsed="false">
      <c r="B42" s="264"/>
      <c r="C42" s="284" t="s">
        <v>166</v>
      </c>
      <c r="D42" s="267" t="n">
        <f aca="false">+D43</f>
        <v>-16457</v>
      </c>
      <c r="E42" s="267" t="n">
        <f aca="false">+E43</f>
        <v>-10459</v>
      </c>
      <c r="F42" s="267" t="n">
        <f aca="false">+F43</f>
        <v>-15473</v>
      </c>
      <c r="G42" s="267" t="n">
        <f aca="false">+G43</f>
        <v>6281</v>
      </c>
      <c r="H42" s="261"/>
      <c r="I42" s="262"/>
      <c r="J42" s="263"/>
      <c r="K42" s="263"/>
      <c r="L42" s="263"/>
    </row>
    <row r="43" customFormat="false" ht="15" hidden="false" customHeight="false" outlineLevel="0" collapsed="false">
      <c r="B43" s="264"/>
      <c r="C43" s="285" t="s">
        <v>167</v>
      </c>
      <c r="D43" s="267" t="n">
        <f aca="false">D46-(D10+D12+D30+D31+D33+D34+D36+D38)</f>
        <v>-16457</v>
      </c>
      <c r="E43" s="267" t="n">
        <f aca="false">E46-(E10+E12+E30+E31+E33+E34+E36+E38)</f>
        <v>-10459</v>
      </c>
      <c r="F43" s="267" t="n">
        <f aca="false">F46-(F10+F12+F30+F31+F33+F34+F36+F38)</f>
        <v>-15473</v>
      </c>
      <c r="G43" s="267" t="n">
        <f aca="false">G46-(G10+G12+G30+G31+G33+G34+G36+G38)</f>
        <v>6281</v>
      </c>
      <c r="H43" s="261"/>
      <c r="I43" s="262"/>
      <c r="J43" s="263"/>
      <c r="K43" s="263"/>
      <c r="L43" s="263"/>
    </row>
    <row r="44" customFormat="false" ht="15" hidden="false" customHeight="false" outlineLevel="0" collapsed="false">
      <c r="B44" s="264"/>
      <c r="C44" s="275" t="s">
        <v>168</v>
      </c>
      <c r="D44" s="266" t="n">
        <v>0</v>
      </c>
      <c r="E44" s="266" t="n">
        <v>0</v>
      </c>
      <c r="F44" s="266" t="n">
        <v>0</v>
      </c>
      <c r="G44" s="267" t="n">
        <v>0</v>
      </c>
      <c r="H44" s="261"/>
      <c r="I44" s="262"/>
      <c r="J44" s="263"/>
      <c r="K44" s="263"/>
      <c r="L44" s="263"/>
    </row>
    <row r="45" customFormat="false" ht="15.75" hidden="false" customHeight="false" outlineLevel="0" collapsed="false">
      <c r="B45" s="264"/>
      <c r="C45" s="305"/>
      <c r="D45" s="286"/>
      <c r="E45" s="287"/>
      <c r="F45" s="287"/>
      <c r="G45" s="288"/>
      <c r="H45" s="329"/>
      <c r="I45" s="262"/>
      <c r="J45" s="263"/>
      <c r="K45" s="263"/>
      <c r="L45" s="263"/>
    </row>
    <row r="46" customFormat="false" ht="18.75" hidden="false" customHeight="false" outlineLevel="0" collapsed="false">
      <c r="B46" s="264"/>
      <c r="C46" s="304" t="s">
        <v>201</v>
      </c>
      <c r="D46" s="266" t="n">
        <v>39282</v>
      </c>
      <c r="E46" s="266" t="n">
        <v>-339147</v>
      </c>
      <c r="F46" s="266" t="n">
        <v>-129845</v>
      </c>
      <c r="G46" s="290" t="n">
        <v>65121</v>
      </c>
      <c r="H46" s="291"/>
      <c r="I46" s="262"/>
      <c r="J46" s="263"/>
      <c r="K46" s="263"/>
      <c r="L46" s="263"/>
    </row>
    <row r="47" customFormat="false" ht="17.25" hidden="false" customHeight="false" outlineLevel="0" collapsed="false">
      <c r="B47" s="197"/>
      <c r="C47" s="292"/>
      <c r="D47" s="307"/>
      <c r="E47" s="307"/>
      <c r="F47" s="307"/>
      <c r="G47" s="307"/>
      <c r="H47" s="307"/>
      <c r="I47" s="154"/>
      <c r="J47" s="39"/>
      <c r="K47" s="39"/>
      <c r="L47" s="39"/>
    </row>
    <row r="48" customFormat="false" ht="17.25" hidden="false" customHeight="false" outlineLevel="0" collapsed="false">
      <c r="B48" s="197"/>
      <c r="C48" s="308"/>
      <c r="D48" s="309"/>
      <c r="E48" s="310"/>
      <c r="F48" s="310"/>
      <c r="G48" s="310"/>
      <c r="H48" s="310"/>
      <c r="I48" s="154"/>
      <c r="J48" s="39"/>
      <c r="K48" s="39"/>
      <c r="L48" s="39"/>
    </row>
    <row r="49" customFormat="false" ht="17.25" hidden="false" customHeight="false" outlineLevel="0" collapsed="false">
      <c r="B49" s="197"/>
      <c r="C49" s="311" t="s">
        <v>202</v>
      </c>
      <c r="D49" s="266" t="n">
        <v>477318</v>
      </c>
      <c r="E49" s="266" t="n">
        <v>132324</v>
      </c>
      <c r="F49" s="266" t="n">
        <v>-37293</v>
      </c>
      <c r="G49" s="312" t="n">
        <v>37446</v>
      </c>
      <c r="H49" s="184"/>
      <c r="I49" s="154"/>
      <c r="J49" s="39"/>
      <c r="K49" s="39"/>
      <c r="L49" s="39"/>
    </row>
    <row r="50" customFormat="false" ht="17.25" hidden="false" customHeight="false" outlineLevel="0" collapsed="false">
      <c r="B50" s="197"/>
      <c r="C50" s="268" t="s">
        <v>203</v>
      </c>
      <c r="D50" s="266" t="n">
        <v>481152</v>
      </c>
      <c r="E50" s="266" t="n">
        <v>142005</v>
      </c>
      <c r="F50" s="266" t="n">
        <v>12160</v>
      </c>
      <c r="G50" s="267" t="n">
        <v>77281</v>
      </c>
      <c r="H50" s="162"/>
      <c r="I50" s="154"/>
      <c r="J50" s="39"/>
      <c r="K50" s="39"/>
      <c r="L50" s="39"/>
    </row>
    <row r="51" customFormat="false" ht="15" hidden="false" customHeight="false" outlineLevel="0" collapsed="false">
      <c r="B51" s="197"/>
      <c r="C51" s="338" t="s">
        <v>204</v>
      </c>
      <c r="D51" s="266" t="n">
        <v>3834</v>
      </c>
      <c r="E51" s="266" t="n">
        <v>9681</v>
      </c>
      <c r="F51" s="266" t="n">
        <v>49453</v>
      </c>
      <c r="G51" s="267" t="n">
        <v>39835</v>
      </c>
      <c r="H51" s="314"/>
      <c r="I51" s="154"/>
      <c r="J51" s="39"/>
      <c r="K51" s="39"/>
      <c r="L51" s="39"/>
    </row>
    <row r="52" customFormat="false" ht="15.75" hidden="false" customHeight="false" outlineLevel="0" collapsed="false">
      <c r="B52" s="197"/>
      <c r="C52" s="305"/>
      <c r="D52" s="206"/>
      <c r="E52" s="206"/>
      <c r="F52" s="206"/>
      <c r="G52" s="206"/>
      <c r="H52" s="315"/>
      <c r="I52" s="154"/>
      <c r="J52" s="39"/>
      <c r="K52" s="39"/>
      <c r="L52" s="39"/>
    </row>
    <row r="53" customFormat="false" ht="20.25" hidden="false" customHeight="false" outlineLevel="0" collapsed="false">
      <c r="B53" s="197"/>
      <c r="C53" s="294" t="s">
        <v>170</v>
      </c>
      <c r="D53" s="295"/>
      <c r="E53" s="295"/>
      <c r="F53" s="295"/>
      <c r="G53" s="295"/>
      <c r="H53" s="296"/>
      <c r="I53" s="154"/>
      <c r="J53" s="39"/>
      <c r="K53" s="41"/>
      <c r="L53" s="39"/>
    </row>
    <row r="54" customFormat="false" ht="18.75" hidden="false" customHeight="false" outlineLevel="0" collapsed="false">
      <c r="B54" s="197"/>
      <c r="C54" s="297"/>
      <c r="D54" s="298"/>
      <c r="E54" s="299"/>
      <c r="F54" s="299"/>
      <c r="G54" s="299"/>
      <c r="H54" s="299"/>
      <c r="I54" s="154"/>
      <c r="J54" s="39"/>
      <c r="K54" s="41"/>
      <c r="L54" s="39"/>
    </row>
    <row r="55" customFormat="false" ht="15.75" hidden="false" customHeight="false" outlineLevel="0" collapsed="false">
      <c r="B55" s="197"/>
      <c r="C55" s="119" t="s">
        <v>205</v>
      </c>
      <c r="E55" s="186"/>
      <c r="F55" s="186"/>
      <c r="G55" s="41"/>
      <c r="H55" s="41" t="s">
        <v>172</v>
      </c>
      <c r="I55" s="154"/>
      <c r="J55" s="39"/>
      <c r="K55" s="41"/>
      <c r="L55" s="39"/>
    </row>
    <row r="56" customFormat="false" ht="15.75" hidden="false" customHeight="false" outlineLevel="0" collapsed="false">
      <c r="B56" s="197"/>
      <c r="C56" s="189" t="s">
        <v>183</v>
      </c>
      <c r="E56" s="186"/>
      <c r="F56" s="186"/>
      <c r="H56" s="300" t="s">
        <v>174</v>
      </c>
      <c r="I56" s="154"/>
      <c r="J56" s="39"/>
      <c r="K56" s="41"/>
      <c r="L56" s="39"/>
    </row>
    <row r="57" customFormat="false" ht="15.75" hidden="false" customHeight="false" outlineLevel="0" collapsed="false">
      <c r="B57" s="197"/>
      <c r="C57" s="189" t="s">
        <v>175</v>
      </c>
      <c r="E57" s="186"/>
      <c r="F57" s="186"/>
      <c r="H57" s="186"/>
      <c r="I57" s="154"/>
      <c r="J57" s="39"/>
      <c r="K57" s="41"/>
      <c r="L57" s="39"/>
    </row>
    <row r="58" customFormat="false" ht="16.5" hidden="false" customHeight="false" outlineLevel="0" collapsed="false">
      <c r="B58" s="224"/>
      <c r="C58" s="301"/>
      <c r="D58" s="316"/>
      <c r="E58" s="317"/>
      <c r="F58" s="317"/>
      <c r="G58" s="317"/>
      <c r="H58" s="317"/>
      <c r="I58" s="193"/>
      <c r="J58" s="39"/>
      <c r="K58" s="41"/>
      <c r="L58" s="39"/>
    </row>
    <row r="59" customFormat="false" ht="16.5" hidden="false" customHeight="false" outlineLevel="0" collapsed="false">
      <c r="B59" s="302"/>
      <c r="C59" s="189"/>
      <c r="D59" s="300"/>
      <c r="E59" s="300"/>
      <c r="F59" s="300"/>
      <c r="G59" s="300"/>
      <c r="H59" s="300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25" activeCellId="0" sqref="N2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1.21"/>
    <col collapsed="false" customWidth="true" hidden="false" outlineLevel="0" max="3" min="3" style="0" width="44.66"/>
    <col collapsed="false" customWidth="true" hidden="false" outlineLevel="0" max="7" min="5" style="0" width="10.32"/>
    <col collapsed="false" customWidth="true" hidden="false" outlineLevel="0" max="8" min="8" style="0" width="8.99"/>
  </cols>
  <sheetData>
    <row r="1" customFormat="false" ht="1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" hidden="false" customHeight="false" outlineLevel="0" collapsed="false">
      <c r="B2" s="344" t="s">
        <v>206</v>
      </c>
      <c r="C2" s="39"/>
      <c r="D2" s="345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6.5" hidden="false" customHeight="false" outlineLevel="0" collapsed="false">
      <c r="B4" s="43"/>
      <c r="C4" s="45"/>
      <c r="D4" s="45"/>
      <c r="E4" s="46"/>
      <c r="F4" s="46"/>
      <c r="G4" s="46"/>
      <c r="H4" s="46"/>
      <c r="I4" s="46"/>
      <c r="J4" s="47"/>
      <c r="K4" s="39"/>
    </row>
    <row r="5" customFormat="false" ht="18.75" hidden="false" customHeight="false" outlineLevel="0" collapsed="false">
      <c r="B5" s="48"/>
      <c r="C5" s="49" t="s">
        <v>14</v>
      </c>
      <c r="D5" s="39"/>
      <c r="E5" s="51" t="s">
        <v>15</v>
      </c>
      <c r="F5" s="51"/>
      <c r="G5" s="51"/>
      <c r="H5" s="51"/>
      <c r="I5" s="51"/>
      <c r="J5" s="52"/>
      <c r="K5" s="39"/>
    </row>
    <row r="6" customFormat="false" ht="15.75" hidden="false" customHeight="false" outlineLevel="0" collapsed="false">
      <c r="B6" s="48"/>
      <c r="C6" s="49" t="s">
        <v>16</v>
      </c>
      <c r="D6" s="346"/>
      <c r="E6" s="54" t="n">
        <v>2005</v>
      </c>
      <c r="F6" s="54" t="n">
        <v>2006</v>
      </c>
      <c r="G6" s="54" t="n">
        <v>2007</v>
      </c>
      <c r="H6" s="54" t="n">
        <v>2008</v>
      </c>
      <c r="I6" s="54" t="n">
        <v>2009</v>
      </c>
      <c r="J6" s="52"/>
      <c r="K6" s="39"/>
    </row>
    <row r="7" customFormat="false" ht="15.75" hidden="false" customHeight="false" outlineLevel="0" collapsed="false">
      <c r="B7" s="48"/>
      <c r="C7" s="55" t="str">
        <f aca="false">Fedőlap!E13</f>
        <v>Dátum: 2009.10.19.</v>
      </c>
      <c r="D7" s="347"/>
      <c r="E7" s="348" t="s">
        <v>19</v>
      </c>
      <c r="F7" s="348" t="s">
        <v>19</v>
      </c>
      <c r="G7" s="348" t="s">
        <v>19</v>
      </c>
      <c r="H7" s="348" t="s">
        <v>20</v>
      </c>
      <c r="I7" s="349" t="s">
        <v>207</v>
      </c>
      <c r="J7" s="52"/>
      <c r="K7" s="39"/>
    </row>
    <row r="8" customFormat="false" ht="16.5" hidden="false" customHeight="false" outlineLevel="0" collapsed="false">
      <c r="B8" s="350" t="s">
        <v>208</v>
      </c>
      <c r="C8" s="90"/>
      <c r="D8" s="97"/>
      <c r="E8" s="351"/>
      <c r="F8" s="351"/>
      <c r="G8" s="351"/>
      <c r="H8" s="351"/>
      <c r="I8" s="351"/>
      <c r="J8" s="52"/>
      <c r="K8" s="39"/>
    </row>
    <row r="9" customFormat="false" ht="15.75" hidden="false" customHeight="false" outlineLevel="0" collapsed="false">
      <c r="B9" s="350" t="s">
        <v>209</v>
      </c>
      <c r="C9" s="101"/>
      <c r="D9" s="101"/>
      <c r="E9" s="352"/>
      <c r="F9" s="352"/>
      <c r="G9" s="352"/>
      <c r="H9" s="352"/>
      <c r="I9" s="352"/>
      <c r="J9" s="52"/>
      <c r="K9" s="39"/>
    </row>
    <row r="10" customFormat="false" ht="15.75" hidden="false" customHeight="false" outlineLevel="0" collapsed="false">
      <c r="B10" s="353" t="n">
        <v>2</v>
      </c>
      <c r="C10" s="354" t="s">
        <v>210</v>
      </c>
      <c r="D10" s="354"/>
      <c r="E10" s="76" t="n">
        <v>228250</v>
      </c>
      <c r="F10" s="76" t="n">
        <v>291312</v>
      </c>
      <c r="G10" s="76" t="n">
        <v>263996</v>
      </c>
      <c r="H10" s="76" t="n">
        <v>241784</v>
      </c>
      <c r="I10" s="355" t="s">
        <v>72</v>
      </c>
      <c r="J10" s="52"/>
      <c r="K10" s="39"/>
    </row>
    <row r="11" customFormat="false" ht="16.5" hidden="false" customHeight="false" outlineLevel="0" collapsed="false">
      <c r="B11" s="353"/>
      <c r="C11" s="41"/>
      <c r="D11" s="41"/>
      <c r="E11" s="41"/>
      <c r="F11" s="41"/>
      <c r="G11" s="41"/>
      <c r="H11" s="41"/>
      <c r="I11" s="41"/>
      <c r="J11" s="52"/>
      <c r="K11" s="39"/>
    </row>
    <row r="12" customFormat="false" ht="15.75" hidden="false" customHeight="false" outlineLevel="0" collapsed="false">
      <c r="B12" s="353"/>
      <c r="C12" s="352"/>
      <c r="D12" s="352"/>
      <c r="E12" s="101"/>
      <c r="F12" s="101"/>
      <c r="G12" s="101"/>
      <c r="H12" s="101"/>
      <c r="I12" s="101"/>
      <c r="J12" s="52"/>
      <c r="K12" s="39"/>
    </row>
    <row r="13" customFormat="false" ht="15.75" hidden="false" customHeight="false" outlineLevel="0" collapsed="false">
      <c r="B13" s="353" t="n">
        <v>3</v>
      </c>
      <c r="C13" s="354" t="s">
        <v>211</v>
      </c>
      <c r="D13" s="354"/>
      <c r="E13" s="41"/>
      <c r="F13" s="41"/>
      <c r="G13" s="41"/>
      <c r="H13" s="41"/>
      <c r="I13" s="41"/>
      <c r="J13" s="52"/>
      <c r="K13" s="39"/>
    </row>
    <row r="14" customFormat="false" ht="15" hidden="false" customHeight="false" outlineLevel="0" collapsed="false">
      <c r="B14" s="353"/>
      <c r="C14" s="39"/>
      <c r="D14" s="39"/>
      <c r="E14" s="39"/>
      <c r="F14" s="39"/>
      <c r="G14" s="39"/>
      <c r="H14" s="39"/>
      <c r="I14" s="39"/>
      <c r="J14" s="52"/>
      <c r="K14" s="39"/>
    </row>
    <row r="15" customFormat="false" ht="15" hidden="false" customHeight="false" outlineLevel="0" collapsed="false">
      <c r="B15" s="353"/>
      <c r="C15" s="39"/>
      <c r="D15" s="39"/>
      <c r="E15" s="39"/>
      <c r="F15" s="39"/>
      <c r="G15" s="39"/>
      <c r="H15" s="39"/>
      <c r="I15" s="39"/>
      <c r="J15" s="52"/>
      <c r="K15" s="39"/>
    </row>
    <row r="16" customFormat="false" ht="15.75" hidden="false" customHeight="false" outlineLevel="0" collapsed="false">
      <c r="B16" s="353"/>
      <c r="C16" s="246" t="s">
        <v>212</v>
      </c>
      <c r="D16" s="246"/>
      <c r="E16" s="356" t="s">
        <v>72</v>
      </c>
      <c r="F16" s="356" t="s">
        <v>72</v>
      </c>
      <c r="G16" s="356" t="s">
        <v>72</v>
      </c>
      <c r="H16" s="356" t="s">
        <v>72</v>
      </c>
      <c r="I16" s="356" t="s">
        <v>72</v>
      </c>
      <c r="J16" s="52"/>
      <c r="K16" s="39"/>
    </row>
    <row r="17" customFormat="false" ht="15" hidden="false" customHeight="false" outlineLevel="0" collapsed="false">
      <c r="B17" s="353"/>
      <c r="C17" s="39"/>
      <c r="D17" s="39"/>
      <c r="E17" s="39"/>
      <c r="F17" s="39"/>
      <c r="G17" s="39"/>
      <c r="H17" s="39"/>
      <c r="I17" s="39"/>
      <c r="J17" s="52"/>
      <c r="K17" s="39"/>
    </row>
    <row r="18" customFormat="false" ht="15.75" hidden="false" customHeight="false" outlineLevel="0" collapsed="false">
      <c r="B18" s="353"/>
      <c r="C18" s="246" t="s">
        <v>213</v>
      </c>
      <c r="D18" s="246"/>
      <c r="E18" s="357"/>
      <c r="F18" s="357"/>
      <c r="G18" s="357"/>
      <c r="H18" s="357"/>
      <c r="I18" s="357"/>
      <c r="J18" s="52"/>
      <c r="K18" s="39"/>
    </row>
    <row r="19" customFormat="false" ht="15.75" hidden="false" customHeight="false" outlineLevel="0" collapsed="false">
      <c r="B19" s="353"/>
      <c r="C19" s="246"/>
      <c r="D19" s="246"/>
      <c r="E19" s="357"/>
      <c r="F19" s="357"/>
      <c r="G19" s="357"/>
      <c r="H19" s="357"/>
      <c r="I19" s="357"/>
      <c r="J19" s="52"/>
      <c r="K19" s="39"/>
    </row>
    <row r="20" customFormat="false" ht="15.75" hidden="false" customHeight="false" outlineLevel="0" collapsed="false">
      <c r="B20" s="353"/>
      <c r="C20" s="246"/>
      <c r="D20" s="246"/>
      <c r="E20" s="357"/>
      <c r="F20" s="357"/>
      <c r="G20" s="357"/>
      <c r="H20" s="357"/>
      <c r="I20" s="357"/>
      <c r="J20" s="52"/>
      <c r="K20" s="39"/>
    </row>
    <row r="21" customFormat="false" ht="15.75" hidden="false" customHeight="false" outlineLevel="0" collapsed="false">
      <c r="B21" s="353"/>
      <c r="C21" s="246"/>
      <c r="D21" s="246"/>
      <c r="E21" s="357"/>
      <c r="F21" s="357"/>
      <c r="G21" s="357"/>
      <c r="H21" s="357"/>
      <c r="I21" s="357"/>
      <c r="J21" s="52"/>
      <c r="K21" s="39"/>
    </row>
    <row r="22" customFormat="false" ht="15.75" hidden="false" customHeight="false" outlineLevel="0" collapsed="false">
      <c r="B22" s="353"/>
      <c r="C22" s="41"/>
      <c r="D22" s="41"/>
      <c r="E22" s="357"/>
      <c r="F22" s="357"/>
      <c r="G22" s="357"/>
      <c r="H22" s="357"/>
      <c r="I22" s="357"/>
      <c r="J22" s="52"/>
      <c r="K22" s="39"/>
    </row>
    <row r="23" customFormat="false" ht="15.75" hidden="false" customHeight="false" outlineLevel="0" collapsed="false">
      <c r="B23" s="353"/>
      <c r="C23" s="41"/>
      <c r="D23" s="41"/>
      <c r="E23" s="357"/>
      <c r="F23" s="357"/>
      <c r="G23" s="357"/>
      <c r="H23" s="357"/>
      <c r="I23" s="357"/>
      <c r="J23" s="52"/>
      <c r="K23" s="39"/>
    </row>
    <row r="24" customFormat="false" ht="15.75" hidden="false" customHeight="false" outlineLevel="0" collapsed="false">
      <c r="B24" s="353"/>
      <c r="C24" s="41"/>
      <c r="D24" s="41"/>
      <c r="E24" s="357"/>
      <c r="F24" s="357"/>
      <c r="G24" s="357"/>
      <c r="H24" s="357"/>
      <c r="I24" s="357"/>
      <c r="J24" s="52"/>
      <c r="K24" s="39"/>
    </row>
    <row r="25" customFormat="false" ht="16.5" hidden="false" customHeight="false" outlineLevel="0" collapsed="false">
      <c r="B25" s="353"/>
      <c r="C25" s="39"/>
      <c r="D25" s="39"/>
      <c r="E25" s="358"/>
      <c r="F25" s="358"/>
      <c r="G25" s="358"/>
      <c r="H25" s="358"/>
      <c r="I25" s="358"/>
      <c r="J25" s="52"/>
      <c r="K25" s="39"/>
    </row>
    <row r="26" customFormat="false" ht="15.75" hidden="false" customHeight="false" outlineLevel="0" collapsed="false">
      <c r="B26" s="353"/>
      <c r="C26" s="352"/>
      <c r="D26" s="352"/>
      <c r="E26" s="101"/>
      <c r="F26" s="101"/>
      <c r="G26" s="101"/>
      <c r="H26" s="101"/>
      <c r="I26" s="101"/>
      <c r="J26" s="52"/>
      <c r="K26" s="39"/>
    </row>
    <row r="27" customFormat="false" ht="15.75" hidden="false" customHeight="false" outlineLevel="0" collapsed="false">
      <c r="B27" s="353" t="n">
        <v>4</v>
      </c>
      <c r="C27" s="354" t="s">
        <v>214</v>
      </c>
      <c r="D27" s="354"/>
      <c r="E27" s="39"/>
      <c r="F27" s="39"/>
      <c r="G27" s="39"/>
      <c r="H27" s="39"/>
      <c r="I27" s="39"/>
      <c r="J27" s="52"/>
      <c r="K27" s="39"/>
    </row>
    <row r="28" customFormat="false" ht="15.75" hidden="false" customHeight="false" outlineLevel="0" collapsed="false">
      <c r="B28" s="359"/>
      <c r="C28" s="354" t="s">
        <v>215</v>
      </c>
      <c r="D28" s="354"/>
      <c r="E28" s="39"/>
      <c r="F28" s="39"/>
      <c r="G28" s="39"/>
      <c r="H28" s="39"/>
      <c r="I28" s="39"/>
      <c r="J28" s="52"/>
      <c r="K28" s="39"/>
    </row>
    <row r="29" customFormat="false" ht="15.75" hidden="false" customHeight="false" outlineLevel="0" collapsed="false">
      <c r="B29" s="360"/>
      <c r="C29" s="41" t="s">
        <v>216</v>
      </c>
      <c r="D29" s="39"/>
      <c r="E29" s="357"/>
      <c r="F29" s="357"/>
      <c r="G29" s="357"/>
      <c r="H29" s="357"/>
      <c r="I29" s="357"/>
      <c r="J29" s="52"/>
      <c r="K29" s="39"/>
    </row>
    <row r="30" customFormat="false" ht="15" hidden="false" customHeight="false" outlineLevel="0" collapsed="false">
      <c r="B30" s="360"/>
      <c r="C30" s="39"/>
      <c r="D30" s="39"/>
      <c r="E30" s="357"/>
      <c r="F30" s="357"/>
      <c r="G30" s="357"/>
      <c r="H30" s="357"/>
      <c r="I30" s="357"/>
      <c r="J30" s="52"/>
      <c r="K30" s="39"/>
    </row>
    <row r="31" customFormat="false" ht="15" hidden="false" customHeight="false" outlineLevel="0" collapsed="false">
      <c r="B31" s="360"/>
      <c r="C31" s="39"/>
      <c r="D31" s="39"/>
      <c r="E31" s="357"/>
      <c r="F31" s="357"/>
      <c r="G31" s="357"/>
      <c r="H31" s="357"/>
      <c r="I31" s="357"/>
      <c r="J31" s="52"/>
      <c r="K31" s="39"/>
    </row>
    <row r="32" customFormat="false" ht="15" hidden="false" customHeight="false" outlineLevel="0" collapsed="false">
      <c r="B32" s="360"/>
      <c r="C32" s="39"/>
      <c r="D32" s="39"/>
      <c r="E32" s="357"/>
      <c r="F32" s="357"/>
      <c r="G32" s="357"/>
      <c r="H32" s="357"/>
      <c r="I32" s="357"/>
      <c r="J32" s="52"/>
      <c r="K32" s="39"/>
    </row>
    <row r="33" customFormat="false" ht="15.75" hidden="false" customHeight="false" outlineLevel="0" collapsed="false">
      <c r="B33" s="360"/>
      <c r="C33" s="41" t="s">
        <v>217</v>
      </c>
      <c r="D33" s="41"/>
      <c r="E33" s="357"/>
      <c r="F33" s="357"/>
      <c r="G33" s="357"/>
      <c r="H33" s="357"/>
      <c r="I33" s="357"/>
      <c r="J33" s="52"/>
      <c r="K33" s="39"/>
    </row>
    <row r="34" customFormat="false" ht="15" hidden="false" customHeight="false" outlineLevel="0" collapsed="false">
      <c r="B34" s="359"/>
      <c r="C34" s="39"/>
      <c r="D34" s="39"/>
      <c r="E34" s="357"/>
      <c r="F34" s="357"/>
      <c r="G34" s="357"/>
      <c r="H34" s="357"/>
      <c r="I34" s="357"/>
      <c r="J34" s="52"/>
      <c r="K34" s="39"/>
    </row>
    <row r="35" customFormat="false" ht="15.75" hidden="false" customHeight="false" outlineLevel="0" collapsed="false">
      <c r="B35" s="359"/>
      <c r="C35" s="354"/>
      <c r="D35" s="354"/>
      <c r="E35" s="357"/>
      <c r="F35" s="357"/>
      <c r="G35" s="357"/>
      <c r="H35" s="357"/>
      <c r="I35" s="357"/>
      <c r="J35" s="52"/>
      <c r="K35" s="39"/>
    </row>
    <row r="36" customFormat="false" ht="15.75" hidden="false" customHeight="false" outlineLevel="0" collapsed="false">
      <c r="B36" s="360"/>
      <c r="C36" s="361"/>
      <c r="D36" s="361"/>
      <c r="E36" s="362"/>
      <c r="F36" s="362"/>
      <c r="G36" s="362"/>
      <c r="H36" s="362"/>
      <c r="I36" s="362"/>
      <c r="J36" s="52"/>
      <c r="K36" s="39"/>
    </row>
    <row r="37" customFormat="false" ht="15.75" hidden="false" customHeight="false" outlineLevel="0" collapsed="false">
      <c r="B37" s="359"/>
      <c r="C37" s="41"/>
      <c r="D37" s="41"/>
      <c r="E37" s="39"/>
      <c r="F37" s="39"/>
      <c r="G37" s="39"/>
      <c r="H37" s="39"/>
      <c r="I37" s="39"/>
      <c r="J37" s="52"/>
      <c r="K37" s="39"/>
    </row>
    <row r="38" customFormat="false" ht="18.75" hidden="false" customHeight="false" outlineLevel="0" collapsed="false">
      <c r="B38" s="353" t="n">
        <v>10</v>
      </c>
      <c r="C38" s="354" t="s">
        <v>218</v>
      </c>
      <c r="D38" s="41"/>
      <c r="E38" s="76" t="n">
        <v>20460273</v>
      </c>
      <c r="F38" s="76" t="n">
        <v>22072124</v>
      </c>
      <c r="G38" s="76" t="n">
        <v>23235458</v>
      </c>
      <c r="H38" s="76" t="n">
        <v>24323929</v>
      </c>
      <c r="I38" s="76" t="s">
        <v>72</v>
      </c>
      <c r="J38" s="52"/>
      <c r="K38" s="39"/>
    </row>
    <row r="39" customFormat="false" ht="15" hidden="false" customHeight="false" outlineLevel="0" collapsed="false">
      <c r="B39" s="118" t="s">
        <v>66</v>
      </c>
      <c r="C39" s="39"/>
      <c r="D39" s="39"/>
      <c r="E39" s="39"/>
      <c r="F39" s="39"/>
      <c r="G39" s="39"/>
      <c r="H39" s="39"/>
      <c r="I39" s="39"/>
      <c r="J39" s="52"/>
      <c r="K39" s="39"/>
    </row>
    <row r="40" customFormat="false" ht="15" hidden="false" customHeight="false" outlineLevel="0" collapsed="false">
      <c r="B40" s="118"/>
      <c r="C40" s="120" t="s">
        <v>219</v>
      </c>
      <c r="D40" s="39"/>
      <c r="E40" s="39"/>
      <c r="F40" s="39"/>
      <c r="G40" s="39"/>
      <c r="H40" s="39"/>
      <c r="I40" s="39"/>
      <c r="J40" s="52"/>
      <c r="K40" s="39"/>
    </row>
    <row r="41" customFormat="false" ht="15.75" hidden="false" customHeight="false" outlineLevel="0" collapsed="false">
      <c r="B41" s="359"/>
      <c r="C41" s="121" t="s">
        <v>220</v>
      </c>
      <c r="D41" s="41"/>
      <c r="E41" s="39"/>
      <c r="F41" s="39"/>
      <c r="G41" s="39"/>
      <c r="H41" s="39"/>
      <c r="I41" s="39"/>
      <c r="J41" s="52"/>
      <c r="K41" s="39"/>
    </row>
    <row r="42" customFormat="false" ht="16.5" hidden="false" customHeight="false" outlineLevel="0" collapsed="false">
      <c r="B42" s="363"/>
      <c r="C42" s="124"/>
      <c r="D42" s="124"/>
      <c r="E42" s="125"/>
      <c r="F42" s="125"/>
      <c r="G42" s="125"/>
      <c r="H42" s="125"/>
      <c r="I42" s="125"/>
      <c r="J42" s="126"/>
      <c r="K42" s="39"/>
    </row>
    <row r="43" customFormat="false" ht="16.5" hidden="false" customHeight="false" outlineLevel="0" collapsed="false">
      <c r="B43" s="41"/>
      <c r="C43" s="41"/>
      <c r="D43" s="41"/>
      <c r="E43" s="39"/>
      <c r="F43" s="39"/>
      <c r="G43" s="39"/>
      <c r="H43" s="39"/>
      <c r="I43" s="39"/>
      <c r="J43" s="39"/>
      <c r="K43" s="39"/>
    </row>
  </sheetData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49.77"/>
    <col collapsed="false" customWidth="true" hidden="false" outlineLevel="0" max="4" min="4" style="0" width="16.1"/>
    <col collapsed="false" customWidth="true" hidden="false" outlineLevel="0" max="5" min="5" style="0" width="10.43"/>
    <col collapsed="false" customWidth="true" hidden="false" outlineLevel="0" max="6" min="6" style="0" width="10.32"/>
    <col collapsed="false" customWidth="true" hidden="false" outlineLevel="0" max="7" min="7" style="0" width="12.66"/>
    <col collapsed="false" customWidth="true" hidden="false" outlineLevel="0" max="9" min="8" style="0" width="10.88"/>
  </cols>
  <sheetData>
    <row r="1" customFormat="false" ht="18" hidden="false" customHeight="false" outlineLevel="0" collapsed="false">
      <c r="C1" s="37" t="s">
        <v>13</v>
      </c>
      <c r="D1" s="38"/>
      <c r="E1" s="39"/>
      <c r="F1" s="39"/>
      <c r="G1" s="39"/>
      <c r="H1" s="39"/>
      <c r="I1" s="39"/>
      <c r="J1" s="40"/>
    </row>
    <row r="2" customFormat="false" ht="16.5" hidden="false" customHeight="false" outlineLevel="0" collapsed="false">
      <c r="B2" s="41"/>
      <c r="C2" s="42"/>
      <c r="D2" s="41"/>
      <c r="E2" s="39"/>
      <c r="F2" s="39"/>
      <c r="G2" s="39"/>
      <c r="H2" s="39"/>
      <c r="I2" s="39"/>
      <c r="J2" s="39"/>
    </row>
    <row r="3" customFormat="false" ht="16.5" hidden="false" customHeight="false" outlineLevel="0" collapsed="false">
      <c r="B3" s="43"/>
      <c r="C3" s="44"/>
      <c r="D3" s="45"/>
      <c r="E3" s="46"/>
      <c r="F3" s="46"/>
      <c r="G3" s="46"/>
      <c r="H3" s="46"/>
      <c r="I3" s="46"/>
      <c r="J3" s="47"/>
    </row>
    <row r="4" customFormat="false" ht="18.75" hidden="false" customHeight="false" outlineLevel="0" collapsed="false">
      <c r="B4" s="48"/>
      <c r="C4" s="49" t="s">
        <v>14</v>
      </c>
      <c r="D4" s="50"/>
      <c r="E4" s="51" t="s">
        <v>15</v>
      </c>
      <c r="F4" s="51"/>
      <c r="G4" s="51"/>
      <c r="H4" s="51"/>
      <c r="I4" s="51"/>
      <c r="J4" s="52"/>
    </row>
    <row r="5" customFormat="false" ht="15.75" hidden="false" customHeight="false" outlineLevel="0" collapsed="false">
      <c r="B5" s="48"/>
      <c r="C5" s="49" t="s">
        <v>16</v>
      </c>
      <c r="D5" s="53" t="s">
        <v>17</v>
      </c>
      <c r="E5" s="54" t="n">
        <v>2005</v>
      </c>
      <c r="F5" s="54" t="n">
        <v>2006</v>
      </c>
      <c r="G5" s="54" t="n">
        <v>2007</v>
      </c>
      <c r="H5" s="54" t="n">
        <v>2008</v>
      </c>
      <c r="I5" s="54" t="n">
        <v>2009</v>
      </c>
      <c r="J5" s="52"/>
    </row>
    <row r="6" customFormat="false" ht="15.75" hidden="false" customHeight="false" outlineLevel="0" collapsed="false">
      <c r="B6" s="48"/>
      <c r="C6" s="55" t="str">
        <f aca="false">Fedőlap!E13</f>
        <v>Dátum: 2009.10.19.</v>
      </c>
      <c r="D6" s="56" t="s">
        <v>18</v>
      </c>
      <c r="E6" s="57"/>
      <c r="F6" s="57"/>
      <c r="G6" s="58"/>
      <c r="H6" s="57"/>
      <c r="I6" s="57"/>
      <c r="J6" s="52"/>
    </row>
    <row r="7" customFormat="false" ht="16.5" hidden="false" customHeight="false" outlineLevel="0" collapsed="false">
      <c r="B7" s="48"/>
      <c r="C7" s="59"/>
      <c r="D7" s="60"/>
      <c r="E7" s="61"/>
      <c r="F7" s="61"/>
      <c r="G7" s="61"/>
      <c r="H7" s="62"/>
      <c r="I7" s="63"/>
      <c r="J7" s="52"/>
    </row>
    <row r="8" customFormat="false" ht="15.75" hidden="false" customHeight="false" outlineLevel="0" collapsed="false">
      <c r="B8" s="48"/>
      <c r="C8" s="64"/>
      <c r="D8" s="65"/>
      <c r="E8" s="66" t="s">
        <v>19</v>
      </c>
      <c r="F8" s="66" t="s">
        <v>19</v>
      </c>
      <c r="G8" s="66" t="s">
        <v>19</v>
      </c>
      <c r="H8" s="66" t="s">
        <v>20</v>
      </c>
      <c r="I8" s="67" t="s">
        <v>21</v>
      </c>
      <c r="J8" s="52"/>
    </row>
    <row r="9" customFormat="false" ht="16.5" hidden="false" customHeight="false" outlineLevel="0" collapsed="false">
      <c r="B9" s="48"/>
      <c r="C9" s="68" t="s">
        <v>22</v>
      </c>
      <c r="D9" s="69" t="s">
        <v>23</v>
      </c>
      <c r="E9" s="50"/>
      <c r="F9" s="70"/>
      <c r="G9" s="70"/>
      <c r="H9" s="70"/>
      <c r="I9" s="71"/>
      <c r="J9" s="52"/>
    </row>
    <row r="10" customFormat="false" ht="17.25" hidden="false" customHeight="false" outlineLevel="0" collapsed="false">
      <c r="B10" s="48"/>
      <c r="C10" s="72" t="s">
        <v>24</v>
      </c>
      <c r="D10" s="73" t="s">
        <v>25</v>
      </c>
      <c r="E10" s="74" t="n">
        <f aca="false">+E11+E13+E14</f>
        <v>-1737251.61538462</v>
      </c>
      <c r="F10" s="74" t="n">
        <f aca="false">+F11+F13+F14</f>
        <v>-2212435</v>
      </c>
      <c r="G10" s="74" t="n">
        <f aca="false">+G11+G13+G14</f>
        <v>-1269133</v>
      </c>
      <c r="H10" s="74" t="n">
        <f aca="false">+H11+H13+H14</f>
        <v>-1002497</v>
      </c>
      <c r="I10" s="74" t="n">
        <v>-1002947.75874182</v>
      </c>
      <c r="J10" s="52"/>
    </row>
    <row r="11" customFormat="false" ht="16.5" hidden="false" customHeight="false" outlineLevel="0" collapsed="false">
      <c r="B11" s="48"/>
      <c r="C11" s="72" t="s">
        <v>26</v>
      </c>
      <c r="D11" s="69" t="s">
        <v>27</v>
      </c>
      <c r="E11" s="75" t="n">
        <v>-1586040</v>
      </c>
      <c r="F11" s="75" t="n">
        <v>-2403854</v>
      </c>
      <c r="G11" s="75" t="n">
        <v>-1424570</v>
      </c>
      <c r="H11" s="75" t="n">
        <v>-963809</v>
      </c>
      <c r="I11" s="75" t="n">
        <v>-812738.232491816</v>
      </c>
      <c r="J11" s="52"/>
    </row>
    <row r="12" customFormat="false" ht="15.75" hidden="false" customHeight="false" outlineLevel="0" collapsed="false">
      <c r="B12" s="48"/>
      <c r="C12" s="72" t="s">
        <v>28</v>
      </c>
      <c r="D12" s="69" t="s">
        <v>29</v>
      </c>
      <c r="E12" s="76" t="s">
        <v>30</v>
      </c>
      <c r="F12" s="76" t="s">
        <v>30</v>
      </c>
      <c r="G12" s="76" t="s">
        <v>30</v>
      </c>
      <c r="H12" s="76" t="s">
        <v>30</v>
      </c>
      <c r="I12" s="76" t="s">
        <v>30</v>
      </c>
      <c r="J12" s="52"/>
    </row>
    <row r="13" customFormat="false" ht="15.75" hidden="false" customHeight="false" outlineLevel="0" collapsed="false">
      <c r="B13" s="48"/>
      <c r="C13" s="72" t="s">
        <v>31</v>
      </c>
      <c r="D13" s="69" t="s">
        <v>32</v>
      </c>
      <c r="E13" s="76" t="n">
        <v>-113888.615384615</v>
      </c>
      <c r="F13" s="76" t="n">
        <v>-185534</v>
      </c>
      <c r="G13" s="76" t="n">
        <v>-21736</v>
      </c>
      <c r="H13" s="76" t="n">
        <v>41808</v>
      </c>
      <c r="I13" s="76" t="n">
        <v>-88299.6262500001</v>
      </c>
      <c r="J13" s="52"/>
    </row>
    <row r="14" customFormat="false" ht="15.75" hidden="false" customHeight="false" outlineLevel="0" collapsed="false">
      <c r="B14" s="48"/>
      <c r="C14" s="72" t="s">
        <v>33</v>
      </c>
      <c r="D14" s="69" t="s">
        <v>34</v>
      </c>
      <c r="E14" s="76" t="n">
        <v>-37323</v>
      </c>
      <c r="F14" s="76" t="n">
        <v>376953</v>
      </c>
      <c r="G14" s="76" t="n">
        <v>177173</v>
      </c>
      <c r="H14" s="76" t="n">
        <v>-80496</v>
      </c>
      <c r="I14" s="76" t="n">
        <v>-101909.9</v>
      </c>
      <c r="J14" s="52"/>
    </row>
    <row r="15" customFormat="false" ht="16.5" hidden="false" customHeight="false" outlineLevel="0" collapsed="false">
      <c r="B15" s="48"/>
      <c r="C15" s="77"/>
      <c r="D15" s="78"/>
      <c r="E15" s="79"/>
      <c r="F15" s="80"/>
      <c r="G15" s="80"/>
      <c r="H15" s="80"/>
      <c r="I15" s="81"/>
      <c r="J15" s="52"/>
    </row>
    <row r="16" customFormat="false" ht="15.75" hidden="false" customHeight="false" outlineLevel="0" collapsed="false">
      <c r="B16" s="48"/>
      <c r="C16" s="82"/>
      <c r="D16" s="83"/>
      <c r="E16" s="66" t="s">
        <v>19</v>
      </c>
      <c r="F16" s="66" t="s">
        <v>19</v>
      </c>
      <c r="G16" s="66" t="s">
        <v>19</v>
      </c>
      <c r="H16" s="66" t="s">
        <v>20</v>
      </c>
      <c r="I16" s="67" t="s">
        <v>21</v>
      </c>
      <c r="J16" s="52"/>
    </row>
    <row r="17" customFormat="false" ht="16.5" hidden="false" customHeight="false" outlineLevel="0" collapsed="false">
      <c r="B17" s="48"/>
      <c r="C17" s="68" t="s">
        <v>35</v>
      </c>
      <c r="D17" s="84"/>
      <c r="E17" s="50"/>
      <c r="F17" s="70"/>
      <c r="G17" s="70"/>
      <c r="H17" s="70"/>
      <c r="I17" s="85"/>
      <c r="J17" s="52"/>
    </row>
    <row r="18" customFormat="false" ht="17.25" hidden="false" customHeight="false" outlineLevel="0" collapsed="false">
      <c r="B18" s="48"/>
      <c r="C18" s="68" t="s">
        <v>36</v>
      </c>
      <c r="D18" s="86"/>
      <c r="E18" s="74" t="n">
        <v>13582511</v>
      </c>
      <c r="F18" s="74" t="n">
        <v>15592501</v>
      </c>
      <c r="G18" s="74" t="n">
        <v>16731503</v>
      </c>
      <c r="H18" s="74" t="n">
        <v>19343719</v>
      </c>
      <c r="I18" s="74" t="n">
        <v>20208205.0303739</v>
      </c>
      <c r="J18" s="52"/>
    </row>
    <row r="19" customFormat="false" ht="16.5" hidden="false" customHeight="false" outlineLevel="0" collapsed="false">
      <c r="B19" s="48"/>
      <c r="C19" s="87" t="s">
        <v>37</v>
      </c>
      <c r="D19" s="88"/>
      <c r="E19" s="89"/>
      <c r="F19" s="90"/>
      <c r="G19" s="90"/>
      <c r="H19" s="90"/>
      <c r="I19" s="71"/>
      <c r="J19" s="52"/>
    </row>
    <row r="20" customFormat="false" ht="15.75" hidden="false" customHeight="false" outlineLevel="0" collapsed="false">
      <c r="B20" s="48"/>
      <c r="C20" s="72" t="s">
        <v>38</v>
      </c>
      <c r="D20" s="69" t="s">
        <v>39</v>
      </c>
      <c r="E20" s="91" t="n">
        <v>129</v>
      </c>
      <c r="F20" s="91" t="n">
        <v>3750</v>
      </c>
      <c r="G20" s="91" t="n">
        <v>8134</v>
      </c>
      <c r="H20" s="91" t="n">
        <v>12315</v>
      </c>
      <c r="I20" s="92"/>
      <c r="J20" s="52"/>
    </row>
    <row r="21" customFormat="false" ht="15.75" hidden="false" customHeight="false" outlineLevel="0" collapsed="false">
      <c r="B21" s="48"/>
      <c r="C21" s="72" t="s">
        <v>40</v>
      </c>
      <c r="D21" s="73" t="s">
        <v>41</v>
      </c>
      <c r="E21" s="91" t="n">
        <v>12153911</v>
      </c>
      <c r="F21" s="91" t="n">
        <v>13738280</v>
      </c>
      <c r="G21" s="91" t="n">
        <v>15039759</v>
      </c>
      <c r="H21" s="91" t="n">
        <v>15835222</v>
      </c>
      <c r="I21" s="93"/>
      <c r="J21" s="52"/>
    </row>
    <row r="22" customFormat="false" ht="15.75" hidden="false" customHeight="false" outlineLevel="0" collapsed="false">
      <c r="B22" s="48"/>
      <c r="C22" s="94" t="s">
        <v>42</v>
      </c>
      <c r="D22" s="69" t="s">
        <v>43</v>
      </c>
      <c r="E22" s="91" t="n">
        <v>2057204</v>
      </c>
      <c r="F22" s="91" t="n">
        <v>2390366</v>
      </c>
      <c r="G22" s="91" t="n">
        <v>2153909</v>
      </c>
      <c r="H22" s="91" t="n">
        <v>1958958</v>
      </c>
      <c r="I22" s="92"/>
      <c r="J22" s="52"/>
    </row>
    <row r="23" customFormat="false" ht="15.75" hidden="false" customHeight="false" outlineLevel="0" collapsed="false">
      <c r="B23" s="48"/>
      <c r="C23" s="94" t="s">
        <v>44</v>
      </c>
      <c r="D23" s="69" t="s">
        <v>45</v>
      </c>
      <c r="E23" s="91" t="n">
        <v>10096707</v>
      </c>
      <c r="F23" s="91" t="n">
        <v>11347914</v>
      </c>
      <c r="G23" s="91" t="n">
        <v>12885850</v>
      </c>
      <c r="H23" s="91" t="n">
        <v>13876264</v>
      </c>
      <c r="I23" s="92"/>
      <c r="J23" s="52"/>
    </row>
    <row r="24" customFormat="false" ht="15.75" hidden="false" customHeight="false" outlineLevel="0" collapsed="false">
      <c r="B24" s="48"/>
      <c r="C24" s="72" t="s">
        <v>46</v>
      </c>
      <c r="D24" s="69" t="s">
        <v>47</v>
      </c>
      <c r="E24" s="91" t="n">
        <v>1428471</v>
      </c>
      <c r="F24" s="91" t="n">
        <v>1850471</v>
      </c>
      <c r="G24" s="91" t="n">
        <v>1683610</v>
      </c>
      <c r="H24" s="91" t="n">
        <v>3496182</v>
      </c>
      <c r="I24" s="93"/>
      <c r="J24" s="52"/>
    </row>
    <row r="25" customFormat="false" ht="15.75" hidden="false" customHeight="false" outlineLevel="0" collapsed="false">
      <c r="B25" s="48"/>
      <c r="C25" s="94" t="s">
        <v>42</v>
      </c>
      <c r="D25" s="73" t="s">
        <v>48</v>
      </c>
      <c r="E25" s="91" t="n">
        <v>104909</v>
      </c>
      <c r="F25" s="91" t="n">
        <v>125812</v>
      </c>
      <c r="G25" s="91" t="n">
        <v>77043</v>
      </c>
      <c r="H25" s="91" t="n">
        <v>82632</v>
      </c>
      <c r="I25" s="92"/>
      <c r="J25" s="52"/>
    </row>
    <row r="26" customFormat="false" ht="15.75" hidden="false" customHeight="false" outlineLevel="0" collapsed="false">
      <c r="B26" s="48"/>
      <c r="C26" s="94" t="s">
        <v>44</v>
      </c>
      <c r="D26" s="73" t="s">
        <v>49</v>
      </c>
      <c r="E26" s="91" t="n">
        <v>1323562</v>
      </c>
      <c r="F26" s="91" t="n">
        <v>1724659</v>
      </c>
      <c r="G26" s="91" t="n">
        <v>1606567</v>
      </c>
      <c r="H26" s="91" t="n">
        <v>3413550</v>
      </c>
      <c r="I26" s="92"/>
      <c r="J26" s="52"/>
    </row>
    <row r="27" customFormat="false" ht="16.5" hidden="false" customHeight="false" outlineLevel="0" collapsed="false">
      <c r="B27" s="48"/>
      <c r="C27" s="95"/>
      <c r="D27" s="96"/>
      <c r="E27" s="79"/>
      <c r="F27" s="80"/>
      <c r="G27" s="80"/>
      <c r="H27" s="80"/>
      <c r="I27" s="97"/>
      <c r="J27" s="52"/>
    </row>
    <row r="28" customFormat="false" ht="15.75" hidden="false" customHeight="false" outlineLevel="0" collapsed="false">
      <c r="B28" s="48"/>
      <c r="C28" s="98"/>
      <c r="D28" s="99"/>
      <c r="E28" s="100"/>
      <c r="F28" s="101"/>
      <c r="G28" s="101"/>
      <c r="H28" s="101"/>
      <c r="I28" s="65"/>
      <c r="J28" s="52"/>
    </row>
    <row r="29" customFormat="false" ht="15.75" hidden="false" customHeight="false" outlineLevel="0" collapsed="false">
      <c r="B29" s="48"/>
      <c r="C29" s="68" t="s">
        <v>50</v>
      </c>
      <c r="D29" s="84"/>
      <c r="E29" s="89"/>
      <c r="F29" s="90"/>
      <c r="G29" s="90"/>
      <c r="H29" s="90"/>
      <c r="I29" s="102"/>
      <c r="J29" s="52"/>
    </row>
    <row r="30" customFormat="false" ht="15.75" hidden="false" customHeight="false" outlineLevel="0" collapsed="false">
      <c r="B30" s="103"/>
      <c r="C30" s="68" t="s">
        <v>51</v>
      </c>
      <c r="D30" s="69" t="s">
        <v>52</v>
      </c>
      <c r="E30" s="91" t="n">
        <v>873037</v>
      </c>
      <c r="F30" s="91" t="n">
        <v>1049938</v>
      </c>
      <c r="G30" s="91" t="n">
        <v>904012</v>
      </c>
      <c r="H30" s="91" t="n">
        <v>750593</v>
      </c>
      <c r="I30" s="91" t="n">
        <v>687300</v>
      </c>
      <c r="J30" s="52"/>
    </row>
    <row r="31" customFormat="false" ht="15.75" hidden="false" customHeight="false" outlineLevel="0" collapsed="false">
      <c r="B31" s="103"/>
      <c r="C31" s="68" t="s">
        <v>53</v>
      </c>
      <c r="D31" s="69" t="s">
        <v>54</v>
      </c>
      <c r="E31" s="91" t="n">
        <v>908431</v>
      </c>
      <c r="F31" s="91" t="n">
        <v>928784</v>
      </c>
      <c r="G31" s="91" t="n">
        <v>1031314</v>
      </c>
      <c r="H31" s="91" t="n">
        <v>1109658</v>
      </c>
      <c r="I31" s="91" t="n">
        <v>1122735.7151406</v>
      </c>
      <c r="J31" s="52"/>
    </row>
    <row r="32" customFormat="false" ht="15.75" hidden="false" customHeight="false" outlineLevel="0" collapsed="false">
      <c r="B32" s="104"/>
      <c r="C32" s="105" t="s">
        <v>55</v>
      </c>
      <c r="D32" s="106" t="s">
        <v>56</v>
      </c>
      <c r="E32" s="91" t="n">
        <v>910597</v>
      </c>
      <c r="F32" s="91" t="n">
        <v>940886</v>
      </c>
      <c r="G32" s="91" t="n">
        <v>1026277</v>
      </c>
      <c r="H32" s="91" t="n">
        <v>1099622</v>
      </c>
      <c r="I32" s="91" t="n">
        <v>1122943.01719732</v>
      </c>
      <c r="J32" s="107"/>
    </row>
    <row r="33" customFormat="false" ht="16.5" hidden="false" customHeight="false" outlineLevel="0" collapsed="false">
      <c r="B33" s="103"/>
      <c r="C33" s="108"/>
      <c r="D33" s="109"/>
      <c r="E33" s="110"/>
      <c r="F33" s="111"/>
      <c r="G33" s="111"/>
      <c r="H33" s="111"/>
      <c r="I33" s="112"/>
      <c r="J33" s="52"/>
    </row>
    <row r="34" customFormat="false" ht="16.5" hidden="false" customHeight="false" outlineLevel="0" collapsed="false">
      <c r="B34" s="103"/>
      <c r="C34" s="64"/>
      <c r="D34" s="113"/>
      <c r="E34" s="114"/>
      <c r="F34" s="115"/>
      <c r="G34" s="115"/>
      <c r="H34" s="115"/>
      <c r="I34" s="116"/>
      <c r="J34" s="52"/>
    </row>
    <row r="35" customFormat="false" ht="17.25" hidden="false" customHeight="false" outlineLevel="0" collapsed="false">
      <c r="B35" s="103"/>
      <c r="C35" s="117" t="s">
        <v>57</v>
      </c>
      <c r="D35" s="69" t="s">
        <v>58</v>
      </c>
      <c r="E35" s="74" t="n">
        <v>21988587</v>
      </c>
      <c r="F35" s="74" t="n">
        <v>23755487</v>
      </c>
      <c r="G35" s="74" t="n">
        <v>25408080</v>
      </c>
      <c r="H35" s="74" t="n">
        <v>26543252</v>
      </c>
      <c r="I35" s="74" t="n">
        <v>25790000</v>
      </c>
      <c r="J35" s="52"/>
    </row>
    <row r="36" customFormat="false" ht="16.5" hidden="false" customHeight="false" outlineLevel="0" collapsed="false">
      <c r="B36" s="118"/>
      <c r="C36" s="119"/>
      <c r="D36" s="41"/>
      <c r="E36" s="39"/>
      <c r="F36" s="39"/>
      <c r="G36" s="39"/>
      <c r="H36" s="39"/>
      <c r="I36" s="39"/>
      <c r="J36" s="52"/>
    </row>
    <row r="37" customFormat="false" ht="15.75" hidden="false" customHeight="false" outlineLevel="0" collapsed="false">
      <c r="B37" s="103"/>
      <c r="C37" s="120" t="s">
        <v>59</v>
      </c>
      <c r="D37" s="121"/>
      <c r="E37" s="39"/>
      <c r="F37" s="39"/>
      <c r="G37" s="39"/>
      <c r="H37" s="39"/>
      <c r="I37" s="39"/>
      <c r="J37" s="52"/>
    </row>
    <row r="38" customFormat="false" ht="16.5" hidden="false" customHeight="false" outlineLevel="0" collapsed="false">
      <c r="B38" s="122"/>
      <c r="C38" s="123"/>
      <c r="D38" s="124"/>
      <c r="E38" s="125"/>
      <c r="F38" s="125"/>
      <c r="G38" s="125"/>
      <c r="H38" s="125"/>
      <c r="I38" s="125"/>
      <c r="J38" s="126"/>
    </row>
    <row r="39" customFormat="false" ht="15.75" hidden="false" customHeight="false" outlineLevel="0" collapsed="false">
      <c r="B39" s="39"/>
      <c r="C39" s="59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8:I18 E35:I35 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70" workbookViewId="0">
      <selection pane="topLeft" activeCell="C56" activeCellId="0" sqref="C5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.77"/>
    <col collapsed="false" customWidth="true" hidden="false" outlineLevel="0" max="3" min="3" style="0" width="69.99"/>
    <col collapsed="false" customWidth="true" hidden="false" outlineLevel="0" max="8" min="4" style="0" width="9.99"/>
    <col collapsed="false" customWidth="true" hidden="false" outlineLevel="0" max="9" min="9" style="0" width="52.43"/>
    <col collapsed="false" customWidth="true" hidden="false" outlineLevel="0" max="10" min="10" style="0" width="1.55"/>
  </cols>
  <sheetData>
    <row r="1" customFormat="false" ht="18" hidden="false" customHeight="false" outlineLevel="0" collapsed="false">
      <c r="C1" s="127" t="s">
        <v>60</v>
      </c>
      <c r="D1" s="38"/>
      <c r="E1" s="39"/>
      <c r="F1" s="39"/>
      <c r="G1" s="39"/>
      <c r="H1" s="39"/>
      <c r="I1" s="39"/>
      <c r="J1" s="39"/>
    </row>
    <row r="2" customFormat="false" ht="2.25" hidden="false" customHeight="true" outlineLevel="0" collapsed="false">
      <c r="B2" s="128"/>
      <c r="C2" s="129"/>
      <c r="D2" s="130"/>
      <c r="E2" s="39"/>
      <c r="F2" s="39"/>
      <c r="G2" s="39"/>
      <c r="H2" s="39"/>
      <c r="I2" s="39"/>
      <c r="J2" s="39"/>
    </row>
    <row r="3" customFormat="false" ht="6" hidden="false" customHeight="true" outlineLevel="0" collapsed="false">
      <c r="B3" s="131"/>
      <c r="C3" s="132"/>
      <c r="D3" s="133"/>
      <c r="E3" s="134"/>
      <c r="F3" s="134"/>
      <c r="G3" s="134"/>
      <c r="H3" s="134"/>
      <c r="I3" s="134"/>
      <c r="J3" s="135"/>
    </row>
    <row r="4" customFormat="false" ht="15" hidden="false" customHeight="false" outlineLevel="0" collapsed="false">
      <c r="B4" s="136"/>
      <c r="C4" s="49" t="s">
        <v>14</v>
      </c>
      <c r="D4" s="137"/>
      <c r="E4" s="138"/>
      <c r="F4" s="138" t="s">
        <v>15</v>
      </c>
      <c r="G4" s="138"/>
      <c r="H4" s="139"/>
      <c r="I4" s="138"/>
      <c r="J4" s="140"/>
    </row>
    <row r="5" customFormat="false" ht="15.75" hidden="false" customHeight="false" outlineLevel="0" collapsed="false">
      <c r="B5" s="136"/>
      <c r="C5" s="49" t="s">
        <v>16</v>
      </c>
      <c r="D5" s="54" t="n">
        <v>2005</v>
      </c>
      <c r="E5" s="54" t="n">
        <v>2006</v>
      </c>
      <c r="F5" s="54" t="n">
        <v>2007</v>
      </c>
      <c r="G5" s="54" t="n">
        <v>2008</v>
      </c>
      <c r="H5" s="54" t="n">
        <v>2009</v>
      </c>
      <c r="I5" s="141"/>
      <c r="J5" s="140"/>
    </row>
    <row r="6" customFormat="false" ht="15.75" hidden="false" customHeight="false" outlineLevel="0" collapsed="false">
      <c r="B6" s="136"/>
      <c r="C6" s="55" t="str">
        <f aca="false">Fedőlap!E13</f>
        <v>Dátum: 2009.10.19.</v>
      </c>
      <c r="D6" s="142"/>
      <c r="E6" s="142"/>
      <c r="F6" s="142"/>
      <c r="G6" s="142"/>
      <c r="H6" s="54"/>
      <c r="I6" s="143"/>
      <c r="J6" s="140"/>
    </row>
    <row r="7" customFormat="false" ht="9.75" hidden="false" customHeight="true" outlineLevel="0" collapsed="false">
      <c r="B7" s="136"/>
      <c r="C7" s="144"/>
      <c r="D7" s="145"/>
      <c r="E7" s="145"/>
      <c r="F7" s="145"/>
      <c r="G7" s="145"/>
      <c r="H7" s="146"/>
      <c r="I7" s="73"/>
      <c r="J7" s="140"/>
    </row>
    <row r="8" customFormat="false" ht="17.25" hidden="false" customHeight="false" outlineLevel="0" collapsed="false">
      <c r="B8" s="136"/>
      <c r="C8" s="147" t="s">
        <v>61</v>
      </c>
      <c r="D8" s="148" t="n">
        <v>-547801</v>
      </c>
      <c r="E8" s="148" t="n">
        <v>-1961632</v>
      </c>
      <c r="F8" s="148" t="n">
        <v>-1398117</v>
      </c>
      <c r="G8" s="149" t="n">
        <v>-869962</v>
      </c>
      <c r="H8" s="149" t="n">
        <v>-816385.699999997</v>
      </c>
      <c r="I8" s="150"/>
      <c r="J8" s="151"/>
    </row>
    <row r="9" customFormat="false" ht="16.5" hidden="false" customHeight="false" outlineLevel="0" collapsed="false">
      <c r="B9" s="136"/>
      <c r="C9" s="87" t="s">
        <v>62</v>
      </c>
      <c r="D9" s="152" t="s">
        <v>63</v>
      </c>
      <c r="E9" s="152" t="s">
        <v>63</v>
      </c>
      <c r="F9" s="152" t="s">
        <v>63</v>
      </c>
      <c r="G9" s="152" t="s">
        <v>63</v>
      </c>
      <c r="H9" s="152" t="s">
        <v>63</v>
      </c>
      <c r="I9" s="153"/>
      <c r="J9" s="154"/>
    </row>
    <row r="10" customFormat="false" ht="9.75" hidden="false" customHeight="true" outlineLevel="0" collapsed="false">
      <c r="B10" s="136"/>
      <c r="C10" s="155"/>
      <c r="D10" s="156"/>
      <c r="E10" s="157"/>
      <c r="F10" s="157"/>
      <c r="G10" s="158"/>
      <c r="H10" s="158"/>
      <c r="I10" s="159"/>
      <c r="J10" s="154"/>
    </row>
    <row r="11" customFormat="false" ht="15" hidden="false" customHeight="false" outlineLevel="0" collapsed="false">
      <c r="B11" s="136"/>
      <c r="C11" s="160" t="s">
        <v>64</v>
      </c>
      <c r="D11" s="161" t="n">
        <f aca="false">SUM(D12:D16)</f>
        <v>-376756</v>
      </c>
      <c r="E11" s="161" t="n">
        <f aca="false">SUM(E12:E16)</f>
        <v>10709</v>
      </c>
      <c r="F11" s="161" t="n">
        <f aca="false">SUM(F12:F16)</f>
        <v>63199</v>
      </c>
      <c r="G11" s="161" t="n">
        <f aca="false">SUM(G12:G16)</f>
        <v>-6195</v>
      </c>
      <c r="H11" s="161" t="n">
        <v>-6985.19929975755</v>
      </c>
      <c r="I11" s="162"/>
      <c r="J11" s="154"/>
    </row>
    <row r="12" customFormat="false" ht="15" hidden="false" customHeight="false" outlineLevel="0" collapsed="false">
      <c r="B12" s="136"/>
      <c r="C12" s="163" t="s">
        <v>65</v>
      </c>
      <c r="D12" s="161" t="n">
        <v>30360</v>
      </c>
      <c r="E12" s="161" t="n">
        <v>14902</v>
      </c>
      <c r="F12" s="161" t="n">
        <v>19102</v>
      </c>
      <c r="G12" s="161" t="n">
        <v>19742</v>
      </c>
      <c r="H12" s="161" t="n">
        <v>23029.0537002425</v>
      </c>
      <c r="I12" s="162" t="s">
        <v>66</v>
      </c>
      <c r="J12" s="154"/>
    </row>
    <row r="13" customFormat="false" ht="15" hidden="false" customHeight="false" outlineLevel="0" collapsed="false">
      <c r="B13" s="136"/>
      <c r="C13" s="163" t="s">
        <v>67</v>
      </c>
      <c r="D13" s="161" t="n">
        <v>-18715</v>
      </c>
      <c r="E13" s="161" t="n">
        <v>-19872</v>
      </c>
      <c r="F13" s="161" t="n">
        <v>-10609</v>
      </c>
      <c r="G13" s="161" t="n">
        <v>-16033</v>
      </c>
      <c r="H13" s="161" t="n">
        <v>-4422.344</v>
      </c>
      <c r="I13" s="162"/>
      <c r="J13" s="154"/>
    </row>
    <row r="14" customFormat="false" ht="15" hidden="false" customHeight="false" outlineLevel="0" collapsed="false">
      <c r="B14" s="136"/>
      <c r="C14" s="163" t="s">
        <v>68</v>
      </c>
      <c r="D14" s="161" t="n">
        <v>8056</v>
      </c>
      <c r="E14" s="161" t="n">
        <v>17264</v>
      </c>
      <c r="F14" s="161" t="n">
        <v>25067</v>
      </c>
      <c r="G14" s="161" t="n">
        <v>22282</v>
      </c>
      <c r="H14" s="161" t="n">
        <v>38121.491</v>
      </c>
      <c r="I14" s="162"/>
      <c r="J14" s="154"/>
    </row>
    <row r="15" customFormat="false" ht="15" hidden="false" customHeight="false" outlineLevel="0" collapsed="false">
      <c r="B15" s="136"/>
      <c r="C15" s="163" t="s">
        <v>69</v>
      </c>
      <c r="D15" s="161" t="n">
        <v>-401919</v>
      </c>
      <c r="E15" s="161" t="n">
        <v>-2258</v>
      </c>
      <c r="F15" s="161" t="n">
        <v>-7921</v>
      </c>
      <c r="G15" s="161" t="n">
        <v>-30740</v>
      </c>
      <c r="H15" s="161" t="n">
        <v>0</v>
      </c>
      <c r="I15" s="164"/>
      <c r="J15" s="154"/>
    </row>
    <row r="16" customFormat="false" ht="15" hidden="false" customHeight="false" outlineLevel="0" collapsed="false">
      <c r="B16" s="136"/>
      <c r="C16" s="163" t="s">
        <v>70</v>
      </c>
      <c r="D16" s="161" t="n">
        <v>5462</v>
      </c>
      <c r="E16" s="161" t="n">
        <v>673</v>
      </c>
      <c r="F16" s="161" t="n">
        <v>37560</v>
      </c>
      <c r="G16" s="161" t="n">
        <v>-1446</v>
      </c>
      <c r="H16" s="161" t="n">
        <v>-63713.4</v>
      </c>
      <c r="I16" s="162"/>
      <c r="J16" s="154"/>
    </row>
    <row r="17" customFormat="false" ht="15" hidden="false" customHeight="false" outlineLevel="0" collapsed="false">
      <c r="B17" s="136"/>
      <c r="C17" s="163" t="s">
        <v>71</v>
      </c>
      <c r="D17" s="161" t="s">
        <v>72</v>
      </c>
      <c r="E17" s="161" t="s">
        <v>72</v>
      </c>
      <c r="F17" s="161" t="s">
        <v>72</v>
      </c>
      <c r="G17" s="161" t="s">
        <v>72</v>
      </c>
      <c r="H17" s="161" t="s">
        <v>72</v>
      </c>
      <c r="I17" s="162"/>
      <c r="J17" s="154"/>
    </row>
    <row r="18" customFormat="false" ht="25.5" hidden="false" customHeight="false" outlineLevel="0" collapsed="false">
      <c r="B18" s="136"/>
      <c r="C18" s="165" t="s">
        <v>73</v>
      </c>
      <c r="D18" s="166" t="n">
        <v>4859</v>
      </c>
      <c r="E18" s="166" t="n">
        <v>-4662</v>
      </c>
      <c r="F18" s="166" t="n">
        <v>4252</v>
      </c>
      <c r="G18" s="166" t="n">
        <v>-226</v>
      </c>
      <c r="H18" s="166" t="n">
        <v>0</v>
      </c>
      <c r="I18" s="167" t="s">
        <v>74</v>
      </c>
      <c r="J18" s="154"/>
    </row>
    <row r="19" customFormat="false" ht="15" hidden="false" customHeight="false" outlineLevel="0" collapsed="false">
      <c r="B19" s="136"/>
      <c r="C19" s="165" t="s">
        <v>75</v>
      </c>
      <c r="D19" s="166"/>
      <c r="E19" s="166"/>
      <c r="F19" s="166" t="n">
        <v>-1403</v>
      </c>
      <c r="G19" s="166" t="n">
        <v>-5446</v>
      </c>
      <c r="H19" s="166" t="n">
        <v>-43713.4</v>
      </c>
      <c r="I19" s="168" t="s">
        <v>76</v>
      </c>
      <c r="J19" s="154"/>
    </row>
    <row r="20" customFormat="false" ht="15" hidden="false" customHeight="false" outlineLevel="0" collapsed="false">
      <c r="B20" s="136"/>
      <c r="C20" s="165"/>
      <c r="D20" s="156"/>
      <c r="E20" s="157"/>
      <c r="F20" s="157"/>
      <c r="G20" s="158"/>
      <c r="H20" s="158"/>
      <c r="I20" s="162"/>
      <c r="J20" s="154"/>
    </row>
    <row r="21" customFormat="false" ht="15" hidden="false" customHeight="false" outlineLevel="0" collapsed="false">
      <c r="B21" s="136"/>
      <c r="C21" s="169" t="s">
        <v>77</v>
      </c>
      <c r="D21" s="161" t="s">
        <v>30</v>
      </c>
      <c r="E21" s="161" t="s">
        <v>30</v>
      </c>
      <c r="F21" s="161" t="s">
        <v>30</v>
      </c>
      <c r="G21" s="161" t="s">
        <v>30</v>
      </c>
      <c r="H21" s="161" t="s">
        <v>30</v>
      </c>
      <c r="I21" s="162"/>
      <c r="J21" s="154"/>
    </row>
    <row r="22" customFormat="false" ht="15" hidden="false" customHeight="false" outlineLevel="0" collapsed="false">
      <c r="B22" s="136"/>
      <c r="C22" s="165" t="s">
        <v>73</v>
      </c>
      <c r="D22" s="166"/>
      <c r="E22" s="166"/>
      <c r="F22" s="166"/>
      <c r="G22" s="166"/>
      <c r="H22" s="166"/>
      <c r="I22" s="168"/>
      <c r="J22" s="154"/>
    </row>
    <row r="23" customFormat="false" ht="15" hidden="false" customHeight="false" outlineLevel="0" collapsed="false">
      <c r="B23" s="136"/>
      <c r="C23" s="165" t="s">
        <v>75</v>
      </c>
      <c r="D23" s="166"/>
      <c r="E23" s="166"/>
      <c r="F23" s="166"/>
      <c r="G23" s="166"/>
      <c r="H23" s="166"/>
      <c r="I23" s="168"/>
      <c r="J23" s="154"/>
    </row>
    <row r="24" customFormat="false" ht="15" hidden="false" customHeight="false" outlineLevel="0" collapsed="false">
      <c r="B24" s="136"/>
      <c r="C24" s="169"/>
      <c r="D24" s="156"/>
      <c r="E24" s="157"/>
      <c r="F24" s="157"/>
      <c r="G24" s="158"/>
      <c r="H24" s="158"/>
      <c r="I24" s="162"/>
      <c r="J24" s="154"/>
    </row>
    <row r="25" customFormat="false" ht="15" hidden="false" customHeight="false" outlineLevel="0" collapsed="false">
      <c r="B25" s="136"/>
      <c r="C25" s="170" t="s">
        <v>78</v>
      </c>
      <c r="D25" s="161" t="n">
        <v>-62554</v>
      </c>
      <c r="E25" s="161" t="n">
        <v>20683</v>
      </c>
      <c r="F25" s="161" t="n">
        <v>-60682</v>
      </c>
      <c r="G25" s="161" t="n">
        <v>40310</v>
      </c>
      <c r="H25" s="161" t="n">
        <v>1011.7000000001</v>
      </c>
      <c r="I25" s="162"/>
      <c r="J25" s="154"/>
    </row>
    <row r="26" customFormat="false" ht="15" hidden="false" customHeight="false" outlineLevel="0" collapsed="false">
      <c r="B26" s="136"/>
      <c r="C26" s="169"/>
      <c r="D26" s="156"/>
      <c r="E26" s="157"/>
      <c r="F26" s="157"/>
      <c r="G26" s="158"/>
      <c r="H26" s="158"/>
      <c r="I26" s="162"/>
      <c r="J26" s="154"/>
    </row>
    <row r="27" customFormat="false" ht="15" hidden="false" customHeight="false" outlineLevel="0" collapsed="false">
      <c r="B27" s="136"/>
      <c r="C27" s="170" t="s">
        <v>79</v>
      </c>
      <c r="D27" s="161" t="n">
        <f aca="false">SUM(D28:D32)</f>
        <v>-54898</v>
      </c>
      <c r="E27" s="161" t="n">
        <f aca="false">SUM(E28:E32)</f>
        <v>50762</v>
      </c>
      <c r="F27" s="161" t="n">
        <f aca="false">SUM(F28:F32)</f>
        <v>20544</v>
      </c>
      <c r="G27" s="161" t="n">
        <f aca="false">SUM(G28:G32)</f>
        <v>-14310</v>
      </c>
      <c r="H27" s="161" t="n">
        <v>100818.089826944</v>
      </c>
      <c r="I27" s="162"/>
      <c r="J27" s="154"/>
    </row>
    <row r="28" customFormat="false" ht="15" hidden="false" customHeight="false" outlineLevel="0" collapsed="false">
      <c r="B28" s="136"/>
      <c r="C28" s="165" t="s">
        <v>73</v>
      </c>
      <c r="D28" s="166" t="n">
        <v>8118</v>
      </c>
      <c r="E28" s="166" t="n">
        <v>17787</v>
      </c>
      <c r="F28" s="166" t="n">
        <v>-3420</v>
      </c>
      <c r="G28" s="166" t="n">
        <v>-6067</v>
      </c>
      <c r="H28" s="166" t="n">
        <v>0</v>
      </c>
      <c r="I28" s="168" t="s">
        <v>80</v>
      </c>
      <c r="J28" s="154"/>
    </row>
    <row r="29" customFormat="false" ht="15" hidden="false" customHeight="false" outlineLevel="0" collapsed="false">
      <c r="B29" s="136"/>
      <c r="C29" s="165" t="s">
        <v>75</v>
      </c>
      <c r="D29" s="166" t="n">
        <v>15484</v>
      </c>
      <c r="E29" s="166" t="n">
        <v>4253</v>
      </c>
      <c r="F29" s="166" t="n">
        <v>714</v>
      </c>
      <c r="G29" s="166" t="n">
        <v>-14192</v>
      </c>
      <c r="H29" s="166" t="n">
        <v>16100</v>
      </c>
      <c r="I29" s="168" t="s">
        <v>81</v>
      </c>
      <c r="J29" s="154"/>
    </row>
    <row r="30" customFormat="false" ht="15" hidden="false" customHeight="false" outlineLevel="0" collapsed="false">
      <c r="B30" s="136"/>
      <c r="C30" s="165" t="s">
        <v>82</v>
      </c>
      <c r="D30" s="166" t="n">
        <v>-78200</v>
      </c>
      <c r="E30" s="166" t="n">
        <v>7300</v>
      </c>
      <c r="F30" s="166" t="n">
        <v>-10200</v>
      </c>
      <c r="G30" s="166" t="n">
        <v>32893</v>
      </c>
      <c r="H30" s="166" t="n">
        <v>12785</v>
      </c>
      <c r="I30" s="168" t="s">
        <v>83</v>
      </c>
      <c r="J30" s="154"/>
    </row>
    <row r="31" customFormat="false" ht="15" hidden="false" customHeight="false" outlineLevel="0" collapsed="false">
      <c r="B31" s="136"/>
      <c r="C31" s="165" t="s">
        <v>84</v>
      </c>
      <c r="D31" s="166" t="n">
        <v>11779</v>
      </c>
      <c r="E31" s="166" t="n">
        <v>19792</v>
      </c>
      <c r="F31" s="166" t="n">
        <v>-2278</v>
      </c>
      <c r="G31" s="166" t="n">
        <v>6961</v>
      </c>
      <c r="H31" s="166" t="n">
        <v>7500</v>
      </c>
      <c r="I31" s="168" t="s">
        <v>85</v>
      </c>
      <c r="J31" s="154"/>
    </row>
    <row r="32" customFormat="false" ht="15" hidden="false" customHeight="false" outlineLevel="0" collapsed="false">
      <c r="B32" s="136"/>
      <c r="C32" s="165" t="s">
        <v>86</v>
      </c>
      <c r="D32" s="166" t="n">
        <v>-12079</v>
      </c>
      <c r="E32" s="166" t="n">
        <v>1630</v>
      </c>
      <c r="F32" s="166" t="n">
        <v>35728</v>
      </c>
      <c r="G32" s="166" t="n">
        <v>-33905</v>
      </c>
      <c r="H32" s="166" t="n">
        <v>64433.089826944</v>
      </c>
      <c r="I32" s="168" t="s">
        <v>87</v>
      </c>
      <c r="J32" s="154"/>
    </row>
    <row r="33" customFormat="false" ht="15" hidden="false" customHeight="false" outlineLevel="0" collapsed="false">
      <c r="B33" s="136"/>
      <c r="C33" s="170" t="s">
        <v>88</v>
      </c>
      <c r="D33" s="161" t="n">
        <v>45130</v>
      </c>
      <c r="E33" s="161" t="n">
        <v>-43748</v>
      </c>
      <c r="F33" s="161" t="n">
        <v>137386</v>
      </c>
      <c r="G33" s="161" t="n">
        <v>-5624</v>
      </c>
      <c r="H33" s="161" t="n">
        <v>8942.6</v>
      </c>
      <c r="I33" s="162"/>
      <c r="J33" s="154"/>
    </row>
    <row r="34" customFormat="false" ht="15" hidden="false" customHeight="false" outlineLevel="0" collapsed="false">
      <c r="B34" s="136"/>
      <c r="C34" s="165" t="s">
        <v>73</v>
      </c>
      <c r="D34" s="166" t="n">
        <v>-8158</v>
      </c>
      <c r="E34" s="166" t="n">
        <v>-14653</v>
      </c>
      <c r="F34" s="166" t="n">
        <v>50183</v>
      </c>
      <c r="G34" s="166" t="n">
        <v>9099</v>
      </c>
      <c r="H34" s="166" t="n">
        <v>-13746</v>
      </c>
      <c r="I34" s="168" t="s">
        <v>89</v>
      </c>
      <c r="J34" s="154"/>
    </row>
    <row r="35" customFormat="false" ht="15" hidden="false" customHeight="false" outlineLevel="0" collapsed="false">
      <c r="B35" s="136"/>
      <c r="C35" s="165" t="s">
        <v>75</v>
      </c>
      <c r="D35" s="166" t="n">
        <v>9100</v>
      </c>
      <c r="E35" s="166" t="n">
        <v>21515</v>
      </c>
      <c r="F35" s="166" t="n">
        <v>8260</v>
      </c>
      <c r="G35" s="166" t="n">
        <v>740</v>
      </c>
      <c r="H35" s="166" t="n">
        <v>0</v>
      </c>
      <c r="I35" s="168" t="s">
        <v>90</v>
      </c>
      <c r="J35" s="154"/>
    </row>
    <row r="36" customFormat="false" ht="15" hidden="false" customHeight="false" outlineLevel="0" collapsed="false">
      <c r="B36" s="136"/>
      <c r="C36" s="165" t="s">
        <v>82</v>
      </c>
      <c r="D36" s="166" t="n">
        <v>71298</v>
      </c>
      <c r="E36" s="166" t="n">
        <v>-58970</v>
      </c>
      <c r="F36" s="166" t="n">
        <v>32402</v>
      </c>
      <c r="G36" s="166" t="n">
        <v>-18546</v>
      </c>
      <c r="H36" s="166" t="n">
        <v>0</v>
      </c>
      <c r="I36" s="168" t="s">
        <v>91</v>
      </c>
      <c r="J36" s="154"/>
    </row>
    <row r="37" customFormat="false" ht="15" hidden="false" customHeight="false" outlineLevel="0" collapsed="false">
      <c r="B37" s="136"/>
      <c r="C37" s="165" t="s">
        <v>84</v>
      </c>
      <c r="D37" s="166" t="n">
        <v>-3164</v>
      </c>
      <c r="E37" s="166" t="n">
        <v>4367</v>
      </c>
      <c r="F37" s="166" t="n">
        <v>22309</v>
      </c>
      <c r="G37" s="166" t="n">
        <v>12453</v>
      </c>
      <c r="H37" s="166" t="n">
        <v>26688.6</v>
      </c>
      <c r="I37" s="168" t="s">
        <v>92</v>
      </c>
      <c r="J37" s="154"/>
    </row>
    <row r="38" customFormat="false" ht="15" hidden="false" customHeight="false" outlineLevel="0" collapsed="false">
      <c r="B38" s="136"/>
      <c r="C38" s="165" t="s">
        <v>86</v>
      </c>
      <c r="D38" s="166" t="n">
        <v>-34855</v>
      </c>
      <c r="E38" s="166" t="n">
        <v>-35835</v>
      </c>
      <c r="F38" s="166" t="n">
        <v>14731</v>
      </c>
      <c r="G38" s="166" t="n">
        <v>-12986</v>
      </c>
      <c r="H38" s="166" t="n">
        <v>-5000</v>
      </c>
      <c r="I38" s="168" t="s">
        <v>93</v>
      </c>
      <c r="J38" s="154"/>
    </row>
    <row r="39" customFormat="false" ht="15" hidden="false" customHeight="false" outlineLevel="0" collapsed="false">
      <c r="B39" s="136"/>
      <c r="C39" s="169"/>
      <c r="D39" s="171"/>
      <c r="E39" s="171"/>
      <c r="F39" s="171"/>
      <c r="G39" s="158"/>
      <c r="H39" s="158"/>
      <c r="I39" s="162"/>
      <c r="J39" s="154"/>
    </row>
    <row r="40" customFormat="false" ht="30" hidden="false" customHeight="false" outlineLevel="0" collapsed="false">
      <c r="B40" s="136"/>
      <c r="C40" s="172" t="s">
        <v>94</v>
      </c>
      <c r="D40" s="173" t="s">
        <v>30</v>
      </c>
      <c r="E40" s="173" t="s">
        <v>30</v>
      </c>
      <c r="F40" s="173" t="s">
        <v>30</v>
      </c>
      <c r="G40" s="173" t="s">
        <v>30</v>
      </c>
      <c r="H40" s="173" t="s">
        <v>30</v>
      </c>
      <c r="I40" s="162"/>
      <c r="J40" s="154"/>
    </row>
    <row r="41" customFormat="false" ht="15" hidden="false" customHeight="false" outlineLevel="0" collapsed="false">
      <c r="B41" s="136"/>
      <c r="C41" s="170" t="s">
        <v>95</v>
      </c>
      <c r="D41" s="161" t="n">
        <f aca="false">SUM(D42:D45)</f>
        <v>-166980</v>
      </c>
      <c r="E41" s="161" t="n">
        <f aca="false">SUM(E42:E45)</f>
        <v>-109352</v>
      </c>
      <c r="F41" s="161" t="n">
        <f aca="false">SUM(F42:F44)</f>
        <v>-48261</v>
      </c>
      <c r="G41" s="161" t="n">
        <f aca="false">SUM(G42:G44)</f>
        <v>1307</v>
      </c>
      <c r="H41" s="161" t="n">
        <v>-23534.0616347392</v>
      </c>
      <c r="I41" s="162"/>
      <c r="J41" s="154"/>
    </row>
    <row r="42" customFormat="false" ht="15" hidden="false" customHeight="false" outlineLevel="0" collapsed="false">
      <c r="B42" s="136"/>
      <c r="C42" s="165" t="s">
        <v>73</v>
      </c>
      <c r="D42" s="166" t="n">
        <v>39652</v>
      </c>
      <c r="E42" s="166" t="n">
        <v>60197</v>
      </c>
      <c r="F42" s="166" t="n">
        <v>65970</v>
      </c>
      <c r="G42" s="166" t="n">
        <v>31954</v>
      </c>
      <c r="H42" s="166" t="n">
        <v>-24435.1999999999</v>
      </c>
      <c r="I42" s="174" t="s">
        <v>96</v>
      </c>
      <c r="J42" s="154"/>
    </row>
    <row r="43" customFormat="false" ht="15" hidden="false" customHeight="false" outlineLevel="0" collapsed="false">
      <c r="B43" s="136"/>
      <c r="D43" s="166" t="n">
        <v>-206276</v>
      </c>
      <c r="E43" s="166" t="n">
        <v>-166150</v>
      </c>
      <c r="F43" s="166" t="n">
        <v>-120029</v>
      </c>
      <c r="G43" s="166" t="n">
        <v>-24180</v>
      </c>
      <c r="H43" s="166" t="n">
        <v>901.100365260679</v>
      </c>
      <c r="I43" s="174" t="s">
        <v>97</v>
      </c>
      <c r="J43" s="154"/>
    </row>
    <row r="44" customFormat="false" ht="15" hidden="false" customHeight="false" outlineLevel="0" collapsed="false">
      <c r="B44" s="136"/>
      <c r="C44" s="165" t="s">
        <v>75</v>
      </c>
      <c r="D44" s="166" t="n">
        <v>-356</v>
      </c>
      <c r="E44" s="166" t="n">
        <v>-3399</v>
      </c>
      <c r="F44" s="166" t="n">
        <v>5798</v>
      </c>
      <c r="G44" s="166" t="n">
        <v>-6467</v>
      </c>
      <c r="H44" s="166" t="n">
        <v>0.0380000000004657</v>
      </c>
      <c r="I44" s="175" t="s">
        <v>98</v>
      </c>
      <c r="J44" s="154"/>
    </row>
    <row r="45" customFormat="false" ht="15" hidden="false" customHeight="false" outlineLevel="0" collapsed="false">
      <c r="B45" s="118"/>
      <c r="C45" s="165"/>
      <c r="D45" s="156"/>
      <c r="E45" s="157"/>
      <c r="F45" s="157"/>
      <c r="G45" s="158"/>
      <c r="H45" s="158"/>
      <c r="I45" s="162"/>
      <c r="J45" s="154"/>
    </row>
    <row r="46" customFormat="false" ht="15" hidden="false" customHeight="false" outlineLevel="0" collapsed="false">
      <c r="B46" s="136"/>
      <c r="C46" s="170" t="s">
        <v>99</v>
      </c>
      <c r="D46" s="161" t="n">
        <f aca="false">SUM(D47:D53)</f>
        <v>-422181</v>
      </c>
      <c r="E46" s="161" t="n">
        <f aca="false">SUM(E47:E53)</f>
        <v>-371276</v>
      </c>
      <c r="F46" s="161" t="n">
        <f aca="false">SUM(F47:F53)</f>
        <v>-138639</v>
      </c>
      <c r="G46" s="161" t="n">
        <f aca="false">SUM(G47:G55)</f>
        <v>-109335</v>
      </c>
      <c r="H46" s="161" t="n">
        <v>-76605.661384266</v>
      </c>
      <c r="I46" s="162"/>
      <c r="J46" s="154"/>
    </row>
    <row r="47" customFormat="false" ht="15" hidden="false" customHeight="false" outlineLevel="0" collapsed="false">
      <c r="B47" s="136"/>
      <c r="C47" s="176" t="s">
        <v>73</v>
      </c>
      <c r="D47" s="166" t="n">
        <v>-423903</v>
      </c>
      <c r="E47" s="166" t="n">
        <v>-468806</v>
      </c>
      <c r="F47" s="166" t="n">
        <v>-130793</v>
      </c>
      <c r="G47" s="166"/>
      <c r="H47" s="166" t="n">
        <v>-67360.1</v>
      </c>
      <c r="I47" s="174" t="s">
        <v>100</v>
      </c>
      <c r="J47" s="154"/>
    </row>
    <row r="48" customFormat="false" ht="25.5" hidden="false" customHeight="false" outlineLevel="0" collapsed="false">
      <c r="B48" s="136"/>
      <c r="C48" s="165" t="s">
        <v>75</v>
      </c>
      <c r="D48" s="166" t="n">
        <v>1722</v>
      </c>
      <c r="E48" s="166"/>
      <c r="F48" s="166"/>
      <c r="G48" s="166"/>
      <c r="H48" s="166"/>
      <c r="I48" s="175" t="s">
        <v>101</v>
      </c>
      <c r="J48" s="154"/>
    </row>
    <row r="49" s="177" customFormat="true" ht="25.5" hidden="false" customHeight="false" outlineLevel="0" collapsed="false">
      <c r="B49" s="178"/>
      <c r="C49" s="165" t="s">
        <v>82</v>
      </c>
      <c r="D49" s="166"/>
      <c r="E49" s="166" t="n">
        <v>-17799</v>
      </c>
      <c r="F49" s="166"/>
      <c r="G49" s="166"/>
      <c r="H49" s="166"/>
      <c r="I49" s="175" t="s">
        <v>102</v>
      </c>
      <c r="J49" s="179"/>
    </row>
    <row r="50" customFormat="false" ht="25.5" hidden="false" customHeight="false" outlineLevel="0" collapsed="false">
      <c r="B50" s="136"/>
      <c r="C50" s="165" t="s">
        <v>84</v>
      </c>
      <c r="D50" s="166"/>
      <c r="E50" s="166" t="n">
        <v>268696</v>
      </c>
      <c r="F50" s="166" t="n">
        <v>67790</v>
      </c>
      <c r="G50" s="166"/>
      <c r="H50" s="166"/>
      <c r="I50" s="175" t="s">
        <v>103</v>
      </c>
      <c r="J50" s="154"/>
    </row>
    <row r="51" customFormat="false" ht="15" hidden="false" customHeight="false" outlineLevel="0" collapsed="false">
      <c r="B51" s="136"/>
      <c r="C51" s="165" t="s">
        <v>86</v>
      </c>
      <c r="D51" s="166"/>
      <c r="E51" s="166" t="n">
        <v>-46060</v>
      </c>
      <c r="F51" s="166"/>
      <c r="G51" s="166"/>
      <c r="H51" s="166" t="n">
        <v>-4117.59921324617</v>
      </c>
      <c r="I51" s="175" t="s">
        <v>104</v>
      </c>
      <c r="J51" s="154"/>
    </row>
    <row r="52" customFormat="false" ht="15" hidden="false" customHeight="true" outlineLevel="0" collapsed="false">
      <c r="B52" s="136"/>
      <c r="C52" s="165" t="s">
        <v>105</v>
      </c>
      <c r="D52" s="166"/>
      <c r="E52" s="166" t="n">
        <v>-101925</v>
      </c>
      <c r="F52" s="166" t="n">
        <v>-74023</v>
      </c>
      <c r="G52" s="166" t="n">
        <v>-6835</v>
      </c>
      <c r="H52" s="166" t="n">
        <v>-5127.96217101983</v>
      </c>
      <c r="I52" s="174" t="s">
        <v>106</v>
      </c>
      <c r="J52" s="154"/>
    </row>
    <row r="53" customFormat="false" ht="15" hidden="false" customHeight="false" outlineLevel="0" collapsed="false">
      <c r="B53" s="136"/>
      <c r="C53" s="165" t="s">
        <v>107</v>
      </c>
      <c r="D53" s="166"/>
      <c r="E53" s="166" t="n">
        <v>-5382</v>
      </c>
      <c r="F53" s="166" t="n">
        <v>-1613</v>
      </c>
      <c r="G53" s="166"/>
      <c r="H53" s="166"/>
      <c r="I53" s="174" t="s">
        <v>108</v>
      </c>
      <c r="J53" s="154"/>
    </row>
    <row r="54" customFormat="false" ht="25.5" hidden="false" customHeight="false" outlineLevel="0" collapsed="false">
      <c r="B54" s="136"/>
      <c r="C54" s="165" t="s">
        <v>109</v>
      </c>
      <c r="D54" s="166"/>
      <c r="E54" s="166"/>
      <c r="F54" s="166"/>
      <c r="G54" s="166" t="n">
        <v>-102500</v>
      </c>
      <c r="H54" s="166"/>
      <c r="I54" s="175" t="s">
        <v>110</v>
      </c>
      <c r="J54" s="154"/>
    </row>
    <row r="55" customFormat="false" ht="15.75" hidden="false" customHeight="false" outlineLevel="0" collapsed="false">
      <c r="B55" s="136"/>
      <c r="C55" s="169"/>
      <c r="D55" s="180"/>
      <c r="E55" s="181"/>
      <c r="F55" s="181"/>
      <c r="G55" s="182"/>
      <c r="H55" s="182"/>
      <c r="I55" s="162"/>
      <c r="J55" s="154"/>
    </row>
    <row r="56" customFormat="false" ht="17.25" hidden="false" customHeight="false" outlineLevel="0" collapsed="false">
      <c r="B56" s="136"/>
      <c r="C56" s="183" t="s">
        <v>111</v>
      </c>
      <c r="D56" s="148" t="n">
        <f aca="false">D8+D11+D25+D27+D33+D41+D46</f>
        <v>-1586040</v>
      </c>
      <c r="E56" s="148" t="n">
        <f aca="false">E8+E11+E25+E27+E33+E41+E46</f>
        <v>-2403854</v>
      </c>
      <c r="F56" s="148" t="n">
        <f aca="false">F8+F11+F25+F27+F33+F41+F46</f>
        <v>-1424570</v>
      </c>
      <c r="G56" s="148" t="n">
        <f aca="false">G8+G11+G25+G27+G33+G41+G46</f>
        <v>-963809</v>
      </c>
      <c r="H56" s="148" t="n">
        <f aca="false">H8+H11+H25+H27+H33+H41+H46</f>
        <v>-812738.232491816</v>
      </c>
      <c r="I56" s="184"/>
      <c r="J56" s="151"/>
    </row>
    <row r="57" customFormat="false" ht="16.5" hidden="false" customHeight="false" outlineLevel="0" collapsed="false">
      <c r="B57" s="136"/>
      <c r="C57" s="185" t="s">
        <v>112</v>
      </c>
      <c r="D57" s="186"/>
      <c r="E57" s="186"/>
      <c r="F57" s="186"/>
      <c r="G57" s="187"/>
      <c r="H57" s="187"/>
      <c r="I57" s="186"/>
      <c r="J57" s="154"/>
    </row>
    <row r="58" customFormat="false" ht="1.5" hidden="false" customHeight="true" outlineLevel="0" collapsed="false">
      <c r="B58" s="136"/>
      <c r="C58" s="188"/>
      <c r="D58" s="186"/>
      <c r="E58" s="186"/>
      <c r="F58" s="186"/>
      <c r="G58" s="186"/>
      <c r="H58" s="186"/>
      <c r="I58" s="186"/>
      <c r="J58" s="154"/>
    </row>
    <row r="59" customFormat="false" ht="15.75" hidden="false" customHeight="false" outlineLevel="0" collapsed="false">
      <c r="B59" s="136"/>
      <c r="C59" s="119" t="s">
        <v>113</v>
      </c>
      <c r="D59" s="186"/>
      <c r="E59" s="186"/>
      <c r="F59" s="186"/>
      <c r="G59" s="186"/>
      <c r="H59" s="186"/>
      <c r="I59" s="186"/>
      <c r="J59" s="154"/>
    </row>
    <row r="60" customFormat="false" ht="15.75" hidden="false" customHeight="false" outlineLevel="0" collapsed="false">
      <c r="B60" s="136"/>
      <c r="C60" s="189" t="s">
        <v>114</v>
      </c>
      <c r="D60" s="186"/>
      <c r="E60" s="186"/>
      <c r="F60" s="186"/>
      <c r="G60" s="186"/>
      <c r="H60" s="186"/>
      <c r="I60" s="186"/>
      <c r="J60" s="154"/>
    </row>
    <row r="61" customFormat="false" ht="3.75" hidden="false" customHeight="true" outlineLevel="0" collapsed="false">
      <c r="B61" s="190"/>
      <c r="C61" s="191"/>
      <c r="D61" s="192"/>
      <c r="E61" s="192"/>
      <c r="F61" s="192"/>
      <c r="G61" s="192"/>
      <c r="H61" s="192"/>
      <c r="I61" s="192"/>
      <c r="J61" s="193"/>
    </row>
    <row r="62" customFormat="false" ht="15.75" hidden="false" customHeight="false" outlineLevel="0" collapsed="false">
      <c r="B62" s="128"/>
      <c r="C62" s="194"/>
      <c r="D62" s="39"/>
      <c r="E62" s="39"/>
      <c r="F62" s="39"/>
      <c r="G62" s="39"/>
      <c r="H62" s="39"/>
      <c r="I62" s="39"/>
      <c r="J62" s="39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C42" activeCellId="0" sqref="C4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43"/>
    <col collapsed="false" customWidth="true" hidden="false" outlineLevel="0" max="5" min="4" style="0" width="8.55"/>
    <col collapsed="false" customWidth="true" hidden="false" outlineLevel="0" max="9" min="9" style="0" width="48.88"/>
  </cols>
  <sheetData>
    <row r="1" customFormat="false" ht="18" hidden="false" customHeight="false" outlineLevel="0" collapsed="false">
      <c r="C1" s="127" t="s">
        <v>115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195"/>
      <c r="C2" s="129"/>
      <c r="D2" s="130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196"/>
      <c r="C3" s="132"/>
      <c r="D3" s="133"/>
      <c r="E3" s="134"/>
      <c r="F3" s="134"/>
      <c r="G3" s="134"/>
      <c r="H3" s="134"/>
      <c r="I3" s="134"/>
      <c r="J3" s="135"/>
    </row>
    <row r="4" customFormat="false" ht="15" hidden="false" customHeight="false" outlineLevel="0" collapsed="false">
      <c r="B4" s="197"/>
      <c r="C4" s="49" t="s">
        <v>14</v>
      </c>
      <c r="D4" s="137"/>
      <c r="E4" s="138"/>
      <c r="F4" s="138" t="s">
        <v>15</v>
      </c>
      <c r="G4" s="138"/>
      <c r="H4" s="138"/>
      <c r="I4" s="198"/>
      <c r="J4" s="140"/>
    </row>
    <row r="5" customFormat="false" ht="15.75" hidden="false" customHeight="false" outlineLevel="0" collapsed="false">
      <c r="B5" s="197"/>
      <c r="C5" s="49" t="s">
        <v>16</v>
      </c>
      <c r="D5" s="54" t="n">
        <v>2005</v>
      </c>
      <c r="E5" s="54" t="n">
        <v>2006</v>
      </c>
      <c r="F5" s="54" t="n">
        <v>2007</v>
      </c>
      <c r="G5" s="54" t="n">
        <v>2008</v>
      </c>
      <c r="H5" s="54" t="n">
        <v>2009</v>
      </c>
      <c r="I5" s="141"/>
      <c r="J5" s="140"/>
    </row>
    <row r="6" customFormat="false" ht="15.75" hidden="false" customHeight="false" outlineLevel="0" collapsed="false">
      <c r="B6" s="197"/>
      <c r="C6" s="55" t="str">
        <f aca="false">Fedőlap!E13</f>
        <v>Dátum: 2009.10.19.</v>
      </c>
      <c r="D6" s="142"/>
      <c r="E6" s="142"/>
      <c r="F6" s="142"/>
      <c r="G6" s="142"/>
      <c r="H6" s="142"/>
      <c r="I6" s="143"/>
      <c r="J6" s="140"/>
    </row>
    <row r="7" customFormat="false" ht="16.5" hidden="false" customHeight="false" outlineLevel="0" collapsed="false">
      <c r="B7" s="197"/>
      <c r="C7" s="199"/>
      <c r="D7" s="145"/>
      <c r="E7" s="145"/>
      <c r="F7" s="145"/>
      <c r="G7" s="145"/>
      <c r="H7" s="200"/>
      <c r="I7" s="73"/>
      <c r="J7" s="140"/>
    </row>
    <row r="8" customFormat="false" ht="17.25" hidden="false" customHeight="false" outlineLevel="0" collapsed="false">
      <c r="B8" s="197"/>
      <c r="C8" s="147" t="s">
        <v>116</v>
      </c>
      <c r="D8" s="201" t="s">
        <v>30</v>
      </c>
      <c r="E8" s="201" t="s">
        <v>30</v>
      </c>
      <c r="F8" s="201" t="s">
        <v>30</v>
      </c>
      <c r="G8" s="201" t="s">
        <v>30</v>
      </c>
      <c r="H8" s="202" t="s">
        <v>30</v>
      </c>
      <c r="I8" s="150"/>
      <c r="J8" s="151"/>
    </row>
    <row r="9" customFormat="false" ht="15.75" hidden="false" customHeight="false" outlineLevel="0" collapsed="false">
      <c r="B9" s="197"/>
      <c r="C9" s="203" t="s">
        <v>62</v>
      </c>
      <c r="D9" s="152" t="s">
        <v>30</v>
      </c>
      <c r="E9" s="152" t="s">
        <v>30</v>
      </c>
      <c r="F9" s="152" t="s">
        <v>30</v>
      </c>
      <c r="G9" s="152" t="s">
        <v>30</v>
      </c>
      <c r="H9" s="152" t="s">
        <v>30</v>
      </c>
      <c r="I9" s="204"/>
      <c r="J9" s="154"/>
    </row>
    <row r="10" customFormat="false" ht="9.75" hidden="false" customHeight="true" outlineLevel="0" collapsed="false">
      <c r="B10" s="197"/>
      <c r="C10" s="155"/>
      <c r="D10" s="205"/>
      <c r="E10" s="206"/>
      <c r="F10" s="206"/>
      <c r="G10" s="206"/>
      <c r="H10" s="207"/>
      <c r="I10" s="159"/>
      <c r="J10" s="154"/>
    </row>
    <row r="11" customFormat="false" ht="15" hidden="false" customHeight="false" outlineLevel="0" collapsed="false">
      <c r="B11" s="208"/>
      <c r="C11" s="209" t="s">
        <v>64</v>
      </c>
      <c r="D11" s="210" t="s">
        <v>30</v>
      </c>
      <c r="E11" s="210" t="s">
        <v>30</v>
      </c>
      <c r="F11" s="210" t="s">
        <v>30</v>
      </c>
      <c r="G11" s="210" t="s">
        <v>30</v>
      </c>
      <c r="H11" s="210" t="s">
        <v>30</v>
      </c>
      <c r="I11" s="162"/>
      <c r="J11" s="154"/>
    </row>
    <row r="12" customFormat="false" ht="15" hidden="false" customHeight="false" outlineLevel="0" collapsed="false">
      <c r="B12" s="197"/>
      <c r="C12" s="169" t="s">
        <v>117</v>
      </c>
      <c r="D12" s="210" t="s">
        <v>30</v>
      </c>
      <c r="E12" s="210" t="s">
        <v>30</v>
      </c>
      <c r="F12" s="210" t="s">
        <v>30</v>
      </c>
      <c r="G12" s="210" t="s">
        <v>30</v>
      </c>
      <c r="H12" s="210" t="s">
        <v>30</v>
      </c>
      <c r="I12" s="162"/>
      <c r="J12" s="154"/>
    </row>
    <row r="13" customFormat="false" ht="15" hidden="false" customHeight="false" outlineLevel="0" collapsed="false">
      <c r="B13" s="197"/>
      <c r="C13" s="169" t="s">
        <v>118</v>
      </c>
      <c r="D13" s="210" t="s">
        <v>30</v>
      </c>
      <c r="E13" s="210" t="s">
        <v>30</v>
      </c>
      <c r="F13" s="210" t="s">
        <v>30</v>
      </c>
      <c r="G13" s="210" t="s">
        <v>30</v>
      </c>
      <c r="H13" s="210" t="s">
        <v>30</v>
      </c>
      <c r="I13" s="162"/>
      <c r="J13" s="154"/>
    </row>
    <row r="14" customFormat="false" ht="15" hidden="false" customHeight="false" outlineLevel="0" collapsed="false">
      <c r="B14" s="197"/>
      <c r="C14" s="169" t="s">
        <v>119</v>
      </c>
      <c r="D14" s="210" t="s">
        <v>30</v>
      </c>
      <c r="E14" s="210" t="s">
        <v>30</v>
      </c>
      <c r="F14" s="210" t="s">
        <v>30</v>
      </c>
      <c r="G14" s="210" t="s">
        <v>30</v>
      </c>
      <c r="H14" s="210" t="s">
        <v>30</v>
      </c>
      <c r="I14" s="162"/>
      <c r="J14" s="154"/>
    </row>
    <row r="15" customFormat="false" ht="15" hidden="false" customHeight="false" outlineLevel="0" collapsed="false">
      <c r="B15" s="197"/>
      <c r="C15" s="163" t="s">
        <v>71</v>
      </c>
      <c r="D15" s="210"/>
      <c r="E15" s="210"/>
      <c r="F15" s="210"/>
      <c r="G15" s="210"/>
      <c r="H15" s="210"/>
      <c r="I15" s="162"/>
      <c r="J15" s="154"/>
    </row>
    <row r="16" customFormat="false" ht="15" hidden="false" customHeight="false" outlineLevel="0" collapsed="false">
      <c r="B16" s="197"/>
      <c r="C16" s="165" t="s">
        <v>73</v>
      </c>
      <c r="D16" s="211"/>
      <c r="E16" s="211"/>
      <c r="F16" s="211"/>
      <c r="G16" s="211"/>
      <c r="H16" s="211"/>
      <c r="I16" s="212"/>
      <c r="J16" s="154"/>
    </row>
    <row r="17" customFormat="false" ht="15" hidden="false" customHeight="false" outlineLevel="0" collapsed="false">
      <c r="B17" s="197"/>
      <c r="C17" s="165" t="s">
        <v>75</v>
      </c>
      <c r="D17" s="211"/>
      <c r="E17" s="211"/>
      <c r="F17" s="211"/>
      <c r="G17" s="211"/>
      <c r="H17" s="211"/>
      <c r="I17" s="212"/>
      <c r="J17" s="154"/>
    </row>
    <row r="18" customFormat="false" ht="15" hidden="false" customHeight="false" outlineLevel="0" collapsed="false">
      <c r="B18" s="197"/>
      <c r="C18" s="213"/>
      <c r="D18" s="214"/>
      <c r="E18" s="215"/>
      <c r="F18" s="215"/>
      <c r="G18" s="215"/>
      <c r="H18" s="216"/>
      <c r="I18" s="162"/>
      <c r="J18" s="154"/>
    </row>
    <row r="19" customFormat="false" ht="15" hidden="false" customHeight="false" outlineLevel="0" collapsed="false">
      <c r="B19" s="197"/>
      <c r="C19" s="169" t="s">
        <v>77</v>
      </c>
      <c r="D19" s="217" t="s">
        <v>30</v>
      </c>
      <c r="E19" s="217" t="s">
        <v>30</v>
      </c>
      <c r="F19" s="217" t="s">
        <v>30</v>
      </c>
      <c r="G19" s="217" t="s">
        <v>30</v>
      </c>
      <c r="H19" s="210" t="s">
        <v>30</v>
      </c>
      <c r="I19" s="162"/>
      <c r="J19" s="154"/>
    </row>
    <row r="20" customFormat="false" ht="15" hidden="false" customHeight="false" outlineLevel="0" collapsed="false">
      <c r="B20" s="197"/>
      <c r="C20" s="165" t="s">
        <v>73</v>
      </c>
      <c r="D20" s="211"/>
      <c r="E20" s="211"/>
      <c r="F20" s="211"/>
      <c r="G20" s="211"/>
      <c r="H20" s="211"/>
      <c r="I20" s="212"/>
      <c r="J20" s="154"/>
    </row>
    <row r="21" customFormat="false" ht="15" hidden="false" customHeight="false" outlineLevel="0" collapsed="false">
      <c r="B21" s="197"/>
      <c r="C21" s="165" t="s">
        <v>75</v>
      </c>
      <c r="D21" s="211"/>
      <c r="E21" s="211"/>
      <c r="F21" s="211"/>
      <c r="G21" s="211"/>
      <c r="H21" s="211"/>
      <c r="I21" s="212"/>
      <c r="J21" s="154"/>
    </row>
    <row r="22" customFormat="false" ht="15" hidden="false" customHeight="false" outlineLevel="0" collapsed="false">
      <c r="B22" s="197"/>
      <c r="C22" s="213"/>
      <c r="D22" s="214"/>
      <c r="E22" s="215"/>
      <c r="F22" s="215"/>
      <c r="G22" s="215"/>
      <c r="H22" s="216"/>
      <c r="I22" s="162"/>
      <c r="J22" s="154"/>
    </row>
    <row r="23" customFormat="false" ht="15" hidden="false" customHeight="false" outlineLevel="0" collapsed="false">
      <c r="B23" s="208"/>
      <c r="C23" s="218" t="s">
        <v>78</v>
      </c>
      <c r="D23" s="217" t="s">
        <v>30</v>
      </c>
      <c r="E23" s="217" t="s">
        <v>30</v>
      </c>
      <c r="F23" s="217" t="s">
        <v>30</v>
      </c>
      <c r="G23" s="217" t="s">
        <v>30</v>
      </c>
      <c r="H23" s="210" t="s">
        <v>30</v>
      </c>
      <c r="I23" s="162"/>
      <c r="J23" s="154"/>
    </row>
    <row r="24" customFormat="false" ht="15" hidden="false" customHeight="false" outlineLevel="0" collapsed="false">
      <c r="B24" s="197"/>
      <c r="C24" s="213"/>
      <c r="D24" s="214"/>
      <c r="E24" s="215"/>
      <c r="F24" s="215"/>
      <c r="G24" s="215"/>
      <c r="H24" s="216"/>
      <c r="I24" s="162"/>
      <c r="J24" s="154"/>
    </row>
    <row r="25" customFormat="false" ht="15" hidden="false" customHeight="false" outlineLevel="0" collapsed="false">
      <c r="B25" s="208"/>
      <c r="C25" s="218" t="s">
        <v>79</v>
      </c>
      <c r="D25" s="217" t="s">
        <v>30</v>
      </c>
      <c r="E25" s="217" t="s">
        <v>30</v>
      </c>
      <c r="F25" s="217" t="s">
        <v>30</v>
      </c>
      <c r="G25" s="217" t="s">
        <v>30</v>
      </c>
      <c r="H25" s="210" t="s">
        <v>30</v>
      </c>
      <c r="I25" s="162"/>
      <c r="J25" s="154"/>
    </row>
    <row r="26" customFormat="false" ht="15" hidden="false" customHeight="false" outlineLevel="0" collapsed="false">
      <c r="B26" s="208"/>
      <c r="C26" s="165" t="s">
        <v>73</v>
      </c>
      <c r="D26" s="211"/>
      <c r="E26" s="211"/>
      <c r="F26" s="211"/>
      <c r="G26" s="211"/>
      <c r="H26" s="211"/>
      <c r="I26" s="212"/>
      <c r="J26" s="154"/>
    </row>
    <row r="27" customFormat="false" ht="15" hidden="false" customHeight="false" outlineLevel="0" collapsed="false">
      <c r="B27" s="208"/>
      <c r="C27" s="165" t="s">
        <v>75</v>
      </c>
      <c r="D27" s="219"/>
      <c r="E27" s="219"/>
      <c r="F27" s="219"/>
      <c r="G27" s="219"/>
      <c r="H27" s="211"/>
      <c r="I27" s="212"/>
      <c r="J27" s="154"/>
    </row>
    <row r="28" customFormat="false" ht="15" hidden="false" customHeight="false" outlineLevel="0" collapsed="false">
      <c r="B28" s="208"/>
      <c r="C28" s="218" t="s">
        <v>88</v>
      </c>
      <c r="D28" s="217" t="s">
        <v>30</v>
      </c>
      <c r="E28" s="217" t="s">
        <v>30</v>
      </c>
      <c r="F28" s="217" t="s">
        <v>30</v>
      </c>
      <c r="G28" s="217" t="s">
        <v>30</v>
      </c>
      <c r="H28" s="210" t="s">
        <v>30</v>
      </c>
      <c r="I28" s="162"/>
      <c r="J28" s="154"/>
    </row>
    <row r="29" customFormat="false" ht="15" hidden="false" customHeight="false" outlineLevel="0" collapsed="false">
      <c r="B29" s="208"/>
      <c r="C29" s="165" t="s">
        <v>73</v>
      </c>
      <c r="D29" s="211"/>
      <c r="E29" s="211"/>
      <c r="F29" s="211"/>
      <c r="G29" s="211"/>
      <c r="H29" s="211"/>
      <c r="I29" s="212"/>
      <c r="J29" s="154"/>
    </row>
    <row r="30" customFormat="false" ht="15" hidden="false" customHeight="false" outlineLevel="0" collapsed="false">
      <c r="B30" s="208"/>
      <c r="C30" s="165" t="s">
        <v>75</v>
      </c>
      <c r="D30" s="211"/>
      <c r="E30" s="211"/>
      <c r="F30" s="211"/>
      <c r="G30" s="211"/>
      <c r="H30" s="211"/>
      <c r="I30" s="212"/>
      <c r="J30" s="154"/>
    </row>
    <row r="31" customFormat="false" ht="15" hidden="false" customHeight="false" outlineLevel="0" collapsed="false">
      <c r="B31" s="208"/>
      <c r="C31" s="169"/>
      <c r="D31" s="214"/>
      <c r="E31" s="215"/>
      <c r="F31" s="215"/>
      <c r="G31" s="215"/>
      <c r="H31" s="216"/>
      <c r="I31" s="162"/>
      <c r="J31" s="154"/>
    </row>
    <row r="32" customFormat="false" ht="30" hidden="false" customHeight="false" outlineLevel="0" collapsed="false">
      <c r="B32" s="208"/>
      <c r="C32" s="172" t="s">
        <v>120</v>
      </c>
      <c r="D32" s="217" t="s">
        <v>30</v>
      </c>
      <c r="E32" s="217" t="s">
        <v>30</v>
      </c>
      <c r="F32" s="217" t="s">
        <v>30</v>
      </c>
      <c r="G32" s="217" t="s">
        <v>30</v>
      </c>
      <c r="H32" s="210" t="s">
        <v>30</v>
      </c>
      <c r="I32" s="162"/>
      <c r="J32" s="154"/>
    </row>
    <row r="33" customFormat="false" ht="30" hidden="false" customHeight="false" outlineLevel="0" collapsed="false">
      <c r="B33" s="208"/>
      <c r="C33" s="172" t="s">
        <v>121</v>
      </c>
      <c r="D33" s="217" t="s">
        <v>30</v>
      </c>
      <c r="E33" s="217" t="s">
        <v>30</v>
      </c>
      <c r="F33" s="217" t="s">
        <v>30</v>
      </c>
      <c r="G33" s="217" t="s">
        <v>30</v>
      </c>
      <c r="H33" s="210" t="s">
        <v>30</v>
      </c>
      <c r="I33" s="162"/>
      <c r="J33" s="154"/>
    </row>
    <row r="34" customFormat="false" ht="15" hidden="false" customHeight="false" outlineLevel="0" collapsed="false">
      <c r="B34" s="208"/>
      <c r="C34" s="165" t="s">
        <v>73</v>
      </c>
      <c r="D34" s="211"/>
      <c r="E34" s="211"/>
      <c r="F34" s="211"/>
      <c r="G34" s="211"/>
      <c r="H34" s="211"/>
      <c r="I34" s="212"/>
      <c r="J34" s="154"/>
    </row>
    <row r="35" customFormat="false" ht="15" hidden="false" customHeight="false" outlineLevel="0" collapsed="false">
      <c r="B35" s="208"/>
      <c r="C35" s="165" t="s">
        <v>75</v>
      </c>
      <c r="D35" s="211"/>
      <c r="E35" s="211"/>
      <c r="F35" s="211"/>
      <c r="G35" s="211"/>
      <c r="H35" s="211"/>
      <c r="I35" s="212"/>
      <c r="J35" s="154"/>
    </row>
    <row r="36" customFormat="false" ht="15" hidden="false" customHeight="false" outlineLevel="0" collapsed="false">
      <c r="B36" s="197"/>
      <c r="C36" s="169"/>
      <c r="D36" s="214"/>
      <c r="E36" s="215"/>
      <c r="F36" s="215"/>
      <c r="G36" s="215"/>
      <c r="H36" s="216"/>
      <c r="I36" s="162"/>
      <c r="J36" s="154"/>
    </row>
    <row r="37" customFormat="false" ht="15" hidden="false" customHeight="false" outlineLevel="0" collapsed="false">
      <c r="B37" s="197"/>
      <c r="C37" s="218" t="s">
        <v>99</v>
      </c>
      <c r="D37" s="217" t="s">
        <v>30</v>
      </c>
      <c r="E37" s="217" t="s">
        <v>30</v>
      </c>
      <c r="F37" s="217" t="s">
        <v>30</v>
      </c>
      <c r="G37" s="217" t="s">
        <v>30</v>
      </c>
      <c r="H37" s="210" t="s">
        <v>30</v>
      </c>
      <c r="I37" s="162"/>
      <c r="J37" s="154"/>
    </row>
    <row r="38" customFormat="false" ht="15" hidden="false" customHeight="false" outlineLevel="0" collapsed="false">
      <c r="B38" s="197"/>
      <c r="C38" s="165" t="s">
        <v>73</v>
      </c>
      <c r="D38" s="211"/>
      <c r="E38" s="211"/>
      <c r="F38" s="211"/>
      <c r="G38" s="211"/>
      <c r="H38" s="211"/>
      <c r="I38" s="212"/>
      <c r="J38" s="154"/>
    </row>
    <row r="39" customFormat="false" ht="15" hidden="false" customHeight="false" outlineLevel="0" collapsed="false">
      <c r="B39" s="197"/>
      <c r="C39" s="165" t="s">
        <v>75</v>
      </c>
      <c r="D39" s="211"/>
      <c r="E39" s="211"/>
      <c r="F39" s="211"/>
      <c r="G39" s="211"/>
      <c r="H39" s="211"/>
      <c r="I39" s="212"/>
      <c r="J39" s="154"/>
    </row>
    <row r="40" customFormat="false" ht="15" hidden="false" customHeight="false" outlineLevel="0" collapsed="false">
      <c r="B40" s="197"/>
      <c r="C40" s="165" t="s">
        <v>82</v>
      </c>
      <c r="D40" s="211"/>
      <c r="E40" s="211"/>
      <c r="F40" s="211"/>
      <c r="G40" s="211"/>
      <c r="H40" s="211"/>
      <c r="I40" s="212"/>
      <c r="J40" s="154"/>
    </row>
    <row r="41" customFormat="false" ht="15.75" hidden="false" customHeight="false" outlineLevel="0" collapsed="false">
      <c r="B41" s="197"/>
      <c r="C41" s="169"/>
      <c r="D41" s="214"/>
      <c r="E41" s="215"/>
      <c r="F41" s="215"/>
      <c r="G41" s="215"/>
      <c r="H41" s="216"/>
      <c r="I41" s="162"/>
      <c r="J41" s="154"/>
    </row>
    <row r="42" customFormat="false" ht="17.25" hidden="false" customHeight="false" outlineLevel="0" collapsed="false">
      <c r="B42" s="197"/>
      <c r="C42" s="183" t="s">
        <v>122</v>
      </c>
      <c r="D42" s="217" t="s">
        <v>30</v>
      </c>
      <c r="E42" s="217" t="s">
        <v>30</v>
      </c>
      <c r="F42" s="217" t="s">
        <v>30</v>
      </c>
      <c r="G42" s="217" t="s">
        <v>30</v>
      </c>
      <c r="H42" s="210" t="s">
        <v>30</v>
      </c>
      <c r="I42" s="184"/>
      <c r="J42" s="151"/>
    </row>
    <row r="43" customFormat="false" ht="16.5" hidden="false" customHeight="false" outlineLevel="0" collapsed="false">
      <c r="B43" s="197"/>
      <c r="C43" s="185" t="s">
        <v>112</v>
      </c>
      <c r="D43" s="86"/>
      <c r="E43" s="220"/>
      <c r="F43" s="220"/>
      <c r="G43" s="221"/>
      <c r="H43" s="221"/>
      <c r="I43" s="220"/>
      <c r="J43" s="154"/>
    </row>
    <row r="44" customFormat="false" ht="15.75" hidden="false" customHeight="false" outlineLevel="0" collapsed="false">
      <c r="B44" s="197"/>
      <c r="C44" s="222"/>
      <c r="D44" s="223"/>
      <c r="E44" s="220"/>
      <c r="F44" s="220"/>
      <c r="G44" s="220"/>
      <c r="H44" s="220"/>
      <c r="I44" s="220"/>
      <c r="J44" s="154"/>
    </row>
    <row r="45" customFormat="false" ht="15.75" hidden="false" customHeight="false" outlineLevel="0" collapsed="false">
      <c r="B45" s="197"/>
      <c r="C45" s="119" t="s">
        <v>113</v>
      </c>
      <c r="D45" s="70"/>
      <c r="E45" s="220"/>
      <c r="F45" s="220"/>
      <c r="G45" s="220"/>
      <c r="H45" s="220"/>
      <c r="I45" s="220"/>
      <c r="J45" s="154"/>
    </row>
    <row r="46" customFormat="false" ht="15.75" hidden="false" customHeight="false" outlineLevel="0" collapsed="false">
      <c r="B46" s="197"/>
      <c r="C46" s="189" t="s">
        <v>114</v>
      </c>
      <c r="D46" s="70"/>
      <c r="E46" s="220"/>
      <c r="F46" s="220"/>
      <c r="G46" s="220"/>
      <c r="H46" s="220"/>
      <c r="I46" s="220"/>
      <c r="J46" s="154"/>
    </row>
    <row r="47" customFormat="false" ht="15.75" hidden="false" customHeight="false" outlineLevel="0" collapsed="false">
      <c r="B47" s="224"/>
      <c r="C47" s="191"/>
      <c r="D47" s="192"/>
      <c r="E47" s="192"/>
      <c r="F47" s="192"/>
      <c r="G47" s="192"/>
      <c r="H47" s="192"/>
      <c r="I47" s="192"/>
      <c r="J47" s="193"/>
    </row>
    <row r="48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70" workbookViewId="0">
      <selection pane="topLeft" activeCell="I39" activeCellId="0" sqref="I3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5.99"/>
    <col collapsed="false" customWidth="true" hidden="false" outlineLevel="0" max="8" min="4" style="0" width="9.99"/>
    <col collapsed="false" customWidth="true" hidden="false" outlineLevel="0" max="9" min="9" style="0" width="39.66"/>
  </cols>
  <sheetData>
    <row r="1" customFormat="false" ht="18" hidden="false" customHeight="false" outlineLevel="0" collapsed="false">
      <c r="C1" s="127" t="s">
        <v>123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195"/>
      <c r="C2" s="129"/>
      <c r="D2" s="130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196"/>
      <c r="C3" s="132"/>
      <c r="D3" s="133"/>
      <c r="E3" s="134"/>
      <c r="F3" s="134"/>
      <c r="G3" s="134"/>
      <c r="H3" s="134"/>
      <c r="I3" s="134"/>
      <c r="J3" s="135"/>
    </row>
    <row r="4" customFormat="false" ht="15" hidden="false" customHeight="false" outlineLevel="0" collapsed="false">
      <c r="B4" s="197"/>
      <c r="C4" s="49" t="s">
        <v>14</v>
      </c>
      <c r="D4" s="137"/>
      <c r="E4" s="138"/>
      <c r="F4" s="138" t="s">
        <v>15</v>
      </c>
      <c r="G4" s="138"/>
      <c r="H4" s="138"/>
      <c r="I4" s="198"/>
      <c r="J4" s="140"/>
    </row>
    <row r="5" customFormat="false" ht="15.75" hidden="false" customHeight="false" outlineLevel="0" collapsed="false">
      <c r="B5" s="197"/>
      <c r="C5" s="49" t="s">
        <v>16</v>
      </c>
      <c r="D5" s="54" t="n">
        <v>2005</v>
      </c>
      <c r="E5" s="54" t="n">
        <v>2006</v>
      </c>
      <c r="F5" s="54" t="n">
        <v>2007</v>
      </c>
      <c r="G5" s="54" t="n">
        <v>2008</v>
      </c>
      <c r="H5" s="54" t="n">
        <v>2009</v>
      </c>
      <c r="I5" s="141"/>
      <c r="J5" s="140"/>
    </row>
    <row r="6" customFormat="false" ht="15.75" hidden="false" customHeight="false" outlineLevel="0" collapsed="false">
      <c r="B6" s="197"/>
      <c r="C6" s="55" t="str">
        <f aca="false">Fedőlap!E13</f>
        <v>Dátum: 2009.10.19.</v>
      </c>
      <c r="D6" s="142"/>
      <c r="E6" s="142"/>
      <c r="F6" s="142"/>
      <c r="G6" s="142"/>
      <c r="H6" s="54"/>
      <c r="I6" s="143"/>
      <c r="J6" s="140"/>
    </row>
    <row r="7" customFormat="false" ht="16.5" hidden="false" customHeight="false" outlineLevel="0" collapsed="false">
      <c r="B7" s="197"/>
      <c r="C7" s="199"/>
      <c r="D7" s="145"/>
      <c r="E7" s="145"/>
      <c r="F7" s="145"/>
      <c r="G7" s="145"/>
      <c r="H7" s="200"/>
      <c r="I7" s="73"/>
      <c r="J7" s="140"/>
    </row>
    <row r="8" customFormat="false" ht="17.25" hidden="false" customHeight="false" outlineLevel="0" collapsed="false">
      <c r="B8" s="197"/>
      <c r="C8" s="147" t="s">
        <v>124</v>
      </c>
      <c r="D8" s="148" t="n">
        <v>-81375</v>
      </c>
      <c r="E8" s="148" t="n">
        <v>-156510</v>
      </c>
      <c r="F8" s="148" t="n">
        <v>-53858</v>
      </c>
      <c r="G8" s="148" t="n">
        <v>15566</v>
      </c>
      <c r="H8" s="149" t="n">
        <v>-73999.6000000001</v>
      </c>
      <c r="I8" s="150"/>
      <c r="J8" s="151"/>
    </row>
    <row r="9" customFormat="false" ht="15.75" hidden="false" customHeight="true" outlineLevel="0" collapsed="false">
      <c r="B9" s="197"/>
      <c r="C9" s="87" t="s">
        <v>62</v>
      </c>
      <c r="D9" s="152" t="s">
        <v>63</v>
      </c>
      <c r="E9" s="152" t="s">
        <v>63</v>
      </c>
      <c r="F9" s="152" t="s">
        <v>63</v>
      </c>
      <c r="G9" s="152" t="s">
        <v>63</v>
      </c>
      <c r="H9" s="152" t="s">
        <v>63</v>
      </c>
      <c r="I9" s="204"/>
      <c r="J9" s="154"/>
    </row>
    <row r="10" customFormat="false" ht="9.75" hidden="false" customHeight="true" outlineLevel="0" collapsed="false">
      <c r="B10" s="197"/>
      <c r="C10" s="155"/>
      <c r="D10" s="156"/>
      <c r="E10" s="157"/>
      <c r="F10" s="157"/>
      <c r="G10" s="157"/>
      <c r="H10" s="182"/>
      <c r="I10" s="159"/>
      <c r="J10" s="154"/>
    </row>
    <row r="11" customFormat="false" ht="15" hidden="false" customHeight="false" outlineLevel="0" collapsed="false">
      <c r="B11" s="208"/>
      <c r="C11" s="209" t="s">
        <v>64</v>
      </c>
      <c r="D11" s="161" t="n">
        <f aca="false">+SUM(D12:D14)</f>
        <v>-16985</v>
      </c>
      <c r="E11" s="161" t="n">
        <f aca="false">+SUM(E12:E14)</f>
        <v>-10839</v>
      </c>
      <c r="F11" s="161" t="n">
        <f aca="false">+SUM(F12:F14)</f>
        <v>-25311</v>
      </c>
      <c r="G11" s="161" t="n">
        <f aca="false">+SUM(G12:G14)</f>
        <v>-16580</v>
      </c>
      <c r="H11" s="161" t="n">
        <v>900</v>
      </c>
      <c r="I11" s="162"/>
      <c r="J11" s="154"/>
    </row>
    <row r="12" customFormat="false" ht="15" hidden="false" customHeight="false" outlineLevel="0" collapsed="false">
      <c r="B12" s="197"/>
      <c r="C12" s="169" t="s">
        <v>117</v>
      </c>
      <c r="D12" s="225" t="n">
        <v>-6194</v>
      </c>
      <c r="E12" s="225" t="n">
        <v>-5430</v>
      </c>
      <c r="F12" s="225" t="n">
        <v>-6547</v>
      </c>
      <c r="G12" s="225" t="n">
        <v>-7434</v>
      </c>
      <c r="H12" s="161" t="n">
        <v>1500</v>
      </c>
      <c r="I12" s="162"/>
      <c r="J12" s="154"/>
    </row>
    <row r="13" customFormat="false" ht="15" hidden="false" customHeight="false" outlineLevel="0" collapsed="false">
      <c r="B13" s="197"/>
      <c r="C13" s="169" t="s">
        <v>118</v>
      </c>
      <c r="D13" s="226" t="n">
        <v>-10633</v>
      </c>
      <c r="E13" s="226" t="n">
        <v>-7711</v>
      </c>
      <c r="F13" s="226" t="n">
        <v>-18207</v>
      </c>
      <c r="G13" s="226" t="n">
        <v>-16270</v>
      </c>
      <c r="H13" s="227" t="n">
        <v>-600</v>
      </c>
      <c r="I13" s="162"/>
      <c r="J13" s="154"/>
    </row>
    <row r="14" customFormat="false" ht="15" hidden="false" customHeight="false" outlineLevel="0" collapsed="false">
      <c r="B14" s="197"/>
      <c r="C14" s="169" t="s">
        <v>119</v>
      </c>
      <c r="D14" s="227" t="n">
        <v>-158</v>
      </c>
      <c r="E14" s="227" t="n">
        <v>2302</v>
      </c>
      <c r="F14" s="227" t="n">
        <v>-557</v>
      </c>
      <c r="G14" s="227" t="n">
        <v>7124</v>
      </c>
      <c r="H14" s="227" t="n">
        <v>0</v>
      </c>
      <c r="I14" s="162"/>
      <c r="J14" s="154"/>
    </row>
    <row r="15" customFormat="false" ht="15" hidden="false" customHeight="false" outlineLevel="0" collapsed="false">
      <c r="B15" s="197"/>
      <c r="C15" s="163" t="s">
        <v>71</v>
      </c>
      <c r="D15" s="227" t="s">
        <v>72</v>
      </c>
      <c r="E15" s="227" t="s">
        <v>72</v>
      </c>
      <c r="F15" s="227" t="s">
        <v>72</v>
      </c>
      <c r="G15" s="227" t="s">
        <v>72</v>
      </c>
      <c r="H15" s="227" t="s">
        <v>72</v>
      </c>
      <c r="I15" s="162"/>
      <c r="J15" s="154"/>
    </row>
    <row r="16" customFormat="false" ht="15" hidden="false" customHeight="false" outlineLevel="0" collapsed="false">
      <c r="B16" s="197"/>
      <c r="C16" s="165" t="s">
        <v>73</v>
      </c>
      <c r="D16" s="166"/>
      <c r="E16" s="166"/>
      <c r="F16" s="166"/>
      <c r="G16" s="166"/>
      <c r="H16" s="166"/>
      <c r="I16" s="212"/>
      <c r="J16" s="154"/>
    </row>
    <row r="17" customFormat="false" ht="15" hidden="false" customHeight="false" outlineLevel="0" collapsed="false">
      <c r="B17" s="197"/>
      <c r="C17" s="165" t="s">
        <v>75</v>
      </c>
      <c r="D17" s="166"/>
      <c r="E17" s="166"/>
      <c r="F17" s="166"/>
      <c r="G17" s="166"/>
      <c r="H17" s="166"/>
      <c r="I17" s="212"/>
      <c r="J17" s="154"/>
    </row>
    <row r="18" customFormat="false" ht="15" hidden="false" customHeight="false" outlineLevel="0" collapsed="false">
      <c r="B18" s="197"/>
      <c r="C18" s="213"/>
      <c r="D18" s="180"/>
      <c r="E18" s="181"/>
      <c r="F18" s="181"/>
      <c r="G18" s="181"/>
      <c r="H18" s="228"/>
      <c r="I18" s="162"/>
      <c r="J18" s="154"/>
    </row>
    <row r="19" customFormat="false" ht="15" hidden="false" customHeight="false" outlineLevel="0" collapsed="false">
      <c r="B19" s="197"/>
      <c r="C19" s="169" t="s">
        <v>77</v>
      </c>
      <c r="D19" s="225" t="s">
        <v>30</v>
      </c>
      <c r="E19" s="225" t="s">
        <v>30</v>
      </c>
      <c r="F19" s="225" t="s">
        <v>30</v>
      </c>
      <c r="G19" s="225" t="s">
        <v>30</v>
      </c>
      <c r="H19" s="161" t="s">
        <v>30</v>
      </c>
      <c r="I19" s="162"/>
      <c r="J19" s="154"/>
    </row>
    <row r="20" customFormat="false" ht="15" hidden="false" customHeight="false" outlineLevel="0" collapsed="false">
      <c r="B20" s="208"/>
      <c r="C20" s="165" t="s">
        <v>73</v>
      </c>
      <c r="D20" s="166"/>
      <c r="E20" s="166"/>
      <c r="F20" s="166"/>
      <c r="G20" s="166"/>
      <c r="H20" s="166"/>
      <c r="I20" s="212"/>
      <c r="J20" s="154"/>
    </row>
    <row r="21" customFormat="false" ht="15" hidden="false" customHeight="false" outlineLevel="0" collapsed="false">
      <c r="B21" s="208"/>
      <c r="C21" s="165" t="s">
        <v>75</v>
      </c>
      <c r="D21" s="229"/>
      <c r="E21" s="229"/>
      <c r="F21" s="229"/>
      <c r="G21" s="229"/>
      <c r="H21" s="166"/>
      <c r="I21" s="212"/>
      <c r="J21" s="154"/>
    </row>
    <row r="22" customFormat="false" ht="15" hidden="false" customHeight="false" outlineLevel="0" collapsed="false">
      <c r="B22" s="208"/>
      <c r="C22" s="213"/>
      <c r="D22" s="180"/>
      <c r="E22" s="181"/>
      <c r="F22" s="181"/>
      <c r="G22" s="181"/>
      <c r="H22" s="228"/>
      <c r="I22" s="162"/>
      <c r="J22" s="154"/>
    </row>
    <row r="23" customFormat="false" ht="15" hidden="false" customHeight="false" outlineLevel="0" collapsed="false">
      <c r="B23" s="208"/>
      <c r="C23" s="218" t="s">
        <v>78</v>
      </c>
      <c r="D23" s="225" t="n">
        <v>-255</v>
      </c>
      <c r="E23" s="225" t="n">
        <v>-1094</v>
      </c>
      <c r="F23" s="161" t="n">
        <v>-860</v>
      </c>
      <c r="G23" s="161" t="n">
        <v>-1795</v>
      </c>
      <c r="H23" s="161" t="n">
        <v>0</v>
      </c>
      <c r="I23" s="162"/>
      <c r="J23" s="154"/>
    </row>
    <row r="24" customFormat="false" ht="15" hidden="false" customHeight="false" outlineLevel="0" collapsed="false">
      <c r="B24" s="208"/>
      <c r="C24" s="213"/>
      <c r="D24" s="180"/>
      <c r="E24" s="181"/>
      <c r="F24" s="181"/>
      <c r="G24" s="181"/>
      <c r="H24" s="228"/>
      <c r="I24" s="162"/>
      <c r="J24" s="154"/>
    </row>
    <row r="25" customFormat="false" ht="15" hidden="false" customHeight="false" outlineLevel="0" collapsed="false">
      <c r="B25" s="208"/>
      <c r="C25" s="218" t="s">
        <v>79</v>
      </c>
      <c r="D25" s="225" t="n">
        <f aca="false">D26+D27</f>
        <v>3178</v>
      </c>
      <c r="E25" s="225" t="n">
        <f aca="false">E26+E27</f>
        <v>574</v>
      </c>
      <c r="F25" s="225" t="n">
        <f aca="false">F26+F27</f>
        <v>903</v>
      </c>
      <c r="G25" s="225" t="n">
        <f aca="false">G26+G27</f>
        <v>826</v>
      </c>
      <c r="H25" s="161" t="n">
        <v>0</v>
      </c>
      <c r="I25" s="162"/>
      <c r="J25" s="154"/>
    </row>
    <row r="26" customFormat="false" ht="15" hidden="false" customHeight="false" outlineLevel="0" collapsed="false">
      <c r="B26" s="208"/>
      <c r="C26" s="165" t="s">
        <v>73</v>
      </c>
      <c r="D26" s="166" t="n">
        <v>3178</v>
      </c>
      <c r="E26" s="166" t="n">
        <v>574</v>
      </c>
      <c r="F26" s="166" t="n">
        <v>903</v>
      </c>
      <c r="G26" s="166" t="n">
        <v>826</v>
      </c>
      <c r="H26" s="166" t="n">
        <v>0</v>
      </c>
      <c r="I26" s="168" t="s">
        <v>125</v>
      </c>
      <c r="J26" s="154"/>
    </row>
    <row r="27" customFormat="false" ht="15" hidden="false" customHeight="false" outlineLevel="0" collapsed="false">
      <c r="B27" s="208"/>
      <c r="C27" s="165" t="s">
        <v>75</v>
      </c>
      <c r="D27" s="229"/>
      <c r="E27" s="229"/>
      <c r="F27" s="229"/>
      <c r="G27" s="229"/>
      <c r="H27" s="166"/>
      <c r="I27" s="174"/>
      <c r="J27" s="154"/>
    </row>
    <row r="28" customFormat="false" ht="15" hidden="false" customHeight="false" outlineLevel="0" collapsed="false">
      <c r="B28" s="197"/>
      <c r="C28" s="218" t="s">
        <v>88</v>
      </c>
      <c r="D28" s="225" t="n">
        <v>-23068.6153846154</v>
      </c>
      <c r="E28" s="225" t="n">
        <v>-22351</v>
      </c>
      <c r="F28" s="225" t="n">
        <v>61076</v>
      </c>
      <c r="G28" s="225" t="n">
        <v>37873</v>
      </c>
      <c r="H28" s="161" t="n">
        <v>-15000</v>
      </c>
      <c r="I28" s="230"/>
      <c r="J28" s="154"/>
    </row>
    <row r="29" customFormat="false" ht="15" hidden="false" customHeight="false" outlineLevel="0" collapsed="false">
      <c r="B29" s="197"/>
      <c r="C29" s="165" t="s">
        <v>73</v>
      </c>
      <c r="D29" s="166" t="n">
        <v>-9910</v>
      </c>
      <c r="E29" s="166" t="n">
        <v>-8902</v>
      </c>
      <c r="F29" s="166" t="n">
        <v>4603</v>
      </c>
      <c r="G29" s="166" t="n">
        <v>7346</v>
      </c>
      <c r="H29" s="166" t="n">
        <v>-10000</v>
      </c>
      <c r="I29" s="167" t="s">
        <v>89</v>
      </c>
      <c r="J29" s="154"/>
    </row>
    <row r="30" customFormat="false" ht="15" hidden="false" customHeight="false" outlineLevel="0" collapsed="false">
      <c r="B30" s="197"/>
      <c r="C30" s="165" t="s">
        <v>75</v>
      </c>
      <c r="D30" s="166" t="n">
        <v>-10923</v>
      </c>
      <c r="E30" s="166" t="n">
        <v>-616</v>
      </c>
      <c r="F30" s="166" t="n">
        <v>43202</v>
      </c>
      <c r="G30" s="166" t="n">
        <v>33021</v>
      </c>
      <c r="H30" s="166" t="n">
        <v>0</v>
      </c>
      <c r="I30" s="168" t="s">
        <v>90</v>
      </c>
      <c r="J30" s="154"/>
    </row>
    <row r="31" customFormat="false" ht="15" hidden="false" customHeight="false" outlineLevel="0" collapsed="false">
      <c r="B31" s="208"/>
      <c r="C31" s="169"/>
      <c r="D31" s="180"/>
      <c r="E31" s="181"/>
      <c r="F31" s="181"/>
      <c r="G31" s="181"/>
      <c r="H31" s="228"/>
      <c r="I31" s="162"/>
      <c r="J31" s="154"/>
    </row>
    <row r="32" customFormat="false" ht="30" hidden="false" customHeight="false" outlineLevel="0" collapsed="false">
      <c r="B32" s="208"/>
      <c r="C32" s="172" t="s">
        <v>126</v>
      </c>
      <c r="D32" s="225" t="s">
        <v>30</v>
      </c>
      <c r="E32" s="161" t="s">
        <v>30</v>
      </c>
      <c r="F32" s="225" t="s">
        <v>30</v>
      </c>
      <c r="G32" s="225" t="s">
        <v>30</v>
      </c>
      <c r="H32" s="161" t="s">
        <v>30</v>
      </c>
      <c r="I32" s="162"/>
      <c r="J32" s="154"/>
    </row>
    <row r="33" customFormat="false" ht="30" hidden="false" customHeight="false" outlineLevel="0" collapsed="false">
      <c r="B33" s="197"/>
      <c r="C33" s="172" t="s">
        <v>127</v>
      </c>
      <c r="D33" s="225" t="s">
        <v>30</v>
      </c>
      <c r="E33" s="225" t="s">
        <v>30</v>
      </c>
      <c r="F33" s="225" t="n">
        <f aca="false">SUM(F34:F35)</f>
        <v>-297</v>
      </c>
      <c r="G33" s="225" t="n">
        <f aca="false">G34</f>
        <v>117</v>
      </c>
      <c r="H33" s="161" t="n">
        <v>-200.02625</v>
      </c>
      <c r="I33" s="162"/>
      <c r="J33" s="154"/>
    </row>
    <row r="34" customFormat="false" ht="15" hidden="false" customHeight="false" outlineLevel="0" collapsed="false">
      <c r="B34" s="208"/>
      <c r="C34" s="165" t="s">
        <v>73</v>
      </c>
      <c r="D34" s="166"/>
      <c r="E34" s="166"/>
      <c r="F34" s="166" t="n">
        <v>-297</v>
      </c>
      <c r="G34" s="166" t="n">
        <v>117</v>
      </c>
      <c r="H34" s="166" t="n">
        <v>-200.02625</v>
      </c>
      <c r="I34" s="174" t="s">
        <v>128</v>
      </c>
      <c r="J34" s="154"/>
    </row>
    <row r="35" customFormat="false" ht="15" hidden="false" customHeight="false" outlineLevel="0" collapsed="false">
      <c r="B35" s="208"/>
      <c r="C35" s="165" t="s">
        <v>75</v>
      </c>
      <c r="D35" s="166"/>
      <c r="E35" s="166"/>
      <c r="F35" s="166"/>
      <c r="G35" s="166"/>
      <c r="H35" s="166"/>
      <c r="I35" s="212"/>
      <c r="J35" s="154"/>
    </row>
    <row r="36" customFormat="false" ht="15" hidden="false" customHeight="false" outlineLevel="0" collapsed="false">
      <c r="B36" s="231"/>
      <c r="C36" s="169"/>
      <c r="D36" s="180"/>
      <c r="E36" s="181"/>
      <c r="F36" s="181"/>
      <c r="G36" s="181"/>
      <c r="H36" s="228"/>
      <c r="I36" s="162"/>
      <c r="J36" s="154"/>
    </row>
    <row r="37" customFormat="false" ht="15" hidden="false" customHeight="false" outlineLevel="0" collapsed="false">
      <c r="B37" s="197"/>
      <c r="C37" s="218" t="s">
        <v>99</v>
      </c>
      <c r="D37" s="225" t="n">
        <f aca="false">D38+D39+D40</f>
        <v>4617</v>
      </c>
      <c r="E37" s="225" t="n">
        <f aca="false">E38+E39+E40</f>
        <v>4686</v>
      </c>
      <c r="F37" s="225" t="n">
        <f aca="false">F38+F39+F40</f>
        <v>-3389</v>
      </c>
      <c r="G37" s="225" t="n">
        <v>5801</v>
      </c>
      <c r="H37" s="161" t="n">
        <v>0</v>
      </c>
      <c r="I37" s="162"/>
      <c r="J37" s="154"/>
    </row>
    <row r="38" customFormat="false" ht="15" hidden="false" customHeight="false" outlineLevel="0" collapsed="false">
      <c r="B38" s="197"/>
      <c r="C38" s="165" t="s">
        <v>73</v>
      </c>
      <c r="D38" s="166" t="n">
        <v>4617</v>
      </c>
      <c r="E38" s="166" t="n">
        <v>4686</v>
      </c>
      <c r="F38" s="166" t="n">
        <v>3561</v>
      </c>
      <c r="G38" s="166" t="n">
        <v>5801</v>
      </c>
      <c r="H38" s="166"/>
      <c r="I38" s="174" t="s">
        <v>129</v>
      </c>
      <c r="J38" s="154"/>
    </row>
    <row r="39" customFormat="false" ht="15" hidden="false" customHeight="false" outlineLevel="0" collapsed="false">
      <c r="B39" s="197"/>
      <c r="C39" s="165" t="s">
        <v>75</v>
      </c>
      <c r="D39" s="166"/>
      <c r="E39" s="166"/>
      <c r="F39" s="166" t="n">
        <v>-6950</v>
      </c>
      <c r="G39" s="166"/>
      <c r="H39" s="166"/>
      <c r="I39" s="174" t="s">
        <v>130</v>
      </c>
      <c r="J39" s="154"/>
    </row>
    <row r="40" customFormat="false" ht="15" hidden="false" customHeight="false" outlineLevel="0" collapsed="false">
      <c r="B40" s="197"/>
      <c r="C40" s="165" t="s">
        <v>82</v>
      </c>
      <c r="D40" s="166"/>
      <c r="E40" s="166"/>
      <c r="F40" s="166"/>
      <c r="G40" s="166"/>
      <c r="H40" s="166"/>
      <c r="I40" s="212"/>
      <c r="J40" s="154"/>
    </row>
    <row r="41" customFormat="false" ht="15.75" hidden="false" customHeight="false" outlineLevel="0" collapsed="false">
      <c r="B41" s="197"/>
      <c r="C41" s="169"/>
      <c r="D41" s="232"/>
      <c r="E41" s="233"/>
      <c r="F41" s="233"/>
      <c r="G41" s="233"/>
      <c r="H41" s="234"/>
      <c r="I41" s="159"/>
      <c r="J41" s="154"/>
    </row>
    <row r="42" customFormat="false" ht="17.25" hidden="false" customHeight="false" outlineLevel="0" collapsed="false">
      <c r="B42" s="197"/>
      <c r="C42" s="183" t="s">
        <v>131</v>
      </c>
      <c r="D42" s="148" t="n">
        <f aca="false">D8+D11+D23+D25+D28+D37</f>
        <v>-113888.615384615</v>
      </c>
      <c r="E42" s="148" t="n">
        <f aca="false">E8+E11+E23+E25+E28+E37</f>
        <v>-185534</v>
      </c>
      <c r="F42" s="148" t="n">
        <f aca="false">F8+F11+F23+F25+F28+F33+F37</f>
        <v>-21736</v>
      </c>
      <c r="G42" s="148" t="n">
        <f aca="false">G8+G11+G23+G25+G28+G33+G37</f>
        <v>41808</v>
      </c>
      <c r="H42" s="149" t="n">
        <f aca="false">H8+H11+H23+H25+H28+H33+H37</f>
        <v>-88299.6262500001</v>
      </c>
      <c r="I42" s="184"/>
      <c r="J42" s="151"/>
    </row>
    <row r="43" customFormat="false" ht="16.5" hidden="false" customHeight="false" outlineLevel="0" collapsed="false">
      <c r="B43" s="197"/>
      <c r="C43" s="185" t="s">
        <v>112</v>
      </c>
      <c r="D43" s="86"/>
      <c r="E43" s="220"/>
      <c r="F43" s="220"/>
      <c r="G43" s="221"/>
      <c r="H43" s="221"/>
      <c r="I43" s="220"/>
      <c r="J43" s="154"/>
    </row>
    <row r="44" customFormat="false" ht="15.75" hidden="false" customHeight="false" outlineLevel="0" collapsed="false">
      <c r="B44" s="197"/>
      <c r="C44" s="222"/>
      <c r="D44" s="223"/>
      <c r="E44" s="220"/>
      <c r="F44" s="220"/>
      <c r="G44" s="220"/>
      <c r="H44" s="220"/>
      <c r="I44" s="220"/>
      <c r="J44" s="154"/>
    </row>
    <row r="45" customFormat="false" ht="15.75" hidden="false" customHeight="false" outlineLevel="0" collapsed="false">
      <c r="B45" s="197"/>
      <c r="C45" s="119" t="s">
        <v>113</v>
      </c>
      <c r="D45" s="70"/>
      <c r="E45" s="220"/>
      <c r="F45" s="220"/>
      <c r="G45" s="220"/>
      <c r="H45" s="220"/>
      <c r="I45" s="220"/>
      <c r="J45" s="154"/>
    </row>
    <row r="46" customFormat="false" ht="15.75" hidden="false" customHeight="false" outlineLevel="0" collapsed="false">
      <c r="B46" s="197"/>
      <c r="C46" s="189" t="s">
        <v>114</v>
      </c>
      <c r="D46" s="70"/>
      <c r="E46" s="220"/>
      <c r="F46" s="220"/>
      <c r="G46" s="220"/>
      <c r="H46" s="220"/>
      <c r="I46" s="220"/>
      <c r="J46" s="154"/>
    </row>
    <row r="47" customFormat="false" ht="15.75" hidden="false" customHeight="false" outlineLevel="0" collapsed="false">
      <c r="B47" s="224"/>
      <c r="C47" s="191"/>
      <c r="D47" s="192"/>
      <c r="E47" s="192"/>
      <c r="F47" s="192"/>
      <c r="G47" s="192"/>
      <c r="H47" s="192"/>
      <c r="I47" s="192"/>
      <c r="J47" s="193"/>
    </row>
    <row r="48" customFormat="false" ht="15.75" hidden="false" customHeight="false" outlineLevel="0" collapsed="false">
      <c r="B48" s="195"/>
      <c r="C48" s="194"/>
      <c r="D48" s="39"/>
      <c r="E48" s="39"/>
      <c r="F48" s="39"/>
      <c r="G48" s="39"/>
      <c r="H48" s="39"/>
      <c r="I48" s="39"/>
      <c r="J48" s="39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C52" activeCellId="0" sqref="C5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1.65"/>
    <col collapsed="false" customWidth="true" hidden="false" outlineLevel="0" max="8" min="4" style="0" width="9.99"/>
    <col collapsed="false" customWidth="true" hidden="false" outlineLevel="0" max="9" min="9" style="0" width="39.88"/>
  </cols>
  <sheetData>
    <row r="1" customFormat="false" ht="18" hidden="false" customHeight="false" outlineLevel="0" collapsed="false">
      <c r="C1" s="127" t="s">
        <v>132</v>
      </c>
      <c r="D1" s="38"/>
      <c r="E1" s="39"/>
      <c r="F1" s="39"/>
      <c r="G1" s="39"/>
      <c r="H1" s="39"/>
      <c r="I1" s="39"/>
      <c r="J1" s="39"/>
    </row>
    <row r="2" customFormat="false" ht="32.25" hidden="false" customHeight="false" outlineLevel="0" collapsed="false">
      <c r="B2" s="195"/>
      <c r="C2" s="129"/>
      <c r="D2" s="130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196"/>
      <c r="C3" s="132"/>
      <c r="D3" s="133"/>
      <c r="E3" s="134"/>
      <c r="F3" s="134"/>
      <c r="G3" s="134"/>
      <c r="H3" s="134"/>
      <c r="I3" s="235"/>
      <c r="J3" s="135"/>
    </row>
    <row r="4" customFormat="false" ht="15" hidden="false" customHeight="false" outlineLevel="0" collapsed="false">
      <c r="B4" s="197"/>
      <c r="C4" s="236" t="s">
        <v>14</v>
      </c>
      <c r="D4" s="137"/>
      <c r="E4" s="138"/>
      <c r="F4" s="138" t="s">
        <v>15</v>
      </c>
      <c r="G4" s="138"/>
      <c r="H4" s="138"/>
      <c r="I4" s="198"/>
      <c r="J4" s="237"/>
    </row>
    <row r="5" customFormat="false" ht="15.75" hidden="false" customHeight="false" outlineLevel="0" collapsed="false">
      <c r="B5" s="197"/>
      <c r="C5" s="49" t="s">
        <v>16</v>
      </c>
      <c r="D5" s="54" t="n">
        <v>2005</v>
      </c>
      <c r="E5" s="54" t="n">
        <v>2006</v>
      </c>
      <c r="F5" s="54" t="n">
        <v>2007</v>
      </c>
      <c r="G5" s="54" t="n">
        <v>2008</v>
      </c>
      <c r="H5" s="54" t="n">
        <v>2009</v>
      </c>
      <c r="I5" s="141"/>
      <c r="J5" s="237"/>
    </row>
    <row r="6" customFormat="false" ht="15.75" hidden="false" customHeight="false" outlineLevel="0" collapsed="false">
      <c r="B6" s="197"/>
      <c r="C6" s="55" t="str">
        <f aca="false">Fedőlap!E13</f>
        <v>Dátum: 2009.10.19.</v>
      </c>
      <c r="D6" s="142"/>
      <c r="E6" s="142"/>
      <c r="F6" s="142"/>
      <c r="G6" s="142"/>
      <c r="H6" s="54"/>
      <c r="I6" s="141"/>
      <c r="J6" s="237"/>
    </row>
    <row r="7" customFormat="false" ht="16.5" hidden="false" customHeight="false" outlineLevel="0" collapsed="false">
      <c r="B7" s="197"/>
      <c r="C7" s="199"/>
      <c r="D7" s="145"/>
      <c r="E7" s="145"/>
      <c r="F7" s="145"/>
      <c r="G7" s="145"/>
      <c r="H7" s="200"/>
      <c r="I7" s="69"/>
      <c r="J7" s="237"/>
    </row>
    <row r="8" customFormat="false" ht="17.25" hidden="false" customHeight="false" outlineLevel="0" collapsed="false">
      <c r="B8" s="197"/>
      <c r="C8" s="147" t="s">
        <v>133</v>
      </c>
      <c r="D8" s="148" t="n">
        <v>-468807</v>
      </c>
      <c r="E8" s="148" t="n">
        <v>-130793</v>
      </c>
      <c r="F8" s="148" t="n">
        <v>27614</v>
      </c>
      <c r="G8" s="148" t="n">
        <v>-67494</v>
      </c>
      <c r="H8" s="149" t="n">
        <v>-155631.2</v>
      </c>
      <c r="I8" s="238"/>
      <c r="J8" s="151"/>
    </row>
    <row r="9" customFormat="false" ht="16.5" hidden="false" customHeight="false" outlineLevel="0" collapsed="false">
      <c r="B9" s="197"/>
      <c r="C9" s="87" t="s">
        <v>62</v>
      </c>
      <c r="D9" s="152" t="s">
        <v>63</v>
      </c>
      <c r="E9" s="152" t="s">
        <v>63</v>
      </c>
      <c r="F9" s="152" t="s">
        <v>63</v>
      </c>
      <c r="G9" s="152" t="s">
        <v>63</v>
      </c>
      <c r="H9" s="152" t="s">
        <v>63</v>
      </c>
      <c r="I9" s="204"/>
      <c r="J9" s="154"/>
    </row>
    <row r="10" customFormat="false" ht="9" hidden="false" customHeight="true" outlineLevel="0" collapsed="false">
      <c r="B10" s="197"/>
      <c r="C10" s="155"/>
      <c r="D10" s="156"/>
      <c r="E10" s="157"/>
      <c r="F10" s="157"/>
      <c r="G10" s="157"/>
      <c r="H10" s="158"/>
      <c r="I10" s="159"/>
      <c r="J10" s="154"/>
    </row>
    <row r="11" customFormat="false" ht="15" hidden="false" customHeight="false" outlineLevel="0" collapsed="false">
      <c r="B11" s="208"/>
      <c r="C11" s="209" t="s">
        <v>64</v>
      </c>
      <c r="D11" s="161" t="n">
        <f aca="false">D12+D13</f>
        <v>1138</v>
      </c>
      <c r="E11" s="161" t="n">
        <f aca="false">E12+E13</f>
        <v>977</v>
      </c>
      <c r="F11" s="161" t="n">
        <f aca="false">SUM(F12:F14)</f>
        <v>887</v>
      </c>
      <c r="G11" s="161" t="n">
        <f aca="false">SUM(G12:G14)</f>
        <v>500</v>
      </c>
      <c r="H11" s="161" t="n">
        <v>61.2</v>
      </c>
      <c r="I11" s="162"/>
      <c r="J11" s="154"/>
    </row>
    <row r="12" customFormat="false" ht="15" hidden="false" customHeight="false" outlineLevel="0" collapsed="false">
      <c r="B12" s="197"/>
      <c r="C12" s="169" t="s">
        <v>117</v>
      </c>
      <c r="D12" s="239" t="n">
        <v>1145</v>
      </c>
      <c r="E12" s="239" t="n">
        <v>1148</v>
      </c>
      <c r="F12" s="239" t="n">
        <v>889</v>
      </c>
      <c r="G12" s="239" t="n">
        <v>502</v>
      </c>
      <c r="H12" s="240" t="n">
        <v>61.2</v>
      </c>
      <c r="I12" s="162"/>
      <c r="J12" s="154"/>
    </row>
    <row r="13" customFormat="false" ht="15" hidden="false" customHeight="false" outlineLevel="0" collapsed="false">
      <c r="B13" s="197"/>
      <c r="C13" s="169" t="s">
        <v>118</v>
      </c>
      <c r="D13" s="225" t="n">
        <v>-7</v>
      </c>
      <c r="E13" s="225" t="n">
        <v>-171</v>
      </c>
      <c r="F13" s="225" t="n">
        <v>-2</v>
      </c>
      <c r="G13" s="225" t="n">
        <v>-2</v>
      </c>
      <c r="H13" s="161" t="n">
        <v>0</v>
      </c>
      <c r="I13" s="162"/>
      <c r="J13" s="154"/>
    </row>
    <row r="14" customFormat="false" ht="15" hidden="false" customHeight="false" outlineLevel="0" collapsed="false">
      <c r="B14" s="197"/>
      <c r="C14" s="169" t="s">
        <v>119</v>
      </c>
      <c r="D14" s="225" t="s">
        <v>30</v>
      </c>
      <c r="E14" s="225" t="s">
        <v>30</v>
      </c>
      <c r="F14" s="225" t="s">
        <v>30</v>
      </c>
      <c r="G14" s="225" t="s">
        <v>30</v>
      </c>
      <c r="H14" s="161" t="s">
        <v>30</v>
      </c>
      <c r="I14" s="162"/>
      <c r="J14" s="154"/>
    </row>
    <row r="15" customFormat="false" ht="15" hidden="false" customHeight="false" outlineLevel="0" collapsed="false">
      <c r="B15" s="197"/>
      <c r="C15" s="163" t="s">
        <v>71</v>
      </c>
      <c r="D15" s="225" t="s">
        <v>30</v>
      </c>
      <c r="E15" s="225" t="s">
        <v>30</v>
      </c>
      <c r="F15" s="225" t="s">
        <v>30</v>
      </c>
      <c r="G15" s="225" t="s">
        <v>30</v>
      </c>
      <c r="H15" s="161" t="s">
        <v>30</v>
      </c>
      <c r="I15" s="162"/>
      <c r="J15" s="154"/>
    </row>
    <row r="16" customFormat="false" ht="15" hidden="false" customHeight="false" outlineLevel="0" collapsed="false">
      <c r="B16" s="197"/>
      <c r="C16" s="165" t="s">
        <v>73</v>
      </c>
      <c r="D16" s="166"/>
      <c r="E16" s="166"/>
      <c r="F16" s="166"/>
      <c r="G16" s="166"/>
      <c r="H16" s="166"/>
      <c r="I16" s="212"/>
      <c r="J16" s="154"/>
    </row>
    <row r="17" customFormat="false" ht="15" hidden="false" customHeight="false" outlineLevel="0" collapsed="false">
      <c r="B17" s="197"/>
      <c r="C17" s="165" t="s">
        <v>75</v>
      </c>
      <c r="D17" s="229"/>
      <c r="E17" s="229"/>
      <c r="F17" s="229"/>
      <c r="G17" s="229"/>
      <c r="H17" s="166"/>
      <c r="I17" s="241"/>
      <c r="J17" s="154"/>
    </row>
    <row r="18" customFormat="false" ht="15" hidden="false" customHeight="false" outlineLevel="0" collapsed="false">
      <c r="B18" s="197"/>
      <c r="C18" s="213"/>
      <c r="D18" s="242"/>
      <c r="E18" s="243"/>
      <c r="F18" s="243"/>
      <c r="G18" s="243"/>
      <c r="H18" s="228"/>
      <c r="I18" s="162"/>
      <c r="J18" s="154"/>
    </row>
    <row r="19" customFormat="false" ht="15" hidden="false" customHeight="false" outlineLevel="0" collapsed="false">
      <c r="B19" s="197"/>
      <c r="C19" s="169" t="s">
        <v>77</v>
      </c>
      <c r="D19" s="225" t="s">
        <v>30</v>
      </c>
      <c r="E19" s="225" t="s">
        <v>30</v>
      </c>
      <c r="F19" s="225" t="s">
        <v>30</v>
      </c>
      <c r="G19" s="225" t="s">
        <v>30</v>
      </c>
      <c r="H19" s="161" t="s">
        <v>30</v>
      </c>
      <c r="I19" s="162"/>
      <c r="J19" s="154"/>
    </row>
    <row r="20" customFormat="false" ht="15" hidden="false" customHeight="false" outlineLevel="0" collapsed="false">
      <c r="B20" s="208"/>
      <c r="C20" s="165" t="s">
        <v>73</v>
      </c>
      <c r="D20" s="166"/>
      <c r="E20" s="166"/>
      <c r="F20" s="166"/>
      <c r="G20" s="166"/>
      <c r="H20" s="166"/>
      <c r="I20" s="212"/>
      <c r="J20" s="154"/>
    </row>
    <row r="21" customFormat="false" ht="15" hidden="false" customHeight="false" outlineLevel="0" collapsed="false">
      <c r="B21" s="208"/>
      <c r="C21" s="165" t="s">
        <v>75</v>
      </c>
      <c r="D21" s="229"/>
      <c r="E21" s="229"/>
      <c r="F21" s="229"/>
      <c r="G21" s="229"/>
      <c r="H21" s="166"/>
      <c r="I21" s="241"/>
      <c r="J21" s="154"/>
    </row>
    <row r="22" customFormat="false" ht="15" hidden="false" customHeight="false" outlineLevel="0" collapsed="false">
      <c r="B22" s="208"/>
      <c r="C22" s="213"/>
      <c r="D22" s="242"/>
      <c r="E22" s="243"/>
      <c r="F22" s="243"/>
      <c r="G22" s="243"/>
      <c r="H22" s="228"/>
      <c r="I22" s="162"/>
      <c r="J22" s="154"/>
    </row>
    <row r="23" customFormat="false" ht="15" hidden="false" customHeight="false" outlineLevel="0" collapsed="false">
      <c r="B23" s="208"/>
      <c r="C23" s="218" t="s">
        <v>78</v>
      </c>
      <c r="D23" s="225" t="n">
        <v>0</v>
      </c>
      <c r="E23" s="225" t="n">
        <v>0</v>
      </c>
      <c r="F23" s="225" t="n">
        <v>0</v>
      </c>
      <c r="G23" s="225" t="n">
        <v>0</v>
      </c>
      <c r="H23" s="161" t="n">
        <v>0</v>
      </c>
      <c r="I23" s="162"/>
      <c r="J23" s="154"/>
    </row>
    <row r="24" customFormat="false" ht="15" hidden="false" customHeight="false" outlineLevel="0" collapsed="false">
      <c r="B24" s="208"/>
      <c r="C24" s="213"/>
      <c r="D24" s="242"/>
      <c r="E24" s="243"/>
      <c r="F24" s="243"/>
      <c r="G24" s="243"/>
      <c r="H24" s="228"/>
      <c r="I24" s="162"/>
      <c r="J24" s="154"/>
    </row>
    <row r="25" customFormat="false" ht="15" hidden="false" customHeight="false" outlineLevel="0" collapsed="false">
      <c r="B25" s="208"/>
      <c r="C25" s="218" t="s">
        <v>79</v>
      </c>
      <c r="D25" s="225" t="n">
        <f aca="false">D26+D28</f>
        <v>16731</v>
      </c>
      <c r="E25" s="225" t="n">
        <f aca="false">E26+E28</f>
        <v>43347</v>
      </c>
      <c r="F25" s="225" t="n">
        <f aca="false">F26+F27+F28</f>
        <v>22490</v>
      </c>
      <c r="G25" s="225" t="n">
        <f aca="false">G26+G27+G28</f>
        <v>-11276</v>
      </c>
      <c r="H25" s="161" t="n">
        <v>-13700</v>
      </c>
      <c r="I25" s="162"/>
      <c r="J25" s="154"/>
    </row>
    <row r="26" customFormat="false" ht="15" hidden="false" customHeight="false" outlineLevel="0" collapsed="false">
      <c r="B26" s="208"/>
      <c r="C26" s="165" t="s">
        <v>73</v>
      </c>
      <c r="D26" s="166" t="n">
        <v>-4</v>
      </c>
      <c r="E26" s="166" t="n">
        <v>-2</v>
      </c>
      <c r="F26" s="166" t="n">
        <v>7</v>
      </c>
      <c r="G26" s="166" t="n">
        <v>-8</v>
      </c>
      <c r="H26" s="166" t="n">
        <v>0</v>
      </c>
      <c r="I26" s="174" t="s">
        <v>80</v>
      </c>
      <c r="J26" s="154"/>
    </row>
    <row r="27" customFormat="false" ht="15" hidden="false" customHeight="false" outlineLevel="0" collapsed="false">
      <c r="B27" s="208"/>
      <c r="C27" s="165"/>
      <c r="D27" s="166" t="n">
        <v>0</v>
      </c>
      <c r="E27" s="166" t="n">
        <v>0</v>
      </c>
      <c r="F27" s="166" t="n">
        <v>8262</v>
      </c>
      <c r="G27" s="166" t="n">
        <v>-458</v>
      </c>
      <c r="H27" s="166" t="n">
        <v>0</v>
      </c>
      <c r="I27" s="174" t="s">
        <v>134</v>
      </c>
      <c r="J27" s="154"/>
    </row>
    <row r="28" customFormat="false" ht="15" hidden="false" customHeight="false" outlineLevel="0" collapsed="false">
      <c r="B28" s="208"/>
      <c r="C28" s="165" t="s">
        <v>75</v>
      </c>
      <c r="D28" s="229" t="n">
        <v>16735</v>
      </c>
      <c r="E28" s="229" t="n">
        <v>43349</v>
      </c>
      <c r="F28" s="166" t="n">
        <v>14221</v>
      </c>
      <c r="G28" s="166" t="n">
        <v>-10810</v>
      </c>
      <c r="H28" s="166" t="n">
        <v>-13700</v>
      </c>
      <c r="I28" s="174" t="s">
        <v>135</v>
      </c>
      <c r="J28" s="154"/>
    </row>
    <row r="29" customFormat="false" ht="15" hidden="false" customHeight="false" outlineLevel="0" collapsed="false">
      <c r="B29" s="197"/>
      <c r="C29" s="218" t="s">
        <v>88</v>
      </c>
      <c r="D29" s="225" t="n">
        <v>-10288</v>
      </c>
      <c r="E29" s="225" t="n">
        <v>-5384</v>
      </c>
      <c r="F29" s="225" t="n">
        <v>-4611</v>
      </c>
      <c r="G29" s="225" t="n">
        <v>-2226</v>
      </c>
      <c r="H29" s="161" t="n">
        <v>0</v>
      </c>
      <c r="I29" s="162"/>
      <c r="J29" s="154"/>
    </row>
    <row r="30" customFormat="false" ht="15" hidden="false" customHeight="false" outlineLevel="0" collapsed="false">
      <c r="B30" s="197"/>
      <c r="C30" s="165" t="s">
        <v>73</v>
      </c>
      <c r="D30" s="166"/>
      <c r="E30" s="166"/>
      <c r="F30" s="166"/>
      <c r="G30" s="166"/>
      <c r="H30" s="166"/>
      <c r="I30" s="168"/>
      <c r="J30" s="154"/>
    </row>
    <row r="31" customFormat="false" ht="15" hidden="false" customHeight="false" outlineLevel="0" collapsed="false">
      <c r="B31" s="197"/>
      <c r="C31" s="165" t="s">
        <v>75</v>
      </c>
      <c r="D31" s="166"/>
      <c r="E31" s="166"/>
      <c r="F31" s="166"/>
      <c r="G31" s="166"/>
      <c r="H31" s="166"/>
      <c r="I31" s="212"/>
      <c r="J31" s="154"/>
    </row>
    <row r="32" customFormat="false" ht="15" hidden="false" customHeight="false" outlineLevel="0" collapsed="false">
      <c r="B32" s="208"/>
      <c r="C32" s="169"/>
      <c r="D32" s="180"/>
      <c r="E32" s="181"/>
      <c r="F32" s="181"/>
      <c r="G32" s="181"/>
      <c r="H32" s="182"/>
      <c r="I32" s="162"/>
      <c r="J32" s="154"/>
    </row>
    <row r="33" customFormat="false" ht="30" hidden="false" customHeight="false" outlineLevel="0" collapsed="false">
      <c r="B33" s="208"/>
      <c r="C33" s="172" t="s">
        <v>136</v>
      </c>
      <c r="D33" s="225"/>
      <c r="E33" s="225"/>
      <c r="F33" s="225" t="s">
        <v>30</v>
      </c>
      <c r="G33" s="225" t="s">
        <v>30</v>
      </c>
      <c r="H33" s="161" t="s">
        <v>30</v>
      </c>
      <c r="I33" s="162"/>
      <c r="J33" s="154"/>
    </row>
    <row r="34" customFormat="false" ht="30" hidden="false" customHeight="false" outlineLevel="0" collapsed="false">
      <c r="B34" s="197"/>
      <c r="C34" s="172" t="s">
        <v>137</v>
      </c>
      <c r="D34" s="225" t="s">
        <v>30</v>
      </c>
      <c r="E34" s="225" t="s">
        <v>30</v>
      </c>
      <c r="F34" s="225" t="s">
        <v>30</v>
      </c>
      <c r="G34" s="225" t="s">
        <v>30</v>
      </c>
      <c r="H34" s="161" t="s">
        <v>30</v>
      </c>
      <c r="I34" s="162"/>
      <c r="J34" s="154"/>
    </row>
    <row r="35" customFormat="false" ht="15" hidden="false" customHeight="false" outlineLevel="0" collapsed="false">
      <c r="B35" s="208"/>
      <c r="C35" s="165" t="s">
        <v>73</v>
      </c>
      <c r="D35" s="166"/>
      <c r="E35" s="166"/>
      <c r="F35" s="166"/>
      <c r="G35" s="166"/>
      <c r="H35" s="166"/>
      <c r="I35" s="212"/>
      <c r="J35" s="154"/>
    </row>
    <row r="36" customFormat="false" ht="15" hidden="false" customHeight="false" outlineLevel="0" collapsed="false">
      <c r="B36" s="208"/>
      <c r="C36" s="165" t="s">
        <v>75</v>
      </c>
      <c r="D36" s="166"/>
      <c r="E36" s="166"/>
      <c r="F36" s="166"/>
      <c r="G36" s="166"/>
      <c r="H36" s="166"/>
      <c r="I36" s="212"/>
      <c r="J36" s="154"/>
    </row>
    <row r="37" customFormat="false" ht="15" hidden="false" customHeight="false" outlineLevel="0" collapsed="false">
      <c r="B37" s="231"/>
      <c r="C37" s="169"/>
      <c r="D37" s="180"/>
      <c r="E37" s="181"/>
      <c r="F37" s="181"/>
      <c r="G37" s="181"/>
      <c r="H37" s="182"/>
      <c r="I37" s="162"/>
      <c r="J37" s="154"/>
    </row>
    <row r="38" customFormat="false" ht="15" hidden="false" customHeight="false" outlineLevel="0" collapsed="false">
      <c r="B38" s="197"/>
      <c r="C38" s="218" t="s">
        <v>99</v>
      </c>
      <c r="D38" s="225" t="n">
        <f aca="false">SUM(D39:D41)</f>
        <v>423903</v>
      </c>
      <c r="E38" s="225" t="n">
        <f aca="false">SUM(E39:E41)</f>
        <v>468806</v>
      </c>
      <c r="F38" s="225" t="n">
        <f aca="false">+F39</f>
        <v>130793</v>
      </c>
      <c r="G38" s="225" t="n">
        <f aca="false">+G39</f>
        <v>0</v>
      </c>
      <c r="H38" s="161" t="n">
        <v>67360.1</v>
      </c>
      <c r="I38" s="162"/>
      <c r="J38" s="154"/>
    </row>
    <row r="39" customFormat="false" ht="15" hidden="false" customHeight="false" outlineLevel="0" collapsed="false">
      <c r="B39" s="197"/>
      <c r="C39" s="165" t="s">
        <v>73</v>
      </c>
      <c r="D39" s="166" t="n">
        <v>423903</v>
      </c>
      <c r="E39" s="166" t="n">
        <v>468806</v>
      </c>
      <c r="F39" s="166" t="n">
        <v>130793</v>
      </c>
      <c r="G39" s="166" t="n">
        <v>0</v>
      </c>
      <c r="H39" s="166" t="n">
        <v>67360.1</v>
      </c>
      <c r="I39" s="174" t="s">
        <v>138</v>
      </c>
      <c r="J39" s="154"/>
    </row>
    <row r="40" customFormat="false" ht="15" hidden="false" customHeight="false" outlineLevel="0" collapsed="false">
      <c r="B40" s="197"/>
      <c r="C40" s="165" t="s">
        <v>75</v>
      </c>
      <c r="D40" s="166"/>
      <c r="E40" s="166"/>
      <c r="F40" s="166"/>
      <c r="G40" s="166"/>
      <c r="H40" s="166"/>
      <c r="I40" s="212"/>
      <c r="J40" s="154"/>
    </row>
    <row r="41" customFormat="false" ht="15" hidden="false" customHeight="false" outlineLevel="0" collapsed="false">
      <c r="B41" s="197"/>
      <c r="C41" s="165" t="s">
        <v>82</v>
      </c>
      <c r="D41" s="166"/>
      <c r="E41" s="166"/>
      <c r="F41" s="166"/>
      <c r="G41" s="166"/>
      <c r="H41" s="166"/>
      <c r="I41" s="212"/>
      <c r="J41" s="154"/>
    </row>
    <row r="42" customFormat="false" ht="15.75" hidden="false" customHeight="false" outlineLevel="0" collapsed="false">
      <c r="B42" s="208"/>
      <c r="C42" s="169"/>
      <c r="D42" s="180"/>
      <c r="E42" s="181"/>
      <c r="F42" s="181"/>
      <c r="G42" s="181"/>
      <c r="H42" s="182"/>
      <c r="I42" s="162"/>
      <c r="J42" s="154"/>
    </row>
    <row r="43" customFormat="false" ht="17.25" hidden="false" customHeight="false" outlineLevel="0" collapsed="false">
      <c r="B43" s="244"/>
      <c r="C43" s="183" t="s">
        <v>139</v>
      </c>
      <c r="D43" s="148" t="n">
        <f aca="false">+D8+D11+D23+D25+D29+D38</f>
        <v>-37323</v>
      </c>
      <c r="E43" s="148" t="n">
        <f aca="false">+E8+E11+E23+E25+E29+E38</f>
        <v>376953</v>
      </c>
      <c r="F43" s="148" t="n">
        <f aca="false">F8+F11+F23+F25+F29+F38</f>
        <v>177173</v>
      </c>
      <c r="G43" s="148" t="n">
        <f aca="false">G8+G11+G23+G25+G29+G38</f>
        <v>-80496</v>
      </c>
      <c r="H43" s="149" t="n">
        <v>-101909.9</v>
      </c>
      <c r="I43" s="245"/>
      <c r="J43" s="151"/>
    </row>
    <row r="44" customFormat="false" ht="16.5" hidden="false" customHeight="false" outlineLevel="0" collapsed="false">
      <c r="B44" s="197"/>
      <c r="C44" s="185" t="s">
        <v>112</v>
      </c>
      <c r="D44" s="246"/>
      <c r="E44" s="186"/>
      <c r="F44" s="186"/>
      <c r="G44" s="187"/>
      <c r="H44" s="187"/>
      <c r="I44" s="186"/>
      <c r="J44" s="154"/>
    </row>
    <row r="45" customFormat="false" ht="15.75" hidden="false" customHeight="false" outlineLevel="0" collapsed="false">
      <c r="B45" s="197"/>
      <c r="C45" s="222"/>
      <c r="D45" s="247"/>
      <c r="E45" s="186"/>
      <c r="F45" s="186"/>
      <c r="G45" s="186"/>
      <c r="H45" s="186"/>
      <c r="I45" s="186"/>
      <c r="J45" s="154"/>
    </row>
    <row r="46" customFormat="false" ht="15.75" hidden="false" customHeight="false" outlineLevel="0" collapsed="false">
      <c r="B46" s="197"/>
      <c r="C46" s="119" t="s">
        <v>113</v>
      </c>
      <c r="D46" s="41"/>
      <c r="E46" s="186"/>
      <c r="F46" s="186"/>
      <c r="G46" s="186"/>
      <c r="H46" s="186"/>
      <c r="I46" s="186"/>
      <c r="J46" s="154"/>
    </row>
    <row r="47" customFormat="false" ht="15.75" hidden="false" customHeight="false" outlineLevel="0" collapsed="false">
      <c r="B47" s="197"/>
      <c r="C47" s="189" t="s">
        <v>114</v>
      </c>
      <c r="D47" s="41"/>
      <c r="E47" s="186"/>
      <c r="F47" s="186"/>
      <c r="G47" s="186"/>
      <c r="H47" s="186"/>
      <c r="I47" s="186"/>
      <c r="J47" s="154"/>
    </row>
    <row r="48" customFormat="false" ht="15.75" hidden="false" customHeight="false" outlineLevel="0" collapsed="false">
      <c r="B48" s="224"/>
      <c r="C48" s="191"/>
      <c r="D48" s="192"/>
      <c r="E48" s="192"/>
      <c r="F48" s="192"/>
      <c r="G48" s="192"/>
      <c r="H48" s="192"/>
      <c r="I48" s="192"/>
      <c r="J48" s="193"/>
    </row>
    <row r="49" customFormat="false" ht="15.75" hidden="false" customHeight="false" outlineLevel="0" collapsed="false"/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5" colorId="64" zoomScale="70" zoomScaleNormal="70" zoomScalePageLayoutView="100" workbookViewId="0">
      <selection pane="topLeft" activeCell="C51" activeCellId="0" sqref="C5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0.55"/>
    <col collapsed="false" customWidth="true" hidden="false" outlineLevel="0" max="8" min="8" style="0" width="78.32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21"/>
      <c r="C1" s="248"/>
      <c r="D1" s="249"/>
      <c r="E1" s="220"/>
      <c r="F1" s="220"/>
      <c r="G1" s="220"/>
      <c r="H1" s="220"/>
      <c r="I1" s="220"/>
      <c r="J1" s="39"/>
    </row>
    <row r="2" customFormat="false" ht="15" hidden="false" customHeight="false" outlineLevel="0" collapsed="false">
      <c r="B2" s="221"/>
      <c r="C2" s="248"/>
      <c r="D2" s="249"/>
      <c r="E2" s="220"/>
      <c r="F2" s="220"/>
      <c r="G2" s="220"/>
      <c r="H2" s="220"/>
      <c r="I2" s="220"/>
      <c r="J2" s="39"/>
    </row>
    <row r="3" customFormat="false" ht="18" hidden="false" customHeight="false" outlineLevel="0" collapsed="false">
      <c r="B3" s="195" t="s">
        <v>66</v>
      </c>
      <c r="C3" s="250" t="s">
        <v>140</v>
      </c>
      <c r="D3" s="38"/>
      <c r="E3" s="39"/>
      <c r="F3" s="39"/>
      <c r="G3" s="39"/>
      <c r="H3" s="39"/>
      <c r="I3" s="39"/>
      <c r="J3" s="39"/>
    </row>
    <row r="4" customFormat="false" ht="15.75" hidden="false" customHeight="false" outlineLevel="0" collapsed="false">
      <c r="B4" s="195"/>
      <c r="C4" s="194"/>
      <c r="D4" s="39"/>
      <c r="E4" s="39"/>
      <c r="F4" s="39"/>
      <c r="G4" s="39"/>
      <c r="H4" s="39"/>
      <c r="I4" s="39"/>
      <c r="J4" s="39"/>
    </row>
    <row r="5" customFormat="false" ht="15.75" hidden="false" customHeight="false" outlineLevel="0" collapsed="false">
      <c r="B5" s="196"/>
      <c r="C5" s="132"/>
      <c r="D5" s="133"/>
      <c r="E5" s="133"/>
      <c r="F5" s="133"/>
      <c r="G5" s="134"/>
      <c r="H5" s="134"/>
      <c r="I5" s="135"/>
      <c r="J5" s="39"/>
    </row>
    <row r="6" customFormat="false" ht="15" hidden="false" customHeight="false" outlineLevel="0" collapsed="false">
      <c r="B6" s="197"/>
      <c r="C6" s="49" t="s">
        <v>14</v>
      </c>
      <c r="D6" s="137"/>
      <c r="E6" s="138" t="s">
        <v>15</v>
      </c>
      <c r="F6" s="138"/>
      <c r="G6" s="139"/>
      <c r="H6" s="139"/>
      <c r="I6" s="154"/>
      <c r="J6" s="39"/>
    </row>
    <row r="7" customFormat="false" ht="15.75" hidden="false" customHeight="false" outlineLevel="0" collapsed="false">
      <c r="B7" s="197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251"/>
      <c r="I7" s="154"/>
      <c r="J7" s="39"/>
    </row>
    <row r="8" customFormat="false" ht="15.75" hidden="false" customHeight="false" outlineLevel="0" collapsed="false">
      <c r="B8" s="197"/>
      <c r="C8" s="55" t="str">
        <f aca="false">Fedőlap!E13</f>
        <v>Dátum: 2009.10.19.</v>
      </c>
      <c r="D8" s="142"/>
      <c r="E8" s="142"/>
      <c r="F8" s="142"/>
      <c r="G8" s="142"/>
      <c r="H8" s="54"/>
      <c r="I8" s="154"/>
      <c r="J8" s="39"/>
    </row>
    <row r="9" customFormat="false" ht="16.5" hidden="false" customHeight="false" outlineLevel="0" collapsed="false">
      <c r="B9" s="197"/>
      <c r="C9" s="144"/>
      <c r="D9" s="53"/>
      <c r="E9" s="53"/>
      <c r="F9" s="53"/>
      <c r="G9" s="56"/>
      <c r="H9" s="252"/>
      <c r="I9" s="154"/>
      <c r="J9" s="39"/>
    </row>
    <row r="10" customFormat="false" ht="17.25" hidden="false" customHeight="false" outlineLevel="0" collapsed="false">
      <c r="B10" s="197"/>
      <c r="C10" s="183" t="s">
        <v>141</v>
      </c>
      <c r="D10" s="253" t="n">
        <f aca="false">-'1. Tábla'!E10</f>
        <v>1737251.61538462</v>
      </c>
      <c r="E10" s="253" t="n">
        <f aca="false">-'1. Tábla'!F10</f>
        <v>2212435</v>
      </c>
      <c r="F10" s="253" t="n">
        <f aca="false">-'1. Tábla'!G10</f>
        <v>1269133</v>
      </c>
      <c r="G10" s="254" t="n">
        <f aca="false">-'1. Tábla'!H10</f>
        <v>1002497</v>
      </c>
      <c r="H10" s="184"/>
      <c r="I10" s="154"/>
      <c r="J10" s="39"/>
    </row>
    <row r="11" customFormat="false" ht="15.75" hidden="false" customHeight="false" outlineLevel="0" collapsed="false">
      <c r="B11" s="197"/>
      <c r="C11" s="213"/>
      <c r="D11" s="255"/>
      <c r="E11" s="256"/>
      <c r="F11" s="256"/>
      <c r="G11" s="159"/>
      <c r="H11" s="159"/>
      <c r="I11" s="154"/>
      <c r="J11" s="39"/>
    </row>
    <row r="12" customFormat="false" ht="17.25" hidden="false" customHeight="false" outlineLevel="0" collapsed="false">
      <c r="B12" s="257"/>
      <c r="C12" s="258" t="s">
        <v>142</v>
      </c>
      <c r="D12" s="259" t="n">
        <f aca="false">D13+D14+D15+D22+D27</f>
        <v>-437646</v>
      </c>
      <c r="E12" s="259" t="n">
        <f aca="false">E13+E14+E15+E22+E27</f>
        <v>-127337</v>
      </c>
      <c r="F12" s="259" t="n">
        <f aca="false">F13+F14+F15+F22+F27</f>
        <v>2858</v>
      </c>
      <c r="G12" s="260" t="n">
        <f aca="false">G13+G14+G15+G22+G27</f>
        <v>1325183</v>
      </c>
      <c r="H12" s="261"/>
      <c r="I12" s="262"/>
      <c r="J12" s="263"/>
    </row>
    <row r="13" customFormat="false" ht="15" hidden="false" customHeight="false" outlineLevel="0" collapsed="false">
      <c r="B13" s="264"/>
      <c r="C13" s="265" t="s">
        <v>143</v>
      </c>
      <c r="D13" s="266" t="n">
        <v>-18622</v>
      </c>
      <c r="E13" s="266" t="n">
        <v>122528</v>
      </c>
      <c r="F13" s="266" t="n">
        <v>150034</v>
      </c>
      <c r="G13" s="267" t="n">
        <v>1606865</v>
      </c>
      <c r="H13" s="261"/>
      <c r="I13" s="262"/>
      <c r="J13" s="263"/>
    </row>
    <row r="14" customFormat="false" ht="15" hidden="false" customHeight="false" outlineLevel="0" collapsed="false">
      <c r="B14" s="264"/>
      <c r="C14" s="265" t="s">
        <v>144</v>
      </c>
      <c r="D14" s="266" t="n">
        <v>-18797</v>
      </c>
      <c r="E14" s="266" t="n">
        <v>-21393</v>
      </c>
      <c r="F14" s="266" t="n">
        <v>-13165</v>
      </c>
      <c r="G14" s="267" t="n">
        <v>-4527</v>
      </c>
      <c r="H14" s="261"/>
      <c r="I14" s="262"/>
      <c r="J14" s="263"/>
    </row>
    <row r="15" customFormat="false" ht="15" hidden="false" customHeight="false" outlineLevel="0" collapsed="false">
      <c r="B15" s="264"/>
      <c r="C15" s="265" t="s">
        <v>145</v>
      </c>
      <c r="D15" s="266" t="n">
        <v>62292</v>
      </c>
      <c r="E15" s="266" t="n">
        <v>-9761</v>
      </c>
      <c r="F15" s="266" t="n">
        <v>-120214</v>
      </c>
      <c r="G15" s="267" t="n">
        <v>-100240</v>
      </c>
      <c r="H15" s="261"/>
      <c r="I15" s="262"/>
      <c r="J15" s="263"/>
    </row>
    <row r="16" customFormat="false" ht="15" hidden="false" customHeight="false" outlineLevel="0" collapsed="false">
      <c r="B16" s="264"/>
      <c r="C16" s="268" t="s">
        <v>146</v>
      </c>
      <c r="D16" s="266" t="n">
        <v>168200</v>
      </c>
      <c r="E16" s="266" t="n">
        <v>170200</v>
      </c>
      <c r="F16" s="266" t="n">
        <v>114600</v>
      </c>
      <c r="G16" s="267" t="n">
        <v>202092</v>
      </c>
      <c r="H16" s="261"/>
      <c r="I16" s="262"/>
      <c r="J16" s="263"/>
    </row>
    <row r="17" customFormat="false" ht="15" hidden="false" customHeight="false" outlineLevel="0" collapsed="false">
      <c r="B17" s="264"/>
      <c r="C17" s="265" t="s">
        <v>147</v>
      </c>
      <c r="D17" s="266" t="n">
        <v>-105908</v>
      </c>
      <c r="E17" s="266" t="n">
        <v>-179961</v>
      </c>
      <c r="F17" s="266" t="n">
        <v>-234814</v>
      </c>
      <c r="G17" s="267" t="n">
        <v>-302332</v>
      </c>
      <c r="H17" s="261"/>
      <c r="I17" s="262"/>
      <c r="J17" s="263"/>
    </row>
    <row r="18" customFormat="false" ht="15" hidden="false" customHeight="false" outlineLevel="0" collapsed="false">
      <c r="B18" s="264"/>
      <c r="C18" s="268" t="s">
        <v>148</v>
      </c>
      <c r="D18" s="266" t="n">
        <v>-77739</v>
      </c>
      <c r="E18" s="266" t="n">
        <v>28064</v>
      </c>
      <c r="F18" s="266" t="n">
        <v>51635</v>
      </c>
      <c r="G18" s="267" t="n">
        <v>-88542</v>
      </c>
      <c r="H18" s="261"/>
      <c r="I18" s="262"/>
      <c r="J18" s="263"/>
    </row>
    <row r="19" customFormat="false" ht="15" hidden="false" customHeight="false" outlineLevel="0" collapsed="false">
      <c r="B19" s="264"/>
      <c r="C19" s="268" t="s">
        <v>149</v>
      </c>
      <c r="D19" s="266" t="n">
        <v>140031</v>
      </c>
      <c r="E19" s="266" t="n">
        <v>-37825</v>
      </c>
      <c r="F19" s="266" t="n">
        <v>-171849</v>
      </c>
      <c r="G19" s="267" t="n">
        <v>-11698</v>
      </c>
      <c r="H19" s="261"/>
      <c r="I19" s="262"/>
      <c r="J19" s="263"/>
    </row>
    <row r="20" customFormat="false" ht="15" hidden="false" customHeight="false" outlineLevel="0" collapsed="false">
      <c r="B20" s="264"/>
      <c r="C20" s="268" t="s">
        <v>146</v>
      </c>
      <c r="D20" s="266" t="n">
        <v>166304</v>
      </c>
      <c r="E20" s="266" t="n">
        <v>135514</v>
      </c>
      <c r="F20" s="266" t="n">
        <v>26426</v>
      </c>
      <c r="G20" s="267" t="n">
        <v>31064</v>
      </c>
      <c r="H20" s="261"/>
      <c r="I20" s="262"/>
      <c r="J20" s="263"/>
    </row>
    <row r="21" customFormat="false" ht="15" hidden="false" customHeight="false" outlineLevel="0" collapsed="false">
      <c r="B21" s="264"/>
      <c r="C21" s="268" t="s">
        <v>147</v>
      </c>
      <c r="D21" s="266" t="n">
        <v>-26273</v>
      </c>
      <c r="E21" s="266" t="n">
        <v>-173339</v>
      </c>
      <c r="F21" s="266" t="n">
        <v>-198275</v>
      </c>
      <c r="G21" s="267" t="n">
        <v>-42762</v>
      </c>
      <c r="H21" s="261"/>
      <c r="I21" s="262"/>
      <c r="J21" s="263"/>
    </row>
    <row r="22" customFormat="false" ht="15" hidden="false" customHeight="false" outlineLevel="0" collapsed="false">
      <c r="B22" s="264"/>
      <c r="C22" s="268" t="s">
        <v>150</v>
      </c>
      <c r="D22" s="266" t="n">
        <v>-515899</v>
      </c>
      <c r="E22" s="266" t="n">
        <v>-288367</v>
      </c>
      <c r="F22" s="266" t="n">
        <v>-85585</v>
      </c>
      <c r="G22" s="267" t="n">
        <v>-165092</v>
      </c>
      <c r="H22" s="261"/>
      <c r="I22" s="262"/>
      <c r="J22" s="263"/>
    </row>
    <row r="23" customFormat="false" ht="16.5" hidden="false" customHeight="false" outlineLevel="0" collapsed="false">
      <c r="B23" s="264"/>
      <c r="C23" s="268" t="s">
        <v>151</v>
      </c>
      <c r="D23" s="266" t="n">
        <v>-768.000000000001</v>
      </c>
      <c r="E23" s="266" t="n">
        <v>-5512</v>
      </c>
      <c r="F23" s="266" t="n">
        <v>3378</v>
      </c>
      <c r="G23" s="267" t="n">
        <v>-3835</v>
      </c>
      <c r="H23" s="261"/>
      <c r="I23" s="262"/>
      <c r="J23" s="263"/>
    </row>
    <row r="24" customFormat="false" ht="15" hidden="false" customHeight="false" outlineLevel="0" collapsed="false">
      <c r="B24" s="264"/>
      <c r="C24" s="269" t="s">
        <v>152</v>
      </c>
      <c r="D24" s="266" t="n">
        <v>-515131</v>
      </c>
      <c r="E24" s="266" t="n">
        <v>-282855</v>
      </c>
      <c r="F24" s="266" t="n">
        <v>-88963</v>
      </c>
      <c r="G24" s="267" t="n">
        <v>-161257</v>
      </c>
      <c r="H24" s="261"/>
      <c r="I24" s="262"/>
      <c r="J24" s="263"/>
    </row>
    <row r="25" customFormat="false" ht="15" hidden="false" customHeight="false" outlineLevel="0" collapsed="false">
      <c r="B25" s="264"/>
      <c r="C25" s="268" t="s">
        <v>153</v>
      </c>
      <c r="D25" s="266" t="n">
        <v>38650</v>
      </c>
      <c r="E25" s="266" t="n">
        <v>47076</v>
      </c>
      <c r="F25" s="266" t="n">
        <v>33203</v>
      </c>
      <c r="G25" s="267" t="n">
        <v>30744</v>
      </c>
      <c r="H25" s="261"/>
      <c r="I25" s="262"/>
      <c r="J25" s="263"/>
    </row>
    <row r="26" customFormat="false" ht="15" hidden="false" customHeight="false" outlineLevel="0" collapsed="false">
      <c r="B26" s="264"/>
      <c r="C26" s="265" t="s">
        <v>154</v>
      </c>
      <c r="D26" s="266" t="n">
        <v>-553781</v>
      </c>
      <c r="E26" s="266" t="n">
        <v>-329931</v>
      </c>
      <c r="F26" s="266" t="n">
        <v>-122166</v>
      </c>
      <c r="G26" s="267" t="n">
        <v>-192001</v>
      </c>
      <c r="H26" s="261"/>
      <c r="I26" s="262"/>
      <c r="J26" s="263"/>
    </row>
    <row r="27" customFormat="false" ht="15" hidden="false" customHeight="false" outlineLevel="0" collapsed="false">
      <c r="B27" s="264"/>
      <c r="C27" s="265" t="s">
        <v>155</v>
      </c>
      <c r="D27" s="266" t="n">
        <v>53380</v>
      </c>
      <c r="E27" s="266" t="n">
        <v>69656</v>
      </c>
      <c r="F27" s="266" t="n">
        <v>71788</v>
      </c>
      <c r="G27" s="267" t="n">
        <v>-11823</v>
      </c>
      <c r="H27" s="261"/>
      <c r="I27" s="262"/>
      <c r="J27" s="263"/>
    </row>
    <row r="28" customFormat="false" ht="15" hidden="false" customHeight="false" outlineLevel="0" collapsed="false">
      <c r="B28" s="264"/>
      <c r="C28" s="270"/>
      <c r="D28" s="271"/>
      <c r="E28" s="272"/>
      <c r="F28" s="272"/>
      <c r="G28" s="273"/>
      <c r="H28" s="261"/>
      <c r="I28" s="262"/>
      <c r="J28" s="263"/>
    </row>
    <row r="29" customFormat="false" ht="15.75" hidden="false" customHeight="false" outlineLevel="0" collapsed="false">
      <c r="B29" s="264"/>
      <c r="C29" s="274" t="s">
        <v>156</v>
      </c>
      <c r="D29" s="260" t="n">
        <f aca="false">SUM(D30:D31)+SUM(D33:D34)+D36+SUM(D38:D40)</f>
        <v>-47507.9999999997</v>
      </c>
      <c r="E29" s="260" t="n">
        <f aca="false">SUM(E30:E31)+SUM(E33:E34)+E36+SUM(E38:E40)</f>
        <v>-57108.0000000007</v>
      </c>
      <c r="F29" s="260" t="n">
        <f aca="false">SUM(F30:F31)+SUM(F33:F34)+F36+SUM(F38:F40)</f>
        <v>-101347</v>
      </c>
      <c r="G29" s="260" t="n">
        <f aca="false">SUM(G30:G31)+SUM(G33:G34)+G36+SUM(G38:G40)</f>
        <v>297655.000000001</v>
      </c>
      <c r="H29" s="261"/>
      <c r="I29" s="262"/>
      <c r="J29" s="263"/>
    </row>
    <row r="30" customFormat="false" ht="15" hidden="false" customHeight="false" outlineLevel="0" collapsed="false">
      <c r="B30" s="264"/>
      <c r="C30" s="275" t="s">
        <v>157</v>
      </c>
      <c r="D30" s="266" t="n">
        <v>29801</v>
      </c>
      <c r="E30" s="266" t="n">
        <v>32899</v>
      </c>
      <c r="F30" s="266" t="n">
        <v>34159</v>
      </c>
      <c r="G30" s="267" t="n">
        <v>13872</v>
      </c>
      <c r="H30" s="261"/>
      <c r="I30" s="262"/>
      <c r="J30" s="263"/>
    </row>
    <row r="31" customFormat="false" ht="15" hidden="false" customHeight="false" outlineLevel="0" collapsed="false">
      <c r="B31" s="264"/>
      <c r="C31" s="275" t="s">
        <v>158</v>
      </c>
      <c r="D31" s="266" t="n">
        <v>-108959</v>
      </c>
      <c r="E31" s="266" t="n">
        <v>-113333</v>
      </c>
      <c r="F31" s="266" t="n">
        <v>-67579</v>
      </c>
      <c r="G31" s="267" t="n">
        <v>49693</v>
      </c>
      <c r="H31" s="261"/>
      <c r="I31" s="262"/>
      <c r="J31" s="263"/>
    </row>
    <row r="32" customFormat="false" ht="15" hidden="false" customHeight="false" outlineLevel="0" collapsed="false">
      <c r="B32" s="264"/>
      <c r="C32" s="276"/>
      <c r="D32" s="277"/>
      <c r="E32" s="278"/>
      <c r="F32" s="272"/>
      <c r="G32" s="273"/>
      <c r="H32" s="261"/>
      <c r="I32" s="262"/>
      <c r="J32" s="263"/>
    </row>
    <row r="33" customFormat="false" ht="15" hidden="false" customHeight="false" outlineLevel="0" collapsed="false">
      <c r="B33" s="264"/>
      <c r="C33" s="279" t="s">
        <v>159</v>
      </c>
      <c r="D33" s="266" t="n">
        <v>-63807.0475602544</v>
      </c>
      <c r="E33" s="266" t="n">
        <v>100505.238260555</v>
      </c>
      <c r="F33" s="266" t="n">
        <v>-4791.26684899666</v>
      </c>
      <c r="G33" s="267" t="n">
        <v>99194.2549607547</v>
      </c>
      <c r="H33" s="261"/>
      <c r="I33" s="262"/>
      <c r="J33" s="263"/>
    </row>
    <row r="34" customFormat="false" ht="16.5" hidden="false" customHeight="false" outlineLevel="0" collapsed="false">
      <c r="B34" s="264"/>
      <c r="C34" s="275" t="s">
        <v>160</v>
      </c>
      <c r="D34" s="266" t="n">
        <v>-28094.7090259224</v>
      </c>
      <c r="E34" s="266" t="n">
        <v>-53643.0269467753</v>
      </c>
      <c r="F34" s="266" t="n">
        <v>-48911.8548254593</v>
      </c>
      <c r="G34" s="267" t="n">
        <v>-67189.9767914503</v>
      </c>
      <c r="H34" s="261"/>
      <c r="I34" s="262"/>
      <c r="J34" s="263"/>
    </row>
    <row r="35" customFormat="false" ht="15" hidden="false" customHeight="false" outlineLevel="0" collapsed="false">
      <c r="B35" s="264"/>
      <c r="C35" s="276" t="s">
        <v>161</v>
      </c>
      <c r="D35" s="266" t="n">
        <v>2166</v>
      </c>
      <c r="E35" s="266" t="n">
        <v>12102</v>
      </c>
      <c r="F35" s="266" t="n">
        <v>-5037</v>
      </c>
      <c r="G35" s="267" t="n">
        <v>-10036</v>
      </c>
      <c r="H35" s="261"/>
      <c r="I35" s="262"/>
      <c r="J35" s="263"/>
    </row>
    <row r="36" customFormat="false" ht="15" hidden="false" customHeight="false" outlineLevel="0" collapsed="false">
      <c r="B36" s="264"/>
      <c r="C36" s="280" t="s">
        <v>162</v>
      </c>
      <c r="D36" s="266" t="n">
        <v>600</v>
      </c>
      <c r="E36" s="266" t="n">
        <v>-460</v>
      </c>
      <c r="F36" s="266" t="n">
        <v>-1217</v>
      </c>
      <c r="G36" s="267" t="n">
        <v>-6236</v>
      </c>
      <c r="H36" s="261"/>
      <c r="I36" s="262"/>
      <c r="J36" s="263"/>
    </row>
    <row r="37" customFormat="false" ht="15" hidden="false" customHeight="false" outlineLevel="0" collapsed="false">
      <c r="B37" s="264"/>
      <c r="C37" s="281"/>
      <c r="D37" s="277"/>
      <c r="E37" s="278"/>
      <c r="F37" s="278"/>
      <c r="G37" s="282"/>
      <c r="H37" s="261"/>
      <c r="I37" s="262"/>
      <c r="J37" s="263"/>
    </row>
    <row r="38" customFormat="false" ht="16.5" hidden="false" customHeight="false" outlineLevel="0" collapsed="false">
      <c r="B38" s="264"/>
      <c r="C38" s="275" t="s">
        <v>163</v>
      </c>
      <c r="D38" s="266" t="n">
        <v>122951.756586177</v>
      </c>
      <c r="E38" s="266" t="n">
        <v>-23076.2113137804</v>
      </c>
      <c r="F38" s="266" t="n">
        <v>-13006.8783255436</v>
      </c>
      <c r="G38" s="267" t="n">
        <v>208321.721830696</v>
      </c>
      <c r="H38" s="261"/>
      <c r="I38" s="262"/>
      <c r="J38" s="263"/>
    </row>
    <row r="39" customFormat="false" ht="16.5" hidden="false" customHeight="false" outlineLevel="0" collapsed="false">
      <c r="B39" s="264"/>
      <c r="C39" s="275" t="s">
        <v>164</v>
      </c>
      <c r="D39" s="266" t="n">
        <v>0</v>
      </c>
      <c r="E39" s="266" t="n">
        <v>0</v>
      </c>
      <c r="F39" s="266" t="n">
        <v>0</v>
      </c>
      <c r="G39" s="267" t="n">
        <v>0</v>
      </c>
      <c r="H39" s="261"/>
      <c r="I39" s="262"/>
      <c r="J39" s="263"/>
    </row>
    <row r="40" customFormat="false" ht="16.5" hidden="false" customHeight="false" outlineLevel="0" collapsed="false">
      <c r="B40" s="264"/>
      <c r="C40" s="275" t="s">
        <v>165</v>
      </c>
      <c r="D40" s="266" t="n">
        <v>0</v>
      </c>
      <c r="E40" s="266" t="n">
        <v>0</v>
      </c>
      <c r="F40" s="266" t="n">
        <v>0</v>
      </c>
      <c r="G40" s="267" t="n">
        <v>0</v>
      </c>
      <c r="H40" s="261"/>
      <c r="I40" s="262"/>
      <c r="J40" s="263"/>
    </row>
    <row r="41" customFormat="false" ht="15" hidden="false" customHeight="false" outlineLevel="0" collapsed="false">
      <c r="B41" s="264"/>
      <c r="C41" s="283"/>
      <c r="D41" s="271"/>
      <c r="E41" s="272"/>
      <c r="F41" s="272"/>
      <c r="G41" s="273"/>
      <c r="H41" s="261"/>
      <c r="I41" s="262"/>
      <c r="J41" s="263"/>
    </row>
    <row r="42" customFormat="false" ht="15.75" hidden="false" customHeight="false" outlineLevel="0" collapsed="false">
      <c r="B42" s="264"/>
      <c r="C42" s="284" t="s">
        <v>166</v>
      </c>
      <c r="D42" s="267" t="n">
        <f aca="false">+D43</f>
        <v>34205.3846153843</v>
      </c>
      <c r="E42" s="267" t="n">
        <f aca="false">+E43</f>
        <v>-17999.9999999993</v>
      </c>
      <c r="F42" s="267" t="n">
        <f aca="false">+F43</f>
        <v>-31642.0000000002</v>
      </c>
      <c r="G42" s="267" t="n">
        <f aca="false">+G43</f>
        <v>-13119.0000000009</v>
      </c>
      <c r="H42" s="261"/>
      <c r="I42" s="262"/>
      <c r="J42" s="263"/>
    </row>
    <row r="43" customFormat="false" ht="15" hidden="false" customHeight="false" outlineLevel="0" collapsed="false">
      <c r="B43" s="264"/>
      <c r="C43" s="285" t="s">
        <v>167</v>
      </c>
      <c r="D43" s="266" t="n">
        <f aca="false">D46-(D10+D12+D30+D31+D33+D34+D36+D38)</f>
        <v>34205.3846153843</v>
      </c>
      <c r="E43" s="266" t="n">
        <f aca="false">E46-(E10+E12+E30+E31+E33+E34+E36+E38)</f>
        <v>-17999.9999999993</v>
      </c>
      <c r="F43" s="266" t="n">
        <f aca="false">F46-(F10+F12+F30+F31+F33+F34+F36+F38)</f>
        <v>-31642.0000000002</v>
      </c>
      <c r="G43" s="267" t="n">
        <f aca="false">G46-(G10+G12+G30+G31+G33+G34+G36+G38)</f>
        <v>-13119.0000000009</v>
      </c>
      <c r="H43" s="261"/>
      <c r="I43" s="262"/>
      <c r="J43" s="263"/>
    </row>
    <row r="44" customFormat="false" ht="15" hidden="false" customHeight="false" outlineLevel="0" collapsed="false">
      <c r="B44" s="264"/>
      <c r="C44" s="275" t="s">
        <v>168</v>
      </c>
      <c r="D44" s="266" t="n">
        <v>0</v>
      </c>
      <c r="E44" s="266" t="n">
        <v>0</v>
      </c>
      <c r="F44" s="266" t="n">
        <v>0</v>
      </c>
      <c r="G44" s="267" t="n">
        <v>0</v>
      </c>
      <c r="H44" s="261"/>
      <c r="I44" s="262"/>
      <c r="J44" s="263"/>
    </row>
    <row r="45" customFormat="false" ht="15.75" hidden="false" customHeight="false" outlineLevel="0" collapsed="false">
      <c r="B45" s="264"/>
      <c r="C45" s="270"/>
      <c r="D45" s="286"/>
      <c r="E45" s="287"/>
      <c r="F45" s="287"/>
      <c r="G45" s="288"/>
      <c r="H45" s="289"/>
      <c r="I45" s="262"/>
      <c r="J45" s="263"/>
    </row>
    <row r="46" customFormat="false" ht="18.75" hidden="false" customHeight="false" outlineLevel="0" collapsed="false">
      <c r="B46" s="264"/>
      <c r="C46" s="183" t="s">
        <v>169</v>
      </c>
      <c r="D46" s="266" t="n">
        <v>1286303</v>
      </c>
      <c r="E46" s="266" t="n">
        <v>2009990</v>
      </c>
      <c r="F46" s="266" t="n">
        <v>1139002</v>
      </c>
      <c r="G46" s="290" t="n">
        <v>2612216</v>
      </c>
      <c r="H46" s="291"/>
      <c r="I46" s="262"/>
      <c r="J46" s="263"/>
    </row>
    <row r="47" customFormat="false" ht="17.25" hidden="false" customHeight="false" outlineLevel="0" collapsed="false">
      <c r="B47" s="264"/>
      <c r="C47" s="292"/>
      <c r="D47" s="293"/>
      <c r="E47" s="293"/>
      <c r="F47" s="293"/>
      <c r="G47" s="293"/>
      <c r="H47" s="293"/>
      <c r="I47" s="262"/>
      <c r="J47" s="263"/>
    </row>
    <row r="48" customFormat="false" ht="20.25" hidden="false" customHeight="false" outlineLevel="0" collapsed="false">
      <c r="B48" s="197"/>
      <c r="C48" s="294" t="s">
        <v>170</v>
      </c>
      <c r="D48" s="295"/>
      <c r="E48" s="295"/>
      <c r="F48" s="295"/>
      <c r="G48" s="295"/>
      <c r="H48" s="296"/>
      <c r="I48" s="154"/>
      <c r="J48" s="39"/>
    </row>
    <row r="49" customFormat="false" ht="18.75" hidden="false" customHeight="false" outlineLevel="0" collapsed="false">
      <c r="B49" s="197"/>
      <c r="C49" s="297"/>
      <c r="D49" s="298"/>
      <c r="E49" s="299"/>
      <c r="F49" s="299"/>
      <c r="G49" s="299"/>
      <c r="H49" s="299"/>
      <c r="I49" s="154"/>
      <c r="J49" s="39"/>
    </row>
    <row r="50" customFormat="false" ht="15.75" hidden="false" customHeight="false" outlineLevel="0" collapsed="false">
      <c r="B50" s="197"/>
      <c r="C50" s="119" t="s">
        <v>171</v>
      </c>
      <c r="E50" s="186"/>
      <c r="F50" s="186"/>
      <c r="G50" s="41"/>
      <c r="H50" s="41" t="s">
        <v>172</v>
      </c>
      <c r="I50" s="154"/>
      <c r="J50" s="39"/>
    </row>
    <row r="51" customFormat="false" ht="15.75" hidden="false" customHeight="false" outlineLevel="0" collapsed="false">
      <c r="B51" s="197"/>
      <c r="C51" s="189" t="s">
        <v>173</v>
      </c>
      <c r="E51" s="186"/>
      <c r="F51" s="186"/>
      <c r="H51" s="300" t="s">
        <v>174</v>
      </c>
      <c r="I51" s="154"/>
      <c r="J51" s="39"/>
    </row>
    <row r="52" customFormat="false" ht="15.75" hidden="false" customHeight="false" outlineLevel="0" collapsed="false">
      <c r="B52" s="197"/>
      <c r="C52" s="189" t="s">
        <v>175</v>
      </c>
      <c r="E52" s="186"/>
      <c r="F52" s="186"/>
      <c r="H52" s="186"/>
      <c r="I52" s="154"/>
      <c r="J52" s="39"/>
    </row>
    <row r="53" customFormat="false" ht="15.75" hidden="false" customHeight="false" outlineLevel="0" collapsed="false">
      <c r="B53" s="224"/>
      <c r="C53" s="301"/>
      <c r="D53" s="125"/>
      <c r="E53" s="192"/>
      <c r="F53" s="192"/>
      <c r="G53" s="192"/>
      <c r="H53" s="192"/>
      <c r="I53" s="193"/>
      <c r="J53" s="39"/>
    </row>
    <row r="54" customFormat="false" ht="16.5" hidden="false" customHeight="false" outlineLevel="0" collapsed="false">
      <c r="B54" s="302"/>
      <c r="C54" s="189"/>
      <c r="D54" s="41"/>
      <c r="E54" s="41"/>
      <c r="F54" s="41"/>
      <c r="G54" s="41"/>
      <c r="H54" s="41"/>
      <c r="I54" s="41"/>
      <c r="J54" s="41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C50" activeCellId="0" sqref="C50:C5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2.21"/>
    <col collapsed="false" customWidth="true" hidden="false" outlineLevel="0" max="7" min="4" style="0" width="9.99"/>
    <col collapsed="false" customWidth="true" hidden="false" outlineLevel="0" max="8" min="8" style="0" width="82.65"/>
  </cols>
  <sheetData>
    <row r="1" customFormat="false" ht="15" hidden="false" customHeight="false" outlineLevel="0" collapsed="false">
      <c r="B1" s="39"/>
      <c r="C1" s="194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" hidden="false" customHeight="false" outlineLevel="0" collapsed="false">
      <c r="B2" s="195" t="s">
        <v>66</v>
      </c>
      <c r="C2" s="250" t="s">
        <v>176</v>
      </c>
      <c r="D2" s="38"/>
      <c r="E2" s="39"/>
      <c r="F2" s="39"/>
      <c r="G2" s="39"/>
      <c r="H2" s="39"/>
      <c r="I2" s="39"/>
      <c r="J2" s="39"/>
      <c r="K2" s="41"/>
      <c r="L2" s="39"/>
    </row>
    <row r="3" customFormat="false" ht="18" hidden="false" customHeight="false" outlineLevel="0" collapsed="false">
      <c r="B3" s="195"/>
      <c r="C3" s="250" t="s">
        <v>177</v>
      </c>
      <c r="D3" s="38"/>
      <c r="E3" s="39"/>
      <c r="F3" s="39"/>
      <c r="G3" s="39"/>
      <c r="H3" s="39"/>
      <c r="I3" s="39"/>
      <c r="J3" s="39"/>
      <c r="K3" s="41"/>
      <c r="L3" s="39"/>
    </row>
    <row r="4" customFormat="false" ht="16.5" hidden="false" customHeight="false" outlineLevel="0" collapsed="false">
      <c r="B4" s="195"/>
      <c r="C4" s="188"/>
      <c r="D4" s="247"/>
      <c r="E4" s="39"/>
      <c r="F4" s="39"/>
      <c r="G4" s="39"/>
      <c r="H4" s="39"/>
      <c r="I4" s="39"/>
      <c r="J4" s="39"/>
      <c r="K4" s="41"/>
      <c r="L4" s="39"/>
    </row>
    <row r="5" customFormat="false" ht="16.5" hidden="false" customHeight="false" outlineLevel="0" collapsed="false">
      <c r="B5" s="196"/>
      <c r="C5" s="132"/>
      <c r="D5" s="133"/>
      <c r="E5" s="133"/>
      <c r="F5" s="133"/>
      <c r="G5" s="134"/>
      <c r="H5" s="134"/>
      <c r="I5" s="135"/>
      <c r="J5" s="39"/>
      <c r="K5" s="41"/>
      <c r="L5" s="39"/>
    </row>
    <row r="6" customFormat="false" ht="15" hidden="false" customHeight="false" outlineLevel="0" collapsed="false">
      <c r="B6" s="197"/>
      <c r="C6" s="49" t="s">
        <v>14</v>
      </c>
      <c r="D6" s="137"/>
      <c r="E6" s="138" t="s">
        <v>15</v>
      </c>
      <c r="F6" s="138"/>
      <c r="G6" s="139"/>
      <c r="H6" s="139"/>
      <c r="I6" s="154"/>
      <c r="J6" s="39"/>
      <c r="K6" s="39"/>
      <c r="L6" s="39"/>
    </row>
    <row r="7" customFormat="false" ht="15.75" hidden="false" customHeight="false" outlineLevel="0" collapsed="false">
      <c r="B7" s="197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141"/>
      <c r="I7" s="154"/>
      <c r="J7" s="39"/>
      <c r="K7" s="39"/>
      <c r="L7" s="39"/>
    </row>
    <row r="8" customFormat="false" ht="15.75" hidden="false" customHeight="false" outlineLevel="0" collapsed="false">
      <c r="B8" s="197"/>
      <c r="C8" s="55" t="str">
        <f aca="false">Fedőlap!E13</f>
        <v>Dátum: 2009.10.19.</v>
      </c>
      <c r="D8" s="142"/>
      <c r="E8" s="142"/>
      <c r="F8" s="142"/>
      <c r="G8" s="142"/>
      <c r="H8" s="141"/>
      <c r="I8" s="154"/>
      <c r="J8" s="39"/>
      <c r="K8" s="39"/>
      <c r="L8" s="39"/>
    </row>
    <row r="9" customFormat="false" ht="16.5" hidden="false" customHeight="false" outlineLevel="0" collapsed="false">
      <c r="B9" s="197"/>
      <c r="C9" s="144"/>
      <c r="D9" s="53"/>
      <c r="E9" s="53"/>
      <c r="F9" s="53"/>
      <c r="G9" s="303"/>
      <c r="H9" s="252"/>
      <c r="I9" s="154"/>
      <c r="J9" s="39"/>
      <c r="K9" s="39"/>
      <c r="L9" s="39"/>
    </row>
    <row r="10" customFormat="false" ht="17.25" hidden="false" customHeight="false" outlineLevel="0" collapsed="false">
      <c r="B10" s="197"/>
      <c r="C10" s="304" t="s">
        <v>178</v>
      </c>
      <c r="D10" s="148" t="n">
        <f aca="false">-'1. Tábla'!E11</f>
        <v>1586040</v>
      </c>
      <c r="E10" s="148" t="n">
        <f aca="false">-'1. Tábla'!F11</f>
        <v>2403854</v>
      </c>
      <c r="F10" s="148" t="n">
        <f aca="false">-'1. Tábla'!G11</f>
        <v>1424570</v>
      </c>
      <c r="G10" s="149" t="n">
        <f aca="false">-'1. Tábla'!H11</f>
        <v>963809</v>
      </c>
      <c r="H10" s="184"/>
      <c r="I10" s="154"/>
      <c r="J10" s="39"/>
      <c r="K10" s="39"/>
      <c r="L10" s="39"/>
    </row>
    <row r="11" customFormat="false" ht="15.75" hidden="false" customHeight="false" outlineLevel="0" collapsed="false">
      <c r="B11" s="197"/>
      <c r="C11" s="165"/>
      <c r="D11" s="156"/>
      <c r="E11" s="157"/>
      <c r="F11" s="157"/>
      <c r="G11" s="158"/>
      <c r="H11" s="159"/>
      <c r="I11" s="154"/>
      <c r="J11" s="39"/>
      <c r="K11" s="39"/>
      <c r="L11" s="39"/>
    </row>
    <row r="12" customFormat="false" ht="17.25" hidden="false" customHeight="false" outlineLevel="0" collapsed="false">
      <c r="B12" s="257"/>
      <c r="C12" s="258" t="s">
        <v>142</v>
      </c>
      <c r="D12" s="259" t="n">
        <f aca="false">D13+D14+D15+D22+D27</f>
        <v>-414164</v>
      </c>
      <c r="E12" s="259" t="n">
        <f aca="false">E13+E14+E15+E22+E27</f>
        <v>-512697</v>
      </c>
      <c r="F12" s="259" t="n">
        <f aca="false">F13+F14+F15+F22+F27</f>
        <v>-257572</v>
      </c>
      <c r="G12" s="260" t="n">
        <f aca="false">G13+G14+G15+G22+G27</f>
        <v>1258216</v>
      </c>
      <c r="H12" s="261"/>
      <c r="I12" s="262"/>
      <c r="J12" s="263"/>
      <c r="K12" s="263"/>
      <c r="L12" s="263"/>
    </row>
    <row r="13" customFormat="false" ht="15" hidden="false" customHeight="false" outlineLevel="0" collapsed="false">
      <c r="B13" s="264"/>
      <c r="C13" s="265" t="s">
        <v>143</v>
      </c>
      <c r="D13" s="266" t="n">
        <v>-16577</v>
      </c>
      <c r="E13" s="266" t="n">
        <v>118730</v>
      </c>
      <c r="F13" s="266" t="n">
        <v>2189.00000000001</v>
      </c>
      <c r="G13" s="267" t="n">
        <v>1461766</v>
      </c>
      <c r="H13" s="261"/>
      <c r="I13" s="262"/>
      <c r="J13" s="263"/>
      <c r="K13" s="263"/>
      <c r="L13" s="263"/>
    </row>
    <row r="14" customFormat="false" ht="15" hidden="false" customHeight="false" outlineLevel="0" collapsed="false">
      <c r="B14" s="264"/>
      <c r="C14" s="265" t="s">
        <v>144</v>
      </c>
      <c r="D14" s="266" t="n">
        <v>-18186</v>
      </c>
      <c r="E14" s="266" t="n">
        <v>-21229</v>
      </c>
      <c r="F14" s="266" t="n">
        <v>-13162</v>
      </c>
      <c r="G14" s="267" t="n">
        <v>-5286</v>
      </c>
      <c r="H14" s="261"/>
      <c r="I14" s="262"/>
      <c r="J14" s="263"/>
      <c r="K14" s="263"/>
      <c r="L14" s="263"/>
    </row>
    <row r="15" customFormat="false" ht="15" hidden="false" customHeight="false" outlineLevel="0" collapsed="false">
      <c r="B15" s="264"/>
      <c r="C15" s="265" t="s">
        <v>145</v>
      </c>
      <c r="D15" s="266" t="n">
        <v>95412</v>
      </c>
      <c r="E15" s="266" t="n">
        <v>-347463</v>
      </c>
      <c r="F15" s="266" t="n">
        <v>-236701</v>
      </c>
      <c r="G15" s="267" t="n">
        <v>-36980</v>
      </c>
      <c r="H15" s="261"/>
      <c r="I15" s="262"/>
      <c r="J15" s="263"/>
      <c r="K15" s="263"/>
      <c r="L15" s="263"/>
    </row>
    <row r="16" customFormat="false" ht="15" hidden="false" customHeight="false" outlineLevel="0" collapsed="false">
      <c r="B16" s="264"/>
      <c r="C16" s="268" t="s">
        <v>146</v>
      </c>
      <c r="D16" s="266" t="n">
        <v>3158500</v>
      </c>
      <c r="E16" s="266" t="n">
        <v>3654300</v>
      </c>
      <c r="F16" s="266" t="n">
        <v>2323800</v>
      </c>
      <c r="G16" s="267" t="n">
        <v>2024622</v>
      </c>
      <c r="H16" s="261"/>
      <c r="I16" s="262"/>
      <c r="J16" s="263"/>
      <c r="K16" s="263"/>
      <c r="L16" s="263"/>
    </row>
    <row r="17" customFormat="false" ht="15" hidden="false" customHeight="false" outlineLevel="0" collapsed="false">
      <c r="B17" s="264"/>
      <c r="C17" s="265" t="s">
        <v>147</v>
      </c>
      <c r="D17" s="266" t="n">
        <v>-3063088</v>
      </c>
      <c r="E17" s="266" t="n">
        <v>-4001763</v>
      </c>
      <c r="F17" s="266" t="n">
        <v>-2560501</v>
      </c>
      <c r="G17" s="267" t="n">
        <v>-2061602</v>
      </c>
      <c r="H17" s="261"/>
      <c r="I17" s="262"/>
      <c r="J17" s="263"/>
      <c r="K17" s="263"/>
      <c r="L17" s="263"/>
    </row>
    <row r="18" customFormat="false" ht="15" hidden="false" customHeight="false" outlineLevel="0" collapsed="false">
      <c r="B18" s="264"/>
      <c r="C18" s="268" t="s">
        <v>148</v>
      </c>
      <c r="D18" s="266" t="n">
        <v>-41019</v>
      </c>
      <c r="E18" s="266" t="n">
        <v>-311202</v>
      </c>
      <c r="F18" s="266" t="n">
        <v>-64543</v>
      </c>
      <c r="G18" s="267" t="n">
        <v>-23259</v>
      </c>
      <c r="H18" s="261"/>
      <c r="I18" s="262"/>
      <c r="J18" s="263"/>
      <c r="K18" s="263"/>
      <c r="L18" s="263"/>
    </row>
    <row r="19" customFormat="false" ht="15" hidden="false" customHeight="false" outlineLevel="0" collapsed="false">
      <c r="B19" s="264"/>
      <c r="C19" s="268" t="s">
        <v>149</v>
      </c>
      <c r="D19" s="266" t="n">
        <v>136431</v>
      </c>
      <c r="E19" s="266" t="n">
        <v>-36261</v>
      </c>
      <c r="F19" s="266" t="n">
        <v>-172158</v>
      </c>
      <c r="G19" s="267" t="n">
        <v>-13721</v>
      </c>
      <c r="H19" s="261"/>
      <c r="I19" s="262"/>
      <c r="J19" s="263"/>
      <c r="K19" s="263"/>
      <c r="L19" s="263"/>
    </row>
    <row r="20" customFormat="false" ht="15" hidden="false" customHeight="false" outlineLevel="0" collapsed="false">
      <c r="B20" s="264"/>
      <c r="C20" s="268" t="s">
        <v>146</v>
      </c>
      <c r="D20" s="266" t="n">
        <v>154200</v>
      </c>
      <c r="E20" s="266" t="n">
        <v>119123</v>
      </c>
      <c r="F20" s="266" t="n">
        <v>11921</v>
      </c>
      <c r="G20" s="267" t="n">
        <v>17513</v>
      </c>
      <c r="H20" s="261"/>
      <c r="I20" s="262"/>
      <c r="J20" s="263"/>
      <c r="K20" s="263"/>
      <c r="L20" s="263"/>
    </row>
    <row r="21" customFormat="false" ht="15" hidden="false" customHeight="false" outlineLevel="0" collapsed="false">
      <c r="B21" s="264"/>
      <c r="C21" s="268" t="s">
        <v>147</v>
      </c>
      <c r="D21" s="266" t="n">
        <v>-17769</v>
      </c>
      <c r="E21" s="266" t="n">
        <v>-155384</v>
      </c>
      <c r="F21" s="266" t="n">
        <v>-184079</v>
      </c>
      <c r="G21" s="267" t="n">
        <v>-31234</v>
      </c>
      <c r="H21" s="261"/>
      <c r="I21" s="262"/>
      <c r="J21" s="263"/>
      <c r="K21" s="263"/>
      <c r="L21" s="263"/>
    </row>
    <row r="22" customFormat="false" ht="15" hidden="false" customHeight="false" outlineLevel="0" collapsed="false">
      <c r="B22" s="264"/>
      <c r="C22" s="268" t="s">
        <v>150</v>
      </c>
      <c r="D22" s="266" t="n">
        <v>-504867</v>
      </c>
      <c r="E22" s="266" t="n">
        <v>-276040</v>
      </c>
      <c r="F22" s="266" t="n">
        <v>-64603</v>
      </c>
      <c r="G22" s="267" t="n">
        <v>-146254</v>
      </c>
      <c r="H22" s="261"/>
      <c r="I22" s="262"/>
      <c r="J22" s="263"/>
      <c r="K22" s="263"/>
      <c r="L22" s="263"/>
    </row>
    <row r="23" customFormat="false" ht="16.5" hidden="false" customHeight="false" outlineLevel="0" collapsed="false">
      <c r="B23" s="264"/>
      <c r="C23" s="268" t="s">
        <v>151</v>
      </c>
      <c r="D23" s="266" t="n">
        <v>450</v>
      </c>
      <c r="E23" s="266" t="n">
        <v>255</v>
      </c>
      <c r="F23" s="266" t="n">
        <v>719</v>
      </c>
      <c r="G23" s="267" t="n">
        <v>-889</v>
      </c>
      <c r="H23" s="261"/>
      <c r="I23" s="262"/>
      <c r="J23" s="263"/>
      <c r="K23" s="263"/>
      <c r="L23" s="263"/>
    </row>
    <row r="24" customFormat="false" ht="15" hidden="false" customHeight="false" outlineLevel="0" collapsed="false">
      <c r="B24" s="264"/>
      <c r="C24" s="269" t="s">
        <v>152</v>
      </c>
      <c r="D24" s="266" t="n">
        <v>-505317</v>
      </c>
      <c r="E24" s="266" t="n">
        <v>-276295</v>
      </c>
      <c r="F24" s="266" t="n">
        <v>-65322</v>
      </c>
      <c r="G24" s="267" t="n">
        <v>-145365</v>
      </c>
      <c r="H24" s="261"/>
      <c r="I24" s="262"/>
      <c r="J24" s="263"/>
      <c r="K24" s="263"/>
      <c r="L24" s="263"/>
    </row>
    <row r="25" customFormat="false" ht="15" hidden="false" customHeight="false" outlineLevel="0" collapsed="false">
      <c r="B25" s="264"/>
      <c r="C25" s="268" t="s">
        <v>153</v>
      </c>
      <c r="D25" s="266" t="n">
        <v>32850</v>
      </c>
      <c r="E25" s="266" t="n">
        <v>38476</v>
      </c>
      <c r="F25" s="266" t="n">
        <v>27309</v>
      </c>
      <c r="G25" s="267" t="n">
        <v>22354</v>
      </c>
      <c r="H25" s="261"/>
      <c r="I25" s="262"/>
      <c r="J25" s="263"/>
      <c r="K25" s="263"/>
      <c r="L25" s="263"/>
    </row>
    <row r="26" customFormat="false" ht="15" hidden="false" customHeight="false" outlineLevel="0" collapsed="false">
      <c r="B26" s="264"/>
      <c r="C26" s="265" t="s">
        <v>154</v>
      </c>
      <c r="D26" s="266" t="n">
        <v>-538167</v>
      </c>
      <c r="E26" s="266" t="n">
        <v>-314771</v>
      </c>
      <c r="F26" s="266" t="n">
        <v>-92631</v>
      </c>
      <c r="G26" s="267" t="n">
        <v>-167719</v>
      </c>
      <c r="H26" s="261"/>
      <c r="I26" s="262"/>
      <c r="J26" s="263"/>
      <c r="K26" s="263"/>
      <c r="L26" s="263"/>
    </row>
    <row r="27" customFormat="false" ht="15" hidden="false" customHeight="false" outlineLevel="0" collapsed="false">
      <c r="B27" s="264"/>
      <c r="C27" s="265" t="s">
        <v>155</v>
      </c>
      <c r="D27" s="266" t="n">
        <v>30054</v>
      </c>
      <c r="E27" s="266" t="n">
        <v>13305</v>
      </c>
      <c r="F27" s="266" t="n">
        <v>54705</v>
      </c>
      <c r="G27" s="267" t="n">
        <v>-15030</v>
      </c>
      <c r="H27" s="261"/>
      <c r="I27" s="262"/>
      <c r="J27" s="263"/>
      <c r="K27" s="263"/>
      <c r="L27" s="263"/>
    </row>
    <row r="28" customFormat="false" ht="15" hidden="false" customHeight="false" outlineLevel="0" collapsed="false">
      <c r="B28" s="264"/>
      <c r="C28" s="270"/>
      <c r="D28" s="271"/>
      <c r="E28" s="272"/>
      <c r="F28" s="272"/>
      <c r="G28" s="273"/>
      <c r="H28" s="261"/>
      <c r="I28" s="262"/>
      <c r="J28" s="263"/>
      <c r="K28" s="263"/>
      <c r="L28" s="263"/>
    </row>
    <row r="29" customFormat="false" ht="15.75" hidden="false" customHeight="false" outlineLevel="0" collapsed="false">
      <c r="B29" s="264"/>
      <c r="C29" s="274" t="s">
        <v>156</v>
      </c>
      <c r="D29" s="260" t="n">
        <f aca="false">SUM(D30:D31)+SUM(D33:D34)+D36+SUM(D38:D40)</f>
        <v>-12592.9999999987</v>
      </c>
      <c r="E29" s="260" t="n">
        <f aca="false">SUM(E30:E31)+SUM(E33:E34)+E36+SUM(E38:E40)</f>
        <v>-21036.0000000003</v>
      </c>
      <c r="F29" s="260" t="n">
        <f aca="false">SUM(F30:F31)+SUM(F33:F34)+F36+SUM(F38:F40)</f>
        <v>-126099.000000001</v>
      </c>
      <c r="G29" s="260" t="n">
        <f aca="false">SUM(G30:G31)+SUM(G33:G34)+G36+SUM(G38:G40)</f>
        <v>208385.999999999</v>
      </c>
      <c r="H29" s="261"/>
      <c r="I29" s="262"/>
      <c r="J29" s="263"/>
      <c r="K29" s="263"/>
      <c r="L29" s="263"/>
    </row>
    <row r="30" customFormat="false" ht="15" hidden="false" customHeight="false" outlineLevel="0" collapsed="false">
      <c r="B30" s="264"/>
      <c r="C30" s="275" t="s">
        <v>157</v>
      </c>
      <c r="D30" s="266" t="n">
        <v>29801</v>
      </c>
      <c r="E30" s="266" t="n">
        <v>32899</v>
      </c>
      <c r="F30" s="266" t="n">
        <v>34159</v>
      </c>
      <c r="G30" s="267" t="n">
        <v>13872</v>
      </c>
      <c r="H30" s="261"/>
      <c r="I30" s="262"/>
      <c r="J30" s="263"/>
      <c r="K30" s="263"/>
      <c r="L30" s="263"/>
    </row>
    <row r="31" customFormat="false" ht="15" hidden="false" customHeight="false" outlineLevel="0" collapsed="false">
      <c r="B31" s="264"/>
      <c r="C31" s="275" t="s">
        <v>158</v>
      </c>
      <c r="D31" s="266" t="n">
        <v>-70655</v>
      </c>
      <c r="E31" s="266" t="n">
        <v>-80550</v>
      </c>
      <c r="F31" s="266" t="n">
        <v>-93883</v>
      </c>
      <c r="G31" s="267" t="n">
        <v>22127</v>
      </c>
      <c r="H31" s="261"/>
      <c r="I31" s="262"/>
      <c r="J31" s="263"/>
      <c r="K31" s="263"/>
      <c r="L31" s="263"/>
    </row>
    <row r="32" customFormat="false" ht="15" hidden="false" customHeight="false" outlineLevel="0" collapsed="false">
      <c r="B32" s="264"/>
      <c r="C32" s="276"/>
      <c r="D32" s="277"/>
      <c r="E32" s="278"/>
      <c r="F32" s="272"/>
      <c r="G32" s="273"/>
      <c r="H32" s="261"/>
      <c r="I32" s="262"/>
      <c r="J32" s="263"/>
      <c r="K32" s="263"/>
      <c r="L32" s="263"/>
    </row>
    <row r="33" customFormat="false" ht="15" hidden="false" customHeight="false" outlineLevel="0" collapsed="false">
      <c r="B33" s="264"/>
      <c r="C33" s="279" t="s">
        <v>159</v>
      </c>
      <c r="D33" s="266" t="n">
        <v>-65752.9461265531</v>
      </c>
      <c r="E33" s="266" t="n">
        <v>100384.620748465</v>
      </c>
      <c r="F33" s="266" t="n">
        <v>-4367.84418105208</v>
      </c>
      <c r="G33" s="267" t="n">
        <v>101114.124433498</v>
      </c>
      <c r="H33" s="261"/>
      <c r="I33" s="262"/>
      <c r="J33" s="263"/>
      <c r="K33" s="263"/>
      <c r="L33" s="263"/>
    </row>
    <row r="34" customFormat="false" ht="16.5" hidden="false" customHeight="false" outlineLevel="0" collapsed="false">
      <c r="B34" s="264"/>
      <c r="C34" s="275" t="s">
        <v>160</v>
      </c>
      <c r="D34" s="266" t="n">
        <v>-26144.7090259223</v>
      </c>
      <c r="E34" s="266" t="n">
        <v>-53287.0269467754</v>
      </c>
      <c r="F34" s="266" t="n">
        <v>-47826.8548254593</v>
      </c>
      <c r="G34" s="267" t="n">
        <v>-67773.9767914504</v>
      </c>
      <c r="H34" s="261"/>
      <c r="I34" s="262"/>
      <c r="J34" s="263"/>
      <c r="K34" s="263"/>
      <c r="L34" s="263"/>
    </row>
    <row r="35" customFormat="false" ht="15" hidden="false" customHeight="false" outlineLevel="0" collapsed="false">
      <c r="B35" s="264"/>
      <c r="C35" s="276" t="s">
        <v>161</v>
      </c>
      <c r="D35" s="266" t="n">
        <v>2166</v>
      </c>
      <c r="E35" s="266" t="n">
        <v>12102</v>
      </c>
      <c r="F35" s="266" t="n">
        <v>-5037</v>
      </c>
      <c r="G35" s="267" t="n">
        <v>-10036</v>
      </c>
      <c r="H35" s="261"/>
      <c r="I35" s="262"/>
      <c r="J35" s="263"/>
      <c r="K35" s="263"/>
      <c r="L35" s="263"/>
    </row>
    <row r="36" customFormat="false" ht="15" hidden="false" customHeight="false" outlineLevel="0" collapsed="false">
      <c r="B36" s="264"/>
      <c r="C36" s="280" t="s">
        <v>162</v>
      </c>
      <c r="D36" s="266" t="n">
        <v>600</v>
      </c>
      <c r="E36" s="266" t="n">
        <v>-460</v>
      </c>
      <c r="F36" s="266" t="n">
        <v>-1217</v>
      </c>
      <c r="G36" s="267" t="n">
        <v>-6236</v>
      </c>
      <c r="H36" s="261"/>
      <c r="I36" s="262"/>
      <c r="J36" s="263"/>
      <c r="K36" s="263"/>
      <c r="L36" s="263"/>
    </row>
    <row r="37" customFormat="false" ht="15" hidden="false" customHeight="false" outlineLevel="0" collapsed="false">
      <c r="B37" s="264"/>
      <c r="C37" s="281"/>
      <c r="D37" s="277"/>
      <c r="E37" s="278"/>
      <c r="F37" s="278"/>
      <c r="G37" s="282"/>
      <c r="H37" s="261"/>
      <c r="I37" s="262"/>
      <c r="J37" s="263"/>
      <c r="K37" s="263"/>
      <c r="L37" s="263"/>
    </row>
    <row r="38" customFormat="false" ht="16.5" hidden="false" customHeight="false" outlineLevel="0" collapsed="false">
      <c r="B38" s="264"/>
      <c r="C38" s="275" t="s">
        <v>163</v>
      </c>
      <c r="D38" s="266" t="n">
        <v>119558.655152477</v>
      </c>
      <c r="E38" s="266" t="n">
        <v>-20022.5938016903</v>
      </c>
      <c r="F38" s="266" t="n">
        <v>-12963.3009934896</v>
      </c>
      <c r="G38" s="267" t="n">
        <v>145282.852357951</v>
      </c>
      <c r="H38" s="261"/>
      <c r="I38" s="262"/>
      <c r="J38" s="263"/>
      <c r="K38" s="263"/>
      <c r="L38" s="263"/>
    </row>
    <row r="39" customFormat="false" ht="16.5" hidden="false" customHeight="false" outlineLevel="0" collapsed="false">
      <c r="B39" s="264"/>
      <c r="C39" s="275" t="s">
        <v>164</v>
      </c>
      <c r="D39" s="266" t="n">
        <v>0</v>
      </c>
      <c r="E39" s="266" t="n">
        <v>0</v>
      </c>
      <c r="F39" s="266" t="n">
        <v>0</v>
      </c>
      <c r="G39" s="267" t="n">
        <v>0</v>
      </c>
      <c r="H39" s="261"/>
      <c r="I39" s="262"/>
      <c r="J39" s="263"/>
      <c r="K39" s="263"/>
      <c r="L39" s="263"/>
    </row>
    <row r="40" customFormat="false" ht="16.5" hidden="false" customHeight="false" outlineLevel="0" collapsed="false">
      <c r="B40" s="264"/>
      <c r="C40" s="275" t="s">
        <v>165</v>
      </c>
      <c r="D40" s="266" t="n">
        <v>0</v>
      </c>
      <c r="E40" s="266" t="n">
        <v>0</v>
      </c>
      <c r="F40" s="266" t="n">
        <v>0</v>
      </c>
      <c r="G40" s="267" t="n">
        <v>0</v>
      </c>
      <c r="H40" s="261"/>
      <c r="I40" s="262"/>
      <c r="J40" s="263"/>
      <c r="K40" s="263"/>
      <c r="L40" s="263"/>
    </row>
    <row r="41" customFormat="false" ht="15" hidden="false" customHeight="false" outlineLevel="0" collapsed="false">
      <c r="B41" s="264"/>
      <c r="C41" s="283"/>
      <c r="D41" s="271"/>
      <c r="E41" s="272"/>
      <c r="F41" s="272"/>
      <c r="G41" s="273"/>
      <c r="H41" s="261"/>
      <c r="I41" s="262"/>
      <c r="J41" s="263"/>
      <c r="K41" s="263"/>
      <c r="L41" s="263"/>
    </row>
    <row r="42" customFormat="false" ht="15.75" hidden="false" customHeight="false" outlineLevel="0" collapsed="false">
      <c r="B42" s="264"/>
      <c r="C42" s="284" t="s">
        <v>166</v>
      </c>
      <c r="D42" s="267" t="n">
        <f aca="false">+D43</f>
        <v>29748.9999999986</v>
      </c>
      <c r="E42" s="267" t="n">
        <f aca="false">+E43</f>
        <v>-15620.9999999998</v>
      </c>
      <c r="F42" s="267" t="n">
        <f aca="false">+F43</f>
        <v>-62056.0000000001</v>
      </c>
      <c r="G42" s="267" t="n">
        <f aca="false">+G43</f>
        <v>-40605.9999999981</v>
      </c>
      <c r="H42" s="261"/>
      <c r="I42" s="262"/>
      <c r="J42" s="263"/>
      <c r="K42" s="263"/>
      <c r="L42" s="263"/>
    </row>
    <row r="43" customFormat="false" ht="15" hidden="false" customHeight="false" outlineLevel="0" collapsed="false">
      <c r="B43" s="264"/>
      <c r="C43" s="285" t="s">
        <v>167</v>
      </c>
      <c r="D43" s="266" t="n">
        <f aca="false">D46-(D10+D12+D30+D31+D33+D34+D36+D38)</f>
        <v>29748.9999999986</v>
      </c>
      <c r="E43" s="266" t="n">
        <f aca="false">E46-(E10+E12+E30+E31+E33+E34+E36+E38)</f>
        <v>-15620.9999999998</v>
      </c>
      <c r="F43" s="266" t="n">
        <f aca="false">F46-(F10+F12+F30+F31+F33+F34+F36+F38)</f>
        <v>-62056.0000000001</v>
      </c>
      <c r="G43" s="267" t="n">
        <f aca="false">G46-(G10+G12+G30+G31+G33+G34+G36+G38)</f>
        <v>-40605.9999999981</v>
      </c>
      <c r="H43" s="261"/>
      <c r="I43" s="262"/>
      <c r="J43" s="263"/>
      <c r="K43" s="263"/>
      <c r="L43" s="263"/>
    </row>
    <row r="44" customFormat="false" ht="15" hidden="false" customHeight="false" outlineLevel="0" collapsed="false">
      <c r="B44" s="264"/>
      <c r="C44" s="275" t="s">
        <v>168</v>
      </c>
      <c r="D44" s="266" t="n">
        <v>0</v>
      </c>
      <c r="E44" s="266" t="n">
        <v>0</v>
      </c>
      <c r="F44" s="266" t="n">
        <v>0</v>
      </c>
      <c r="G44" s="267" t="n">
        <v>0</v>
      </c>
      <c r="H44" s="261"/>
      <c r="I44" s="262"/>
      <c r="J44" s="263"/>
      <c r="K44" s="263"/>
      <c r="L44" s="263"/>
    </row>
    <row r="45" customFormat="false" ht="15.75" hidden="false" customHeight="false" outlineLevel="0" collapsed="false">
      <c r="B45" s="264"/>
      <c r="C45" s="305"/>
      <c r="D45" s="286"/>
      <c r="E45" s="287"/>
      <c r="F45" s="287"/>
      <c r="G45" s="288"/>
      <c r="H45" s="306"/>
      <c r="I45" s="262"/>
      <c r="J45" s="263"/>
      <c r="K45" s="263"/>
      <c r="L45" s="263"/>
    </row>
    <row r="46" customFormat="false" ht="18.75" hidden="false" customHeight="false" outlineLevel="0" collapsed="false">
      <c r="B46" s="264"/>
      <c r="C46" s="304" t="s">
        <v>179</v>
      </c>
      <c r="D46" s="266" t="n">
        <v>1189032</v>
      </c>
      <c r="E46" s="266" t="n">
        <v>1854500</v>
      </c>
      <c r="F46" s="266" t="n">
        <v>978842.999999999</v>
      </c>
      <c r="G46" s="290" t="n">
        <v>2389805</v>
      </c>
      <c r="H46" s="291"/>
      <c r="I46" s="262"/>
      <c r="J46" s="263"/>
      <c r="K46" s="263"/>
      <c r="L46" s="263"/>
    </row>
    <row r="47" customFormat="false" ht="17.25" hidden="false" customHeight="false" outlineLevel="0" collapsed="false">
      <c r="B47" s="197"/>
      <c r="C47" s="292"/>
      <c r="D47" s="307"/>
      <c r="E47" s="307"/>
      <c r="F47" s="307"/>
      <c r="G47" s="307"/>
      <c r="H47" s="307"/>
      <c r="I47" s="154"/>
      <c r="J47" s="39"/>
      <c r="K47" s="39"/>
      <c r="L47" s="39"/>
    </row>
    <row r="48" customFormat="false" ht="17.25" hidden="false" customHeight="false" outlineLevel="0" collapsed="false">
      <c r="B48" s="197"/>
      <c r="C48" s="308"/>
      <c r="D48" s="309"/>
      <c r="E48" s="310"/>
      <c r="F48" s="310"/>
      <c r="G48" s="310"/>
      <c r="H48" s="310"/>
      <c r="I48" s="154"/>
      <c r="J48" s="39"/>
      <c r="K48" s="39"/>
      <c r="L48" s="39"/>
    </row>
    <row r="49" customFormat="false" ht="17.25" hidden="false" customHeight="false" outlineLevel="0" collapsed="false">
      <c r="B49" s="197"/>
      <c r="C49" s="311" t="s">
        <v>180</v>
      </c>
      <c r="D49" s="266" t="n">
        <v>12741025</v>
      </c>
      <c r="E49" s="266" t="n">
        <v>14935392</v>
      </c>
      <c r="F49" s="266" t="n">
        <v>16041926</v>
      </c>
      <c r="G49" s="312" t="n">
        <v>18364134</v>
      </c>
      <c r="H49" s="184"/>
      <c r="I49" s="154"/>
      <c r="J49" s="39"/>
      <c r="K49" s="39"/>
      <c r="L49" s="39"/>
    </row>
    <row r="50" customFormat="false" ht="17.25" hidden="false" customHeight="false" outlineLevel="0" collapsed="false">
      <c r="B50" s="197"/>
      <c r="C50" s="268" t="s">
        <v>181</v>
      </c>
      <c r="D50" s="266" t="n">
        <v>13281897</v>
      </c>
      <c r="E50" s="266" t="n">
        <v>15136397</v>
      </c>
      <c r="F50" s="266" t="n">
        <v>16115240</v>
      </c>
      <c r="G50" s="267" t="n">
        <v>18505045</v>
      </c>
      <c r="H50" s="162"/>
      <c r="I50" s="154"/>
      <c r="J50" s="39"/>
      <c r="K50" s="39"/>
      <c r="L50" s="39"/>
    </row>
    <row r="51" customFormat="false" ht="16.5" hidden="false" customHeight="true" outlineLevel="0" collapsed="false">
      <c r="B51" s="197"/>
      <c r="C51" s="313" t="s">
        <v>182</v>
      </c>
      <c r="D51" s="266" t="n">
        <v>540872</v>
      </c>
      <c r="E51" s="266" t="n">
        <v>201005</v>
      </c>
      <c r="F51" s="266" t="n">
        <v>73314</v>
      </c>
      <c r="G51" s="267" t="n">
        <v>140911</v>
      </c>
      <c r="H51" s="314"/>
      <c r="I51" s="154"/>
      <c r="J51" s="39"/>
      <c r="K51" s="39"/>
      <c r="L51" s="39"/>
    </row>
    <row r="52" customFormat="false" ht="15.75" hidden="false" customHeight="false" outlineLevel="0" collapsed="false">
      <c r="B52" s="197"/>
      <c r="C52" s="305"/>
      <c r="D52" s="206"/>
      <c r="E52" s="206"/>
      <c r="F52" s="206"/>
      <c r="G52" s="206"/>
      <c r="H52" s="315"/>
      <c r="I52" s="154"/>
      <c r="J52" s="39"/>
      <c r="K52" s="39"/>
      <c r="L52" s="39"/>
    </row>
    <row r="53" customFormat="false" ht="20.25" hidden="false" customHeight="false" outlineLevel="0" collapsed="false">
      <c r="B53" s="197"/>
      <c r="C53" s="294" t="s">
        <v>170</v>
      </c>
      <c r="D53" s="295"/>
      <c r="E53" s="295"/>
      <c r="F53" s="295"/>
      <c r="G53" s="295"/>
      <c r="H53" s="296"/>
      <c r="I53" s="154"/>
      <c r="J53" s="39"/>
      <c r="K53" s="41"/>
      <c r="L53" s="39"/>
    </row>
    <row r="54" customFormat="false" ht="18.75" hidden="false" customHeight="false" outlineLevel="0" collapsed="false">
      <c r="B54" s="197"/>
      <c r="C54" s="297"/>
      <c r="D54" s="298"/>
      <c r="E54" s="299"/>
      <c r="F54" s="299"/>
      <c r="G54" s="299"/>
      <c r="H54" s="299"/>
      <c r="I54" s="154"/>
      <c r="J54" s="39"/>
      <c r="K54" s="41"/>
      <c r="L54" s="39"/>
    </row>
    <row r="55" customFormat="false" ht="15.75" hidden="false" customHeight="false" outlineLevel="0" collapsed="false">
      <c r="B55" s="197"/>
      <c r="C55" s="119" t="s">
        <v>171</v>
      </c>
      <c r="E55" s="186"/>
      <c r="F55" s="186"/>
      <c r="G55" s="41"/>
      <c r="H55" s="41" t="s">
        <v>172</v>
      </c>
      <c r="I55" s="154"/>
      <c r="J55" s="39"/>
      <c r="K55" s="41"/>
      <c r="L55" s="39"/>
    </row>
    <row r="56" customFormat="false" ht="15.75" hidden="false" customHeight="false" outlineLevel="0" collapsed="false">
      <c r="B56" s="197"/>
      <c r="C56" s="189" t="s">
        <v>183</v>
      </c>
      <c r="E56" s="186"/>
      <c r="F56" s="186"/>
      <c r="H56" s="300" t="s">
        <v>174</v>
      </c>
      <c r="I56" s="154"/>
      <c r="J56" s="39"/>
      <c r="K56" s="41"/>
      <c r="L56" s="39"/>
    </row>
    <row r="57" customFormat="false" ht="15.75" hidden="false" customHeight="false" outlineLevel="0" collapsed="false">
      <c r="B57" s="197"/>
      <c r="C57" s="189" t="s">
        <v>175</v>
      </c>
      <c r="E57" s="186"/>
      <c r="F57" s="186"/>
      <c r="H57" s="186"/>
      <c r="I57" s="154"/>
      <c r="J57" s="39"/>
      <c r="K57" s="41"/>
      <c r="L57" s="39"/>
    </row>
    <row r="58" customFormat="false" ht="16.5" hidden="false" customHeight="false" outlineLevel="0" collapsed="false">
      <c r="B58" s="224"/>
      <c r="C58" s="301"/>
      <c r="D58" s="316"/>
      <c r="E58" s="317"/>
      <c r="F58" s="317"/>
      <c r="G58" s="317"/>
      <c r="H58" s="317"/>
      <c r="I58" s="193"/>
      <c r="J58" s="39"/>
      <c r="K58" s="41"/>
      <c r="L58" s="39"/>
    </row>
    <row r="59" customFormat="false" ht="16.5" hidden="false" customHeight="false" outlineLevel="0" collapsed="false">
      <c r="B59" s="302"/>
      <c r="C59" s="189"/>
      <c r="D59" s="300"/>
      <c r="E59" s="300"/>
      <c r="F59" s="300"/>
      <c r="G59" s="300"/>
      <c r="H59" s="300"/>
      <c r="I59" s="41"/>
      <c r="J59" s="41"/>
      <c r="K59" s="41"/>
      <c r="L59" s="39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C52" activeCellId="0" sqref="C5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74.66"/>
    <col collapsed="false" customWidth="true" hidden="false" outlineLevel="0" max="8" min="8" style="0" width="84.11"/>
  </cols>
  <sheetData>
    <row r="1" customFormat="false" ht="15" hidden="false" customHeight="false" outlineLevel="0" collapsed="false">
      <c r="B1" s="39"/>
      <c r="C1" s="194"/>
      <c r="D1" s="39"/>
      <c r="E1" s="39"/>
      <c r="F1" s="39"/>
      <c r="G1" s="39"/>
      <c r="H1" s="39"/>
      <c r="I1" s="39"/>
    </row>
    <row r="2" customFormat="false" ht="18" hidden="false" customHeight="false" outlineLevel="0" collapsed="false">
      <c r="B2" s="195" t="s">
        <v>66</v>
      </c>
      <c r="C2" s="250" t="s">
        <v>184</v>
      </c>
      <c r="D2" s="38"/>
      <c r="E2" s="39"/>
      <c r="F2" s="39"/>
      <c r="G2" s="39"/>
      <c r="H2" s="39"/>
      <c r="I2" s="39"/>
    </row>
    <row r="3" customFormat="false" ht="18" hidden="false" customHeight="false" outlineLevel="0" collapsed="false">
      <c r="B3" s="195"/>
      <c r="C3" s="250" t="s">
        <v>185</v>
      </c>
      <c r="D3" s="38"/>
      <c r="E3" s="39"/>
      <c r="F3" s="39"/>
      <c r="G3" s="39"/>
      <c r="H3" s="39"/>
      <c r="I3" s="39"/>
    </row>
    <row r="4" customFormat="false" ht="16.5" hidden="false" customHeight="false" outlineLevel="0" collapsed="false">
      <c r="B4" s="195"/>
      <c r="C4" s="188"/>
      <c r="D4" s="247"/>
      <c r="E4" s="39"/>
      <c r="F4" s="39"/>
      <c r="G4" s="39"/>
      <c r="H4" s="39"/>
      <c r="I4" s="39"/>
    </row>
    <row r="5" customFormat="false" ht="15.75" hidden="false" customHeight="false" outlineLevel="0" collapsed="false">
      <c r="B5" s="196"/>
      <c r="C5" s="132"/>
      <c r="D5" s="133"/>
      <c r="E5" s="133"/>
      <c r="F5" s="133"/>
      <c r="G5" s="134"/>
      <c r="H5" s="134"/>
      <c r="I5" s="135"/>
    </row>
    <row r="6" customFormat="false" ht="15" hidden="false" customHeight="false" outlineLevel="0" collapsed="false">
      <c r="B6" s="197"/>
      <c r="C6" s="49" t="s">
        <v>14</v>
      </c>
      <c r="D6" s="137"/>
      <c r="E6" s="138" t="s">
        <v>15</v>
      </c>
      <c r="F6" s="138"/>
      <c r="G6" s="139"/>
      <c r="H6" s="139"/>
      <c r="I6" s="154"/>
    </row>
    <row r="7" customFormat="false" ht="15.75" hidden="false" customHeight="false" outlineLevel="0" collapsed="false">
      <c r="B7" s="197"/>
      <c r="C7" s="49" t="s">
        <v>16</v>
      </c>
      <c r="D7" s="54" t="n">
        <v>2005</v>
      </c>
      <c r="E7" s="54" t="n">
        <v>2006</v>
      </c>
      <c r="F7" s="54" t="n">
        <v>2007</v>
      </c>
      <c r="G7" s="54" t="n">
        <v>2008</v>
      </c>
      <c r="H7" s="141"/>
      <c r="I7" s="154"/>
    </row>
    <row r="8" customFormat="false" ht="15.75" hidden="false" customHeight="false" outlineLevel="0" collapsed="false">
      <c r="B8" s="197"/>
      <c r="C8" s="55" t="str">
        <f aca="false">Fedőlap!E13</f>
        <v>Dátum: 2009.10.19.</v>
      </c>
      <c r="D8" s="142"/>
      <c r="E8" s="142"/>
      <c r="F8" s="142"/>
      <c r="G8" s="142"/>
      <c r="H8" s="141"/>
      <c r="I8" s="154"/>
    </row>
    <row r="9" customFormat="false" ht="16.5" hidden="false" customHeight="false" outlineLevel="0" collapsed="false">
      <c r="B9" s="197"/>
      <c r="C9" s="144"/>
      <c r="D9" s="53"/>
      <c r="E9" s="53"/>
      <c r="F9" s="53"/>
      <c r="G9" s="56"/>
      <c r="H9" s="252"/>
      <c r="I9" s="154"/>
    </row>
    <row r="10" customFormat="false" ht="17.25" hidden="false" customHeight="false" outlineLevel="0" collapsed="false">
      <c r="B10" s="197"/>
      <c r="C10" s="304" t="s">
        <v>186</v>
      </c>
      <c r="D10" s="201" t="s">
        <v>30</v>
      </c>
      <c r="E10" s="201" t="s">
        <v>30</v>
      </c>
      <c r="F10" s="201" t="s">
        <v>30</v>
      </c>
      <c r="G10" s="202" t="s">
        <v>30</v>
      </c>
      <c r="H10" s="184"/>
      <c r="I10" s="154"/>
    </row>
    <row r="11" customFormat="false" ht="15.75" hidden="false" customHeight="false" outlineLevel="0" collapsed="false">
      <c r="B11" s="197"/>
      <c r="C11" s="165"/>
      <c r="D11" s="205"/>
      <c r="E11" s="206"/>
      <c r="F11" s="206"/>
      <c r="G11" s="207"/>
      <c r="H11" s="159"/>
      <c r="I11" s="154"/>
    </row>
    <row r="12" customFormat="false" ht="17.25" hidden="false" customHeight="false" outlineLevel="0" collapsed="false">
      <c r="B12" s="257"/>
      <c r="C12" s="258" t="s">
        <v>142</v>
      </c>
      <c r="D12" s="259" t="n">
        <f aca="false">SUM(D13:D15,D22,D27)</f>
        <v>0</v>
      </c>
      <c r="E12" s="259" t="n">
        <f aca="false">SUM(E13:E15,E22,E27)</f>
        <v>0</v>
      </c>
      <c r="F12" s="259" t="n">
        <f aca="false">SUM(F13:F15,F22,F27)</f>
        <v>0</v>
      </c>
      <c r="G12" s="260" t="n">
        <f aca="false">SUM(G13:G15,G22,G27)</f>
        <v>0</v>
      </c>
      <c r="H12" s="261"/>
      <c r="I12" s="262"/>
    </row>
    <row r="13" customFormat="false" ht="15" hidden="false" customHeight="false" outlineLevel="0" collapsed="false">
      <c r="B13" s="264"/>
      <c r="C13" s="265" t="s">
        <v>143</v>
      </c>
      <c r="D13" s="318" t="s">
        <v>30</v>
      </c>
      <c r="E13" s="318" t="s">
        <v>30</v>
      </c>
      <c r="F13" s="318" t="s">
        <v>30</v>
      </c>
      <c r="G13" s="319" t="s">
        <v>30</v>
      </c>
      <c r="H13" s="261"/>
      <c r="I13" s="262"/>
    </row>
    <row r="14" customFormat="false" ht="15" hidden="false" customHeight="false" outlineLevel="0" collapsed="false">
      <c r="B14" s="264"/>
      <c r="C14" s="265" t="s">
        <v>144</v>
      </c>
      <c r="D14" s="318" t="s">
        <v>30</v>
      </c>
      <c r="E14" s="318" t="s">
        <v>30</v>
      </c>
      <c r="F14" s="318" t="s">
        <v>30</v>
      </c>
      <c r="G14" s="319" t="s">
        <v>30</v>
      </c>
      <c r="H14" s="261"/>
      <c r="I14" s="262"/>
    </row>
    <row r="15" customFormat="false" ht="15" hidden="false" customHeight="false" outlineLevel="0" collapsed="false">
      <c r="B15" s="264"/>
      <c r="C15" s="265" t="s">
        <v>145</v>
      </c>
      <c r="D15" s="318" t="s">
        <v>30</v>
      </c>
      <c r="E15" s="318" t="s">
        <v>30</v>
      </c>
      <c r="F15" s="318" t="s">
        <v>30</v>
      </c>
      <c r="G15" s="319" t="s">
        <v>30</v>
      </c>
      <c r="H15" s="261"/>
      <c r="I15" s="262"/>
    </row>
    <row r="16" customFormat="false" ht="15" hidden="false" customHeight="false" outlineLevel="0" collapsed="false">
      <c r="B16" s="264"/>
      <c r="C16" s="268" t="s">
        <v>146</v>
      </c>
      <c r="D16" s="318" t="s">
        <v>30</v>
      </c>
      <c r="E16" s="318" t="s">
        <v>30</v>
      </c>
      <c r="F16" s="318" t="s">
        <v>30</v>
      </c>
      <c r="G16" s="319" t="s">
        <v>30</v>
      </c>
      <c r="H16" s="261"/>
      <c r="I16" s="262"/>
    </row>
    <row r="17" customFormat="false" ht="15" hidden="false" customHeight="false" outlineLevel="0" collapsed="false">
      <c r="B17" s="264"/>
      <c r="C17" s="265" t="s">
        <v>147</v>
      </c>
      <c r="D17" s="318" t="s">
        <v>30</v>
      </c>
      <c r="E17" s="318" t="s">
        <v>30</v>
      </c>
      <c r="F17" s="318" t="s">
        <v>30</v>
      </c>
      <c r="G17" s="319" t="s">
        <v>30</v>
      </c>
      <c r="H17" s="261"/>
      <c r="I17" s="262"/>
    </row>
    <row r="18" customFormat="false" ht="15" hidden="false" customHeight="false" outlineLevel="0" collapsed="false">
      <c r="B18" s="264"/>
      <c r="C18" s="268" t="s">
        <v>148</v>
      </c>
      <c r="D18" s="318"/>
      <c r="E18" s="318"/>
      <c r="F18" s="318"/>
      <c r="G18" s="319"/>
      <c r="H18" s="261"/>
      <c r="I18" s="262"/>
    </row>
    <row r="19" customFormat="false" ht="15" hidden="false" customHeight="false" outlineLevel="0" collapsed="false">
      <c r="B19" s="264"/>
      <c r="C19" s="268" t="s">
        <v>149</v>
      </c>
      <c r="D19" s="318"/>
      <c r="E19" s="318"/>
      <c r="F19" s="318"/>
      <c r="G19" s="319"/>
      <c r="H19" s="261"/>
      <c r="I19" s="262"/>
    </row>
    <row r="20" customFormat="false" ht="15" hidden="false" customHeight="false" outlineLevel="0" collapsed="false">
      <c r="B20" s="264"/>
      <c r="C20" s="268" t="s">
        <v>146</v>
      </c>
      <c r="D20" s="318"/>
      <c r="E20" s="318"/>
      <c r="F20" s="318"/>
      <c r="G20" s="319"/>
      <c r="H20" s="261"/>
      <c r="I20" s="262"/>
    </row>
    <row r="21" customFormat="false" ht="15" hidden="false" customHeight="false" outlineLevel="0" collapsed="false">
      <c r="B21" s="264"/>
      <c r="C21" s="268" t="s">
        <v>147</v>
      </c>
      <c r="D21" s="318"/>
      <c r="E21" s="318"/>
      <c r="F21" s="318"/>
      <c r="G21" s="319"/>
      <c r="H21" s="261"/>
      <c r="I21" s="262"/>
    </row>
    <row r="22" customFormat="false" ht="15" hidden="false" customHeight="false" outlineLevel="0" collapsed="false">
      <c r="B22" s="264"/>
      <c r="C22" s="268" t="s">
        <v>150</v>
      </c>
      <c r="D22" s="318" t="s">
        <v>30</v>
      </c>
      <c r="E22" s="318" t="s">
        <v>30</v>
      </c>
      <c r="F22" s="318" t="s">
        <v>30</v>
      </c>
      <c r="G22" s="319" t="s">
        <v>30</v>
      </c>
      <c r="H22" s="261"/>
      <c r="I22" s="262"/>
    </row>
    <row r="23" customFormat="false" ht="16.5" hidden="false" customHeight="false" outlineLevel="0" collapsed="false">
      <c r="B23" s="264"/>
      <c r="C23" s="268" t="s">
        <v>151</v>
      </c>
      <c r="D23" s="318"/>
      <c r="E23" s="318"/>
      <c r="F23" s="318"/>
      <c r="G23" s="319"/>
      <c r="H23" s="261"/>
      <c r="I23" s="262"/>
    </row>
    <row r="24" customFormat="false" ht="15" hidden="false" customHeight="false" outlineLevel="0" collapsed="false">
      <c r="B24" s="264"/>
      <c r="C24" s="269" t="s">
        <v>152</v>
      </c>
      <c r="D24" s="318"/>
      <c r="E24" s="318"/>
      <c r="F24" s="318"/>
      <c r="G24" s="319"/>
      <c r="H24" s="261"/>
      <c r="I24" s="262"/>
    </row>
    <row r="25" customFormat="false" ht="15" hidden="false" customHeight="false" outlineLevel="0" collapsed="false">
      <c r="B25" s="264"/>
      <c r="C25" s="268" t="s">
        <v>153</v>
      </c>
      <c r="D25" s="318" t="s">
        <v>30</v>
      </c>
      <c r="E25" s="318" t="s">
        <v>30</v>
      </c>
      <c r="F25" s="318" t="s">
        <v>30</v>
      </c>
      <c r="G25" s="319" t="s">
        <v>30</v>
      </c>
      <c r="H25" s="261"/>
      <c r="I25" s="262"/>
    </row>
    <row r="26" customFormat="false" ht="15" hidden="false" customHeight="false" outlineLevel="0" collapsed="false">
      <c r="B26" s="264"/>
      <c r="C26" s="265" t="s">
        <v>154</v>
      </c>
      <c r="D26" s="318" t="s">
        <v>30</v>
      </c>
      <c r="E26" s="318" t="s">
        <v>30</v>
      </c>
      <c r="F26" s="318" t="s">
        <v>30</v>
      </c>
      <c r="G26" s="319" t="s">
        <v>30</v>
      </c>
      <c r="H26" s="261"/>
      <c r="I26" s="262"/>
    </row>
    <row r="27" customFormat="false" ht="15" hidden="false" customHeight="false" outlineLevel="0" collapsed="false">
      <c r="B27" s="264"/>
      <c r="C27" s="265" t="s">
        <v>155</v>
      </c>
      <c r="D27" s="318" t="s">
        <v>30</v>
      </c>
      <c r="E27" s="318" t="s">
        <v>30</v>
      </c>
      <c r="F27" s="318" t="s">
        <v>30</v>
      </c>
      <c r="G27" s="319" t="s">
        <v>30</v>
      </c>
      <c r="H27" s="261"/>
      <c r="I27" s="262"/>
    </row>
    <row r="28" customFormat="false" ht="15" hidden="false" customHeight="false" outlineLevel="0" collapsed="false">
      <c r="B28" s="264"/>
      <c r="C28" s="270"/>
      <c r="D28" s="320"/>
      <c r="E28" s="321"/>
      <c r="F28" s="321"/>
      <c r="G28" s="322"/>
      <c r="H28" s="261"/>
      <c r="I28" s="262"/>
    </row>
    <row r="29" customFormat="false" ht="15.75" hidden="false" customHeight="false" outlineLevel="0" collapsed="false">
      <c r="B29" s="264"/>
      <c r="C29" s="274" t="s">
        <v>156</v>
      </c>
      <c r="D29" s="260" t="n">
        <f aca="false">SUM(D30:D40)</f>
        <v>0</v>
      </c>
      <c r="E29" s="260" t="n">
        <f aca="false">SUM(E30:E40)</f>
        <v>0</v>
      </c>
      <c r="F29" s="260" t="n">
        <f aca="false">SUM(F30:F40)</f>
        <v>0</v>
      </c>
      <c r="G29" s="260" t="n">
        <f aca="false">SUM(G30:G40)</f>
        <v>0</v>
      </c>
      <c r="H29" s="261"/>
      <c r="I29" s="262"/>
    </row>
    <row r="30" customFormat="false" ht="15" hidden="false" customHeight="false" outlineLevel="0" collapsed="false">
      <c r="B30" s="264"/>
      <c r="C30" s="275" t="s">
        <v>157</v>
      </c>
      <c r="D30" s="318" t="s">
        <v>30</v>
      </c>
      <c r="E30" s="318" t="s">
        <v>30</v>
      </c>
      <c r="F30" s="318" t="s">
        <v>30</v>
      </c>
      <c r="G30" s="319" t="s">
        <v>30</v>
      </c>
      <c r="H30" s="261"/>
      <c r="I30" s="262"/>
    </row>
    <row r="31" customFormat="false" ht="15" hidden="false" customHeight="false" outlineLevel="0" collapsed="false">
      <c r="B31" s="264"/>
      <c r="C31" s="275" t="s">
        <v>158</v>
      </c>
      <c r="D31" s="318" t="s">
        <v>30</v>
      </c>
      <c r="E31" s="318" t="s">
        <v>30</v>
      </c>
      <c r="F31" s="318" t="s">
        <v>30</v>
      </c>
      <c r="G31" s="319" t="s">
        <v>30</v>
      </c>
      <c r="H31" s="261"/>
      <c r="I31" s="262"/>
    </row>
    <row r="32" customFormat="false" ht="15" hidden="false" customHeight="false" outlineLevel="0" collapsed="false">
      <c r="B32" s="264"/>
      <c r="C32" s="276"/>
      <c r="D32" s="323"/>
      <c r="E32" s="324"/>
      <c r="F32" s="321"/>
      <c r="G32" s="322"/>
      <c r="H32" s="261"/>
      <c r="I32" s="262"/>
    </row>
    <row r="33" customFormat="false" ht="15" hidden="false" customHeight="false" outlineLevel="0" collapsed="false">
      <c r="B33" s="264"/>
      <c r="C33" s="279" t="s">
        <v>159</v>
      </c>
      <c r="D33" s="318" t="s">
        <v>30</v>
      </c>
      <c r="E33" s="318" t="s">
        <v>30</v>
      </c>
      <c r="F33" s="318" t="s">
        <v>30</v>
      </c>
      <c r="G33" s="319" t="s">
        <v>30</v>
      </c>
      <c r="H33" s="261"/>
      <c r="I33" s="262"/>
    </row>
    <row r="34" customFormat="false" ht="16.5" hidden="false" customHeight="false" outlineLevel="0" collapsed="false">
      <c r="B34" s="264"/>
      <c r="C34" s="275" t="s">
        <v>160</v>
      </c>
      <c r="D34" s="318" t="s">
        <v>30</v>
      </c>
      <c r="E34" s="318" t="s">
        <v>30</v>
      </c>
      <c r="F34" s="318" t="s">
        <v>30</v>
      </c>
      <c r="G34" s="319" t="s">
        <v>30</v>
      </c>
      <c r="H34" s="261"/>
      <c r="I34" s="262"/>
    </row>
    <row r="35" customFormat="false" ht="15" hidden="false" customHeight="false" outlineLevel="0" collapsed="false">
      <c r="B35" s="264"/>
      <c r="C35" s="276" t="s">
        <v>161</v>
      </c>
      <c r="D35" s="318"/>
      <c r="E35" s="318"/>
      <c r="F35" s="318"/>
      <c r="G35" s="319"/>
      <c r="H35" s="261"/>
      <c r="I35" s="262"/>
    </row>
    <row r="36" customFormat="false" ht="15" hidden="false" customHeight="false" outlineLevel="0" collapsed="false">
      <c r="B36" s="264"/>
      <c r="C36" s="280" t="s">
        <v>162</v>
      </c>
      <c r="D36" s="319" t="s">
        <v>30</v>
      </c>
      <c r="E36" s="319" t="s">
        <v>30</v>
      </c>
      <c r="F36" s="319" t="s">
        <v>30</v>
      </c>
      <c r="G36" s="319" t="s">
        <v>30</v>
      </c>
      <c r="H36" s="261"/>
      <c r="I36" s="262"/>
    </row>
    <row r="37" customFormat="false" ht="15" hidden="false" customHeight="false" outlineLevel="0" collapsed="false">
      <c r="B37" s="264"/>
      <c r="C37" s="281"/>
      <c r="D37" s="323"/>
      <c r="E37" s="324"/>
      <c r="F37" s="324"/>
      <c r="G37" s="325"/>
      <c r="H37" s="261"/>
      <c r="I37" s="262"/>
    </row>
    <row r="38" customFormat="false" ht="16.5" hidden="false" customHeight="false" outlineLevel="0" collapsed="false">
      <c r="B38" s="264"/>
      <c r="C38" s="275" t="s">
        <v>163</v>
      </c>
      <c r="D38" s="318" t="s">
        <v>30</v>
      </c>
      <c r="E38" s="318" t="s">
        <v>30</v>
      </c>
      <c r="F38" s="318" t="s">
        <v>30</v>
      </c>
      <c r="G38" s="319" t="s">
        <v>30</v>
      </c>
      <c r="H38" s="261"/>
      <c r="I38" s="262"/>
    </row>
    <row r="39" customFormat="false" ht="16.5" hidden="false" customHeight="false" outlineLevel="0" collapsed="false">
      <c r="B39" s="264"/>
      <c r="C39" s="275" t="s">
        <v>164</v>
      </c>
      <c r="D39" s="318" t="s">
        <v>30</v>
      </c>
      <c r="E39" s="318" t="s">
        <v>30</v>
      </c>
      <c r="F39" s="318" t="s">
        <v>30</v>
      </c>
      <c r="G39" s="319" t="s">
        <v>30</v>
      </c>
      <c r="H39" s="261"/>
      <c r="I39" s="262"/>
    </row>
    <row r="40" customFormat="false" ht="16.5" hidden="false" customHeight="false" outlineLevel="0" collapsed="false">
      <c r="B40" s="264"/>
      <c r="C40" s="275" t="s">
        <v>165</v>
      </c>
      <c r="D40" s="318" t="s">
        <v>30</v>
      </c>
      <c r="E40" s="318" t="s">
        <v>30</v>
      </c>
      <c r="F40" s="318" t="s">
        <v>30</v>
      </c>
      <c r="G40" s="319" t="s">
        <v>30</v>
      </c>
      <c r="H40" s="261"/>
      <c r="I40" s="262"/>
    </row>
    <row r="41" customFormat="false" ht="15" hidden="false" customHeight="false" outlineLevel="0" collapsed="false">
      <c r="B41" s="264"/>
      <c r="C41" s="283"/>
      <c r="D41" s="320"/>
      <c r="E41" s="321"/>
      <c r="F41" s="321"/>
      <c r="G41" s="322"/>
      <c r="H41" s="261"/>
      <c r="I41" s="262"/>
    </row>
    <row r="42" customFormat="false" ht="15.75" hidden="false" customHeight="false" outlineLevel="0" collapsed="false">
      <c r="B42" s="264"/>
      <c r="C42" s="284" t="s">
        <v>166</v>
      </c>
      <c r="D42" s="319" t="s">
        <v>30</v>
      </c>
      <c r="E42" s="319" t="s">
        <v>30</v>
      </c>
      <c r="F42" s="319" t="s">
        <v>30</v>
      </c>
      <c r="G42" s="319" t="s">
        <v>30</v>
      </c>
      <c r="H42" s="261"/>
      <c r="I42" s="262"/>
    </row>
    <row r="43" customFormat="false" ht="15" hidden="false" customHeight="false" outlineLevel="0" collapsed="false">
      <c r="B43" s="264"/>
      <c r="C43" s="285" t="s">
        <v>167</v>
      </c>
      <c r="D43" s="319" t="s">
        <v>30</v>
      </c>
      <c r="E43" s="319" t="s">
        <v>30</v>
      </c>
      <c r="F43" s="319" t="s">
        <v>30</v>
      </c>
      <c r="G43" s="319" t="s">
        <v>30</v>
      </c>
      <c r="H43" s="261"/>
      <c r="I43" s="262"/>
    </row>
    <row r="44" customFormat="false" ht="15" hidden="false" customHeight="false" outlineLevel="0" collapsed="false">
      <c r="B44" s="264"/>
      <c r="C44" s="275" t="s">
        <v>168</v>
      </c>
      <c r="D44" s="319" t="s">
        <v>30</v>
      </c>
      <c r="E44" s="319" t="s">
        <v>30</v>
      </c>
      <c r="F44" s="319" t="s">
        <v>30</v>
      </c>
      <c r="G44" s="319" t="s">
        <v>30</v>
      </c>
      <c r="H44" s="261"/>
      <c r="I44" s="262"/>
    </row>
    <row r="45" customFormat="false" ht="15.75" hidden="false" customHeight="false" outlineLevel="0" collapsed="false">
      <c r="B45" s="264"/>
      <c r="C45" s="305"/>
      <c r="D45" s="326"/>
      <c r="E45" s="327"/>
      <c r="F45" s="327"/>
      <c r="G45" s="328"/>
      <c r="H45" s="329"/>
      <c r="I45" s="262"/>
    </row>
    <row r="46" customFormat="false" ht="18.75" hidden="false" customHeight="false" outlineLevel="0" collapsed="false">
      <c r="B46" s="264"/>
      <c r="C46" s="304" t="s">
        <v>187</v>
      </c>
      <c r="D46" s="330" t="s">
        <v>30</v>
      </c>
      <c r="E46" s="330" t="s">
        <v>30</v>
      </c>
      <c r="F46" s="330" t="s">
        <v>30</v>
      </c>
      <c r="G46" s="331" t="s">
        <v>30</v>
      </c>
      <c r="H46" s="291"/>
      <c r="I46" s="262"/>
    </row>
    <row r="47" customFormat="false" ht="17.25" hidden="false" customHeight="false" outlineLevel="0" collapsed="false">
      <c r="B47" s="197"/>
      <c r="C47" s="292"/>
      <c r="D47" s="332"/>
      <c r="E47" s="333"/>
      <c r="F47" s="333"/>
      <c r="G47" s="334"/>
      <c r="H47" s="307"/>
      <c r="I47" s="154"/>
    </row>
    <row r="48" customFormat="false" ht="17.25" hidden="false" customHeight="false" outlineLevel="0" collapsed="false">
      <c r="B48" s="197"/>
      <c r="C48" s="308"/>
      <c r="D48" s="335"/>
      <c r="E48" s="336"/>
      <c r="F48" s="336"/>
      <c r="G48" s="337"/>
      <c r="H48" s="310"/>
      <c r="I48" s="154"/>
    </row>
    <row r="49" customFormat="false" ht="17.25" hidden="false" customHeight="false" outlineLevel="0" collapsed="false">
      <c r="B49" s="197"/>
      <c r="C49" s="311" t="s">
        <v>188</v>
      </c>
      <c r="D49" s="201" t="s">
        <v>30</v>
      </c>
      <c r="E49" s="201" t="s">
        <v>30</v>
      </c>
      <c r="F49" s="201" t="s">
        <v>30</v>
      </c>
      <c r="G49" s="202" t="s">
        <v>30</v>
      </c>
      <c r="H49" s="184"/>
      <c r="I49" s="154"/>
    </row>
    <row r="50" customFormat="false" ht="17.25" hidden="false" customHeight="false" outlineLevel="0" collapsed="false">
      <c r="B50" s="197"/>
      <c r="C50" s="268" t="s">
        <v>189</v>
      </c>
      <c r="D50" s="210" t="s">
        <v>30</v>
      </c>
      <c r="E50" s="210" t="s">
        <v>30</v>
      </c>
      <c r="F50" s="210" t="s">
        <v>30</v>
      </c>
      <c r="G50" s="210" t="s">
        <v>30</v>
      </c>
      <c r="H50" s="162"/>
      <c r="I50" s="154"/>
    </row>
    <row r="51" customFormat="false" ht="15" hidden="false" customHeight="false" outlineLevel="0" collapsed="false">
      <c r="B51" s="197"/>
      <c r="C51" s="338" t="s">
        <v>190</v>
      </c>
      <c r="D51" s="210" t="s">
        <v>30</v>
      </c>
      <c r="E51" s="210" t="s">
        <v>30</v>
      </c>
      <c r="F51" s="210" t="s">
        <v>30</v>
      </c>
      <c r="G51" s="210" t="s">
        <v>30</v>
      </c>
      <c r="H51" s="314"/>
      <c r="I51" s="154"/>
    </row>
    <row r="52" customFormat="false" ht="15.75" hidden="false" customHeight="false" outlineLevel="0" collapsed="false">
      <c r="B52" s="197"/>
      <c r="C52" s="305"/>
      <c r="D52" s="206"/>
      <c r="E52" s="206"/>
      <c r="F52" s="206"/>
      <c r="G52" s="206"/>
      <c r="H52" s="339"/>
      <c r="I52" s="154"/>
    </row>
    <row r="53" customFormat="false" ht="20.25" hidden="false" customHeight="false" outlineLevel="0" collapsed="false">
      <c r="B53" s="197"/>
      <c r="C53" s="294" t="s">
        <v>170</v>
      </c>
      <c r="D53" s="295"/>
      <c r="E53" s="295"/>
      <c r="F53" s="295"/>
      <c r="G53" s="295"/>
      <c r="H53" s="296"/>
      <c r="I53" s="154"/>
    </row>
    <row r="54" customFormat="false" ht="18.75" hidden="false" customHeight="false" outlineLevel="0" collapsed="false">
      <c r="B54" s="197"/>
      <c r="C54" s="297"/>
      <c r="D54" s="298"/>
      <c r="E54" s="299"/>
      <c r="F54" s="299"/>
      <c r="G54" s="299"/>
      <c r="H54" s="299"/>
      <c r="I54" s="154"/>
    </row>
    <row r="55" customFormat="false" ht="15.75" hidden="false" customHeight="false" outlineLevel="0" collapsed="false">
      <c r="B55" s="197"/>
      <c r="C55" s="119" t="s">
        <v>171</v>
      </c>
      <c r="E55" s="186"/>
      <c r="F55" s="186"/>
      <c r="G55" s="41"/>
      <c r="H55" s="41" t="s">
        <v>172</v>
      </c>
      <c r="I55" s="154"/>
    </row>
    <row r="56" customFormat="false" ht="15.75" hidden="false" customHeight="false" outlineLevel="0" collapsed="false">
      <c r="B56" s="197"/>
      <c r="C56" s="189" t="s">
        <v>183</v>
      </c>
      <c r="E56" s="186"/>
      <c r="F56" s="186"/>
      <c r="H56" s="300" t="s">
        <v>174</v>
      </c>
      <c r="I56" s="154"/>
    </row>
    <row r="57" customFormat="false" ht="15.75" hidden="false" customHeight="false" outlineLevel="0" collapsed="false">
      <c r="B57" s="197"/>
      <c r="C57" s="189" t="s">
        <v>175</v>
      </c>
      <c r="E57" s="186"/>
      <c r="F57" s="186"/>
      <c r="H57" s="186"/>
      <c r="I57" s="154"/>
    </row>
    <row r="58" customFormat="false" ht="15.75" hidden="false" customHeight="false" outlineLevel="0" collapsed="false">
      <c r="B58" s="224"/>
      <c r="C58" s="301"/>
      <c r="D58" s="316"/>
      <c r="E58" s="317"/>
      <c r="F58" s="317"/>
      <c r="G58" s="317"/>
      <c r="H58" s="317"/>
      <c r="I58" s="193"/>
    </row>
    <row r="59" customFormat="false" ht="16.5" hidden="false" customHeight="false" outlineLevel="0" collapsed="false">
      <c r="B59" s="302"/>
      <c r="C59" s="189"/>
      <c r="D59" s="300"/>
      <c r="E59" s="300"/>
      <c r="F59" s="300"/>
      <c r="G59" s="300"/>
      <c r="H59" s="300"/>
      <c r="I59" s="41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ga05158</cp:lastModifiedBy>
  <cp:lastPrinted>2009-10-20T07:17:54Z</cp:lastPrinted>
  <dcterms:modified xsi:type="dcterms:W3CDTF">2009-10-21T09:32:47Z</dcterms:modified>
  <cp:revision>0</cp:revision>
  <dc:subject/>
  <dc:title/>
</cp:coreProperties>
</file>