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0"/>
  </bookViews>
  <sheets>
    <sheet name="Fedőlap" sheetId="1" state="visible" r:id="rId2"/>
    <sheet name="1. Tábla" sheetId="2" state="visible" r:id="rId3"/>
    <sheet name="2A Tábla" sheetId="3" state="visible" r:id="rId4"/>
    <sheet name="2B Tábla" sheetId="4" state="visible" r:id="rId5"/>
    <sheet name="2C Tábla" sheetId="5" state="visible" r:id="rId6"/>
    <sheet name="2D Tábla" sheetId="6" state="visible" r:id="rId7"/>
    <sheet name="3A Tábla" sheetId="7" state="visible" r:id="rId8"/>
    <sheet name="3B Tábla" sheetId="8" state="visible" r:id="rId9"/>
    <sheet name="3C Tábla" sheetId="9" state="visible" r:id="rId10"/>
    <sheet name="3D Tábla" sheetId="10" state="visible" r:id="rId11"/>
    <sheet name="3E Tábla" sheetId="11" state="visible" r:id="rId12"/>
    <sheet name="4. Tábla" sheetId="12" state="visible" r:id="rId13"/>
  </sheets>
  <definedNames>
    <definedName function="false" hidden="false" localSheetId="1" name="_xlnm.Print_Area" vbProcedure="false">'1. Tábla'!$C$1:$Q$38</definedName>
    <definedName function="false" hidden="false" localSheetId="2" name="_xlnm.Print_Area" vbProcedure="false">'2A Tábla'!$C$1:$S$87</definedName>
    <definedName function="false" hidden="false" localSheetId="3" name="_xlnm.Print_Area" vbProcedure="false">'2B Tábla'!$C$1:$S$48</definedName>
    <definedName function="false" hidden="false" localSheetId="4" name="_xlnm.Print_Area" vbProcedure="false">'2C Tábla'!$C$1:$S$50</definedName>
    <definedName function="false" hidden="false" localSheetId="5" name="_xlnm.Print_Area" vbProcedure="false">'2D Tábla'!$C$1:$S$50</definedName>
    <definedName function="false" hidden="false" localSheetId="6" name="_xlnm.Print_Area" vbProcedure="false">'3A Tábla'!$C$2:$S$55</definedName>
    <definedName function="false" hidden="false" localSheetId="8" name="_xlnm.Print_Area" vbProcedure="false">'3C Tábla'!$C$1:$S$58</definedName>
    <definedName function="false" hidden="false" localSheetId="9" name="_xlnm.Print_Area" vbProcedure="false">'3D Tábla'!$C$1:$S$58</definedName>
    <definedName function="false" hidden="false" localSheetId="10" name="_xlnm.Print_Area" vbProcedure="false">'3E Tábla'!$C$1:$S$58</definedName>
    <definedName function="false" hidden="false" localSheetId="11" name="_xlnm.Print_Area" vbProcedure="false">'4. Tábla'!$A$1:$O$42</definedName>
    <definedName function="false" hidden="false" name="COVER" vbProcedure="false">#REF!</definedName>
    <definedName function="false" hidden="false" name="TAB1" vbProcedure="false">#REF!</definedName>
    <definedName function="false" hidden="false" name="TAB2A" vbProcedure="false">#REF!</definedName>
    <definedName function="false" hidden="false" name="TAB2B" vbProcedure="false">#REF!</definedName>
    <definedName function="false" hidden="false" name="TAB2C" vbProcedure="false">#REF!</definedName>
    <definedName function="false" hidden="false" name="TAB2D" vbProcedure="false">#REF!</definedName>
    <definedName function="false" hidden="false" name="TAB3A" vbProcedure="false">#REF!</definedName>
    <definedName function="false" hidden="false" name="TAB3B" vbProcedure="false">#REF!</definedName>
    <definedName function="false" hidden="false" name="TAB3C" vbProcedure="false">#REF!</definedName>
    <definedName function="false" hidden="false" name="TAB3D" vbProcedure="false">#REF!</definedName>
    <definedName function="false" hidden="false" name="TAB3E" vbProcedure="false">#REF!</definedName>
    <definedName function="false" hidden="false" name="TAB4" vbProcedure="false">#REF!</definedName>
    <definedName function="false" hidden="false" localSheetId="0" name="COVER" vbProcedure="false">Fedőlap!$A$1:$N$42</definedName>
    <definedName function="false" hidden="false" localSheetId="0" name="Excel_BuiltIn_Print_Area" vbProcedure="false">#REF!,#REF!,#REF!</definedName>
    <definedName function="false" hidden="false" localSheetId="0" name="TAB1" vbProcedure="false">#REF!</definedName>
    <definedName function="false" hidden="false" localSheetId="0" name="TAB2A" vbProcedure="false">#REF!</definedName>
    <definedName function="false" hidden="false" localSheetId="0" name="TAB2B" vbProcedure="false">#REF!</definedName>
    <definedName function="false" hidden="false" localSheetId="0" name="TAB2C" vbProcedure="false">#REF!</definedName>
    <definedName function="false" hidden="false" localSheetId="0" name="TAB2D" vbProcedure="false">#REF!</definedName>
    <definedName function="false" hidden="false" localSheetId="0" name="TAB3A" vbProcedure="false">#REF!</definedName>
    <definedName function="false" hidden="false" localSheetId="0" name="TAB3B" vbProcedure="false">#REF!</definedName>
    <definedName function="false" hidden="false" localSheetId="0" name="TAB3C" vbProcedure="false">#REF!</definedName>
    <definedName function="false" hidden="false" localSheetId="0" name="TAB3D" vbProcedure="false">#REF!</definedName>
    <definedName function="false" hidden="false" localSheetId="0" name="TAB3E" vbProcedure="false">#REF!</definedName>
    <definedName function="false" hidden="false" localSheetId="0" name="TAB4" vbProcedure="false">#REF!</definedName>
    <definedName function="false" hidden="false" localSheetId="1" name="COVER" vbProcedure="false">#REF!</definedName>
    <definedName function="false" hidden="false" localSheetId="1" name="TAB1" vbProcedure="false">'1. Tábla'!$B$1:$O$38</definedName>
    <definedName function="false" hidden="false" localSheetId="1" name="TAB2A" vbProcedure="false">#REF!</definedName>
    <definedName function="false" hidden="false" localSheetId="1" name="TAB2B" vbProcedure="false">#REF!</definedName>
    <definedName function="false" hidden="false" localSheetId="1" name="TAB2C" vbProcedure="false">#REF!</definedName>
    <definedName function="false" hidden="false" localSheetId="1" name="TAB2D" vbProcedure="false">#REF!</definedName>
    <definedName function="false" hidden="false" localSheetId="1" name="TAB3A" vbProcedure="false">#REF!</definedName>
    <definedName function="false" hidden="false" localSheetId="1" name="TAB3B" vbProcedure="false">#REF!</definedName>
    <definedName function="false" hidden="false" localSheetId="1" name="TAB3C" vbProcedure="false">#REF!</definedName>
    <definedName function="false" hidden="false" localSheetId="1" name="TAB3D" vbProcedure="false">#REF!</definedName>
    <definedName function="false" hidden="false" localSheetId="1" name="TAB3E" vbProcedure="false">#REF!</definedName>
    <definedName function="false" hidden="false" localSheetId="1" name="TAB4" vbProcedure="false">#REF!</definedName>
    <definedName function="false" hidden="false" localSheetId="2" name="COVER" vbProcedure="false">#REF!</definedName>
    <definedName function="false" hidden="false" localSheetId="2" name="TAB1" vbProcedure="false">#REF!</definedName>
    <definedName function="false" hidden="false" localSheetId="2" name="TAB2A" vbProcedure="false">'2A Tábla'!$A$1:$T$87</definedName>
    <definedName function="false" hidden="false" localSheetId="2" name="TAB2B" vbProcedure="false">#REF!</definedName>
    <definedName function="false" hidden="false" localSheetId="2" name="TAB2C" vbProcedure="false">#REF!</definedName>
    <definedName function="false" hidden="false" localSheetId="2" name="TAB2D" vbProcedure="false">#REF!</definedName>
    <definedName function="false" hidden="false" localSheetId="2" name="TAB3A" vbProcedure="false">#REF!</definedName>
    <definedName function="false" hidden="false" localSheetId="2" name="TAB3B" vbProcedure="false">#REF!</definedName>
    <definedName function="false" hidden="false" localSheetId="2" name="TAB3C" vbProcedure="false">#REF!</definedName>
    <definedName function="false" hidden="false" localSheetId="2" name="TAB3D" vbProcedure="false">#REF!</definedName>
    <definedName function="false" hidden="false" localSheetId="2" name="TAB3E" vbProcedure="false">#REF!</definedName>
    <definedName function="false" hidden="false" localSheetId="2" name="TAB4" vbProcedure="false">#REF!</definedName>
    <definedName function="false" hidden="false" localSheetId="3" name="COVER" vbProcedure="false">#REF!</definedName>
    <definedName function="false" hidden="false" localSheetId="3" name="TAB1" vbProcedure="false">#REF!</definedName>
    <definedName function="false" hidden="false" localSheetId="3" name="TAB2A" vbProcedure="false">#REF!</definedName>
    <definedName function="false" hidden="false" localSheetId="3" name="TAB2B" vbProcedure="false">'2B Tábla'!$B$1:$T$48</definedName>
    <definedName function="false" hidden="false" localSheetId="3" name="TAB2C" vbProcedure="false">#REF!</definedName>
    <definedName function="false" hidden="false" localSheetId="3" name="TAB2D" vbProcedure="false">#REF!</definedName>
    <definedName function="false" hidden="false" localSheetId="3" name="TAB3A" vbProcedure="false">#REF!</definedName>
    <definedName function="false" hidden="false" localSheetId="3" name="TAB3B" vbProcedure="false">#REF!</definedName>
    <definedName function="false" hidden="false" localSheetId="3" name="TAB3C" vbProcedure="false">#REF!</definedName>
    <definedName function="false" hidden="false" localSheetId="3" name="TAB3D" vbProcedure="false">#REF!</definedName>
    <definedName function="false" hidden="false" localSheetId="3" name="TAB3E" vbProcedure="false">#REF!</definedName>
    <definedName function="false" hidden="false" localSheetId="3" name="TAB4" vbProcedure="false">#REF!</definedName>
    <definedName function="false" hidden="false" localSheetId="4" name="COVER" vbProcedure="false">#REF!</definedName>
    <definedName function="false" hidden="false" localSheetId="4" name="TAB1" vbProcedure="false">#REF!</definedName>
    <definedName function="false" hidden="false" localSheetId="4" name="TAB2A" vbProcedure="false">#REF!</definedName>
    <definedName function="false" hidden="false" localSheetId="4" name="TAB2B" vbProcedure="false">#REF!</definedName>
    <definedName function="false" hidden="false" localSheetId="4" name="TAB2C" vbProcedure="false">'2C Tábla'!$B$1:$T$50</definedName>
    <definedName function="false" hidden="false" localSheetId="4" name="TAB2D" vbProcedure="false">#REF!</definedName>
    <definedName function="false" hidden="false" localSheetId="4" name="TAB3A" vbProcedure="false">#REF!</definedName>
    <definedName function="false" hidden="false" localSheetId="4" name="TAB3B" vbProcedure="false">#REF!</definedName>
    <definedName function="false" hidden="false" localSheetId="4" name="TAB3C" vbProcedure="false">#REF!</definedName>
    <definedName function="false" hidden="false" localSheetId="4" name="TAB3D" vbProcedure="false">#REF!</definedName>
    <definedName function="false" hidden="false" localSheetId="4" name="TAB3E" vbProcedure="false">#REF!</definedName>
    <definedName function="false" hidden="false" localSheetId="4" name="TAB4" vbProcedure="false">#REF!</definedName>
    <definedName function="false" hidden="false" localSheetId="5" name="COVER" vbProcedure="false">#REF!</definedName>
    <definedName function="false" hidden="false" localSheetId="5" name="TAB1" vbProcedure="false">#REF!</definedName>
    <definedName function="false" hidden="false" localSheetId="5" name="TAB2A" vbProcedure="false">#REF!</definedName>
    <definedName function="false" hidden="false" localSheetId="5" name="TAB2B" vbProcedure="false">#REF!</definedName>
    <definedName function="false" hidden="false" localSheetId="5" name="TAB2C" vbProcedure="false">#REF!</definedName>
    <definedName function="false" hidden="false" localSheetId="5" name="TAB2D" vbProcedure="false">'2D Tábla'!$B$1:$T$50</definedName>
    <definedName function="false" hidden="false" localSheetId="5" name="TAB3A" vbProcedure="false">#REF!</definedName>
    <definedName function="false" hidden="false" localSheetId="5" name="TAB3B" vbProcedure="false">#REF!</definedName>
    <definedName function="false" hidden="false" localSheetId="5" name="TAB3C" vbProcedure="false">#REF!</definedName>
    <definedName function="false" hidden="false" localSheetId="5" name="TAB3D" vbProcedure="false">#REF!</definedName>
    <definedName function="false" hidden="false" localSheetId="5" name="TAB3E" vbProcedure="false">#REF!</definedName>
    <definedName function="false" hidden="false" localSheetId="5" name="TAB4" vbProcedure="false">#REF!</definedName>
    <definedName function="false" hidden="false" localSheetId="6" name="COVER" vbProcedure="false">#REF!</definedName>
    <definedName function="false" hidden="false" localSheetId="6" name="TAB1" vbProcedure="false">#REF!</definedName>
    <definedName function="false" hidden="false" localSheetId="6" name="TAB2A" vbProcedure="false">#REF!</definedName>
    <definedName function="false" hidden="false" localSheetId="6" name="TAB2B" vbProcedure="false">#REF!</definedName>
    <definedName function="false" hidden="false" localSheetId="6" name="TAB2C" vbProcedure="false">#REF!</definedName>
    <definedName function="false" hidden="false" localSheetId="6" name="TAB2D" vbProcedure="false">#REF!</definedName>
    <definedName function="false" hidden="false" localSheetId="6" name="TAB3A" vbProcedure="false">#REF!</definedName>
    <definedName function="false" hidden="false" localSheetId="6" name="TAB3B" vbProcedure="false">#REF!</definedName>
    <definedName function="false" hidden="false" localSheetId="6" name="TAB3C" vbProcedure="false">#REF!</definedName>
    <definedName function="false" hidden="false" localSheetId="6" name="TAB3D" vbProcedure="false">#REF!</definedName>
    <definedName function="false" hidden="false" localSheetId="6" name="TAB3E" vbProcedure="false">'3A Tábla'!$B$2:$U$56</definedName>
    <definedName function="false" hidden="false" localSheetId="6" name="TAB4" vbProcedure="false">#REF!</definedName>
    <definedName function="false" hidden="false" localSheetId="7" name="COVER" vbProcedure="false">#REF!</definedName>
    <definedName function="false" hidden="false" localSheetId="7" name="Excel_BuiltIn_Print_Area" vbProcedure="false">#REF!</definedName>
    <definedName function="false" hidden="false" localSheetId="7" name="TAB1" vbProcedure="false">#REF!</definedName>
    <definedName function="false" hidden="false" localSheetId="7" name="TAB2A" vbProcedure="false">#REF!</definedName>
    <definedName function="false" hidden="false" localSheetId="7" name="TAB2B" vbProcedure="false">#REF!</definedName>
    <definedName function="false" hidden="false" localSheetId="7" name="TAB2C" vbProcedure="false">#REF!</definedName>
    <definedName function="false" hidden="false" localSheetId="7" name="TAB2D" vbProcedure="false">#REF!</definedName>
    <definedName function="false" hidden="false" localSheetId="7" name="TAB3A" vbProcedure="false">#REF!</definedName>
    <definedName function="false" hidden="false" localSheetId="7" name="TAB3B" vbProcedure="false">#REF!</definedName>
    <definedName function="false" hidden="false" localSheetId="7" name="TAB3C" vbProcedure="false">#REF!</definedName>
    <definedName function="false" hidden="false" localSheetId="7" name="TAB3D" vbProcedure="false">#REF!</definedName>
    <definedName function="false" hidden="false" localSheetId="7" name="TAB3E" vbProcedure="false">#REF!</definedName>
    <definedName function="false" hidden="false" localSheetId="7" name="TAB4" vbProcedure="false">#REF!</definedName>
    <definedName function="false" hidden="false" localSheetId="8" name="COVER" vbProcedure="false">#REF!</definedName>
    <definedName function="false" hidden="false" localSheetId="8" name="TAB1" vbProcedure="false">#REF!</definedName>
    <definedName function="false" hidden="false" localSheetId="8" name="TAB2A" vbProcedure="false">#REF!</definedName>
    <definedName function="false" hidden="false" localSheetId="8" name="TAB2B" vbProcedure="false">#REF!</definedName>
    <definedName function="false" hidden="false" localSheetId="8" name="TAB2C" vbProcedure="false">#REF!</definedName>
    <definedName function="false" hidden="false" localSheetId="8" name="TAB2D" vbProcedure="false">#REF!</definedName>
    <definedName function="false" hidden="false" localSheetId="8" name="TAB3A" vbProcedure="false">#REF!</definedName>
    <definedName function="false" hidden="false" localSheetId="8" name="TAB3B" vbProcedure="false">'3C Tábla'!$B$2:$U$59</definedName>
    <definedName function="false" hidden="false" localSheetId="8" name="TAB3C" vbProcedure="false">#REF!</definedName>
    <definedName function="false" hidden="false" localSheetId="8" name="TAB3D" vbProcedure="false">#REF!</definedName>
    <definedName function="false" hidden="false" localSheetId="8" name="TAB3E" vbProcedure="false">#REF!</definedName>
    <definedName function="false" hidden="false" localSheetId="8" name="TAB4" vbProcedure="false">#REF!</definedName>
    <definedName function="false" hidden="false" localSheetId="9" name="COVER" vbProcedure="false">#REF!</definedName>
    <definedName function="false" hidden="false" localSheetId="9" name="TAB1" vbProcedure="false">#REF!</definedName>
    <definedName function="false" hidden="false" localSheetId="9" name="TAB2A" vbProcedure="false">#REF!</definedName>
    <definedName function="false" hidden="false" localSheetId="9" name="TAB2B" vbProcedure="false">#REF!</definedName>
    <definedName function="false" hidden="false" localSheetId="9" name="TAB2C" vbProcedure="false">#REF!</definedName>
    <definedName function="false" hidden="false" localSheetId="9" name="TAB2D" vbProcedure="false">#REF!</definedName>
    <definedName function="false" hidden="false" localSheetId="9" name="TAB3A" vbProcedure="false">#REF!</definedName>
    <definedName function="false" hidden="false" localSheetId="9" name="TAB3B" vbProcedure="false">#REF!</definedName>
    <definedName function="false" hidden="false" localSheetId="9" name="TAB3C" vbProcedure="false">'3D Tábla'!$B$1:$U$59</definedName>
    <definedName function="false" hidden="false" localSheetId="9" name="TAB3D" vbProcedure="false">#REF!</definedName>
    <definedName function="false" hidden="false" localSheetId="9" name="TAB3E" vbProcedure="false">#REF!</definedName>
    <definedName function="false" hidden="false" localSheetId="9" name="TAB4" vbProcedure="false">#REF!</definedName>
    <definedName function="false" hidden="false" localSheetId="10" name="COVER" vbProcedure="false">#REF!</definedName>
    <definedName function="false" hidden="false" localSheetId="10" name="TAB1" vbProcedure="false">#REF!</definedName>
    <definedName function="false" hidden="false" localSheetId="10" name="TAB2A" vbProcedure="false">#REF!</definedName>
    <definedName function="false" hidden="false" localSheetId="10" name="TAB2B" vbProcedure="false">#REF!</definedName>
    <definedName function="false" hidden="false" localSheetId="10" name="TAB2C" vbProcedure="false">#REF!</definedName>
    <definedName function="false" hidden="false" localSheetId="10" name="TAB2D" vbProcedure="false">#REF!</definedName>
    <definedName function="false" hidden="false" localSheetId="10" name="TAB3A" vbProcedure="false">#REF!</definedName>
    <definedName function="false" hidden="false" localSheetId="10" name="TAB3B" vbProcedure="false">#REF!</definedName>
    <definedName function="false" hidden="false" localSheetId="10" name="TAB3C" vbProcedure="false">#REF!</definedName>
    <definedName function="false" hidden="false" localSheetId="10" name="TAB3D" vbProcedure="false">'3E Tábla'!$B$1:$U$60</definedName>
    <definedName function="false" hidden="false" localSheetId="10" name="TAB3E" vbProcedure="false">#REF!</definedName>
    <definedName function="false" hidden="false" localSheetId="10" name="TAB4" vbProcedure="false">#REF!</definedName>
    <definedName function="false" hidden="false" localSheetId="11" name="COVER" vbProcedure="false">#REF!</definedName>
    <definedName function="false" hidden="false" localSheetId="11" name="TAB1" vbProcedure="false">#REF!</definedName>
    <definedName function="false" hidden="false" localSheetId="11" name="TAB2A" vbProcedure="false">#REF!</definedName>
    <definedName function="false" hidden="false" localSheetId="11" name="TAB2B" vbProcedure="false">#REF!</definedName>
    <definedName function="false" hidden="false" localSheetId="11" name="TAB2C" vbProcedure="false">#REF!</definedName>
    <definedName function="false" hidden="false" localSheetId="11" name="TAB2D" vbProcedure="false">#REF!</definedName>
    <definedName function="false" hidden="false" localSheetId="11" name="TAB3A" vbProcedure="false">#REF!</definedName>
    <definedName function="false" hidden="false" localSheetId="11" name="TAB3B" vbProcedure="false">#REF!</definedName>
    <definedName function="false" hidden="false" localSheetId="11" name="TAB3C" vbProcedure="false">#REF!</definedName>
    <definedName function="false" hidden="false" localSheetId="11" name="TAB3D" vbProcedure="false">#REF!</definedName>
    <definedName function="false" hidden="false" localSheetId="11" name="TAB3E" vbProcedure="false">#REF!</definedName>
    <definedName function="false" hidden="false" localSheetId="11" name="TAB4" vbProcedure="false">'4. Tábla'!$B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6" uniqueCount="398">
  <si>
    <t xml:space="preserve">Jelentés a kormányzati hiányról és adósságról</t>
  </si>
  <si>
    <t xml:space="preserve">a 479 / 2009-es számú Tanácsi Rendelettel és</t>
  </si>
  <si>
    <t xml:space="preserve">az 1993/11/22-én kelt Tanácsi Jegyzőkönyv közleménye szerint</t>
  </si>
  <si>
    <t xml:space="preserve">A CMFB (Monteráris, Pénzügyi és Fizetésimérleg-statisztikák Tanácsa) által 2009.08.06-án elfogadott adatszolgáltatási táblák gyűjteménye.</t>
  </si>
  <si>
    <t xml:space="preserve">Visszamenőleges adatok 1995-2009</t>
  </si>
  <si>
    <t xml:space="preserve">MAGYARORSZÁG</t>
  </si>
  <si>
    <t xml:space="preserve">Dátum: 2014.10.09.</t>
  </si>
  <si>
    <t xml:space="preserve">1. tábla: A kormányzati hiány/többlet, az adósság és a hozzájuk kapcsolódó adatok jelentése</t>
  </si>
  <si>
    <t xml:space="preserve">2A - 2D táblák: Adatszolgáltatás a nemzeti definíció szerinti hivatalos költségvetési egyenleg és a kormányzati hiány/többlet (EDP B.9) közötti átmenet magyarázatára alszektoronként</t>
  </si>
  <si>
    <t xml:space="preserve">3A - 3E táblák: Adatszolgáltatás a kormányzati hiány/többlet és egyéb tényezők adósság-változásra gyakorolt hatásáról és az alszektorok adósságának konszolidációjáról (a központi kormányzat illetve a kormányzat más alszektorai között) </t>
  </si>
  <si>
    <t xml:space="preserve">4. tábla: Egyéb adatszolgáltatás az 1993/11/22-én kelt Tanácsi Jegyzőkönyv közleményének megfelelően</t>
  </si>
  <si>
    <t xml:space="preserve">Sárga cellák: kötelező adatszolgáltatás; zöld cellák: kész algoritmus; kék cellák: önkéntes adatszolgáltatás</t>
  </si>
  <si>
    <t xml:space="preserve">Nem releváns: M ; Nem elérhető: L </t>
  </si>
  <si>
    <t xml:space="preserve">1. tábla: A kormányzati hiány/többlet, adósság és a hozzájuk kapcsolódó adatok jelentése</t>
  </si>
  <si>
    <t xml:space="preserve">Tagország: Magyarország</t>
  </si>
  <si>
    <t xml:space="preserve">Év</t>
  </si>
  <si>
    <t xml:space="preserve">Adatok millió forintban</t>
  </si>
  <si>
    <t xml:space="preserve">ESA 2010</t>
  </si>
  <si>
    <t xml:space="preserve">kódok</t>
  </si>
  <si>
    <t xml:space="preserve">végleges</t>
  </si>
  <si>
    <t xml:space="preserve">Nettó hitelfelvétel (-)/ nettó hitelnyújtás (+) </t>
  </si>
  <si>
    <t xml:space="preserve">B.9</t>
  </si>
  <si>
    <t xml:space="preserve">T1.B9.S13</t>
  </si>
  <si>
    <t xml:space="preserve">Kormányzati szektor</t>
  </si>
  <si>
    <t xml:space="preserve">S.13</t>
  </si>
  <si>
    <t xml:space="preserve">T1.B9.S1311</t>
  </si>
  <si>
    <t xml:space="preserve"> - Központi kormányzat </t>
  </si>
  <si>
    <t xml:space="preserve">S.1311</t>
  </si>
  <si>
    <t xml:space="preserve">T1.B9.S1312</t>
  </si>
  <si>
    <t xml:space="preserve"> - Állami/tartományi kormányzat (szövetségi államokban) </t>
  </si>
  <si>
    <t xml:space="preserve">S.1312</t>
  </si>
  <si>
    <t xml:space="preserve">M</t>
  </si>
  <si>
    <t xml:space="preserve">T1.B9.S1313</t>
  </si>
  <si>
    <t xml:space="preserve"> - Helyi önkormányzat </t>
  </si>
  <si>
    <t xml:space="preserve">S.1313</t>
  </si>
  <si>
    <t xml:space="preserve">T1.B9.S1314</t>
  </si>
  <si>
    <t xml:space="preserve"> - Társadalombiztosítási alapok </t>
  </si>
  <si>
    <t xml:space="preserve">S.1314</t>
  </si>
  <si>
    <t xml:space="preserve">Kormányzati szektor konszolidált bruttó adóssága</t>
  </si>
  <si>
    <t xml:space="preserve">T1.DEBT.S13</t>
  </si>
  <si>
    <t xml:space="preserve">Állomány névértéken, év végén</t>
  </si>
  <si>
    <t xml:space="preserve">Instrumentumonként</t>
  </si>
  <si>
    <t xml:space="preserve">T1.AF2.S13</t>
  </si>
  <si>
    <t xml:space="preserve">Készpénz és betétek</t>
  </si>
  <si>
    <t xml:space="preserve">AF.2</t>
  </si>
  <si>
    <t xml:space="preserve">T1.AF33.S13</t>
  </si>
  <si>
    <r>
      <rPr>
        <sz val="12"/>
        <rFont val="Times New Roman"/>
        <family val="1"/>
      </rPr>
      <t xml:space="preserve">Értékpapírok a részvények és a pénzügyi derivatívák kivételével</t>
    </r>
    <r>
      <rPr>
        <sz val="12"/>
        <rFont val="Arial"/>
        <family val="2"/>
        <charset val="238"/>
      </rPr>
      <t xml:space="preserve"> </t>
    </r>
  </si>
  <si>
    <t xml:space="preserve">AF.3</t>
  </si>
  <si>
    <t xml:space="preserve">T1.AF331.S13</t>
  </si>
  <si>
    <t xml:space="preserve">    Rövid lejáratú</t>
  </si>
  <si>
    <t xml:space="preserve">AF.31</t>
  </si>
  <si>
    <t xml:space="preserve">T1.AF332.S13</t>
  </si>
  <si>
    <t xml:space="preserve">    Hosszú lejáratú</t>
  </si>
  <si>
    <t xml:space="preserve">AF.32</t>
  </si>
  <si>
    <t xml:space="preserve">T1.AF4.S13</t>
  </si>
  <si>
    <t xml:space="preserve">Hitelek</t>
  </si>
  <si>
    <t xml:space="preserve">AF.4</t>
  </si>
  <si>
    <t xml:space="preserve">T1.AF41.S13</t>
  </si>
  <si>
    <t xml:space="preserve">AF.41</t>
  </si>
  <si>
    <t xml:space="preserve">T1.AF42.S13</t>
  </si>
  <si>
    <t xml:space="preserve">AF.42</t>
  </si>
  <si>
    <t xml:space="preserve">Kormányzati szektor kiadásai:</t>
  </si>
  <si>
    <t xml:space="preserve">T1.P51.S13</t>
  </si>
  <si>
    <t xml:space="preserve">Bruttó állóeszközfelhalmozás</t>
  </si>
  <si>
    <t xml:space="preserve">P.51g</t>
  </si>
  <si>
    <t xml:space="preserve">T1.EDPD41.S13</t>
  </si>
  <si>
    <t xml:space="preserve">Kamatok (konszolidált)</t>
  </si>
  <si>
    <t xml:space="preserve">D.41 (felhasználás)</t>
  </si>
  <si>
    <t xml:space="preserve">T1.GDP.S1</t>
  </si>
  <si>
    <t xml:space="preserve">Bruttó hazai termék piaci beszerzési áron</t>
  </si>
  <si>
    <t xml:space="preserve">B.1*g</t>
  </si>
  <si>
    <t xml:space="preserve">(1) Kérjük jelezze, hogy az adatok végleges, félkész vagy előzetes számok.</t>
  </si>
  <si>
    <t xml:space="preserve">2A tábla: A központi költségvetés hivatalos egyenlege és a központi kormányzat alszektor hiánya/többlete (EDP B.9) közötti levezetés</t>
  </si>
  <si>
    <t xml:space="preserve">T2.WB.S1311</t>
  </si>
  <si>
    <t xml:space="preserve">A központi költségvetési hivatalos egyenlege</t>
  </si>
  <si>
    <t xml:space="preserve">A hivatalos egyenleg alapja</t>
  </si>
  <si>
    <t xml:space="preserve">pénzforgalmi</t>
  </si>
  <si>
    <t xml:space="preserve">T2.FT.S1311</t>
  </si>
  <si>
    <t xml:space="preserve">A hivatalos egyenlegben elszámolt pénzügyi műveletek</t>
  </si>
  <si>
    <t xml:space="preserve">T2.F4ACQ.S1311</t>
  </si>
  <si>
    <t xml:space="preserve">Hitelnyújtások (+)</t>
  </si>
  <si>
    <t xml:space="preserve"> </t>
  </si>
  <si>
    <t xml:space="preserve">T2.F4DIS.S1311</t>
  </si>
  <si>
    <t xml:space="preserve">Hitelek törlesztése (-)</t>
  </si>
  <si>
    <t xml:space="preserve">T2.F5ACQ.S1311</t>
  </si>
  <si>
    <t xml:space="preserve">Részvények vásárlása (+)</t>
  </si>
  <si>
    <t xml:space="preserve">T2.F5DIS.S1311</t>
  </si>
  <si>
    <t xml:space="preserve">Részvények eladása (-)</t>
  </si>
  <si>
    <t xml:space="preserve">T2.OFT.S1311</t>
  </si>
  <si>
    <t xml:space="preserve">Egyéb pénzügyi műveletek (+/-)</t>
  </si>
  <si>
    <t xml:space="preserve">  ebből: adósság részét képező kötelezettségekkel kapcsolatos műveletek</t>
  </si>
  <si>
    <t xml:space="preserve">L</t>
  </si>
  <si>
    <t xml:space="preserve">  ebből: swap ügyletek kamata</t>
  </si>
  <si>
    <t xml:space="preserve">T2.OFT1.S1311</t>
  </si>
  <si>
    <t xml:space="preserve">    Pénzügyi intézmények részére fizetett előleg (lakástámogatásokhoz kapcsolódóan)</t>
  </si>
  <si>
    <t xml:space="preserve">T2.OFT2.S1311</t>
  </si>
  <si>
    <t xml:space="preserve">    EU transzfereken képződött és egyéb árfolyam különbözet</t>
  </si>
  <si>
    <t xml:space="preserve">A hivatalos egyenlegben nem szereplő nem pénzügyi műveletek</t>
  </si>
  <si>
    <t xml:space="preserve">   Részletező sor 1</t>
  </si>
  <si>
    <t xml:space="preserve">   Részletező sor 2</t>
  </si>
  <si>
    <t xml:space="preserve">T2.D41DIF.S1311</t>
  </si>
  <si>
    <t xml:space="preserve">A kifizetett (+) és felhalmozódott (-) kamatok különbözete (EDP D.41)</t>
  </si>
  <si>
    <t xml:space="preserve">T2.F7ASS.S1311</t>
  </si>
  <si>
    <t xml:space="preserve">Egyéb követelések (+)</t>
  </si>
  <si>
    <t xml:space="preserve">T2.F7ASS1.S1311</t>
  </si>
  <si>
    <t xml:space="preserve">P.11-hez és P.131-hez kapcsolódóan</t>
  </si>
  <si>
    <t xml:space="preserve">D.2-höz kapcsolódóan</t>
  </si>
  <si>
    <t xml:space="preserve">D.42-höz kapcsolódóan</t>
  </si>
  <si>
    <t xml:space="preserve">T2.F7ASS2.S1311</t>
  </si>
  <si>
    <t xml:space="preserve">D.45-höz és K.2-höz kapcsolódóan</t>
  </si>
  <si>
    <t xml:space="preserve">D.5-höz kapcsolódóan</t>
  </si>
  <si>
    <t xml:space="preserve">EU transzferekhez kapcsolódóan</t>
  </si>
  <si>
    <t xml:space="preserve">Konszolidációhoz kapcsolódó eredményszemléletű korrekció</t>
  </si>
  <si>
    <t xml:space="preserve">T2.F7LIA.S1311</t>
  </si>
  <si>
    <t xml:space="preserve">Egyéb tartozások (-)</t>
  </si>
  <si>
    <t xml:space="preserve">T2.F7LIA1.S1311</t>
  </si>
  <si>
    <t xml:space="preserve">P.2-höz kapcsolódóan</t>
  </si>
  <si>
    <t xml:space="preserve">D.1-hez kapcsolódóan</t>
  </si>
  <si>
    <t xml:space="preserve">D.211-hez kapcsolódóan</t>
  </si>
  <si>
    <t xml:space="preserve">D.3-hoz kapcsolódóan</t>
  </si>
  <si>
    <t xml:space="preserve">T2.F7LIA2.S1311</t>
  </si>
  <si>
    <t xml:space="preserve">P.51-hez kapcsolódóan</t>
  </si>
  <si>
    <t xml:space="preserve">D.62-höz, D.63-höz és D.75-hoz kapcsolódóan</t>
  </si>
  <si>
    <t xml:space="preserve">T2.B9_OWB.S1311</t>
  </si>
  <si>
    <t xml:space="preserve">Központi költségvetésben szereplő, de a Központi Kormányzatba nem tartozó intézményi egységek nettó hitelfelvétele (-) / hitelnyújtása (+)</t>
  </si>
  <si>
    <t xml:space="preserve">T2.B9_OB.S1311</t>
  </si>
  <si>
    <t xml:space="preserve">Egyéb Központi Kormányzatba tartozó egységek nettó hitelfelvétele (-) / hitelnyújtása (+)</t>
  </si>
  <si>
    <t xml:space="preserve">T2.B9_OB1.S1311</t>
  </si>
  <si>
    <t xml:space="preserve">Elkülönített állami pénzalapok</t>
  </si>
  <si>
    <t xml:space="preserve">A Központi Kormányzatba sorolt vállalatok</t>
  </si>
  <si>
    <t xml:space="preserve">T2.B9_OB2.S1311</t>
  </si>
  <si>
    <t xml:space="preserve">A Központi Kormányzatba sorolt nonprofit intézmények</t>
  </si>
  <si>
    <t xml:space="preserve">T2.OA.S1311</t>
  </si>
  <si>
    <t xml:space="preserve">Egyéb korrekciók (+/-) (részletesen)</t>
  </si>
  <si>
    <t xml:space="preserve">T2.OA1.S1311</t>
  </si>
  <si>
    <t xml:space="preserve">Társadalombiztosítási alapokkal szembeni követelés elengedése</t>
  </si>
  <si>
    <t xml:space="preserve">T2.OA2.S1311</t>
  </si>
  <si>
    <t xml:space="preserve">Tőketranszfer mezőgazdasági biztosító társaságok részére</t>
  </si>
  <si>
    <t xml:space="preserve">Követelés elengedés felszámolás és elemi károk miatt</t>
  </si>
  <si>
    <t xml:space="preserve">Tőketranszfer a Postabank részére</t>
  </si>
  <si>
    <t xml:space="preserve">Tőketranszfer a MÁV Rt. részére</t>
  </si>
  <si>
    <t xml:space="preserve">A Reorg Apport RT-től átirányított kiadás</t>
  </si>
  <si>
    <t xml:space="preserve">Az MFB Rt-től átirányított kiadás</t>
  </si>
  <si>
    <t xml:space="preserve">Adósságátvállalás az ÁAK Rt-től 1999-ben, előirányzat a 2002-es zárszámadásban</t>
  </si>
  <si>
    <t xml:space="preserve">Mobiltelefon licencek</t>
  </si>
  <si>
    <t xml:space="preserve">Az Elkülönített Állami Pénzalapok átstruktúrálásához köthető bevételek korrekciója</t>
  </si>
  <si>
    <t xml:space="preserve">Letéti számla rendezés</t>
  </si>
  <si>
    <t xml:space="preserve">T2.OA3.S1311</t>
  </si>
  <si>
    <t xml:space="preserve">A Magyar Fejlesztési Bank által átmenetileg finanszírozott tőketranszfer (az NA Rt. részére)</t>
  </si>
  <si>
    <t xml:space="preserve">T2.OA4.S1311</t>
  </si>
  <si>
    <t xml:space="preserve">Követelés elengedés az ÁPV Rt-vel szemben</t>
  </si>
  <si>
    <t xml:space="preserve">T2.OA5.S1311</t>
  </si>
  <si>
    <t xml:space="preserve">Követelés elengedés az OTIVA Rt-vel szemben</t>
  </si>
  <si>
    <t xml:space="preserve">A központi kormányzat által kapott tőketranszfer (Bős-Nagymaros)</t>
  </si>
  <si>
    <t xml:space="preserve">Sportfolió Kht-hez kapcsolódó korrekció</t>
  </si>
  <si>
    <t xml:space="preserve">Az ÁPV Rt. privatizációs bevételeinek befizetée a KESZ-re (költségvetésen kívüli tranzakció)</t>
  </si>
  <si>
    <t xml:space="preserve">Állami követelés elengedése: 2003: az Orosz köztársasággal szembeni, 2004: régi kormányzati követelés, 2006: Irak</t>
  </si>
  <si>
    <t xml:space="preserve">Adósságátvállalás a Rendezvénycsarnok Rt-től (döntéshozatal 2002-ben, előirányzat a 2004-es költségvetésben)</t>
  </si>
  <si>
    <t xml:space="preserve">A Postabank által fizetett társasági adó</t>
  </si>
  <si>
    <t xml:space="preserve">Tőketranszfer a Mahart részére</t>
  </si>
  <si>
    <t xml:space="preserve">Természetbeni tőketranszferek a Központi Kormányzatba sorolt nonprofit intézményektől</t>
  </si>
  <si>
    <t xml:space="preserve">Egy kereskedelmi bank Állammal szembeni követelése (egyházi kárpótlás), tőketranszfer</t>
  </si>
  <si>
    <t xml:space="preserve">Gripen beszerzés: pénzügyi lízing (operatív lízing helyett)</t>
  </si>
  <si>
    <t xml:space="preserve">Gripen repülőgépek beszerzés</t>
  </si>
  <si>
    <t xml:space="preserve">PPP projektek átsorolása</t>
  </si>
  <si>
    <t xml:space="preserve">Tőketranszfer nem pénzügyi vállalatoknak</t>
  </si>
  <si>
    <t xml:space="preserve">MÁV Cargo privatizációs bevételének átutalása a MÁV részére</t>
  </si>
  <si>
    <t xml:space="preserve">ÁFA visszatérítés Európai Bíróság döntése alapján</t>
  </si>
  <si>
    <t xml:space="preserve">Az ÁFA elszámolhatóságával kapcsolatos Európai Bírósági ítélet nyomán EU-s bevételek csökkentése</t>
  </si>
  <si>
    <t xml:space="preserve">T2.B9.S1311</t>
  </si>
  <si>
    <t xml:space="preserve">A Központi kormányzat alszektor nettó hitelfelvétele(-)/hitelnyújtása(+) (S.1311)</t>
  </si>
  <si>
    <t xml:space="preserve">(ESA 95 számlák)</t>
  </si>
  <si>
    <t xml:space="preserve">(1) Kérjük jelezze, hogy a hivatalos egyenleg alapja milyen szemléletű: pénzforgalmi, eredmény, vegyes vagy egyéb.</t>
  </si>
  <si>
    <t xml:space="preserve">Megjegyzés: A gyakorlat szerint a Tagállamok feladata, hogy saját nemzeti jellegzetességeikhez igazítsák a 2A, B, C és D táblákat.</t>
  </si>
  <si>
    <t xml:space="preserve">2B tábla: A tartományi költségvetés hivatalos egyenlege és a tartományi kormányzat alszektor hiánya/többlete (EDP B.9) közötti levezetés</t>
  </si>
  <si>
    <t xml:space="preserve">T2.WB.S1312</t>
  </si>
  <si>
    <t xml:space="preserve">A tartományi költségvetés hivatalos egyenlege</t>
  </si>
  <si>
    <t xml:space="preserve">T2.FT.S1312</t>
  </si>
  <si>
    <t xml:space="preserve">T2.F4.S1312</t>
  </si>
  <si>
    <t xml:space="preserve">   Hitelműveletek (+/-)</t>
  </si>
  <si>
    <t xml:space="preserve">T2.F5.S1312</t>
  </si>
  <si>
    <t xml:space="preserve">   Részvényműveletek (+/-)</t>
  </si>
  <si>
    <t xml:space="preserve">T2.OFT.S1312</t>
  </si>
  <si>
    <t xml:space="preserve">   Egyéb pénzügyi műveletek (+/-)</t>
  </si>
  <si>
    <t xml:space="preserve">T2.OFT1.S1312</t>
  </si>
  <si>
    <t xml:space="preserve">T2.OFT2.S1312</t>
  </si>
  <si>
    <t xml:space="preserve">T2.ONFT.S1312</t>
  </si>
  <si>
    <t xml:space="preserve">T2.ONFT1.S1312</t>
  </si>
  <si>
    <t xml:space="preserve">T2.ONFT2.S1312</t>
  </si>
  <si>
    <t xml:space="preserve">T2.D41DIF.S1312</t>
  </si>
  <si>
    <t xml:space="preserve">T2.F7ASS.S1312</t>
  </si>
  <si>
    <t xml:space="preserve">T2.F7ASS1.S1312</t>
  </si>
  <si>
    <t xml:space="preserve">T2.F7ASS2.S1312</t>
  </si>
  <si>
    <t xml:space="preserve">T2.F7LIA.S1312</t>
  </si>
  <si>
    <t xml:space="preserve">T2.F7LIA1.S1312</t>
  </si>
  <si>
    <t xml:space="preserve">T2.F7LIA2.S1312</t>
  </si>
  <si>
    <t xml:space="preserve">Tartományi kormányzatba nem tartozó intézményi egységek nettó hitelfelvétele (-) / hitelnyújtása (+)</t>
  </si>
  <si>
    <t xml:space="preserve">T2.OB.S1312</t>
  </si>
  <si>
    <t xml:space="preserve">Egyéb, tartományi kormányzatba tartozó egységek nettó hitelfelvétele (-) / hitelnyújtása (+)</t>
  </si>
  <si>
    <t xml:space="preserve">T2.OB1.S1312</t>
  </si>
  <si>
    <t xml:space="preserve">T2.OB2.S1312</t>
  </si>
  <si>
    <t xml:space="preserve">T2.OA.S1312</t>
  </si>
  <si>
    <t xml:space="preserve">T2.OA1.S1312</t>
  </si>
  <si>
    <t xml:space="preserve">T2.OA2.S1312</t>
  </si>
  <si>
    <t xml:space="preserve">T2.OA3.S1312</t>
  </si>
  <si>
    <t xml:space="preserve">   Részletező sor 3</t>
  </si>
  <si>
    <t xml:space="preserve">T2.B9.S1312</t>
  </si>
  <si>
    <t xml:space="preserve">A Tartományi kormányzat alszektor nettó hitelfelvétele(-)/hitelnyújtása(+) (S.1312)</t>
  </si>
  <si>
    <t xml:space="preserve">2C tábla: A helyi önkormányzatok hivatalos egyenlege és a helyi önkormányzatok alszektor hiánya/többlete (EDP B.9) közötti levezetés</t>
  </si>
  <si>
    <t xml:space="preserve">DATES</t>
  </si>
  <si>
    <t xml:space="preserve">T2.WB.S1313</t>
  </si>
  <si>
    <t xml:space="preserve">A helyi önkormányzatok hivatalos egyenlege</t>
  </si>
  <si>
    <t xml:space="preserve">T2.FT.S1313</t>
  </si>
  <si>
    <t xml:space="preserve">T2.F4.S1313</t>
  </si>
  <si>
    <t xml:space="preserve">T2.F5.S1313</t>
  </si>
  <si>
    <t xml:space="preserve">T2.OFT.S1313</t>
  </si>
  <si>
    <t xml:space="preserve">T2.OFT1.S1313</t>
  </si>
  <si>
    <t xml:space="preserve">A hivatalos egyenleg 1996 és 1997-ben tartalmazta a rövid lejáratú kötvények vásárlását és eladását</t>
  </si>
  <si>
    <t xml:space="preserve">T2.OFT2.S1313</t>
  </si>
  <si>
    <t xml:space="preserve">T2.ONFT.S1313</t>
  </si>
  <si>
    <t xml:space="preserve">T2.ONFT1.S1313</t>
  </si>
  <si>
    <t xml:space="preserve">T2.ONFT2.S1313</t>
  </si>
  <si>
    <t xml:space="preserve">T2.D41DIF.S1313</t>
  </si>
  <si>
    <t xml:space="preserve">T2.F7ASS.S1313</t>
  </si>
  <si>
    <t xml:space="preserve">T2.F7ASS1.S1313</t>
  </si>
  <si>
    <t xml:space="preserve">T2.F7ASS2.S1313</t>
  </si>
  <si>
    <t xml:space="preserve">T2.F7LIA.S1313</t>
  </si>
  <si>
    <t xml:space="preserve">T2.F7LIA1.S1313</t>
  </si>
  <si>
    <t xml:space="preserve">T2.F7LIA2.S1313</t>
  </si>
  <si>
    <t xml:space="preserve">Helyi önkormányzatba nem tartozó intézményi egységek nettó hitelfelvétele (-) / hitelnyújtása (+)</t>
  </si>
  <si>
    <t xml:space="preserve">T2.OB.S1313</t>
  </si>
  <si>
    <t xml:space="preserve">Egyéb, helyi önkormányzatba tartozó egységek nettó hitelfelvétele (-) / hitelnyújtása (+)</t>
  </si>
  <si>
    <t xml:space="preserve">T2.OB1.S1313</t>
  </si>
  <si>
    <t xml:space="preserve">Önkormányzatba sorolt vállalatok</t>
  </si>
  <si>
    <t xml:space="preserve">T2.OB2.S1313</t>
  </si>
  <si>
    <t xml:space="preserve">Önkormányzatba sorolt nonprofit intézmények</t>
  </si>
  <si>
    <t xml:space="preserve">T2.OA.S1313</t>
  </si>
  <si>
    <t xml:space="preserve">T2.OA1.S1313</t>
  </si>
  <si>
    <t xml:space="preserve">T2.OA2.S1313</t>
  </si>
  <si>
    <t xml:space="preserve">Kötvényátvétel</t>
  </si>
  <si>
    <t xml:space="preserve">T2.OA3.S1313</t>
  </si>
  <si>
    <t xml:space="preserve">Lakásprivatizációhoz kapcsolódói mputált hitelnyújtás</t>
  </si>
  <si>
    <t xml:space="preserve">Részvények ingyenes átadása az ÁPV Zrt-nek</t>
  </si>
  <si>
    <t xml:space="preserve">T2.B9.S1313</t>
  </si>
  <si>
    <t xml:space="preserve">A Helyi önkormányzatok alszektor nettó hitelfelvétele (-)/hitelnyújtása(+) (S.1313)</t>
  </si>
  <si>
    <t xml:space="preserve">2D tábla: A társadalombiztosítási alapok hivatalos egyenlege és a társadalombiztosítási alapok alszektor hiánya/többlete (EDP B.9) közötti levezetés</t>
  </si>
  <si>
    <t xml:space="preserve">T2.WB.S1314</t>
  </si>
  <si>
    <t xml:space="preserve">A társadalombiztosítási alapok hivatalos egyenlege</t>
  </si>
  <si>
    <t xml:space="preserve">T2.FT.S1314</t>
  </si>
  <si>
    <t xml:space="preserve">T2.F4.S1314</t>
  </si>
  <si>
    <t xml:space="preserve">T2.F5.S1314</t>
  </si>
  <si>
    <t xml:space="preserve">T2.OFT.S1314</t>
  </si>
  <si>
    <t xml:space="preserve">T2.OFT1.S1314</t>
  </si>
  <si>
    <t xml:space="preserve">T2.OFT2.S1314</t>
  </si>
  <si>
    <t xml:space="preserve">T2.ONFT.S1314</t>
  </si>
  <si>
    <t xml:space="preserve">T2.ONFT1.S1314</t>
  </si>
  <si>
    <t xml:space="preserve">T2.ONFT2.S1314</t>
  </si>
  <si>
    <t xml:space="preserve">T2.D41DIF.S1314</t>
  </si>
  <si>
    <t xml:space="preserve">T2.F7ASS.S1314</t>
  </si>
  <si>
    <t xml:space="preserve">T2.F7ASS1.S1314</t>
  </si>
  <si>
    <t xml:space="preserve">P.11 és P.131-hez kapcsolódóan</t>
  </si>
  <si>
    <t xml:space="preserve">Adókhoz kapcsolódóan</t>
  </si>
  <si>
    <t xml:space="preserve">T2.F7ASS2.S1314</t>
  </si>
  <si>
    <t xml:space="preserve">D.611-hez kapcsolódóan</t>
  </si>
  <si>
    <t xml:space="preserve">T2.F7LIA.S1314</t>
  </si>
  <si>
    <t xml:space="preserve">T2.F7LIA1.S1314</t>
  </si>
  <si>
    <t xml:space="preserve">D.63-hoz kapcsolódóan</t>
  </si>
  <si>
    <t xml:space="preserve">T2.F7LIA2.S1314</t>
  </si>
  <si>
    <t xml:space="preserve">Egyéb tételekhez kapcsolódóan (P.2, D.1, P.51)</t>
  </si>
  <si>
    <t xml:space="preserve">Társadalombiztosítási alapokba nem tartozó intézményi egységek nettó hitelfelvétele  (-) / hitelnyújtása (+)</t>
  </si>
  <si>
    <t xml:space="preserve">T2.OB.S1314</t>
  </si>
  <si>
    <t xml:space="preserve">Egyéb, Társadalombiztosítási alapokba tartozó egységek nettó hitelfelvétele (-) / hitelnyújtása (+)</t>
  </si>
  <si>
    <t xml:space="preserve">T2.OB1.S1314</t>
  </si>
  <si>
    <t xml:space="preserve">T2.OB2.S1314</t>
  </si>
  <si>
    <t xml:space="preserve">T2.OA.S1314</t>
  </si>
  <si>
    <t xml:space="preserve">T2.OA1.S1314</t>
  </si>
  <si>
    <t xml:space="preserve">Központi költségvetés általi adósságelengedés</t>
  </si>
  <si>
    <t xml:space="preserve">T2.OA2.S1314</t>
  </si>
  <si>
    <t xml:space="preserve">T2.OA3.S1314</t>
  </si>
  <si>
    <t xml:space="preserve">T2.B9.S1314</t>
  </si>
  <si>
    <t xml:space="preserve">A Társadalombiztosítási alapok alszektor nettó hitelfelvétele (-)/hitelnyújtása(+) (S.1314)</t>
  </si>
  <si>
    <t xml:space="preserve">3A tábla: Adatszolgáltatás a kormányzati hiány/többlet és egyéb tényezők adósság-változásra gyakorolt hatásáról</t>
  </si>
  <si>
    <t xml:space="preserve">T3.B9.S13</t>
  </si>
  <si>
    <t xml:space="preserve">Kormányzati szektor (EDP B.9) nettó hitelfelvétele(+)/hitelnyújtása(-) (S.13)*</t>
  </si>
  <si>
    <t xml:space="preserve">T3.FA.S13</t>
  </si>
  <si>
    <r>
      <rPr>
        <b val="true"/>
        <sz val="11"/>
        <rFont val="Arial"/>
        <family val="2"/>
      </rPr>
      <t xml:space="preserve">Pénzügyi eszközök nettó növekedése (+) </t>
    </r>
    <r>
      <rPr>
        <b val="true"/>
        <vertAlign val="superscript"/>
        <sz val="11"/>
        <rFont val="Arial"/>
        <family val="2"/>
        <charset val="238"/>
      </rPr>
      <t xml:space="preserve">(2)</t>
    </r>
  </si>
  <si>
    <t xml:space="preserve">T3.F2.S13</t>
  </si>
  <si>
    <t xml:space="preserve">  Készpénz és betétek (F.2)</t>
  </si>
  <si>
    <t xml:space="preserve">T3.F3.S13</t>
  </si>
  <si>
    <t xml:space="preserve">  Nem részvény típusú értékpapírok (F.3)</t>
  </si>
  <si>
    <t xml:space="preserve">T3.F4.S13</t>
  </si>
  <si>
    <t xml:space="preserve">  Hitelek (F.4) </t>
  </si>
  <si>
    <t xml:space="preserve">T3.F4ACQ.S13</t>
  </si>
  <si>
    <t xml:space="preserve">    Hitelnyújtás (+)</t>
  </si>
  <si>
    <t xml:space="preserve">T3.F4DIS.S13</t>
  </si>
  <si>
    <t xml:space="preserve">    Törlesztés (-)</t>
  </si>
  <si>
    <t xml:space="preserve">Rövid lejáratú hitelek (F.41), nettó</t>
  </si>
  <si>
    <t xml:space="preserve">Hosszú lejáratú hitelek (F.42)</t>
  </si>
  <si>
    <t xml:space="preserve">T3.F5.S13</t>
  </si>
  <si>
    <t xml:space="preserve">  Részvények és egyéb tulajdonosi követelések (F.5)</t>
  </si>
  <si>
    <r>
      <rPr>
        <sz val="11"/>
        <rFont val="Arial"/>
        <family val="2"/>
      </rPr>
      <t xml:space="preserve">  Portfolió befektetések, nettó</t>
    </r>
    <r>
      <rPr>
        <vertAlign val="superscript"/>
        <sz val="11"/>
        <rFont val="Arial"/>
        <family val="2"/>
      </rPr>
      <t xml:space="preserve">(2)</t>
    </r>
  </si>
  <si>
    <t xml:space="preserve">  Nem portfolió befektetésnek minősülő részvények és egyéb tulajdonosi követelések</t>
  </si>
  <si>
    <t xml:space="preserve">T3.F5ACQ.S13</t>
  </si>
  <si>
    <t xml:space="preserve">    Növekedés (+)</t>
  </si>
  <si>
    <t xml:space="preserve">T3.F5DIS.S13</t>
  </si>
  <si>
    <t xml:space="preserve">    Csökkenés (-)</t>
  </si>
  <si>
    <t xml:space="preserve">T3.OFA.S13</t>
  </si>
  <si>
    <t xml:space="preserve">Pénzügyi derivatívák (F.71) </t>
  </si>
  <si>
    <t xml:space="preserve">Egyéb követelések (F.8) </t>
  </si>
  <si>
    <t xml:space="preserve">T3.ADJ.S13</t>
  </si>
  <si>
    <t xml:space="preserve">Egyéb pénzügyi eszközök (F.1, F.6) </t>
  </si>
  <si>
    <t xml:space="preserve">T3.LIA.S13</t>
  </si>
  <si>
    <t xml:space="preserve">T3.OLIA.S13</t>
  </si>
  <si>
    <r>
      <rPr>
        <b val="true"/>
        <sz val="11"/>
        <rFont val="Arial"/>
        <family val="2"/>
      </rPr>
      <t xml:space="preserve">Korrekciók</t>
    </r>
    <r>
      <rPr>
        <b val="true"/>
        <vertAlign val="superscript"/>
        <sz val="8.25"/>
        <rFont val="Arial"/>
        <family val="2"/>
      </rPr>
      <t xml:space="preserve"> (2)</t>
    </r>
  </si>
  <si>
    <t xml:space="preserve">Pénzügyi derivatíva kötelezettségek (-) (F.71)</t>
  </si>
  <si>
    <t xml:space="preserve">T3.ISS_A.S13</t>
  </si>
  <si>
    <t xml:space="preserve">Egyéb tartozások (-) (F.8)</t>
  </si>
  <si>
    <t xml:space="preserve">T3.D41_A.S13</t>
  </si>
  <si>
    <r>
      <rPr>
        <sz val="11"/>
        <rFont val="Arial"/>
        <family val="2"/>
      </rPr>
      <t xml:space="preserve">Egyéb pénzügyi kötelezettségek (-) (F.1, F.5, F.6</t>
    </r>
    <r>
      <rPr>
        <sz val="9.35"/>
        <rFont val="Arial"/>
        <family val="2"/>
      </rPr>
      <t xml:space="preserve">  </t>
    </r>
    <r>
      <rPr>
        <sz val="11"/>
        <rFont val="Arial"/>
        <family val="2"/>
      </rPr>
      <t xml:space="preserve">and F.72)</t>
    </r>
  </si>
  <si>
    <t xml:space="preserve">T3.RED_A.S13</t>
  </si>
  <si>
    <t xml:space="preserve">Adósság kibocsátása névérték felett (-)/alatt(+)</t>
  </si>
  <si>
    <r>
      <rPr>
        <sz val="11"/>
        <rFont val="Arial"/>
        <family val="2"/>
      </rPr>
      <t xml:space="preserve">A felhalmozódott (-) és fizetett</t>
    </r>
    <r>
      <rPr>
        <vertAlign val="superscript"/>
        <sz val="11"/>
        <rFont val="Arial"/>
        <family val="2"/>
      </rPr>
      <t xml:space="preserve">(4)</t>
    </r>
    <r>
      <rPr>
        <sz val="11"/>
        <rFont val="Arial"/>
        <family val="2"/>
      </rPr>
      <t xml:space="preserve">(+) kamat különbözete (EDP D.41)</t>
    </r>
  </si>
  <si>
    <t xml:space="preserve">T3.FREV_A.S13</t>
  </si>
  <si>
    <t xml:space="preserve">Adósság instrumentum névérték feletti(+)/alatti(-) visszaváltása/visszavásárlása</t>
  </si>
  <si>
    <t xml:space="preserve">T3.K121_A.S13</t>
  </si>
  <si>
    <t xml:space="preserve">T3.OCVO_A.S13</t>
  </si>
  <si>
    <r>
      <rPr>
        <sz val="11"/>
        <rFont val="Arial"/>
        <family val="2"/>
      </rPr>
      <t xml:space="preserve">Devizában fennálló adósság</t>
    </r>
    <r>
      <rPr>
        <vertAlign val="superscript"/>
        <sz val="11"/>
        <rFont val="Arial"/>
        <family val="2"/>
        <charset val="238"/>
      </rPr>
      <t xml:space="preserve">(5)</t>
    </r>
    <r>
      <rPr>
        <sz val="11"/>
        <rFont val="Arial"/>
        <family val="2"/>
      </rPr>
      <t xml:space="preserve"> felértékelődése (+)/leértékelődése(-)</t>
    </r>
    <r>
      <rPr>
        <vertAlign val="superscript"/>
        <sz val="11"/>
        <rFont val="Arial"/>
        <family val="2"/>
      </rPr>
      <t xml:space="preserve">(3) </t>
    </r>
    <r>
      <rPr>
        <sz val="11"/>
        <rFont val="Arial"/>
        <family val="2"/>
      </rPr>
      <t xml:space="preserve"> </t>
    </r>
  </si>
  <si>
    <r>
      <rPr>
        <sz val="11"/>
        <rFont val="Arial"/>
        <family val="2"/>
      </rPr>
      <t xml:space="preserve">Változások a szektorbesorolásban (K.61)</t>
    </r>
    <r>
      <rPr>
        <vertAlign val="superscript"/>
        <sz val="11"/>
        <rFont val="Arial"/>
        <family val="2"/>
      </rPr>
      <t xml:space="preserve">(5)</t>
    </r>
    <r>
      <rPr>
        <sz val="11"/>
        <rFont val="Arial"/>
        <family val="2"/>
      </rPr>
      <t xml:space="preserve"> (+/-)</t>
    </r>
  </si>
  <si>
    <t xml:space="preserve">T3.SD.S13</t>
  </si>
  <si>
    <r>
      <rPr>
        <sz val="11"/>
        <rFont val="Arial"/>
        <family val="2"/>
      </rPr>
      <t xml:space="preserve">Adósság instrumentumok egyéb volumenváltozása (K.3, K.4, K.5)</t>
    </r>
    <r>
      <rPr>
        <vertAlign val="superscript"/>
        <sz val="11"/>
        <rFont val="Arial"/>
        <family val="2"/>
      </rPr>
      <t xml:space="preserve">(5)</t>
    </r>
    <r>
      <rPr>
        <sz val="11"/>
        <rFont val="Arial"/>
        <family val="2"/>
      </rPr>
      <t xml:space="preserve">(-)</t>
    </r>
  </si>
  <si>
    <t xml:space="preserve">T3.B9_SD.S13</t>
  </si>
  <si>
    <t xml:space="preserve">T3.OSD.S13</t>
  </si>
  <si>
    <t xml:space="preserve">Statisztikai eltérések</t>
  </si>
  <si>
    <t xml:space="preserve">Pénzügyi és tőkeszámla közti eltérés (B.9-B.9f)*</t>
  </si>
  <si>
    <t xml:space="preserve">Egyéb statisztikai eltérések (+/-)</t>
  </si>
  <si>
    <t xml:space="preserve">T3.CHDEBT.S13</t>
  </si>
  <si>
    <r>
      <rPr>
        <b val="true"/>
        <sz val="11"/>
        <rFont val="Arial"/>
        <family val="2"/>
      </rPr>
      <t xml:space="preserve">Kormányzati szektor (S.13) konszolidált bruttó adóságának változása </t>
    </r>
    <r>
      <rPr>
        <b val="true"/>
        <vertAlign val="superscript"/>
        <sz val="11"/>
        <rFont val="Arial"/>
        <family val="2"/>
        <charset val="238"/>
      </rPr>
      <t xml:space="preserve">(1,2)</t>
    </r>
  </si>
  <si>
    <t xml:space="preserve">*Kérjük, hogy figyeljen a nettó hitelfelvételnél / nettó hitelnyújtás előjelére, amely konvenció szerint az 1. és 2. táblákban eltérő.</t>
  </si>
  <si>
    <t xml:space="preserve">(1) A pozitív érték ebben a sorban azt jelenti, hogy az adósság névértéken nő; a negatív érték pedig, hogy az adósság csökken.</t>
  </si>
  <si>
    <t xml:space="preserve">(2) Kormányzati szektoron belül konszolidált.</t>
  </si>
  <si>
    <t xml:space="preserve">(3) Az árfolyamváltozások miatt.</t>
  </si>
  <si>
    <t xml:space="preserve">3B Tábla: Adatszolgáltatás a kormányzati hiány/többlet és egyéb tényezők adósság-változásra gyakorolt hatásáról</t>
  </si>
  <si>
    <t xml:space="preserve">és az alszektorok adósságának konszolidációjáról (Központi kormányzat) </t>
  </si>
  <si>
    <t xml:space="preserve">Dátum: 2014.10.08.</t>
  </si>
  <si>
    <t xml:space="preserve">Központi kormányzat (EDP B.9) nettó hitelfelvétele(+)/hitelnyújtása(-) (S.1311)*</t>
  </si>
  <si>
    <r>
      <rPr>
        <b val="true"/>
        <sz val="11"/>
        <rFont val="Arial"/>
        <family val="2"/>
        <charset val="238"/>
      </rPr>
      <t xml:space="preserve">Pénzügyi eszközök nettó növekedése (+) </t>
    </r>
    <r>
      <rPr>
        <b val="true"/>
        <vertAlign val="superscript"/>
        <sz val="11"/>
        <rFont val="Arial"/>
        <family val="2"/>
        <charset val="238"/>
      </rPr>
      <t xml:space="preserve">(2)</t>
    </r>
  </si>
  <si>
    <t xml:space="preserve">Készpénz és betétek (F.2)</t>
  </si>
  <si>
    <t xml:space="preserve">Nem részvény típusú értékpapírok (F.3)</t>
  </si>
  <si>
    <t xml:space="preserve">Hitelek (F.4) </t>
  </si>
  <si>
    <t xml:space="preserve">  Rövid lejáratú hitelek (F.41), nettó</t>
  </si>
  <si>
    <t xml:space="preserve">  Hosszú lejáratú hitelek (F.42)</t>
  </si>
  <si>
    <t xml:space="preserve">Részvények és egyéb tulajdonosi követelések (F.5)</t>
  </si>
  <si>
    <r>
      <rPr>
        <b val="true"/>
        <sz val="11"/>
        <rFont val="Arial"/>
        <family val="2"/>
      </rPr>
      <t xml:space="preserve">Központi kormányzat (S.1311) konszolidált bruttó adóságának változása</t>
    </r>
    <r>
      <rPr>
        <b val="true"/>
        <vertAlign val="superscript"/>
        <sz val="11"/>
        <rFont val="Arial"/>
        <family val="2"/>
        <charset val="238"/>
      </rPr>
      <t xml:space="preserve">(2)</t>
    </r>
  </si>
  <si>
    <t xml:space="preserve">Központi kormányzat hozzájárulása a Kormányzati szektor adósságához (a=b-c)</t>
  </si>
  <si>
    <r>
      <rPr>
        <sz val="11"/>
        <rFont val="Arial"/>
        <family val="2"/>
      </rPr>
      <t xml:space="preserve">  Központi kormányzat bruttó adóssága (állományi érték) (b)</t>
    </r>
    <r>
      <rPr>
        <vertAlign val="superscript"/>
        <sz val="11"/>
        <rFont val="Arial"/>
        <family val="2"/>
        <charset val="238"/>
      </rPr>
      <t xml:space="preserve">(2, 5)</t>
    </r>
  </si>
  <si>
    <r>
      <rPr>
        <sz val="11"/>
        <rFont val="Arial"/>
        <family val="2"/>
      </rPr>
      <t xml:space="preserve">  A többi alszektor adóssága a Központi kormányzat alszektorral szemben (állományi érték) (c)</t>
    </r>
    <r>
      <rPr>
        <vertAlign val="superscript"/>
        <sz val="11"/>
        <rFont val="Arial"/>
        <family val="2"/>
        <charset val="238"/>
      </rPr>
      <t xml:space="preserve">(5)</t>
    </r>
  </si>
  <si>
    <t xml:space="preserve">*Kérjük, hogy figyeljen a nettó hitelfelvételnél / nettó hitelnyújtás előjelére, amely konvenció szerint az 1. és 2. táblákban eltérő!</t>
  </si>
  <si>
    <t xml:space="preserve">(4) Beleértve a tőkeindexált kötvények kamatait is.</t>
  </si>
  <si>
    <t xml:space="preserve">(2) Alszektoron belül konszolidált.</t>
  </si>
  <si>
    <t xml:space="preserve">(5) AF.2, AF.33 és AF.4. névértéken.</t>
  </si>
  <si>
    <t xml:space="preserve">3C Tábla: Adatszolgáltatás a kormányzati hiány/többlet és egyéb tényezők adósság-változásra gyakorolt hatásáról</t>
  </si>
  <si>
    <t xml:space="preserve">és az alszektorok adósságának konszolidációjáról (Tartományi kormányzat) </t>
  </si>
  <si>
    <t xml:space="preserve">Tartományi kormányzat (EDP B.9) nettó hitelfelvétele(+)/hitelnyújtása(-) (S.1311)*</t>
  </si>
  <si>
    <t xml:space="preserve">Tartományi kormányzat (S.1311) konszolidált bruttó adóságának változása(2)</t>
  </si>
  <si>
    <t xml:space="preserve">Tartományi kormányzat hozzájárulása a Kormányzati szektor adósságához (a=b-c)</t>
  </si>
  <si>
    <t xml:space="preserve">  Tartományi kormányzat bruttó adóssága (állományi érték) (b)(2, 5)</t>
  </si>
  <si>
    <t xml:space="preserve">  A többi alszektor adóssága a Tartományi kormányzat alszektorral szemben (állományi érték) (c)(5)</t>
  </si>
  <si>
    <t xml:space="preserve">3D Tábla: Adatszolgáltatás a kormányzati hiány/többlet és egyéb tényezők adósság-változásra gyakorolt hatásáról</t>
  </si>
  <si>
    <t xml:space="preserve">és az alszektorok adósságának konszolidációjáról (Helyi önkormányzatok) </t>
  </si>
  <si>
    <t xml:space="preserve">Helyi önkormányzatok (EDP B.9) nettó hitelfelvétele(+)/hitelnyújtása(-) (S.1311)*</t>
  </si>
  <si>
    <t xml:space="preserve">Helyi önkormányzatok (S.1311) konszolidált bruttó adóságának változása(2)</t>
  </si>
  <si>
    <t xml:space="preserve">Helyi önkormányzatok hozzájárulása a Kormányzati szektor adósságához (a=b-c)</t>
  </si>
  <si>
    <t xml:space="preserve">  Helyi önkormányzatok bruttó adóssága (állományi érték) (b)(2, 5)</t>
  </si>
  <si>
    <t xml:space="preserve">  A többi alszektor adóssága a Helyi önkormányzatok alszektorral szemben (állományi érték) (c)(5)</t>
  </si>
  <si>
    <t xml:space="preserve">3E Tábla: Adatszolgáltatás a kormányzati hiány/többlet és egyéb tényezők adósság-változásra gyakorolt hatásáról</t>
  </si>
  <si>
    <t xml:space="preserve">és az alszektorok adósságának konszolidációjáról (Társadalombiztosítási alapok) </t>
  </si>
  <si>
    <t xml:space="preserve">Társadalombiztosítási alapok (EDP B.9) nettó hitelfelvétele(+)/hitelnyújtása(-) (S.1311)*</t>
  </si>
  <si>
    <t xml:space="preserve">Társadalombiztosítási alapok (S.1311) konszolidált bruttó adóságának változása(2)</t>
  </si>
  <si>
    <t xml:space="preserve">Társadalombiztosítási alapok hozzájárulása a Kormányzati szektor adósságához (a=b-c)</t>
  </si>
  <si>
    <t xml:space="preserve">  Társadalombiztosítási alapok bruttó adóssága (állományi érték) (b)(2, 5)</t>
  </si>
  <si>
    <t xml:space="preserve">  A többi alszektor adóssága a Társadalombiztosítási alapok alszektorral szemben (állományi érték) (c)(5)</t>
  </si>
  <si>
    <t xml:space="preserve">4. tábla: Egyéb adatszolgáltatás az 1993/11/12-én kelt tanácsi jegyzőkönyv közleményének megfelelően</t>
  </si>
  <si>
    <t xml:space="preserve">Közlemény</t>
  </si>
  <si>
    <t xml:space="preserve">száma</t>
  </si>
  <si>
    <t xml:space="preserve">T4.AF71L.S13</t>
  </si>
  <si>
    <t xml:space="preserve">Kereskedelmi hitel és előleg tartozás (AF.81 L)</t>
  </si>
  <si>
    <t xml:space="preserve">Az adósságból az állami tulajdonú válalkozások finanszírozását szolgáló rész</t>
  </si>
  <si>
    <t xml:space="preserve">T4.FPU.S13</t>
  </si>
  <si>
    <t xml:space="preserve">Adat:</t>
  </si>
  <si>
    <t xml:space="preserve">Intézményi jellemzők:</t>
  </si>
  <si>
    <t xml:space="preserve">Amennyiben jelentős eltérés tapasztalható a kormányati adósság névértéke és</t>
  </si>
  <si>
    <t xml:space="preserve">jelenértéke között, további tájékoztatást kérünk</t>
  </si>
  <si>
    <t xml:space="preserve">i) az eltérések mértékéről:</t>
  </si>
  <si>
    <t xml:space="preserve">ii) az eltérések okairól:</t>
  </si>
  <si>
    <t xml:space="preserve">T4.GNI.S1</t>
  </si>
  <si>
    <r>
      <rPr>
        <b val="true"/>
        <sz val="12"/>
        <rFont val="Times New Roman"/>
        <family val="1"/>
      </rPr>
      <t xml:space="preserve">Bruttó nemzeti jövedelem folyó piaci árakon (B.5*g)</t>
    </r>
    <r>
      <rPr>
        <b val="true"/>
        <vertAlign val="superscript"/>
        <sz val="12"/>
        <rFont val="Times New Roman"/>
        <family val="1"/>
        <charset val="238"/>
      </rPr>
      <t xml:space="preserve">(2)</t>
    </r>
  </si>
  <si>
    <t xml:space="preserve">(1) Kérjük jelezze, hogy az adatok végleges, félkész vagy előzetes számok</t>
  </si>
  <si>
    <t xml:space="preserve">(2) Különösen akkor áll fenn adatszolgáltatási kötelezettség, ha a GNI (vagy másnéven GNP) értéke jelentősen meghaladja a GDP-t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0.00"/>
    <numFmt numFmtId="168" formatCode="_-* #,##0.00_-;\-* #,##0.00_-;_-* \-??_-;_-@_-"/>
  </numFmts>
  <fonts count="7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26"/>
      <name val="Arial"/>
      <family val="2"/>
    </font>
    <font>
      <b val="true"/>
      <sz val="32"/>
      <name val="Book Antiqua"/>
      <family val="1"/>
    </font>
    <font>
      <sz val="28"/>
      <name val="Book Antiqua"/>
      <family val="1"/>
    </font>
    <font>
      <sz val="26"/>
      <name val="Book Antiqua"/>
      <family val="1"/>
    </font>
    <font>
      <sz val="32"/>
      <name val="Book Antiqua"/>
      <family val="1"/>
    </font>
    <font>
      <b val="true"/>
      <sz val="12"/>
      <name val="Arial"/>
      <family val="2"/>
    </font>
    <font>
      <sz val="12"/>
      <name val="Arial"/>
      <family val="2"/>
    </font>
    <font>
      <sz val="22"/>
      <name val="Book Antiqua"/>
      <family val="1"/>
    </font>
    <font>
      <b val="true"/>
      <sz val="26"/>
      <name val="Times New Roman"/>
      <family val="1"/>
      <charset val="238"/>
    </font>
    <font>
      <b val="true"/>
      <sz val="24"/>
      <color rgb="FFFF0000"/>
      <name val="Book Antiqua"/>
      <family val="1"/>
    </font>
    <font>
      <sz val="26"/>
      <name val="Times New Roman"/>
      <family val="1"/>
      <charset val="238"/>
    </font>
    <font>
      <i val="true"/>
      <sz val="18"/>
      <name val="Times New Roman"/>
      <family val="1"/>
      <charset val="238"/>
    </font>
    <font>
      <sz val="24"/>
      <name val="Book Antiqua"/>
      <family val="1"/>
    </font>
    <font>
      <b val="true"/>
      <sz val="18"/>
      <name val="Arial"/>
      <family val="2"/>
    </font>
    <font>
      <sz val="12"/>
      <name val="Times New Roman"/>
      <family val="1"/>
    </font>
    <font>
      <b val="true"/>
      <i val="true"/>
      <sz val="18"/>
      <name val="Arial"/>
      <family val="2"/>
    </font>
    <font>
      <sz val="32"/>
      <name val="Times New Roman"/>
      <family val="1"/>
    </font>
    <font>
      <b val="true"/>
      <sz val="18"/>
      <name val="Times New Roman"/>
      <family val="1"/>
    </font>
    <font>
      <sz val="24"/>
      <name val="Times New Roman"/>
      <family val="1"/>
    </font>
    <font>
      <sz val="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4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2"/>
      <name val="Times New Roman"/>
      <family val="1"/>
    </font>
    <font>
      <sz val="12"/>
      <color rgb="FFFF0000"/>
      <name val="Arial"/>
      <family val="2"/>
      <charset val="238"/>
    </font>
    <font>
      <sz val="12"/>
      <color rgb="FFFF0000"/>
      <name val="Times New Roman"/>
      <family val="1"/>
    </font>
    <font>
      <sz val="8"/>
      <color rgb="FF000000"/>
      <name val="Times New Roman"/>
      <family val="1"/>
    </font>
    <font>
      <sz val="11"/>
      <name val="Arial"/>
      <family val="2"/>
      <charset val="238"/>
    </font>
    <font>
      <b val="true"/>
      <sz val="10"/>
      <color rgb="FF80808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i val="true"/>
      <sz val="9"/>
      <name val="Arial"/>
      <family val="2"/>
      <charset val="238"/>
    </font>
    <font>
      <i val="true"/>
      <sz val="12"/>
      <name val="Arial"/>
      <family val="2"/>
    </font>
    <font>
      <b val="true"/>
      <sz val="11"/>
      <name val="Arial"/>
      <family val="2"/>
    </font>
    <font>
      <sz val="12"/>
      <color rgb="FF339966"/>
      <name val="Arial"/>
      <family val="2"/>
      <charset val="238"/>
    </font>
    <font>
      <b val="true"/>
      <vertAlign val="superscript"/>
      <sz val="11"/>
      <name val="Arial"/>
      <family val="2"/>
      <charset val="238"/>
    </font>
    <font>
      <sz val="11"/>
      <name val="Arial"/>
      <family val="2"/>
    </font>
    <font>
      <vertAlign val="superscript"/>
      <sz val="11"/>
      <name val="Arial"/>
      <family val="2"/>
    </font>
    <font>
      <b val="true"/>
      <vertAlign val="superscript"/>
      <sz val="8.25"/>
      <name val="Arial"/>
      <family val="2"/>
    </font>
    <font>
      <sz val="9.35"/>
      <name val="Arial"/>
      <family val="2"/>
    </font>
    <font>
      <vertAlign val="superscript"/>
      <sz val="11"/>
      <name val="Arial"/>
      <family val="2"/>
      <charset val="238"/>
    </font>
    <font>
      <b val="true"/>
      <sz val="14"/>
      <name val="Times New Roman"/>
      <family val="1"/>
    </font>
    <font>
      <b val="true"/>
      <sz val="14"/>
      <name val="Antique Olive (PCL6)"/>
      <family val="2"/>
    </font>
    <font>
      <sz val="12"/>
      <color rgb="FF000000"/>
      <name val="Times New Roman"/>
      <family val="1"/>
    </font>
    <font>
      <sz val="8"/>
      <name val="Times New Roman"/>
      <family val="1"/>
    </font>
    <font>
      <b val="true"/>
      <sz val="11"/>
      <name val="Arial"/>
      <family val="2"/>
      <charset val="238"/>
    </font>
    <font>
      <b val="true"/>
      <sz val="10"/>
      <name val="Times New Roman"/>
      <family val="1"/>
    </font>
    <font>
      <b val="true"/>
      <vertAlign val="superscript"/>
      <sz val="12"/>
      <name val="Times New Roman"/>
      <family val="1"/>
      <charset val="238"/>
    </font>
  </fonts>
  <fills count="19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A0D0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A0D0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A0D0FF"/>
        <bgColor rgb="FF99CCFF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>
        <color rgb="FF808080"/>
      </left>
      <right style="thin"/>
      <top style="dotted">
        <color rgb="FF808080"/>
      </top>
      <bottom style="dotted">
        <color rgb="FF808080"/>
      </bottom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thick"/>
      <bottom style="double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dotted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4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6" borderId="7" applyFont="true" applyBorder="true" applyAlignment="false" applyProtection="false"/>
    <xf numFmtId="164" fontId="14" fillId="15" borderId="0" applyFont="true" applyBorder="false" applyAlignment="false" applyProtection="false"/>
    <xf numFmtId="164" fontId="15" fillId="16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0" applyFont="true" applyBorder="false" applyAlignment="false" applyProtection="false"/>
    <xf numFmtId="164" fontId="19" fillId="11" borderId="0" applyFont="true" applyBorder="false" applyAlignment="false" applyProtection="false"/>
    <xf numFmtId="164" fontId="20" fillId="16" borderId="1" applyFont="true" applyBorder="true" applyAlignment="false" applyProtection="false"/>
    <xf numFmtId="164" fontId="21" fillId="0" borderId="9" applyFont="true" applyBorder="true" applyAlignment="false" applyProtection="false"/>
  </cellStyleXfs>
  <cellXfs count="3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58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15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1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0" xfId="58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17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58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9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11" borderId="21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22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2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8" fillId="11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7" fillId="11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28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9" xfId="58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7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22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7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7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7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0" xfId="58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8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8" xfId="58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5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5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5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53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3" fillId="11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11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6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22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22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6" fillId="11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6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22" xfId="5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7" fillId="0" borderId="0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6" fillId="18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8" fillId="18" borderId="59" xfId="5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6" fillId="18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9" fillId="0" borderId="0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6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6" fillId="0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2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18" borderId="59" xfId="5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6" fillId="18" borderId="5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6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22" xfId="5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6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18" borderId="5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6" fillId="18" borderId="5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7" fillId="18" borderId="6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7" fillId="18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53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2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6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3" fillId="11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6" fillId="0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11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6" fillId="11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6" fillId="18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9" fillId="0" borderId="22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18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11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11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18" borderId="5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9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18" borderId="6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6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18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58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3" fillId="11" borderId="5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9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6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3" fillId="15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3" fillId="11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3" fillId="1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3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3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3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3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3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3" fillId="0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3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3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3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3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0" fillId="0" borderId="74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0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0" borderId="75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0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0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3" fillId="0" borderId="7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7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3" fillId="0" borderId="7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0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1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4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11" borderId="17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0" borderId="14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34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14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7" fillId="11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0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6" fillId="18" borderId="8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14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14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0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4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jelölőszín" xfId="20"/>
    <cellStyle name="2. jelölőszín" xfId="21"/>
    <cellStyle name="20% - 1. jelölőszín" xfId="22"/>
    <cellStyle name="20% - 2. jelölőszín" xfId="23"/>
    <cellStyle name="20% - 3. jelölőszín" xfId="24"/>
    <cellStyle name="20% - 4. jelölőszín" xfId="25"/>
    <cellStyle name="20% - 5. jelölőszín" xfId="26"/>
    <cellStyle name="20% - 6. jelölőszín" xfId="27"/>
    <cellStyle name="3. jelölőszín" xfId="28"/>
    <cellStyle name="4. jelölőszín" xfId="29"/>
    <cellStyle name="40% - 1. jelölőszín" xfId="30"/>
    <cellStyle name="40% - 2. jelölőszín" xfId="31"/>
    <cellStyle name="40% - 3. jelölőszín" xfId="32"/>
    <cellStyle name="40% - 4. jelölőszín" xfId="33"/>
    <cellStyle name="40% - 5. jelölőszín" xfId="34"/>
    <cellStyle name="40% - 6. jelölőszín" xfId="35"/>
    <cellStyle name="5. jelölőszín" xfId="36"/>
    <cellStyle name="6. jelölőszín" xfId="37"/>
    <cellStyle name="60% - 1. jelölőszín" xfId="38"/>
    <cellStyle name="60% - 2. jelölőszín" xfId="39"/>
    <cellStyle name="60% - 3. jelölőszín" xfId="40"/>
    <cellStyle name="60% - 4. jelölőszín" xfId="41"/>
    <cellStyle name="60% - 5. jelölőszín" xfId="42"/>
    <cellStyle name="60% - 6. jelölőszín" xfId="43"/>
    <cellStyle name="Bevitel" xfId="44"/>
    <cellStyle name="Cím" xfId="45"/>
    <cellStyle name="Címsor 1" xfId="46"/>
    <cellStyle name="Címsor 2" xfId="47"/>
    <cellStyle name="Címsor 3" xfId="48"/>
    <cellStyle name="Címsor 4" xfId="49"/>
    <cellStyle name="Ellenőrzőcella" xfId="50"/>
    <cellStyle name="Figyelmeztetés" xfId="51"/>
    <cellStyle name="Hivatkozott cella" xfId="52"/>
    <cellStyle name="Jegyzet" xfId="53"/>
    <cellStyle name="Jó" xfId="54"/>
    <cellStyle name="Kimenet" xfId="55"/>
    <cellStyle name="Magyarázó szöveg" xfId="56"/>
    <cellStyle name="Normál_EDP jelentés 2007 II  magyarul_linkelve az angolra" xfId="57"/>
    <cellStyle name="Normál_EDP_visszamenőleges_adatok" xfId="58"/>
    <cellStyle name="Rossz" xfId="59"/>
    <cellStyle name="Semleges" xfId="60"/>
    <cellStyle name="Számítás" xfId="61"/>
    <cellStyle name="Összesen" xfId="62"/>
  </cellStyles>
  <dxfs count="9"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0D0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440240</xdr:colOff>
      <xdr:row>10</xdr:row>
      <xdr:rowOff>0</xdr:rowOff>
    </xdr:from>
    <xdr:to>
      <xdr:col>3</xdr:col>
      <xdr:colOff>1080</xdr:colOff>
      <xdr:row>10</xdr:row>
      <xdr:rowOff>314280</xdr:rowOff>
    </xdr:to>
    <xdr:sp>
      <xdr:nvSpPr>
        <xdr:cNvPr id="0" name="Text Box 7"/>
        <xdr:cNvSpPr/>
      </xdr:nvSpPr>
      <xdr:spPr>
        <a:xfrm>
          <a:off x="5826960" y="4210200"/>
          <a:ext cx="1303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40240</xdr:colOff>
      <xdr:row>10</xdr:row>
      <xdr:rowOff>0</xdr:rowOff>
    </xdr:from>
    <xdr:to>
      <xdr:col>3</xdr:col>
      <xdr:colOff>1080</xdr:colOff>
      <xdr:row>10</xdr:row>
      <xdr:rowOff>314280</xdr:rowOff>
    </xdr:to>
    <xdr:sp>
      <xdr:nvSpPr>
        <xdr:cNvPr id="1" name="Text Box 12"/>
        <xdr:cNvSpPr/>
      </xdr:nvSpPr>
      <xdr:spPr>
        <a:xfrm>
          <a:off x="5826960" y="4210200"/>
          <a:ext cx="1303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4880</xdr:colOff>
      <xdr:row>10</xdr:row>
      <xdr:rowOff>0</xdr:rowOff>
    </xdr:from>
    <xdr:to>
      <xdr:col>3</xdr:col>
      <xdr:colOff>38160</xdr:colOff>
      <xdr:row>10</xdr:row>
      <xdr:rowOff>314280</xdr:rowOff>
    </xdr:to>
    <xdr:sp>
      <xdr:nvSpPr>
        <xdr:cNvPr id="2" name="Text Box 13"/>
        <xdr:cNvSpPr/>
      </xdr:nvSpPr>
      <xdr:spPr>
        <a:xfrm>
          <a:off x="5871600" y="4210200"/>
          <a:ext cx="1227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4880</xdr:colOff>
      <xdr:row>10</xdr:row>
      <xdr:rowOff>0</xdr:rowOff>
    </xdr:from>
    <xdr:to>
      <xdr:col>3</xdr:col>
      <xdr:colOff>38160</xdr:colOff>
      <xdr:row>10</xdr:row>
      <xdr:rowOff>314280</xdr:rowOff>
    </xdr:to>
    <xdr:sp>
      <xdr:nvSpPr>
        <xdr:cNvPr id="3" name="Text Box 14"/>
        <xdr:cNvSpPr/>
      </xdr:nvSpPr>
      <xdr:spPr>
        <a:xfrm>
          <a:off x="5871600" y="4210200"/>
          <a:ext cx="1227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4880</xdr:colOff>
      <xdr:row>10</xdr:row>
      <xdr:rowOff>0</xdr:rowOff>
    </xdr:from>
    <xdr:to>
      <xdr:col>3</xdr:col>
      <xdr:colOff>38160</xdr:colOff>
      <xdr:row>10</xdr:row>
      <xdr:rowOff>314280</xdr:rowOff>
    </xdr:to>
    <xdr:sp>
      <xdr:nvSpPr>
        <xdr:cNvPr id="4" name="Text Box 15"/>
        <xdr:cNvSpPr/>
      </xdr:nvSpPr>
      <xdr:spPr>
        <a:xfrm>
          <a:off x="5871600" y="4210200"/>
          <a:ext cx="1227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4880</xdr:colOff>
      <xdr:row>10</xdr:row>
      <xdr:rowOff>0</xdr:rowOff>
    </xdr:from>
    <xdr:to>
      <xdr:col>3</xdr:col>
      <xdr:colOff>38160</xdr:colOff>
      <xdr:row>10</xdr:row>
      <xdr:rowOff>314280</xdr:rowOff>
    </xdr:to>
    <xdr:sp>
      <xdr:nvSpPr>
        <xdr:cNvPr id="5" name="Text Box 16"/>
        <xdr:cNvSpPr/>
      </xdr:nvSpPr>
      <xdr:spPr>
        <a:xfrm>
          <a:off x="5871600" y="4210200"/>
          <a:ext cx="1227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66880</xdr:colOff>
      <xdr:row>10</xdr:row>
      <xdr:rowOff>0</xdr:rowOff>
    </xdr:from>
    <xdr:to>
      <xdr:col>3</xdr:col>
      <xdr:colOff>20160</xdr:colOff>
      <xdr:row>10</xdr:row>
      <xdr:rowOff>314280</xdr:rowOff>
    </xdr:to>
    <xdr:sp>
      <xdr:nvSpPr>
        <xdr:cNvPr id="6" name="Text Box 17"/>
        <xdr:cNvSpPr/>
      </xdr:nvSpPr>
      <xdr:spPr>
        <a:xfrm>
          <a:off x="5853600" y="4210200"/>
          <a:ext cx="1227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66880</xdr:colOff>
      <xdr:row>10</xdr:row>
      <xdr:rowOff>0</xdr:rowOff>
    </xdr:from>
    <xdr:to>
      <xdr:col>3</xdr:col>
      <xdr:colOff>20160</xdr:colOff>
      <xdr:row>10</xdr:row>
      <xdr:rowOff>314280</xdr:rowOff>
    </xdr:to>
    <xdr:sp>
      <xdr:nvSpPr>
        <xdr:cNvPr id="7" name="Text Box 18"/>
        <xdr:cNvSpPr/>
      </xdr:nvSpPr>
      <xdr:spPr>
        <a:xfrm>
          <a:off x="5853600" y="4210200"/>
          <a:ext cx="1227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66880</xdr:colOff>
      <xdr:row>10</xdr:row>
      <xdr:rowOff>0</xdr:rowOff>
    </xdr:from>
    <xdr:to>
      <xdr:col>3</xdr:col>
      <xdr:colOff>20160</xdr:colOff>
      <xdr:row>10</xdr:row>
      <xdr:rowOff>314280</xdr:rowOff>
    </xdr:to>
    <xdr:sp>
      <xdr:nvSpPr>
        <xdr:cNvPr id="8" name="Text Box 19"/>
        <xdr:cNvSpPr/>
      </xdr:nvSpPr>
      <xdr:spPr>
        <a:xfrm>
          <a:off x="5853600" y="4210200"/>
          <a:ext cx="1227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4880</xdr:colOff>
      <xdr:row>10</xdr:row>
      <xdr:rowOff>0</xdr:rowOff>
    </xdr:from>
    <xdr:to>
      <xdr:col>3</xdr:col>
      <xdr:colOff>38160</xdr:colOff>
      <xdr:row>10</xdr:row>
      <xdr:rowOff>314280</xdr:rowOff>
    </xdr:to>
    <xdr:sp>
      <xdr:nvSpPr>
        <xdr:cNvPr id="9" name="Text Box 20"/>
        <xdr:cNvSpPr/>
      </xdr:nvSpPr>
      <xdr:spPr>
        <a:xfrm>
          <a:off x="5871600" y="4210200"/>
          <a:ext cx="1227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4880</xdr:colOff>
      <xdr:row>10</xdr:row>
      <xdr:rowOff>0</xdr:rowOff>
    </xdr:from>
    <xdr:to>
      <xdr:col>3</xdr:col>
      <xdr:colOff>38160</xdr:colOff>
      <xdr:row>10</xdr:row>
      <xdr:rowOff>314280</xdr:rowOff>
    </xdr:to>
    <xdr:sp>
      <xdr:nvSpPr>
        <xdr:cNvPr id="10" name="Text Box 21"/>
        <xdr:cNvSpPr/>
      </xdr:nvSpPr>
      <xdr:spPr>
        <a:xfrm>
          <a:off x="5871600" y="4210200"/>
          <a:ext cx="1227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2"/>
  <sheetViews>
    <sheetView showFormulas="false" showGridLines="false" showRowColHeaders="true" showZeros="true" rightToLeft="false" tabSelected="true" showOutlineSymbols="true" defaultGridColor="false" view="normal" topLeftCell="A1" colorId="22" zoomScale="45" zoomScaleNormal="45" zoomScalePageLayoutView="100" workbookViewId="0">
      <selection pane="topLeft" activeCell="C3" activeCellId="0" sqref="C3"/>
    </sheetView>
  </sheetViews>
  <sheetFormatPr defaultColWidth="12.65625" defaultRowHeight="15" zeroHeight="false" outlineLevelRow="0" outlineLevelCol="0"/>
  <cols>
    <col collapsed="false" customWidth="false" hidden="false" outlineLevel="0" max="1" min="1" style="1" width="12.66"/>
    <col collapsed="false" customWidth="true" hidden="false" outlineLevel="0" max="2" min="2" style="1" width="3.77"/>
    <col collapsed="false" customWidth="true" hidden="false" outlineLevel="0" max="3" min="3" style="1" width="54.11"/>
    <col collapsed="false" customWidth="true" hidden="false" outlineLevel="0" max="4" min="4" style="1" width="10.99"/>
    <col collapsed="false" customWidth="true" hidden="false" outlineLevel="0" max="5" min="5" style="1" width="9.99"/>
    <col collapsed="false" customWidth="true" hidden="false" outlineLevel="0" max="6" min="6" style="1" width="10.77"/>
    <col collapsed="false" customWidth="true" hidden="false" outlineLevel="0" max="8" min="7" style="1" width="10.65"/>
    <col collapsed="false" customWidth="true" hidden="false" outlineLevel="0" max="9" min="9" style="1" width="13.44"/>
    <col collapsed="false" customWidth="true" hidden="false" outlineLevel="0" max="10" min="10" style="1" width="59.88"/>
    <col collapsed="false" customWidth="true" hidden="false" outlineLevel="0" max="11" min="11" style="1" width="5.32"/>
    <col collapsed="false" customWidth="true" hidden="false" outlineLevel="0" max="12" min="12" style="1" width="0.99"/>
    <col collapsed="false" customWidth="true" hidden="false" outlineLevel="0" max="13" min="13" style="1" width="0.55"/>
    <col collapsed="false" customWidth="false" hidden="false" outlineLevel="0" max="14" min="14" style="1" width="12.66"/>
    <col collapsed="false" customWidth="true" hidden="false" outlineLevel="0" max="15" min="15" style="1" width="40.77"/>
    <col collapsed="false" customWidth="false" hidden="false" outlineLevel="0" max="257" min="16" style="1" width="12.66"/>
  </cols>
  <sheetData>
    <row r="1" customFormat="false" ht="33.75" hidden="false" customHeight="fals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1.5" hidden="false" customHeight="tru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  <c r="N2" s="3"/>
    </row>
    <row r="3" s="4" customFormat="true" ht="41.25" hidden="false" customHeight="false" outlineLevel="0" collapsed="false">
      <c r="B3" s="5"/>
      <c r="C3" s="6" t="s">
        <v>0</v>
      </c>
      <c r="D3" s="6"/>
      <c r="E3" s="6"/>
      <c r="F3" s="6"/>
      <c r="G3" s="6"/>
      <c r="H3" s="6"/>
      <c r="I3" s="6"/>
      <c r="J3" s="6"/>
      <c r="K3" s="6"/>
      <c r="L3" s="6"/>
    </row>
    <row r="4" s="4" customFormat="true" ht="42" hidden="false" customHeight="false" outlineLevel="0" collapsed="false">
      <c r="B4" s="5"/>
      <c r="C4" s="7" t="s">
        <v>1</v>
      </c>
      <c r="D4" s="7"/>
      <c r="E4" s="7"/>
      <c r="F4" s="7"/>
      <c r="G4" s="7"/>
      <c r="H4" s="7"/>
      <c r="I4" s="7"/>
      <c r="J4" s="7"/>
      <c r="K4" s="7"/>
      <c r="L4" s="7"/>
    </row>
    <row r="5" s="4" customFormat="true" ht="42" hidden="false" customHeight="false" outlineLevel="0" collapsed="false">
      <c r="B5" s="5"/>
      <c r="C5" s="7" t="s">
        <v>2</v>
      </c>
      <c r="D5" s="7"/>
      <c r="E5" s="7"/>
      <c r="F5" s="7"/>
      <c r="G5" s="7"/>
      <c r="H5" s="7"/>
      <c r="I5" s="7"/>
      <c r="J5" s="7"/>
      <c r="K5" s="7"/>
      <c r="L5" s="7"/>
    </row>
    <row r="6" s="4" customFormat="true" ht="42" hidden="false" customHeight="false" outlineLevel="0" collapsed="false">
      <c r="B6" s="5"/>
      <c r="C6" s="8"/>
      <c r="D6" s="9"/>
      <c r="E6" s="10"/>
      <c r="F6" s="10"/>
      <c r="G6" s="11"/>
      <c r="H6" s="11"/>
      <c r="I6" s="11"/>
      <c r="J6" s="11"/>
      <c r="K6" s="11"/>
      <c r="L6" s="11"/>
    </row>
    <row r="7" customFormat="false" ht="36" hidden="false" customHeight="false" outlineLevel="0" collapsed="false">
      <c r="B7" s="12"/>
      <c r="C7" s="13"/>
      <c r="D7" s="13"/>
      <c r="E7" s="13"/>
      <c r="F7" s="13"/>
      <c r="G7" s="13"/>
      <c r="H7" s="13"/>
      <c r="I7" s="13"/>
      <c r="J7" s="13"/>
      <c r="K7" s="14"/>
      <c r="L7" s="14"/>
    </row>
    <row r="8" customFormat="false" ht="42" hidden="false" customHeight="false" outlineLevel="0" collapsed="false">
      <c r="B8" s="12"/>
      <c r="C8" s="13"/>
      <c r="D8" s="15"/>
      <c r="E8" s="16"/>
      <c r="F8" s="16"/>
      <c r="G8" s="17"/>
      <c r="H8" s="17"/>
      <c r="I8" s="17"/>
      <c r="J8" s="14"/>
      <c r="K8" s="14"/>
      <c r="L8" s="14"/>
    </row>
    <row r="9" customFormat="false" ht="10.5" hidden="false" customHeight="true" outlineLevel="0" collapsed="false">
      <c r="B9" s="12"/>
      <c r="C9" s="13"/>
      <c r="D9" s="18"/>
      <c r="E9" s="19"/>
      <c r="F9" s="19"/>
      <c r="G9" s="20"/>
      <c r="H9" s="20"/>
      <c r="I9" s="20"/>
      <c r="J9" s="14"/>
      <c r="K9" s="14"/>
      <c r="L9" s="14"/>
    </row>
    <row r="10" customFormat="false" ht="10.5" hidden="false" customHeight="true" outlineLevel="0" collapsed="false">
      <c r="B10" s="12"/>
      <c r="C10" s="13"/>
      <c r="D10" s="15"/>
      <c r="E10" s="16"/>
      <c r="F10" s="16"/>
      <c r="G10" s="17"/>
      <c r="H10" s="17"/>
      <c r="I10" s="17"/>
      <c r="J10" s="14"/>
      <c r="K10" s="14"/>
      <c r="L10" s="14"/>
    </row>
    <row r="11" customFormat="false" ht="36" hidden="false" customHeight="false" outlineLevel="0" collapsed="false">
      <c r="B11" s="13"/>
      <c r="C11" s="21" t="s">
        <v>3</v>
      </c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</row>
    <row r="12" customFormat="false" ht="32.25" hidden="false" customHeight="true" outlineLevel="0" collapsed="false">
      <c r="B12" s="12"/>
      <c r="G12" s="14"/>
      <c r="H12" s="14"/>
      <c r="I12" s="14"/>
      <c r="J12" s="14"/>
      <c r="K12" s="14"/>
      <c r="L12" s="14"/>
    </row>
    <row r="13" customFormat="false" ht="32.25" hidden="false" customHeight="true" outlineLevel="0" collapsed="false">
      <c r="B13" s="12"/>
      <c r="E13" s="22" t="s">
        <v>4</v>
      </c>
      <c r="G13" s="14"/>
      <c r="H13" s="14"/>
      <c r="I13" s="14"/>
      <c r="J13" s="14"/>
      <c r="K13" s="14"/>
      <c r="L13" s="14"/>
    </row>
    <row r="14" customFormat="false" ht="36" hidden="false" customHeight="false" outlineLevel="0" collapsed="false">
      <c r="B14" s="12"/>
      <c r="C14" s="23"/>
      <c r="D14" s="23"/>
      <c r="E14" s="24" t="s">
        <v>5</v>
      </c>
      <c r="F14" s="24"/>
      <c r="G14" s="24"/>
      <c r="H14" s="24"/>
      <c r="I14" s="24"/>
      <c r="J14" s="23"/>
      <c r="K14" s="14"/>
      <c r="L14" s="14"/>
    </row>
    <row r="15" customFormat="false" ht="30.75" hidden="false" customHeight="true" outlineLevel="0" collapsed="false">
      <c r="B15" s="12"/>
      <c r="C15" s="25"/>
      <c r="D15" s="25"/>
      <c r="E15" s="26" t="s">
        <v>6</v>
      </c>
      <c r="F15" s="26"/>
      <c r="G15" s="26"/>
      <c r="H15" s="26"/>
      <c r="I15" s="26"/>
      <c r="J15" s="25"/>
      <c r="K15" s="14"/>
      <c r="L15" s="14"/>
    </row>
    <row r="16" customFormat="false" ht="23.25" hidden="false" customHeight="false" outlineLevel="0" collapsed="false">
      <c r="B16" s="12"/>
      <c r="E16" s="27"/>
      <c r="K16" s="14"/>
      <c r="L16" s="14"/>
    </row>
    <row r="17" customFormat="false" ht="31.5" hidden="false" customHeight="false" outlineLevel="0" collapsed="false">
      <c r="B17" s="12"/>
      <c r="C17" s="28"/>
      <c r="D17" s="28"/>
      <c r="E17" s="14"/>
      <c r="F17" s="14"/>
      <c r="G17" s="14"/>
      <c r="H17" s="14"/>
      <c r="I17" s="14"/>
      <c r="J17" s="14"/>
      <c r="K17" s="14"/>
      <c r="L17" s="14"/>
    </row>
    <row r="18" customFormat="false" ht="31.5" hidden="false" customHeight="false" outlineLevel="0" collapsed="false">
      <c r="B18" s="12"/>
      <c r="C18" s="29"/>
      <c r="D18" s="29"/>
    </row>
    <row r="19" customFormat="false" ht="24" hidden="false" customHeight="true" outlineLevel="0" collapsed="false">
      <c r="B19" s="12"/>
      <c r="C19" s="30" t="s">
        <v>7</v>
      </c>
      <c r="D19" s="31"/>
    </row>
    <row r="20" customFormat="false" ht="15" hidden="false" customHeight="true" outlineLevel="0" collapsed="false">
      <c r="B20" s="12"/>
      <c r="C20" s="31"/>
      <c r="D20" s="31"/>
    </row>
    <row r="21" customFormat="false" ht="23.25" hidden="false" customHeight="true" outlineLevel="0" collapsed="false">
      <c r="A21" s="32"/>
      <c r="B21" s="33"/>
      <c r="C21" s="34" t="s">
        <v>8</v>
      </c>
      <c r="D21" s="34"/>
      <c r="E21" s="34"/>
      <c r="F21" s="34"/>
      <c r="G21" s="34"/>
      <c r="H21" s="34"/>
      <c r="I21" s="34"/>
      <c r="J21" s="34"/>
      <c r="K21" s="32"/>
      <c r="L21" s="32"/>
      <c r="M21" s="32"/>
      <c r="N21" s="32"/>
      <c r="O21" s="32"/>
      <c r="P21" s="32"/>
    </row>
    <row r="22" customFormat="false" ht="23.25" hidden="false" customHeight="true" outlineLevel="0" collapsed="false">
      <c r="A22" s="32"/>
      <c r="B22" s="33"/>
      <c r="C22" s="34"/>
      <c r="D22" s="34"/>
      <c r="E22" s="34"/>
      <c r="F22" s="34"/>
      <c r="G22" s="34"/>
      <c r="H22" s="34"/>
      <c r="I22" s="34"/>
      <c r="J22" s="34"/>
      <c r="K22" s="32"/>
      <c r="L22" s="32"/>
      <c r="M22" s="32"/>
      <c r="N22" s="32"/>
      <c r="O22" s="32"/>
      <c r="P22" s="32"/>
    </row>
    <row r="23" customFormat="false" ht="23.25" hidden="false" customHeight="false" outlineLevel="0" collapsed="false">
      <c r="A23" s="32"/>
      <c r="B23" s="33"/>
      <c r="C23" s="31"/>
      <c r="D23" s="31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</row>
    <row r="24" customFormat="false" ht="23.25" hidden="false" customHeight="true" outlineLevel="0" collapsed="false">
      <c r="A24" s="32"/>
      <c r="C24" s="34" t="s">
        <v>9</v>
      </c>
      <c r="D24" s="34"/>
      <c r="E24" s="34"/>
      <c r="F24" s="34"/>
      <c r="G24" s="34"/>
      <c r="H24" s="34"/>
      <c r="I24" s="34"/>
      <c r="J24" s="34"/>
    </row>
    <row r="25" customFormat="false" ht="23.25" hidden="false" customHeight="true" outlineLevel="0" collapsed="false">
      <c r="A25" s="32"/>
      <c r="C25" s="34"/>
      <c r="D25" s="34"/>
      <c r="E25" s="34"/>
      <c r="F25" s="34"/>
      <c r="G25" s="34"/>
      <c r="H25" s="34"/>
      <c r="I25" s="34"/>
      <c r="J25" s="34"/>
    </row>
    <row r="26" customFormat="false" ht="23.25" hidden="false" customHeight="false" outlineLevel="0" collapsed="false">
      <c r="A26" s="32"/>
      <c r="C26" s="31"/>
      <c r="D26" s="31"/>
    </row>
    <row r="27" customFormat="false" ht="23.25" hidden="false" customHeight="false" outlineLevel="0" collapsed="false">
      <c r="A27" s="32"/>
      <c r="C27" s="30" t="s">
        <v>10</v>
      </c>
      <c r="D27" s="30"/>
    </row>
    <row r="28" customFormat="false" ht="15.75" hidden="false" customHeight="false" outlineLevel="0" collapsed="false">
      <c r="A28" s="32"/>
      <c r="B28" s="33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</row>
    <row r="29" customFormat="false" ht="15.75" hidden="false" customHeight="false" outlineLevel="0" collapsed="false">
      <c r="A29" s="32"/>
      <c r="B29" s="33"/>
      <c r="G29" s="32"/>
      <c r="H29" s="32"/>
      <c r="I29" s="32"/>
      <c r="J29" s="32"/>
      <c r="K29" s="32"/>
      <c r="L29" s="32"/>
      <c r="M29" s="32"/>
    </row>
    <row r="30" customFormat="false" ht="23.25" hidden="false" customHeight="false" outlineLevel="0" collapsed="false">
      <c r="A30" s="32"/>
      <c r="B30" s="33"/>
      <c r="C30" s="35" t="s">
        <v>11</v>
      </c>
      <c r="D30" s="32"/>
      <c r="G30" s="32"/>
      <c r="H30" s="32"/>
      <c r="I30" s="32"/>
      <c r="J30" s="32"/>
      <c r="K30" s="32"/>
      <c r="L30" s="32"/>
      <c r="M30" s="32"/>
    </row>
    <row r="31" customFormat="false" ht="36" hidden="false" customHeight="true" outlineLevel="0" collapsed="false">
      <c r="A31" s="32"/>
      <c r="B31" s="33"/>
      <c r="C31" s="35" t="s">
        <v>12</v>
      </c>
      <c r="D31" s="36"/>
      <c r="G31" s="36"/>
      <c r="H31" s="36"/>
      <c r="I31" s="32"/>
      <c r="K31" s="32"/>
      <c r="L31" s="32"/>
      <c r="M31" s="32"/>
    </row>
    <row r="32" customFormat="false" ht="15.75" hidden="false" customHeight="false" outlineLevel="0" collapsed="false">
      <c r="A32" s="32"/>
      <c r="B32" s="33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</row>
    <row r="33" customFormat="false" ht="15.75" hidden="false" customHeight="false" outlineLevel="0" collapsed="false">
      <c r="A33" s="32"/>
      <c r="B33" s="33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</row>
    <row r="34" customFormat="false" ht="15.75" hidden="false" customHeight="false" outlineLevel="0" collapsed="false">
      <c r="A34" s="32"/>
      <c r="B34" s="33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</row>
    <row r="35" customFormat="false" ht="22.5" hidden="false" customHeight="false" outlineLevel="0" collapsed="false">
      <c r="A35" s="32"/>
      <c r="B35" s="33"/>
      <c r="E35" s="37"/>
      <c r="F35" s="37"/>
      <c r="G35" s="32"/>
      <c r="H35" s="32"/>
      <c r="I35" s="32"/>
      <c r="J35" s="32"/>
      <c r="K35" s="32"/>
      <c r="L35" s="32"/>
      <c r="M35" s="32"/>
    </row>
    <row r="36" customFormat="false" ht="15.75" hidden="false" customHeight="false" outlineLevel="0" collapsed="false">
      <c r="A36" s="32"/>
      <c r="B36" s="33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</row>
    <row r="37" customFormat="false" ht="15.75" hidden="false" customHeight="false" outlineLevel="0" collapsed="false">
      <c r="A37" s="32"/>
      <c r="B37" s="33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</row>
    <row r="38" customFormat="false" ht="30.75" hidden="false" customHeight="false" outlineLevel="0" collapsed="false">
      <c r="A38" s="33"/>
      <c r="B38" s="38"/>
      <c r="C38" s="14"/>
      <c r="D38" s="14"/>
      <c r="E38" s="33"/>
      <c r="F38" s="33"/>
      <c r="G38" s="33"/>
      <c r="H38" s="33"/>
      <c r="I38" s="33"/>
      <c r="J38" s="33"/>
      <c r="K38" s="33"/>
      <c r="L38" s="33"/>
      <c r="M38" s="33"/>
      <c r="N38" s="14"/>
    </row>
    <row r="39" customFormat="false" ht="15.75" hidden="false" customHeight="false" outlineLevel="0" collapsed="false">
      <c r="A39" s="32"/>
      <c r="B39" s="33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</row>
    <row r="40" customFormat="false" ht="15.75" hidden="false" customHeight="false" outlineLevel="0" collapsed="false">
      <c r="A40" s="32"/>
      <c r="B40" s="33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</row>
    <row r="41" customFormat="false" ht="15.75" hidden="false" customHeight="false" outlineLevel="0" collapsed="false">
      <c r="A41" s="32"/>
      <c r="B41" s="33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</row>
    <row r="42" customFormat="false" ht="15.75" hidden="false" customHeight="false" outlineLevel="0" collapsed="false">
      <c r="A42" s="32"/>
      <c r="B42" s="33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</row>
  </sheetData>
  <mergeCells count="8">
    <mergeCell ref="C3:L3"/>
    <mergeCell ref="C4:L4"/>
    <mergeCell ref="C5:L5"/>
    <mergeCell ref="C11:N11"/>
    <mergeCell ref="E14:I14"/>
    <mergeCell ref="E15:I15"/>
    <mergeCell ref="C21:J22"/>
    <mergeCell ref="C24:J25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61"/>
  <sheetViews>
    <sheetView showFormulas="false" showGridLines="false" showRowColHeaders="true" showZeros="true" rightToLeft="false" tabSelected="false" showOutlineSymbols="true" defaultGridColor="false" view="normal" topLeftCell="A1" colorId="22" zoomScale="75" zoomScaleNormal="75" zoomScalePageLayoutView="100" workbookViewId="0">
      <selection pane="topLeft" activeCell="C1" activeCellId="0" sqref="C1"/>
    </sheetView>
  </sheetViews>
  <sheetFormatPr defaultColWidth="8.90234375" defaultRowHeight="15" zeroHeight="false" outlineLevelRow="0" outlineLevelCol="0"/>
  <cols>
    <col collapsed="false" customWidth="true" hidden="false" outlineLevel="0" max="3" min="3" style="0" width="72.21"/>
    <col collapsed="false" customWidth="true" hidden="false" outlineLevel="0" max="6" min="4" style="0" width="9.99"/>
    <col collapsed="false" customWidth="true" hidden="false" outlineLevel="0" max="7" min="7" style="0" width="9.1"/>
    <col collapsed="false" customWidth="true" hidden="false" outlineLevel="0" max="8" min="8" style="0" width="9.44"/>
  </cols>
  <sheetData>
    <row r="1" customFormat="false" ht="15" hidden="false" customHeight="false" outlineLevel="0" collapsed="false">
      <c r="B1" s="40"/>
      <c r="C1" s="146"/>
      <c r="D1" s="40"/>
      <c r="E1" s="40"/>
      <c r="F1" s="40"/>
      <c r="G1" s="40"/>
      <c r="H1" s="40"/>
      <c r="I1" s="40"/>
      <c r="J1" s="40"/>
      <c r="K1" s="40"/>
      <c r="L1" s="40"/>
    </row>
    <row r="2" customFormat="false" ht="18" hidden="false" customHeight="false" outlineLevel="0" collapsed="false">
      <c r="B2" s="233" t="s">
        <v>81</v>
      </c>
      <c r="C2" s="331" t="s">
        <v>367</v>
      </c>
      <c r="D2" s="43"/>
      <c r="E2" s="40"/>
      <c r="F2" s="40"/>
      <c r="G2" s="40"/>
      <c r="H2" s="40"/>
      <c r="I2" s="40"/>
      <c r="J2" s="40"/>
      <c r="K2" s="45"/>
      <c r="L2" s="40"/>
    </row>
    <row r="3" customFormat="false" ht="18" hidden="false" customHeight="false" outlineLevel="0" collapsed="false">
      <c r="B3" s="233"/>
      <c r="C3" s="331" t="s">
        <v>368</v>
      </c>
      <c r="D3" s="43"/>
      <c r="E3" s="40"/>
      <c r="F3" s="40"/>
      <c r="G3" s="40"/>
      <c r="H3" s="40"/>
      <c r="I3" s="40"/>
      <c r="J3" s="40"/>
      <c r="K3" s="45"/>
      <c r="L3" s="40"/>
    </row>
    <row r="4" customFormat="false" ht="16.5" hidden="false" customHeight="false" outlineLevel="0" collapsed="false">
      <c r="B4" s="233"/>
      <c r="C4" s="332"/>
      <c r="D4" s="275"/>
      <c r="E4" s="40"/>
      <c r="F4" s="40"/>
      <c r="G4" s="40"/>
      <c r="H4" s="40"/>
      <c r="I4" s="40"/>
      <c r="J4" s="40"/>
      <c r="K4" s="45"/>
      <c r="L4" s="40"/>
    </row>
    <row r="5" customFormat="false" ht="16.5" hidden="false" customHeight="false" outlineLevel="0" collapsed="false">
      <c r="B5" s="234"/>
      <c r="C5" s="153"/>
      <c r="D5" s="154"/>
      <c r="E5" s="154"/>
      <c r="F5" s="154"/>
      <c r="G5" s="155"/>
      <c r="H5" s="155"/>
      <c r="I5" s="156"/>
      <c r="J5" s="40"/>
      <c r="K5" s="45"/>
      <c r="L5" s="40"/>
    </row>
    <row r="6" customFormat="false" ht="18.75" hidden="false" customHeight="false" outlineLevel="0" collapsed="false">
      <c r="B6" s="53"/>
      <c r="C6" s="333" t="s">
        <v>14</v>
      </c>
      <c r="D6" s="236" t="s">
        <v>15</v>
      </c>
      <c r="E6" s="236"/>
      <c r="F6" s="236"/>
      <c r="G6" s="236"/>
      <c r="H6" s="236"/>
      <c r="I6" s="236"/>
      <c r="J6" s="236"/>
      <c r="K6" s="236"/>
      <c r="L6" s="236"/>
      <c r="M6" s="236"/>
      <c r="N6" s="236"/>
      <c r="O6" s="236"/>
      <c r="P6" s="236"/>
      <c r="Q6" s="236"/>
      <c r="R6" s="236"/>
    </row>
    <row r="7" customFormat="false" ht="15.75" hidden="false" customHeight="false" outlineLevel="0" collapsed="false">
      <c r="B7" s="53"/>
      <c r="C7" s="333" t="s">
        <v>16</v>
      </c>
      <c r="D7" s="61" t="n">
        <v>1995</v>
      </c>
      <c r="E7" s="61" t="n">
        <v>1996</v>
      </c>
      <c r="F7" s="61" t="n">
        <v>1997</v>
      </c>
      <c r="G7" s="61" t="n">
        <v>1998</v>
      </c>
      <c r="H7" s="61" t="n">
        <v>1999</v>
      </c>
      <c r="I7" s="61" t="n">
        <v>2000</v>
      </c>
      <c r="J7" s="61" t="n">
        <v>2001</v>
      </c>
      <c r="K7" s="61" t="n">
        <v>2002</v>
      </c>
      <c r="L7" s="61" t="n">
        <v>2003</v>
      </c>
      <c r="M7" s="62" t="n">
        <v>2004</v>
      </c>
      <c r="N7" s="62" t="n">
        <v>2005</v>
      </c>
      <c r="O7" s="62" t="n">
        <v>2006</v>
      </c>
      <c r="P7" s="62" t="n">
        <v>2007</v>
      </c>
      <c r="Q7" s="62" t="n">
        <v>2008</v>
      </c>
      <c r="R7" s="62" t="n">
        <v>2009</v>
      </c>
      <c r="S7" s="40"/>
      <c r="T7" s="40"/>
    </row>
    <row r="8" customFormat="false" ht="15.75" hidden="false" customHeight="false" outlineLevel="0" collapsed="false">
      <c r="B8" s="53"/>
      <c r="C8" s="334" t="s">
        <v>343</v>
      </c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  <c r="S8" s="40"/>
      <c r="T8" s="40"/>
    </row>
    <row r="9" customFormat="false" ht="15.75" hidden="false" customHeight="false" outlineLevel="0" collapsed="false">
      <c r="B9" s="53"/>
      <c r="C9" s="335"/>
      <c r="D9" s="336"/>
      <c r="E9" s="336"/>
      <c r="F9" s="336"/>
      <c r="G9" s="337"/>
      <c r="H9" s="337"/>
      <c r="I9" s="337"/>
      <c r="J9" s="337"/>
      <c r="K9" s="337"/>
      <c r="L9" s="337"/>
      <c r="M9" s="337"/>
      <c r="N9" s="337"/>
      <c r="O9" s="337"/>
      <c r="P9" s="337"/>
      <c r="Q9" s="337"/>
      <c r="R9" s="337"/>
      <c r="S9" s="40"/>
      <c r="T9" s="40"/>
    </row>
    <row r="10" customFormat="false" ht="17.25" hidden="false" customHeight="false" outlineLevel="0" collapsed="false">
      <c r="B10" s="53"/>
      <c r="C10" s="338" t="s">
        <v>369</v>
      </c>
      <c r="D10" s="283" t="n">
        <v>-7797</v>
      </c>
      <c r="E10" s="283" t="n">
        <v>-26976</v>
      </c>
      <c r="F10" s="283" t="n">
        <v>1808</v>
      </c>
      <c r="G10" s="283" t="n">
        <v>31033</v>
      </c>
      <c r="H10" s="283" t="n">
        <v>-252</v>
      </c>
      <c r="I10" s="283" t="n">
        <v>35845</v>
      </c>
      <c r="J10" s="283" t="n">
        <v>-17530</v>
      </c>
      <c r="K10" s="283" t="n">
        <v>149560</v>
      </c>
      <c r="L10" s="283" t="n">
        <v>29272</v>
      </c>
      <c r="M10" s="283" t="n">
        <v>58927</v>
      </c>
      <c r="N10" s="283" t="n">
        <v>120609.615384615</v>
      </c>
      <c r="O10" s="283" t="n">
        <v>191665</v>
      </c>
      <c r="P10" s="283" t="n">
        <v>28761</v>
      </c>
      <c r="Q10" s="283" t="n">
        <v>-18345</v>
      </c>
      <c r="R10" s="283" t="n">
        <v>103345</v>
      </c>
      <c r="S10" s="40"/>
      <c r="T10" s="40"/>
    </row>
    <row r="11" customFormat="false" ht="15.75" hidden="false" customHeight="false" outlineLevel="0" collapsed="false">
      <c r="B11" s="53"/>
      <c r="C11" s="197"/>
      <c r="D11" s="285"/>
      <c r="E11" s="286"/>
      <c r="F11" s="286"/>
      <c r="G11" s="287"/>
      <c r="H11" s="285"/>
      <c r="I11" s="286"/>
      <c r="J11" s="286"/>
      <c r="K11" s="287"/>
      <c r="L11" s="285"/>
      <c r="M11" s="286"/>
      <c r="N11" s="286"/>
      <c r="O11" s="287"/>
      <c r="P11" s="286"/>
      <c r="Q11" s="286"/>
      <c r="R11" s="287"/>
      <c r="S11" s="40"/>
      <c r="T11" s="40"/>
    </row>
    <row r="12" customFormat="false" ht="17.25" hidden="false" customHeight="false" outlineLevel="0" collapsed="false">
      <c r="B12" s="288"/>
      <c r="C12" s="339" t="s">
        <v>345</v>
      </c>
      <c r="D12" s="290" t="n">
        <v>3292</v>
      </c>
      <c r="E12" s="290" t="n">
        <v>44251</v>
      </c>
      <c r="F12" s="290" t="n">
        <v>11670</v>
      </c>
      <c r="G12" s="290" t="n">
        <v>3446</v>
      </c>
      <c r="H12" s="290" t="n">
        <v>7229</v>
      </c>
      <c r="I12" s="290" t="n">
        <v>20832</v>
      </c>
      <c r="J12" s="290" t="n">
        <v>82369</v>
      </c>
      <c r="K12" s="290" t="n">
        <v>-13337</v>
      </c>
      <c r="L12" s="290" t="n">
        <v>-28712</v>
      </c>
      <c r="M12" s="290" t="n">
        <v>46065</v>
      </c>
      <c r="N12" s="290" t="n">
        <v>-24551</v>
      </c>
      <c r="O12" s="290" t="n">
        <v>-13033</v>
      </c>
      <c r="P12" s="290" t="n">
        <v>124109</v>
      </c>
      <c r="Q12" s="290" t="n">
        <v>178632</v>
      </c>
      <c r="R12" s="290" t="n">
        <v>-65087</v>
      </c>
      <c r="S12" s="141"/>
      <c r="T12" s="141"/>
    </row>
    <row r="13" customFormat="false" ht="15" hidden="false" customHeight="false" outlineLevel="0" collapsed="false">
      <c r="B13" s="293"/>
      <c r="C13" s="294" t="s">
        <v>346</v>
      </c>
      <c r="D13" s="295" t="n">
        <v>2949</v>
      </c>
      <c r="E13" s="295" t="n">
        <v>5722</v>
      </c>
      <c r="F13" s="295" t="n">
        <v>33170</v>
      </c>
      <c r="G13" s="295" t="n">
        <v>4354</v>
      </c>
      <c r="H13" s="295" t="n">
        <v>2594</v>
      </c>
      <c r="I13" s="295" t="n">
        <v>21829</v>
      </c>
      <c r="J13" s="295" t="n">
        <v>49599</v>
      </c>
      <c r="K13" s="295" t="n">
        <v>30019</v>
      </c>
      <c r="L13" s="295" t="n">
        <v>-7892</v>
      </c>
      <c r="M13" s="295" t="n">
        <v>31343</v>
      </c>
      <c r="N13" s="295" t="n">
        <v>195</v>
      </c>
      <c r="O13" s="295" t="n">
        <v>4120</v>
      </c>
      <c r="P13" s="295" t="n">
        <v>139628</v>
      </c>
      <c r="Q13" s="295" t="n">
        <v>155487</v>
      </c>
      <c r="R13" s="295" t="n">
        <v>-2598</v>
      </c>
      <c r="S13" s="141"/>
      <c r="T13" s="141"/>
    </row>
    <row r="14" customFormat="false" ht="15" hidden="false" customHeight="false" outlineLevel="0" collapsed="false">
      <c r="B14" s="293"/>
      <c r="C14" s="294" t="s">
        <v>347</v>
      </c>
      <c r="D14" s="295" t="n">
        <v>8674</v>
      </c>
      <c r="E14" s="295" t="n">
        <v>21491</v>
      </c>
      <c r="F14" s="295" t="n">
        <v>46262</v>
      </c>
      <c r="G14" s="295" t="n">
        <v>5424</v>
      </c>
      <c r="H14" s="295" t="n">
        <v>9703</v>
      </c>
      <c r="I14" s="295" t="n">
        <v>3582</v>
      </c>
      <c r="J14" s="295" t="n">
        <v>16451</v>
      </c>
      <c r="K14" s="295" t="n">
        <v>-52732</v>
      </c>
      <c r="L14" s="295" t="n">
        <v>-20655</v>
      </c>
      <c r="M14" s="295" t="n">
        <v>14405</v>
      </c>
      <c r="N14" s="295" t="n">
        <v>-18494</v>
      </c>
      <c r="O14" s="295" t="n">
        <v>-9909</v>
      </c>
      <c r="P14" s="295" t="n">
        <v>8569</v>
      </c>
      <c r="Q14" s="295" t="n">
        <v>41348</v>
      </c>
      <c r="R14" s="295" t="n">
        <v>-65438</v>
      </c>
      <c r="S14" s="141"/>
      <c r="T14" s="141"/>
    </row>
    <row r="15" customFormat="false" ht="15" hidden="false" customHeight="false" outlineLevel="0" collapsed="false">
      <c r="B15" s="293"/>
      <c r="C15" s="294" t="s">
        <v>348</v>
      </c>
      <c r="D15" s="295" t="n">
        <v>5226</v>
      </c>
      <c r="E15" s="295" t="n">
        <v>8050</v>
      </c>
      <c r="F15" s="295" t="n">
        <v>6896</v>
      </c>
      <c r="G15" s="295" t="n">
        <v>1566</v>
      </c>
      <c r="H15" s="295" t="n">
        <v>2906</v>
      </c>
      <c r="I15" s="295" t="n">
        <v>4362</v>
      </c>
      <c r="J15" s="295" t="n">
        <v>6564</v>
      </c>
      <c r="K15" s="295" t="n">
        <v>10658</v>
      </c>
      <c r="L15" s="295" t="n">
        <v>66</v>
      </c>
      <c r="M15" s="295" t="n">
        <v>-1885</v>
      </c>
      <c r="N15" s="295" t="n">
        <v>2561</v>
      </c>
      <c r="O15" s="295" t="n">
        <v>-2512</v>
      </c>
      <c r="P15" s="295" t="n">
        <v>-110</v>
      </c>
      <c r="Q15" s="295" t="n">
        <v>1682</v>
      </c>
      <c r="R15" s="295" t="n">
        <v>-1312</v>
      </c>
      <c r="S15" s="141"/>
      <c r="T15" s="141"/>
    </row>
    <row r="16" customFormat="false" ht="15" hidden="false" customHeight="false" outlineLevel="0" collapsed="false">
      <c r="B16" s="293"/>
      <c r="C16" s="296" t="s">
        <v>293</v>
      </c>
      <c r="D16" s="297" t="n">
        <v>7000</v>
      </c>
      <c r="E16" s="297" t="n">
        <v>10000</v>
      </c>
      <c r="F16" s="297" t="n">
        <v>8000</v>
      </c>
      <c r="G16" s="297" t="n">
        <v>8000</v>
      </c>
      <c r="H16" s="297" t="n">
        <v>8200</v>
      </c>
      <c r="I16" s="297" t="n">
        <v>10600</v>
      </c>
      <c r="J16" s="297" t="n">
        <v>14681</v>
      </c>
      <c r="K16" s="297" t="n">
        <v>20000</v>
      </c>
      <c r="L16" s="297" t="n">
        <v>13643</v>
      </c>
      <c r="M16" s="297" t="n">
        <v>11809</v>
      </c>
      <c r="N16" s="297" t="n">
        <v>11935</v>
      </c>
      <c r="O16" s="297" t="n">
        <v>15300</v>
      </c>
      <c r="P16" s="297" t="n">
        <v>13605</v>
      </c>
      <c r="Q16" s="297" t="n">
        <v>12900</v>
      </c>
      <c r="R16" s="297" t="n">
        <v>9211</v>
      </c>
      <c r="S16" s="141"/>
      <c r="T16" s="141"/>
    </row>
    <row r="17" customFormat="false" ht="15" hidden="false" customHeight="false" outlineLevel="0" collapsed="false">
      <c r="B17" s="293"/>
      <c r="C17" s="294" t="s">
        <v>295</v>
      </c>
      <c r="D17" s="297" t="n">
        <v>-1774</v>
      </c>
      <c r="E17" s="297" t="n">
        <v>-1950</v>
      </c>
      <c r="F17" s="297" t="n">
        <v>-1104</v>
      </c>
      <c r="G17" s="297" t="n">
        <v>-6434</v>
      </c>
      <c r="H17" s="297" t="n">
        <v>-5294</v>
      </c>
      <c r="I17" s="297" t="n">
        <v>-6238</v>
      </c>
      <c r="J17" s="297" t="n">
        <v>-8117</v>
      </c>
      <c r="K17" s="297" t="n">
        <v>-9342</v>
      </c>
      <c r="L17" s="297" t="n">
        <v>-13577</v>
      </c>
      <c r="M17" s="297" t="n">
        <v>-13694</v>
      </c>
      <c r="N17" s="297" t="n">
        <v>-9374</v>
      </c>
      <c r="O17" s="297" t="n">
        <v>-17812</v>
      </c>
      <c r="P17" s="297" t="n">
        <v>-13715</v>
      </c>
      <c r="Q17" s="297" t="n">
        <v>-11218</v>
      </c>
      <c r="R17" s="297" t="n">
        <v>-10523</v>
      </c>
      <c r="S17" s="141"/>
      <c r="T17" s="141"/>
    </row>
    <row r="18" customFormat="false" ht="15" hidden="false" customHeight="false" outlineLevel="0" collapsed="false">
      <c r="B18" s="293"/>
      <c r="C18" s="296" t="s">
        <v>349</v>
      </c>
      <c r="D18" s="295" t="n">
        <v>0</v>
      </c>
      <c r="E18" s="295" t="n">
        <v>0</v>
      </c>
      <c r="F18" s="295" t="n">
        <v>0</v>
      </c>
      <c r="G18" s="295" t="n">
        <v>0</v>
      </c>
      <c r="H18" s="295" t="n">
        <v>0</v>
      </c>
      <c r="I18" s="295" t="n">
        <v>0</v>
      </c>
      <c r="J18" s="295" t="n">
        <v>0</v>
      </c>
      <c r="K18" s="295" t="n">
        <v>0</v>
      </c>
      <c r="L18" s="295" t="n">
        <v>0</v>
      </c>
      <c r="M18" s="295" t="n">
        <v>0</v>
      </c>
      <c r="N18" s="295" t="n">
        <v>0</v>
      </c>
      <c r="O18" s="295" t="n">
        <v>0</v>
      </c>
      <c r="P18" s="295" t="n">
        <v>0</v>
      </c>
      <c r="Q18" s="295" t="n">
        <v>0</v>
      </c>
      <c r="R18" s="295" t="n">
        <v>0</v>
      </c>
      <c r="S18" s="141"/>
      <c r="T18" s="141"/>
    </row>
    <row r="19" customFormat="false" ht="15" hidden="false" customHeight="false" outlineLevel="0" collapsed="false">
      <c r="B19" s="293"/>
      <c r="C19" s="296" t="s">
        <v>350</v>
      </c>
      <c r="D19" s="295" t="n">
        <v>5226</v>
      </c>
      <c r="E19" s="295" t="n">
        <v>8050</v>
      </c>
      <c r="F19" s="295" t="n">
        <v>6896</v>
      </c>
      <c r="G19" s="295" t="n">
        <v>1566</v>
      </c>
      <c r="H19" s="295" t="n">
        <v>2906</v>
      </c>
      <c r="I19" s="295" t="n">
        <v>4362</v>
      </c>
      <c r="J19" s="295" t="n">
        <v>6564</v>
      </c>
      <c r="K19" s="295" t="n">
        <v>10658</v>
      </c>
      <c r="L19" s="295" t="n">
        <v>66</v>
      </c>
      <c r="M19" s="295" t="n">
        <v>-1885</v>
      </c>
      <c r="N19" s="295" t="n">
        <v>2561</v>
      </c>
      <c r="O19" s="295" t="n">
        <v>-2512</v>
      </c>
      <c r="P19" s="295" t="n">
        <v>-110</v>
      </c>
      <c r="Q19" s="295" t="n">
        <v>1682</v>
      </c>
      <c r="R19" s="295" t="n">
        <v>-1312</v>
      </c>
      <c r="S19" s="141"/>
      <c r="T19" s="141"/>
    </row>
    <row r="20" customFormat="false" ht="15" hidden="false" customHeight="false" outlineLevel="0" collapsed="false">
      <c r="B20" s="293"/>
      <c r="C20" s="296" t="s">
        <v>293</v>
      </c>
      <c r="D20" s="297" t="n">
        <v>7000</v>
      </c>
      <c r="E20" s="297" t="n">
        <v>10000</v>
      </c>
      <c r="F20" s="297" t="n">
        <v>8000</v>
      </c>
      <c r="G20" s="297" t="n">
        <v>8000</v>
      </c>
      <c r="H20" s="297" t="n">
        <v>8200</v>
      </c>
      <c r="I20" s="297" t="n">
        <v>10600</v>
      </c>
      <c r="J20" s="297" t="n">
        <v>14681</v>
      </c>
      <c r="K20" s="297" t="n">
        <v>20000</v>
      </c>
      <c r="L20" s="297" t="n">
        <v>13643</v>
      </c>
      <c r="M20" s="297" t="n">
        <v>11809</v>
      </c>
      <c r="N20" s="297" t="n">
        <v>11935</v>
      </c>
      <c r="O20" s="297" t="n">
        <v>15300</v>
      </c>
      <c r="P20" s="297" t="n">
        <v>13605</v>
      </c>
      <c r="Q20" s="297" t="n">
        <v>12900</v>
      </c>
      <c r="R20" s="297" t="n">
        <v>9211</v>
      </c>
      <c r="S20" s="141"/>
      <c r="T20" s="141"/>
    </row>
    <row r="21" customFormat="false" ht="15" hidden="false" customHeight="false" outlineLevel="0" collapsed="false">
      <c r="B21" s="293"/>
      <c r="C21" s="296" t="s">
        <v>295</v>
      </c>
      <c r="D21" s="297" t="n">
        <v>-1774</v>
      </c>
      <c r="E21" s="297" t="n">
        <v>-1950</v>
      </c>
      <c r="F21" s="297" t="n">
        <v>-1104</v>
      </c>
      <c r="G21" s="297" t="n">
        <v>-6434</v>
      </c>
      <c r="H21" s="297" t="n">
        <v>-5294</v>
      </c>
      <c r="I21" s="297" t="n">
        <v>-6238</v>
      </c>
      <c r="J21" s="297" t="n">
        <v>-8117</v>
      </c>
      <c r="K21" s="297" t="n">
        <v>-9342</v>
      </c>
      <c r="L21" s="297" t="n">
        <v>-13577</v>
      </c>
      <c r="M21" s="297" t="n">
        <v>-13694</v>
      </c>
      <c r="N21" s="297" t="n">
        <v>-9374</v>
      </c>
      <c r="O21" s="297" t="n">
        <v>-17812</v>
      </c>
      <c r="P21" s="297" t="n">
        <v>-13715</v>
      </c>
      <c r="Q21" s="297" t="n">
        <v>-11218</v>
      </c>
      <c r="R21" s="297" t="n">
        <v>-10523</v>
      </c>
      <c r="S21" s="141"/>
      <c r="T21" s="141"/>
    </row>
    <row r="22" customFormat="false" ht="15" hidden="false" customHeight="false" outlineLevel="0" collapsed="false">
      <c r="B22" s="293"/>
      <c r="C22" s="296" t="s">
        <v>351</v>
      </c>
      <c r="D22" s="295" t="n">
        <v>-16696</v>
      </c>
      <c r="E22" s="295" t="n">
        <v>6117</v>
      </c>
      <c r="F22" s="295" t="n">
        <v>-75875</v>
      </c>
      <c r="G22" s="295" t="n">
        <v>-9145</v>
      </c>
      <c r="H22" s="295" t="n">
        <v>-10847</v>
      </c>
      <c r="I22" s="295" t="n">
        <v>-11990</v>
      </c>
      <c r="J22" s="295" t="n">
        <v>11596</v>
      </c>
      <c r="K22" s="295" t="n">
        <v>2969</v>
      </c>
      <c r="L22" s="295" t="n">
        <v>-2681</v>
      </c>
      <c r="M22" s="295" t="n">
        <v>-477</v>
      </c>
      <c r="N22" s="295" t="n">
        <v>-11039</v>
      </c>
      <c r="O22" s="295" t="n">
        <v>-12326</v>
      </c>
      <c r="P22" s="295" t="n">
        <v>-20989</v>
      </c>
      <c r="Q22" s="295" t="n">
        <v>-18835</v>
      </c>
      <c r="R22" s="295" t="n">
        <v>3285</v>
      </c>
      <c r="S22" s="141"/>
      <c r="T22" s="141"/>
    </row>
    <row r="23" customFormat="false" ht="16.5" hidden="false" customHeight="false" outlineLevel="0" collapsed="false">
      <c r="B23" s="293"/>
      <c r="C23" s="296" t="s">
        <v>300</v>
      </c>
      <c r="D23" s="295" t="n">
        <v>0</v>
      </c>
      <c r="E23" s="295" t="n">
        <v>2090</v>
      </c>
      <c r="F23" s="295" t="n">
        <v>432</v>
      </c>
      <c r="G23" s="295" t="n">
        <v>1797</v>
      </c>
      <c r="H23" s="295" t="n">
        <v>1281</v>
      </c>
      <c r="I23" s="295" t="n">
        <v>3766</v>
      </c>
      <c r="J23" s="295" t="n">
        <v>6895</v>
      </c>
      <c r="K23" s="295" t="n">
        <v>-432</v>
      </c>
      <c r="L23" s="295" t="n">
        <v>-1554</v>
      </c>
      <c r="M23" s="295" t="n">
        <v>2222</v>
      </c>
      <c r="N23" s="295" t="n">
        <v>-1219</v>
      </c>
      <c r="O23" s="295" t="n">
        <v>-5765</v>
      </c>
      <c r="P23" s="295" t="n">
        <v>2659</v>
      </c>
      <c r="Q23" s="295" t="n">
        <v>-2944</v>
      </c>
      <c r="R23" s="295" t="n">
        <v>466</v>
      </c>
      <c r="S23" s="141"/>
      <c r="T23" s="141"/>
    </row>
    <row r="24" customFormat="false" ht="15" hidden="false" customHeight="false" outlineLevel="0" collapsed="false">
      <c r="B24" s="293"/>
      <c r="C24" s="340" t="s">
        <v>301</v>
      </c>
      <c r="D24" s="295" t="n">
        <v>-16696</v>
      </c>
      <c r="E24" s="295" t="n">
        <v>4027</v>
      </c>
      <c r="F24" s="295" t="n">
        <v>-76307</v>
      </c>
      <c r="G24" s="295" t="n">
        <v>-10942</v>
      </c>
      <c r="H24" s="295" t="n">
        <v>-12128</v>
      </c>
      <c r="I24" s="295" t="n">
        <v>-15756</v>
      </c>
      <c r="J24" s="295" t="n">
        <v>4701</v>
      </c>
      <c r="K24" s="295" t="n">
        <v>3401</v>
      </c>
      <c r="L24" s="295" t="n">
        <v>-1127</v>
      </c>
      <c r="M24" s="295" t="n">
        <v>-2699</v>
      </c>
      <c r="N24" s="295" t="n">
        <v>-9820</v>
      </c>
      <c r="O24" s="295" t="n">
        <v>-6561</v>
      </c>
      <c r="P24" s="295" t="n">
        <v>-23648</v>
      </c>
      <c r="Q24" s="295" t="n">
        <v>-15891</v>
      </c>
      <c r="R24" s="295" t="n">
        <v>2819</v>
      </c>
      <c r="S24" s="141"/>
      <c r="T24" s="141"/>
    </row>
    <row r="25" customFormat="false" ht="15" hidden="false" customHeight="false" outlineLevel="0" collapsed="false">
      <c r="B25" s="293"/>
      <c r="C25" s="296" t="s">
        <v>303</v>
      </c>
      <c r="D25" s="297" t="n">
        <v>3115</v>
      </c>
      <c r="E25" s="297" t="n">
        <v>28346</v>
      </c>
      <c r="F25" s="297" t="n">
        <v>4600</v>
      </c>
      <c r="G25" s="297" t="n">
        <v>4700</v>
      </c>
      <c r="H25" s="297" t="n">
        <v>5500</v>
      </c>
      <c r="I25" s="297" t="n">
        <v>8800</v>
      </c>
      <c r="J25" s="297" t="n">
        <v>12200</v>
      </c>
      <c r="K25" s="297" t="n">
        <v>11900</v>
      </c>
      <c r="L25" s="297" t="n">
        <v>6600</v>
      </c>
      <c r="M25" s="297" t="n">
        <v>6700</v>
      </c>
      <c r="N25" s="297" t="n">
        <v>5800</v>
      </c>
      <c r="O25" s="297" t="n">
        <v>8600</v>
      </c>
      <c r="P25" s="297" t="n">
        <v>5894</v>
      </c>
      <c r="Q25" s="297" t="n">
        <v>8390</v>
      </c>
      <c r="R25" s="297" t="n">
        <v>7150.5</v>
      </c>
      <c r="S25" s="141"/>
      <c r="T25" s="141"/>
    </row>
    <row r="26" customFormat="false" ht="15" hidden="false" customHeight="false" outlineLevel="0" collapsed="false">
      <c r="B26" s="293"/>
      <c r="C26" s="294" t="s">
        <v>305</v>
      </c>
      <c r="D26" s="297" t="n">
        <v>-19811</v>
      </c>
      <c r="E26" s="297" t="n">
        <v>-24319</v>
      </c>
      <c r="F26" s="297" t="n">
        <v>-80907</v>
      </c>
      <c r="G26" s="297" t="n">
        <v>-15642</v>
      </c>
      <c r="H26" s="297" t="n">
        <v>-17628</v>
      </c>
      <c r="I26" s="297" t="n">
        <v>-24556</v>
      </c>
      <c r="J26" s="297" t="n">
        <v>-7499</v>
      </c>
      <c r="K26" s="297" t="n">
        <v>-8499</v>
      </c>
      <c r="L26" s="297" t="n">
        <v>-7727</v>
      </c>
      <c r="M26" s="297" t="n">
        <v>-9399</v>
      </c>
      <c r="N26" s="297" t="n">
        <v>-15620</v>
      </c>
      <c r="O26" s="297" t="n">
        <v>-15161</v>
      </c>
      <c r="P26" s="297" t="n">
        <v>-29542</v>
      </c>
      <c r="Q26" s="297" t="n">
        <v>-24281</v>
      </c>
      <c r="R26" s="297" t="n">
        <v>-4331.5</v>
      </c>
      <c r="S26" s="141"/>
      <c r="T26" s="141"/>
    </row>
    <row r="27" customFormat="false" ht="15" hidden="false" customHeight="false" outlineLevel="0" collapsed="false">
      <c r="B27" s="293"/>
      <c r="C27" s="296" t="s">
        <v>307</v>
      </c>
      <c r="D27" s="295" t="n">
        <v>0</v>
      </c>
      <c r="E27" s="295" t="n">
        <v>0</v>
      </c>
      <c r="F27" s="295" t="n">
        <v>0</v>
      </c>
      <c r="G27" s="295" t="n">
        <v>0</v>
      </c>
      <c r="H27" s="295" t="n">
        <v>0</v>
      </c>
      <c r="I27" s="295" t="n">
        <v>0</v>
      </c>
      <c r="J27" s="295" t="n">
        <v>0</v>
      </c>
      <c r="K27" s="295" t="n">
        <v>0</v>
      </c>
      <c r="L27" s="295" t="n">
        <v>0</v>
      </c>
      <c r="M27" s="295" t="n">
        <v>0</v>
      </c>
      <c r="N27" s="295" t="n">
        <v>0</v>
      </c>
      <c r="O27" s="295" t="n">
        <v>0</v>
      </c>
      <c r="P27" s="295" t="n">
        <v>0</v>
      </c>
      <c r="Q27" s="295" t="n">
        <v>0</v>
      </c>
      <c r="R27" s="295" t="n">
        <v>0</v>
      </c>
      <c r="S27" s="141"/>
      <c r="T27" s="141"/>
    </row>
    <row r="28" customFormat="false" ht="15" hidden="false" customHeight="false" outlineLevel="0" collapsed="false">
      <c r="B28" s="293"/>
      <c r="C28" s="296" t="s">
        <v>308</v>
      </c>
      <c r="D28" s="295" t="n">
        <v>3093</v>
      </c>
      <c r="E28" s="295" t="n">
        <v>2834</v>
      </c>
      <c r="F28" s="295" t="n">
        <v>1180</v>
      </c>
      <c r="G28" s="295" t="n">
        <v>1176</v>
      </c>
      <c r="H28" s="295" t="n">
        <v>2870</v>
      </c>
      <c r="I28" s="295" t="n">
        <v>3024</v>
      </c>
      <c r="J28" s="295" t="n">
        <v>-1907</v>
      </c>
      <c r="K28" s="295" t="n">
        <v>-4312</v>
      </c>
      <c r="L28" s="295" t="n">
        <v>2382</v>
      </c>
      <c r="M28" s="295" t="n">
        <v>2426</v>
      </c>
      <c r="N28" s="295" t="n">
        <v>1884</v>
      </c>
      <c r="O28" s="295" t="n">
        <v>7587</v>
      </c>
      <c r="P28" s="295" t="n">
        <v>-2899</v>
      </c>
      <c r="Q28" s="295" t="n">
        <v>-1088</v>
      </c>
      <c r="R28" s="295" t="n">
        <v>983</v>
      </c>
      <c r="S28" s="141"/>
      <c r="T28" s="141"/>
    </row>
    <row r="29" customFormat="false" ht="15" hidden="false" customHeight="false" outlineLevel="0" collapsed="false">
      <c r="B29" s="293"/>
      <c r="C29" s="296" t="s">
        <v>310</v>
      </c>
      <c r="D29" s="295" t="n">
        <v>46</v>
      </c>
      <c r="E29" s="295" t="n">
        <v>37</v>
      </c>
      <c r="F29" s="295" t="n">
        <v>37</v>
      </c>
      <c r="G29" s="295" t="n">
        <v>71</v>
      </c>
      <c r="H29" s="295" t="n">
        <v>3</v>
      </c>
      <c r="I29" s="295" t="n">
        <v>25</v>
      </c>
      <c r="J29" s="295" t="n">
        <v>66</v>
      </c>
      <c r="K29" s="295" t="n">
        <v>61</v>
      </c>
      <c r="L29" s="295" t="n">
        <v>68</v>
      </c>
      <c r="M29" s="295" t="n">
        <v>253</v>
      </c>
      <c r="N29" s="295" t="n">
        <v>342</v>
      </c>
      <c r="O29" s="295" t="n">
        <v>7</v>
      </c>
      <c r="P29" s="295" t="n">
        <v>-90</v>
      </c>
      <c r="Q29" s="295" t="n">
        <v>38</v>
      </c>
      <c r="R29" s="295" t="n">
        <v>-7</v>
      </c>
      <c r="S29" s="141"/>
      <c r="T29" s="141"/>
    </row>
    <row r="30" customFormat="false" ht="15" hidden="false" customHeight="false" outlineLevel="0" collapsed="false">
      <c r="B30" s="293"/>
      <c r="C30" s="298"/>
      <c r="D30" s="299"/>
      <c r="E30" s="300"/>
      <c r="F30" s="300"/>
      <c r="G30" s="301"/>
      <c r="H30" s="299"/>
      <c r="I30" s="300"/>
      <c r="J30" s="300"/>
      <c r="K30" s="301"/>
      <c r="L30" s="299"/>
      <c r="M30" s="300"/>
      <c r="N30" s="300"/>
      <c r="O30" s="301"/>
      <c r="P30" s="300"/>
      <c r="Q30" s="300"/>
      <c r="R30" s="301"/>
      <c r="S30" s="141"/>
      <c r="T30" s="141"/>
    </row>
    <row r="31" customFormat="false" ht="15.75" hidden="false" customHeight="false" outlineLevel="0" collapsed="false">
      <c r="B31" s="293"/>
      <c r="C31" s="289" t="s">
        <v>313</v>
      </c>
      <c r="D31" s="290" t="n">
        <v>-9401</v>
      </c>
      <c r="E31" s="290" t="n">
        <v>-543</v>
      </c>
      <c r="F31" s="290" t="n">
        <v>-3832</v>
      </c>
      <c r="G31" s="290" t="n">
        <v>-12120</v>
      </c>
      <c r="H31" s="290" t="n">
        <v>11739</v>
      </c>
      <c r="I31" s="290" t="n">
        <v>-19662</v>
      </c>
      <c r="J31" s="290" t="n">
        <v>-21248</v>
      </c>
      <c r="K31" s="290" t="n">
        <v>-20053</v>
      </c>
      <c r="L31" s="290" t="n">
        <v>-2868.00000000003</v>
      </c>
      <c r="M31" s="290" t="n">
        <v>-56058</v>
      </c>
      <c r="N31" s="290" t="n">
        <v>-48049.9999999999</v>
      </c>
      <c r="O31" s="290" t="n">
        <v>-40661</v>
      </c>
      <c r="P31" s="290" t="n">
        <v>60173</v>
      </c>
      <c r="Q31" s="290" t="n">
        <v>124351</v>
      </c>
      <c r="R31" s="290" t="n">
        <v>-25580.0000000001</v>
      </c>
      <c r="S31" s="141"/>
      <c r="T31" s="141"/>
    </row>
    <row r="32" customFormat="false" ht="15" hidden="false" customHeight="false" outlineLevel="0" collapsed="false">
      <c r="B32" s="293"/>
      <c r="C32" s="296" t="s">
        <v>314</v>
      </c>
      <c r="D32" s="295" t="n">
        <v>0</v>
      </c>
      <c r="E32" s="295" t="n">
        <v>0</v>
      </c>
      <c r="F32" s="295" t="n">
        <v>0</v>
      </c>
      <c r="G32" s="295" t="n">
        <v>0</v>
      </c>
      <c r="H32" s="295" t="n">
        <v>0</v>
      </c>
      <c r="I32" s="295" t="n">
        <v>0</v>
      </c>
      <c r="J32" s="295" t="n">
        <v>0</v>
      </c>
      <c r="K32" s="295" t="n">
        <v>0</v>
      </c>
      <c r="L32" s="295" t="n">
        <v>0</v>
      </c>
      <c r="M32" s="295" t="n">
        <v>0</v>
      </c>
      <c r="N32" s="295" t="n">
        <v>0</v>
      </c>
      <c r="O32" s="295" t="n">
        <v>0</v>
      </c>
      <c r="P32" s="295" t="n">
        <v>0</v>
      </c>
      <c r="Q32" s="295" t="n">
        <v>0</v>
      </c>
      <c r="R32" s="295" t="n">
        <v>0</v>
      </c>
      <c r="S32" s="141"/>
      <c r="T32" s="141"/>
    </row>
    <row r="33" customFormat="false" ht="15" hidden="false" customHeight="false" outlineLevel="0" collapsed="false">
      <c r="B33" s="293"/>
      <c r="C33" s="296" t="s">
        <v>316</v>
      </c>
      <c r="D33" s="295" t="n">
        <v>-10427</v>
      </c>
      <c r="E33" s="295" t="n">
        <v>-2278</v>
      </c>
      <c r="F33" s="295" t="n">
        <v>-5505</v>
      </c>
      <c r="G33" s="295" t="n">
        <v>-14585</v>
      </c>
      <c r="H33" s="295" t="n">
        <v>11783</v>
      </c>
      <c r="I33" s="295" t="n">
        <v>-20963</v>
      </c>
      <c r="J33" s="295" t="n">
        <v>-17852</v>
      </c>
      <c r="K33" s="295" t="n">
        <v>-17336</v>
      </c>
      <c r="L33" s="295" t="n">
        <v>-12212</v>
      </c>
      <c r="M33" s="295" t="n">
        <v>-52879</v>
      </c>
      <c r="N33" s="295" t="n">
        <v>-50883</v>
      </c>
      <c r="O33" s="295" t="n">
        <v>-37365</v>
      </c>
      <c r="P33" s="295" t="n">
        <v>61839</v>
      </c>
      <c r="Q33" s="295" t="n">
        <v>63825</v>
      </c>
      <c r="R33" s="295" t="n">
        <v>-38568</v>
      </c>
      <c r="S33" s="141"/>
      <c r="T33" s="141"/>
    </row>
    <row r="34" customFormat="false" ht="15" hidden="false" customHeight="false" outlineLevel="0" collapsed="false">
      <c r="B34" s="293"/>
      <c r="C34" s="296" t="s">
        <v>318</v>
      </c>
      <c r="D34" s="295" t="n">
        <v>0</v>
      </c>
      <c r="E34" s="295" t="n">
        <v>0</v>
      </c>
      <c r="F34" s="295" t="n">
        <v>0</v>
      </c>
      <c r="G34" s="295" t="n">
        <v>0</v>
      </c>
      <c r="H34" s="295" t="n">
        <v>0</v>
      </c>
      <c r="I34" s="295" t="n">
        <v>0</v>
      </c>
      <c r="J34" s="295" t="n">
        <v>0</v>
      </c>
      <c r="K34" s="295" t="n">
        <v>0</v>
      </c>
      <c r="L34" s="295" t="n">
        <v>0</v>
      </c>
      <c r="M34" s="295" t="n">
        <v>0</v>
      </c>
      <c r="N34" s="295" t="n">
        <v>0</v>
      </c>
      <c r="O34" s="295" t="n">
        <v>0</v>
      </c>
      <c r="P34" s="295" t="n">
        <v>0</v>
      </c>
      <c r="Q34" s="295" t="n">
        <v>0</v>
      </c>
      <c r="R34" s="295" t="n">
        <v>0</v>
      </c>
      <c r="S34" s="141"/>
      <c r="T34" s="141"/>
    </row>
    <row r="35" customFormat="false" ht="15" hidden="false" customHeight="false" outlineLevel="0" collapsed="false">
      <c r="B35" s="293"/>
      <c r="C35" s="302"/>
      <c r="D35" s="303"/>
      <c r="E35" s="304"/>
      <c r="F35" s="300"/>
      <c r="G35" s="301"/>
      <c r="H35" s="303"/>
      <c r="I35" s="304"/>
      <c r="J35" s="300"/>
      <c r="K35" s="301"/>
      <c r="L35" s="303"/>
      <c r="M35" s="304"/>
      <c r="N35" s="300"/>
      <c r="O35" s="301"/>
      <c r="P35" s="304"/>
      <c r="Q35" s="300"/>
      <c r="R35" s="301"/>
      <c r="S35" s="141"/>
      <c r="T35" s="141"/>
    </row>
    <row r="36" customFormat="false" ht="15" hidden="false" customHeight="false" outlineLevel="0" collapsed="false">
      <c r="B36" s="293"/>
      <c r="C36" s="305" t="s">
        <v>320</v>
      </c>
      <c r="D36" s="295" t="n">
        <v>0</v>
      </c>
      <c r="E36" s="295" t="n">
        <v>0</v>
      </c>
      <c r="F36" s="295" t="n">
        <v>0</v>
      </c>
      <c r="G36" s="295" t="n">
        <v>0</v>
      </c>
      <c r="H36" s="295" t="n">
        <v>0</v>
      </c>
      <c r="I36" s="295" t="n">
        <v>0</v>
      </c>
      <c r="J36" s="295" t="n">
        <v>0</v>
      </c>
      <c r="K36" s="295" t="n">
        <v>0</v>
      </c>
      <c r="L36" s="295" t="n">
        <v>0</v>
      </c>
      <c r="M36" s="295" t="n">
        <v>0</v>
      </c>
      <c r="N36" s="295" t="n">
        <v>0</v>
      </c>
      <c r="O36" s="295" t="n">
        <v>0</v>
      </c>
      <c r="P36" s="295" t="n">
        <v>0</v>
      </c>
      <c r="Q36" s="295" t="n">
        <v>0</v>
      </c>
      <c r="R36" s="295" t="n">
        <v>0</v>
      </c>
      <c r="S36" s="141"/>
      <c r="T36" s="141"/>
    </row>
    <row r="37" customFormat="false" ht="16.5" hidden="false" customHeight="false" outlineLevel="0" collapsed="false">
      <c r="B37" s="293"/>
      <c r="C37" s="306" t="s">
        <v>321</v>
      </c>
      <c r="D37" s="295" t="n">
        <v>55.0000000000001</v>
      </c>
      <c r="E37" s="295" t="n">
        <v>113</v>
      </c>
      <c r="F37" s="295" t="n">
        <v>156</v>
      </c>
      <c r="G37" s="295" t="n">
        <v>-784</v>
      </c>
      <c r="H37" s="295" t="n">
        <v>51</v>
      </c>
      <c r="I37" s="295" t="n">
        <v>-47.9999999999999</v>
      </c>
      <c r="J37" s="295" t="n">
        <v>-183</v>
      </c>
      <c r="K37" s="295" t="n">
        <v>8.9999999999999</v>
      </c>
      <c r="L37" s="295" t="n">
        <v>772</v>
      </c>
      <c r="M37" s="295" t="n">
        <v>-72</v>
      </c>
      <c r="N37" s="295" t="n">
        <v>-951</v>
      </c>
      <c r="O37" s="295" t="n">
        <v>-196</v>
      </c>
      <c r="P37" s="295" t="n">
        <v>-1608</v>
      </c>
      <c r="Q37" s="295" t="n">
        <v>-2303</v>
      </c>
      <c r="R37" s="295" t="n">
        <v>853</v>
      </c>
      <c r="S37" s="141"/>
      <c r="T37" s="141"/>
    </row>
    <row r="38" customFormat="false" ht="15" hidden="false" customHeight="false" outlineLevel="0" collapsed="false">
      <c r="B38" s="293"/>
      <c r="C38" s="296" t="s">
        <v>323</v>
      </c>
      <c r="D38" s="295" t="n">
        <v>0</v>
      </c>
      <c r="E38" s="295" t="n">
        <v>0</v>
      </c>
      <c r="F38" s="295" t="n">
        <v>0</v>
      </c>
      <c r="G38" s="295" t="n">
        <v>0</v>
      </c>
      <c r="H38" s="295" t="n">
        <v>0</v>
      </c>
      <c r="I38" s="295" t="n">
        <v>0</v>
      </c>
      <c r="J38" s="295" t="n">
        <v>0</v>
      </c>
      <c r="K38" s="295" t="n">
        <v>0</v>
      </c>
      <c r="L38" s="295" t="n">
        <v>0</v>
      </c>
      <c r="M38" s="295" t="n">
        <v>0</v>
      </c>
      <c r="N38" s="295" t="n">
        <v>0</v>
      </c>
      <c r="O38" s="295" t="n">
        <v>0</v>
      </c>
      <c r="P38" s="295" t="n">
        <v>0</v>
      </c>
      <c r="Q38" s="295" t="n">
        <v>0</v>
      </c>
      <c r="R38" s="295" t="n">
        <v>0</v>
      </c>
      <c r="S38" s="141"/>
      <c r="T38" s="141"/>
    </row>
    <row r="39" customFormat="false" ht="15" hidden="false" customHeight="false" outlineLevel="0" collapsed="false">
      <c r="B39" s="293"/>
      <c r="C39" s="302"/>
      <c r="D39" s="303"/>
      <c r="E39" s="304"/>
      <c r="F39" s="304"/>
      <c r="G39" s="307"/>
      <c r="H39" s="303"/>
      <c r="I39" s="304"/>
      <c r="J39" s="304"/>
      <c r="K39" s="307"/>
      <c r="L39" s="303"/>
      <c r="M39" s="304"/>
      <c r="N39" s="304"/>
      <c r="O39" s="307"/>
      <c r="P39" s="304"/>
      <c r="Q39" s="304"/>
      <c r="R39" s="307"/>
      <c r="S39" s="141"/>
      <c r="T39" s="141"/>
    </row>
    <row r="40" customFormat="false" ht="16.5" hidden="false" customHeight="false" outlineLevel="0" collapsed="false">
      <c r="B40" s="293"/>
      <c r="C40" s="306" t="s">
        <v>326</v>
      </c>
      <c r="D40" s="295" t="n">
        <v>970.999999999998</v>
      </c>
      <c r="E40" s="295" t="n">
        <v>1622</v>
      </c>
      <c r="F40" s="295" t="n">
        <v>1517</v>
      </c>
      <c r="G40" s="295" t="n">
        <v>3249</v>
      </c>
      <c r="H40" s="295" t="n">
        <v>-94.9999999999982</v>
      </c>
      <c r="I40" s="295" t="n">
        <v>1349.00000000002</v>
      </c>
      <c r="J40" s="295" t="n">
        <v>-3213</v>
      </c>
      <c r="K40" s="295" t="n">
        <v>-2726.00000000001</v>
      </c>
      <c r="L40" s="295" t="n">
        <v>8571.99999999997</v>
      </c>
      <c r="M40" s="295" t="n">
        <v>-3107</v>
      </c>
      <c r="N40" s="295" t="n">
        <v>3784.00000000006</v>
      </c>
      <c r="O40" s="295" t="n">
        <v>-3100</v>
      </c>
      <c r="P40" s="295" t="n">
        <v>-58</v>
      </c>
      <c r="Q40" s="295" t="n">
        <v>62829</v>
      </c>
      <c r="R40" s="295" t="n">
        <v>12134.9999999999</v>
      </c>
      <c r="S40" s="141"/>
      <c r="T40" s="141"/>
    </row>
    <row r="41" customFormat="false" ht="16.5" hidden="false" customHeight="false" outlineLevel="0" collapsed="false">
      <c r="B41" s="293"/>
      <c r="C41" s="306" t="s">
        <v>327</v>
      </c>
      <c r="D41" s="295" t="n">
        <v>0</v>
      </c>
      <c r="E41" s="295" t="n">
        <v>0</v>
      </c>
      <c r="F41" s="295" t="n">
        <v>0</v>
      </c>
      <c r="G41" s="295" t="n">
        <v>0</v>
      </c>
      <c r="H41" s="295" t="n">
        <v>0</v>
      </c>
      <c r="I41" s="295" t="n">
        <v>0</v>
      </c>
      <c r="J41" s="295" t="n">
        <v>0</v>
      </c>
      <c r="K41" s="295" t="n">
        <v>0</v>
      </c>
      <c r="L41" s="295" t="n">
        <v>0</v>
      </c>
      <c r="M41" s="295" t="n">
        <v>0</v>
      </c>
      <c r="N41" s="295" t="n">
        <v>0</v>
      </c>
      <c r="O41" s="295" t="n">
        <v>0</v>
      </c>
      <c r="P41" s="295" t="n">
        <v>0</v>
      </c>
      <c r="Q41" s="295" t="n">
        <v>0</v>
      </c>
      <c r="R41" s="295" t="n">
        <v>0</v>
      </c>
      <c r="S41" s="141"/>
      <c r="T41" s="141"/>
    </row>
    <row r="42" customFormat="false" ht="16.5" hidden="false" customHeight="false" outlineLevel="0" collapsed="false">
      <c r="B42" s="293"/>
      <c r="C42" s="306" t="s">
        <v>329</v>
      </c>
      <c r="D42" s="295" t="n">
        <v>0</v>
      </c>
      <c r="E42" s="295" t="n">
        <v>0</v>
      </c>
      <c r="F42" s="295" t="n">
        <v>0</v>
      </c>
      <c r="G42" s="295" t="n">
        <v>0</v>
      </c>
      <c r="H42" s="295" t="n">
        <v>0</v>
      </c>
      <c r="I42" s="295" t="n">
        <v>0</v>
      </c>
      <c r="J42" s="295" t="n">
        <v>0</v>
      </c>
      <c r="K42" s="295" t="n">
        <v>0</v>
      </c>
      <c r="L42" s="295" t="n">
        <v>0</v>
      </c>
      <c r="M42" s="295" t="n">
        <v>0</v>
      </c>
      <c r="N42" s="295" t="n">
        <v>0</v>
      </c>
      <c r="O42" s="295" t="n">
        <v>0</v>
      </c>
      <c r="P42" s="295" t="n">
        <v>0</v>
      </c>
      <c r="Q42" s="295" t="n">
        <v>0</v>
      </c>
      <c r="R42" s="295" t="n">
        <v>0</v>
      </c>
      <c r="S42" s="141"/>
      <c r="T42" s="141"/>
    </row>
    <row r="43" customFormat="false" ht="15" hidden="false" customHeight="false" outlineLevel="0" collapsed="false">
      <c r="B43" s="293"/>
      <c r="C43" s="302"/>
      <c r="D43" s="299"/>
      <c r="E43" s="300"/>
      <c r="F43" s="300"/>
      <c r="G43" s="301"/>
      <c r="H43" s="299"/>
      <c r="I43" s="300"/>
      <c r="J43" s="300"/>
      <c r="K43" s="301"/>
      <c r="L43" s="299"/>
      <c r="M43" s="300"/>
      <c r="N43" s="300"/>
      <c r="O43" s="301"/>
      <c r="P43" s="300"/>
      <c r="Q43" s="300"/>
      <c r="R43" s="301"/>
      <c r="S43" s="141"/>
      <c r="T43" s="141"/>
    </row>
    <row r="44" customFormat="false" ht="15.75" hidden="false" customHeight="false" outlineLevel="0" collapsed="false">
      <c r="B44" s="293"/>
      <c r="C44" s="308" t="s">
        <v>332</v>
      </c>
      <c r="D44" s="295" t="n">
        <v>10114</v>
      </c>
      <c r="E44" s="295" t="n">
        <v>-21613</v>
      </c>
      <c r="F44" s="295" t="n">
        <v>16240</v>
      </c>
      <c r="G44" s="295" t="n">
        <v>6813</v>
      </c>
      <c r="H44" s="295" t="n">
        <v>-11796</v>
      </c>
      <c r="I44" s="295" t="n">
        <v>-23336</v>
      </c>
      <c r="J44" s="295" t="n">
        <v>-8901</v>
      </c>
      <c r="K44" s="295" t="n">
        <v>-21392</v>
      </c>
      <c r="L44" s="295" t="n">
        <v>21826</v>
      </c>
      <c r="M44" s="295" t="n">
        <v>12133</v>
      </c>
      <c r="N44" s="295" t="n">
        <v>27655.3846153846</v>
      </c>
      <c r="O44" s="295" t="n">
        <v>12892</v>
      </c>
      <c r="P44" s="295" t="n">
        <v>202</v>
      </c>
      <c r="Q44" s="295" t="n">
        <v>-29326</v>
      </c>
      <c r="R44" s="295" t="n">
        <v>35001</v>
      </c>
      <c r="S44" s="141"/>
      <c r="T44" s="141"/>
    </row>
    <row r="45" customFormat="false" ht="15" hidden="false" customHeight="false" outlineLevel="0" collapsed="false">
      <c r="B45" s="293"/>
      <c r="C45" s="309" t="s">
        <v>333</v>
      </c>
      <c r="D45" s="295" t="n">
        <v>10114</v>
      </c>
      <c r="E45" s="295" t="n">
        <v>-21613</v>
      </c>
      <c r="F45" s="295" t="n">
        <v>16240</v>
      </c>
      <c r="G45" s="295" t="n">
        <v>6813</v>
      </c>
      <c r="H45" s="295" t="n">
        <v>-11796</v>
      </c>
      <c r="I45" s="295" t="n">
        <v>-23336</v>
      </c>
      <c r="J45" s="295" t="n">
        <v>-8901</v>
      </c>
      <c r="K45" s="295" t="n">
        <v>-21392</v>
      </c>
      <c r="L45" s="295" t="n">
        <v>21826</v>
      </c>
      <c r="M45" s="295" t="n">
        <v>12133</v>
      </c>
      <c r="N45" s="295" t="n">
        <v>27655.3846153846</v>
      </c>
      <c r="O45" s="295" t="n">
        <v>12892</v>
      </c>
      <c r="P45" s="295" t="n">
        <v>202</v>
      </c>
      <c r="Q45" s="295" t="n">
        <v>-29326</v>
      </c>
      <c r="R45" s="295" t="n">
        <v>35001</v>
      </c>
      <c r="S45" s="141"/>
      <c r="T45" s="141"/>
    </row>
    <row r="46" customFormat="false" ht="15" hidden="false" customHeight="false" outlineLevel="0" collapsed="false">
      <c r="B46" s="293"/>
      <c r="C46" s="306" t="s">
        <v>334</v>
      </c>
      <c r="D46" s="295" t="n">
        <v>0</v>
      </c>
      <c r="E46" s="295" t="n">
        <v>0</v>
      </c>
      <c r="F46" s="295" t="n">
        <v>0</v>
      </c>
      <c r="G46" s="295" t="n">
        <v>0</v>
      </c>
      <c r="H46" s="295" t="n">
        <v>0</v>
      </c>
      <c r="I46" s="295" t="n">
        <v>0</v>
      </c>
      <c r="J46" s="295" t="n">
        <v>0</v>
      </c>
      <c r="K46" s="295" t="n">
        <v>0</v>
      </c>
      <c r="L46" s="295" t="n">
        <v>0</v>
      </c>
      <c r="M46" s="295" t="n">
        <v>0</v>
      </c>
      <c r="N46" s="295" t="n">
        <v>0</v>
      </c>
      <c r="O46" s="295" t="n">
        <v>0</v>
      </c>
      <c r="P46" s="295" t="n">
        <v>0</v>
      </c>
      <c r="Q46" s="295" t="n">
        <v>0</v>
      </c>
      <c r="R46" s="295" t="n">
        <v>0</v>
      </c>
      <c r="S46" s="141"/>
      <c r="T46" s="141"/>
    </row>
    <row r="47" customFormat="false" ht="15.75" hidden="false" customHeight="false" outlineLevel="0" collapsed="false">
      <c r="B47" s="293"/>
      <c r="C47" s="341"/>
      <c r="D47" s="312"/>
      <c r="E47" s="313"/>
      <c r="F47" s="313"/>
      <c r="G47" s="314"/>
      <c r="H47" s="312"/>
      <c r="I47" s="313"/>
      <c r="J47" s="313"/>
      <c r="K47" s="314"/>
      <c r="L47" s="312"/>
      <c r="M47" s="313"/>
      <c r="N47" s="313"/>
      <c r="O47" s="314"/>
      <c r="P47" s="313"/>
      <c r="Q47" s="313"/>
      <c r="R47" s="314"/>
      <c r="S47" s="141"/>
      <c r="T47" s="141"/>
    </row>
    <row r="48" customFormat="false" ht="17.25" hidden="false" customHeight="false" outlineLevel="0" collapsed="false">
      <c r="B48" s="293"/>
      <c r="C48" s="338" t="s">
        <v>370</v>
      </c>
      <c r="D48" s="295" t="n">
        <v>-3792</v>
      </c>
      <c r="E48" s="295" t="n">
        <v>-4881</v>
      </c>
      <c r="F48" s="295" t="n">
        <v>25886</v>
      </c>
      <c r="G48" s="295" t="n">
        <v>29172</v>
      </c>
      <c r="H48" s="295" t="n">
        <v>6920</v>
      </c>
      <c r="I48" s="295" t="n">
        <v>13679</v>
      </c>
      <c r="J48" s="295" t="n">
        <v>34690</v>
      </c>
      <c r="K48" s="295" t="n">
        <v>94778</v>
      </c>
      <c r="L48" s="295" t="n">
        <v>19518</v>
      </c>
      <c r="M48" s="295" t="n">
        <v>61067</v>
      </c>
      <c r="N48" s="295" t="n">
        <v>75664</v>
      </c>
      <c r="O48" s="295" t="n">
        <v>150863</v>
      </c>
      <c r="P48" s="295" t="n">
        <v>213245</v>
      </c>
      <c r="Q48" s="295" t="n">
        <v>255312</v>
      </c>
      <c r="R48" s="295" t="n">
        <v>47678.9999999999</v>
      </c>
      <c r="S48" s="141"/>
      <c r="T48" s="141"/>
    </row>
    <row r="49" customFormat="false" ht="17.25" hidden="false" customHeight="false" outlineLevel="0" collapsed="false">
      <c r="B49" s="53"/>
      <c r="C49" s="342"/>
      <c r="D49" s="343"/>
      <c r="E49" s="343"/>
      <c r="F49" s="343"/>
      <c r="G49" s="343"/>
      <c r="H49" s="343"/>
      <c r="I49" s="343"/>
      <c r="J49" s="343"/>
      <c r="K49" s="343"/>
      <c r="L49" s="343"/>
      <c r="M49" s="343"/>
      <c r="N49" s="343"/>
      <c r="O49" s="343"/>
      <c r="P49" s="343"/>
      <c r="Q49" s="343"/>
      <c r="R49" s="343"/>
      <c r="S49" s="40"/>
      <c r="T49" s="40"/>
    </row>
    <row r="50" customFormat="false" ht="17.25" hidden="false" customHeight="false" outlineLevel="0" collapsed="false">
      <c r="B50" s="53"/>
      <c r="C50" s="344"/>
      <c r="D50" s="345"/>
      <c r="E50" s="346"/>
      <c r="F50" s="346"/>
      <c r="G50" s="346"/>
      <c r="H50" s="345"/>
      <c r="I50" s="346"/>
      <c r="J50" s="346"/>
      <c r="K50" s="346"/>
      <c r="L50" s="345"/>
      <c r="M50" s="346"/>
      <c r="N50" s="346"/>
      <c r="O50" s="346"/>
      <c r="P50" s="346"/>
      <c r="Q50" s="346"/>
      <c r="R50" s="346"/>
      <c r="S50" s="40"/>
      <c r="T50" s="40"/>
    </row>
    <row r="51" customFormat="false" ht="17.25" hidden="false" customHeight="false" outlineLevel="0" collapsed="false">
      <c r="B51" s="53"/>
      <c r="C51" s="347" t="s">
        <v>371</v>
      </c>
      <c r="D51" s="295" t="n">
        <v>33667</v>
      </c>
      <c r="E51" s="295" t="n">
        <v>6371</v>
      </c>
      <c r="F51" s="295" t="n">
        <v>-7391</v>
      </c>
      <c r="G51" s="295" t="n">
        <v>27875</v>
      </c>
      <c r="H51" s="295" t="n">
        <v>9873</v>
      </c>
      <c r="I51" s="295" t="n">
        <v>28928</v>
      </c>
      <c r="J51" s="295" t="n">
        <v>53987</v>
      </c>
      <c r="K51" s="295" t="n">
        <v>185010</v>
      </c>
      <c r="L51" s="295" t="n">
        <v>224550</v>
      </c>
      <c r="M51" s="295" t="n">
        <v>270062</v>
      </c>
      <c r="N51" s="295" t="n">
        <v>364170</v>
      </c>
      <c r="O51" s="295" t="n">
        <v>524784</v>
      </c>
      <c r="P51" s="295" t="n">
        <v>729572</v>
      </c>
      <c r="Q51" s="295" t="n">
        <v>913452</v>
      </c>
      <c r="R51" s="295" t="n">
        <v>1039366</v>
      </c>
      <c r="S51" s="40"/>
      <c r="T51" s="40"/>
    </row>
    <row r="52" customFormat="false" ht="15.75" hidden="false" customHeight="false" outlineLevel="0" collapsed="false">
      <c r="B52" s="53"/>
      <c r="C52" s="296" t="s">
        <v>372</v>
      </c>
      <c r="D52" s="295" t="n">
        <v>59643</v>
      </c>
      <c r="E52" s="295" t="n">
        <v>54762</v>
      </c>
      <c r="F52" s="295" t="n">
        <v>80648</v>
      </c>
      <c r="G52" s="295" t="n">
        <v>109820</v>
      </c>
      <c r="H52" s="295" t="n">
        <v>116740</v>
      </c>
      <c r="I52" s="295" t="n">
        <v>130419</v>
      </c>
      <c r="J52" s="295" t="n">
        <v>165109</v>
      </c>
      <c r="K52" s="295" t="n">
        <v>259887</v>
      </c>
      <c r="L52" s="295" t="n">
        <v>279405</v>
      </c>
      <c r="M52" s="295" t="n">
        <v>340472</v>
      </c>
      <c r="N52" s="295" t="n">
        <v>416136</v>
      </c>
      <c r="O52" s="295" t="n">
        <v>566999</v>
      </c>
      <c r="P52" s="295" t="n">
        <v>780244</v>
      </c>
      <c r="Q52" s="295" t="n">
        <v>1035556</v>
      </c>
      <c r="R52" s="295" t="n">
        <v>1083235</v>
      </c>
      <c r="S52" s="40"/>
      <c r="T52" s="40"/>
    </row>
    <row r="53" customFormat="false" ht="16.5" hidden="false" customHeight="true" outlineLevel="0" collapsed="false">
      <c r="B53" s="53"/>
      <c r="C53" s="348" t="s">
        <v>373</v>
      </c>
      <c r="D53" s="295" t="n">
        <v>25976</v>
      </c>
      <c r="E53" s="295" t="n">
        <v>48391</v>
      </c>
      <c r="F53" s="295" t="n">
        <v>88039</v>
      </c>
      <c r="G53" s="295" t="n">
        <v>81945</v>
      </c>
      <c r="H53" s="295" t="n">
        <v>106867</v>
      </c>
      <c r="I53" s="295" t="n">
        <v>101491</v>
      </c>
      <c r="J53" s="295" t="n">
        <v>111122</v>
      </c>
      <c r="K53" s="295" t="n">
        <v>74877</v>
      </c>
      <c r="L53" s="295" t="n">
        <v>54855</v>
      </c>
      <c r="M53" s="295" t="n">
        <v>70410</v>
      </c>
      <c r="N53" s="295" t="n">
        <v>51966</v>
      </c>
      <c r="O53" s="295" t="n">
        <v>42215</v>
      </c>
      <c r="P53" s="295" t="n">
        <v>50672</v>
      </c>
      <c r="Q53" s="295" t="n">
        <v>122104</v>
      </c>
      <c r="R53" s="295" t="n">
        <v>43869</v>
      </c>
      <c r="S53" s="40"/>
      <c r="T53" s="40"/>
    </row>
    <row r="54" customFormat="false" ht="15.75" hidden="false" customHeight="false" outlineLevel="0" collapsed="false">
      <c r="B54" s="53"/>
      <c r="C54" s="341"/>
      <c r="D54" s="178"/>
      <c r="E54" s="178"/>
      <c r="F54" s="178"/>
      <c r="G54" s="178"/>
      <c r="H54" s="349"/>
      <c r="I54" s="175"/>
      <c r="J54" s="40"/>
      <c r="K54" s="40"/>
      <c r="L54" s="40"/>
    </row>
    <row r="55" customFormat="false" ht="20.25" hidden="false" customHeight="false" outlineLevel="0" collapsed="false">
      <c r="B55" s="53"/>
      <c r="C55" s="350" t="s">
        <v>356</v>
      </c>
      <c r="D55" s="321"/>
      <c r="E55" s="321"/>
      <c r="F55" s="321"/>
      <c r="G55" s="321"/>
      <c r="H55" s="322"/>
      <c r="I55" s="175"/>
      <c r="J55" s="40"/>
      <c r="K55" s="45"/>
      <c r="L55" s="40"/>
    </row>
    <row r="56" customFormat="false" ht="18.75" hidden="false" customHeight="false" outlineLevel="0" collapsed="false">
      <c r="B56" s="53"/>
      <c r="C56" s="351"/>
      <c r="D56" s="324"/>
      <c r="E56" s="325"/>
      <c r="F56" s="325"/>
      <c r="G56" s="325"/>
      <c r="H56" s="325"/>
      <c r="I56" s="175"/>
      <c r="J56" s="40"/>
      <c r="K56" s="45"/>
      <c r="L56" s="40"/>
    </row>
    <row r="57" customFormat="false" ht="15.75" hidden="false" customHeight="false" outlineLevel="0" collapsed="false">
      <c r="B57" s="53"/>
      <c r="C57" s="221" t="s">
        <v>338</v>
      </c>
      <c r="E57" s="39"/>
      <c r="F57" s="39"/>
      <c r="G57" s="45"/>
      <c r="H57" s="45" t="s">
        <v>357</v>
      </c>
      <c r="I57" s="175"/>
      <c r="J57" s="40"/>
      <c r="K57" s="45"/>
      <c r="L57" s="40"/>
    </row>
    <row r="58" customFormat="false" ht="15.75" hidden="false" customHeight="false" outlineLevel="0" collapsed="false">
      <c r="B58" s="53"/>
      <c r="C58" s="326" t="s">
        <v>358</v>
      </c>
      <c r="E58" s="39"/>
      <c r="F58" s="39"/>
      <c r="H58" s="266" t="s">
        <v>359</v>
      </c>
      <c r="I58" s="175"/>
      <c r="J58" s="40"/>
      <c r="K58" s="45"/>
      <c r="L58" s="40"/>
    </row>
    <row r="59" customFormat="false" ht="15.75" hidden="false" customHeight="false" outlineLevel="0" collapsed="false">
      <c r="B59" s="53"/>
      <c r="C59" s="326" t="s">
        <v>340</v>
      </c>
      <c r="E59" s="39"/>
      <c r="F59" s="39"/>
      <c r="H59" s="39"/>
      <c r="I59" s="175"/>
      <c r="J59" s="40"/>
      <c r="K59" s="45"/>
      <c r="L59" s="40"/>
    </row>
    <row r="60" customFormat="false" ht="16.5" hidden="false" customHeight="false" outlineLevel="0" collapsed="false">
      <c r="B60" s="254"/>
      <c r="C60" s="328"/>
      <c r="D60" s="352"/>
      <c r="E60" s="353"/>
      <c r="F60" s="353"/>
      <c r="G60" s="353"/>
      <c r="H60" s="353"/>
      <c r="I60" s="227"/>
      <c r="J60" s="40"/>
      <c r="K60" s="45"/>
      <c r="L60" s="40"/>
    </row>
    <row r="61" customFormat="false" ht="16.5" hidden="false" customHeight="false" outlineLevel="0" collapsed="false">
      <c r="B61" s="329"/>
      <c r="C61" s="326"/>
      <c r="D61" s="266"/>
      <c r="E61" s="266"/>
      <c r="F61" s="266"/>
      <c r="G61" s="266"/>
      <c r="H61" s="266"/>
      <c r="I61" s="45"/>
      <c r="J61" s="45"/>
      <c r="K61" s="45"/>
      <c r="L61" s="40"/>
    </row>
  </sheetData>
  <mergeCells count="1">
    <mergeCell ref="D6:R6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61"/>
  <sheetViews>
    <sheetView showFormulas="false" showGridLines="false" showRowColHeaders="true" showZeros="true" rightToLeft="false" tabSelected="false" showOutlineSymbols="true" defaultGridColor="false" view="normal" topLeftCell="C1" colorId="22" zoomScale="75" zoomScaleNormal="75" zoomScalePageLayoutView="100" workbookViewId="0">
      <selection pane="topLeft" activeCell="C1" activeCellId="0" sqref="C1"/>
    </sheetView>
  </sheetViews>
  <sheetFormatPr defaultColWidth="8.90234375" defaultRowHeight="15" zeroHeight="false" outlineLevelRow="0" outlineLevelCol="0"/>
  <cols>
    <col collapsed="false" customWidth="true" hidden="false" outlineLevel="0" max="3" min="3" style="0" width="72.21"/>
    <col collapsed="false" customWidth="true" hidden="false" outlineLevel="0" max="6" min="4" style="0" width="9.99"/>
    <col collapsed="false" customWidth="true" hidden="false" outlineLevel="0" max="7" min="7" style="0" width="9.1"/>
    <col collapsed="false" customWidth="true" hidden="false" outlineLevel="0" max="8" min="8" style="0" width="9.44"/>
  </cols>
  <sheetData>
    <row r="1" customFormat="false" ht="15" hidden="false" customHeight="false" outlineLevel="0" collapsed="false">
      <c r="B1" s="40"/>
      <c r="C1" s="146"/>
      <c r="D1" s="40"/>
      <c r="E1" s="40"/>
      <c r="F1" s="40"/>
      <c r="G1" s="40"/>
      <c r="H1" s="40"/>
      <c r="I1" s="40"/>
      <c r="J1" s="40"/>
      <c r="K1" s="40"/>
      <c r="L1" s="40"/>
    </row>
    <row r="2" customFormat="false" ht="18" hidden="false" customHeight="false" outlineLevel="0" collapsed="false">
      <c r="B2" s="233" t="s">
        <v>81</v>
      </c>
      <c r="C2" s="331" t="s">
        <v>374</v>
      </c>
      <c r="D2" s="43"/>
      <c r="E2" s="40"/>
      <c r="F2" s="40"/>
      <c r="G2" s="40"/>
      <c r="H2" s="40"/>
      <c r="I2" s="40"/>
      <c r="J2" s="40"/>
      <c r="K2" s="45"/>
      <c r="L2" s="40"/>
    </row>
    <row r="3" customFormat="false" ht="18" hidden="false" customHeight="false" outlineLevel="0" collapsed="false">
      <c r="B3" s="233"/>
      <c r="C3" s="331" t="s">
        <v>375</v>
      </c>
      <c r="D3" s="43"/>
      <c r="E3" s="40"/>
      <c r="F3" s="40"/>
      <c r="G3" s="40"/>
      <c r="H3" s="40"/>
      <c r="I3" s="40"/>
      <c r="J3" s="40"/>
      <c r="K3" s="45"/>
      <c r="L3" s="40"/>
    </row>
    <row r="4" customFormat="false" ht="16.5" hidden="false" customHeight="false" outlineLevel="0" collapsed="false">
      <c r="B4" s="233"/>
      <c r="C4" s="332"/>
      <c r="D4" s="275"/>
      <c r="E4" s="40"/>
      <c r="F4" s="40"/>
      <c r="G4" s="40"/>
      <c r="H4" s="40"/>
      <c r="I4" s="40"/>
      <c r="J4" s="40"/>
      <c r="K4" s="45"/>
      <c r="L4" s="40"/>
    </row>
    <row r="5" customFormat="false" ht="16.5" hidden="false" customHeight="false" outlineLevel="0" collapsed="false">
      <c r="B5" s="234"/>
      <c r="C5" s="153"/>
      <c r="D5" s="154"/>
      <c r="E5" s="154"/>
      <c r="F5" s="154"/>
      <c r="G5" s="155"/>
      <c r="H5" s="155"/>
      <c r="I5" s="156"/>
      <c r="J5" s="40"/>
      <c r="K5" s="45"/>
      <c r="L5" s="40"/>
    </row>
    <row r="6" customFormat="false" ht="18.75" hidden="false" customHeight="false" outlineLevel="0" collapsed="false">
      <c r="B6" s="53"/>
      <c r="C6" s="333" t="s">
        <v>14</v>
      </c>
      <c r="D6" s="236" t="s">
        <v>15</v>
      </c>
      <c r="E6" s="236"/>
      <c r="F6" s="236"/>
      <c r="G6" s="236"/>
      <c r="H6" s="236"/>
      <c r="I6" s="236"/>
      <c r="J6" s="236"/>
      <c r="K6" s="236"/>
      <c r="L6" s="236"/>
      <c r="M6" s="236"/>
      <c r="N6" s="236"/>
      <c r="O6" s="236"/>
      <c r="P6" s="236"/>
      <c r="Q6" s="236"/>
      <c r="R6" s="236"/>
    </row>
    <row r="7" customFormat="false" ht="15.75" hidden="false" customHeight="false" outlineLevel="0" collapsed="false">
      <c r="B7" s="53"/>
      <c r="C7" s="333" t="s">
        <v>16</v>
      </c>
      <c r="D7" s="61" t="n">
        <v>1995</v>
      </c>
      <c r="E7" s="61" t="n">
        <v>1996</v>
      </c>
      <c r="F7" s="61" t="n">
        <v>1997</v>
      </c>
      <c r="G7" s="61" t="n">
        <v>1998</v>
      </c>
      <c r="H7" s="61" t="n">
        <v>1999</v>
      </c>
      <c r="I7" s="61" t="n">
        <v>2000</v>
      </c>
      <c r="J7" s="61" t="n">
        <v>2001</v>
      </c>
      <c r="K7" s="61" t="n">
        <v>2002</v>
      </c>
      <c r="L7" s="61" t="n">
        <v>2003</v>
      </c>
      <c r="M7" s="62" t="n">
        <v>2004</v>
      </c>
      <c r="N7" s="62" t="n">
        <v>2005</v>
      </c>
      <c r="O7" s="62" t="n">
        <v>2006</v>
      </c>
      <c r="P7" s="62" t="n">
        <v>2007</v>
      </c>
      <c r="Q7" s="62" t="n">
        <v>2008</v>
      </c>
      <c r="R7" s="62" t="n">
        <v>2009</v>
      </c>
      <c r="S7" s="40"/>
      <c r="T7" s="40"/>
    </row>
    <row r="8" customFormat="false" ht="15.75" hidden="false" customHeight="false" outlineLevel="0" collapsed="false">
      <c r="B8" s="53"/>
      <c r="C8" s="334" t="s">
        <v>343</v>
      </c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  <c r="S8" s="40"/>
      <c r="T8" s="40"/>
    </row>
    <row r="9" customFormat="false" ht="15.75" hidden="false" customHeight="false" outlineLevel="0" collapsed="false">
      <c r="B9" s="53"/>
      <c r="C9" s="335"/>
      <c r="D9" s="336"/>
      <c r="E9" s="336"/>
      <c r="F9" s="336"/>
      <c r="G9" s="337"/>
      <c r="H9" s="337"/>
      <c r="I9" s="337"/>
      <c r="J9" s="337"/>
      <c r="K9" s="337"/>
      <c r="L9" s="337"/>
      <c r="M9" s="337"/>
      <c r="N9" s="337"/>
      <c r="O9" s="337"/>
      <c r="P9" s="337"/>
      <c r="Q9" s="337"/>
      <c r="R9" s="337"/>
      <c r="S9" s="40"/>
      <c r="T9" s="40"/>
    </row>
    <row r="10" customFormat="false" ht="17.25" hidden="false" customHeight="false" outlineLevel="0" collapsed="false">
      <c r="B10" s="53"/>
      <c r="C10" s="338" t="s">
        <v>376</v>
      </c>
      <c r="D10" s="283" t="n">
        <v>-114</v>
      </c>
      <c r="E10" s="283" t="n">
        <v>-41592</v>
      </c>
      <c r="F10" s="283" t="n">
        <v>-8720</v>
      </c>
      <c r="G10" s="283" t="n">
        <v>35422</v>
      </c>
      <c r="H10" s="283" t="n">
        <v>18781</v>
      </c>
      <c r="I10" s="283" t="n">
        <v>14537.0029999999</v>
      </c>
      <c r="J10" s="283" t="n">
        <v>-70489</v>
      </c>
      <c r="K10" s="283" t="n">
        <v>51352</v>
      </c>
      <c r="L10" s="283" t="n">
        <v>241855</v>
      </c>
      <c r="M10" s="283" t="n">
        <v>61672</v>
      </c>
      <c r="N10" s="283" t="n">
        <v>37323</v>
      </c>
      <c r="O10" s="283" t="n">
        <v>-376953</v>
      </c>
      <c r="P10" s="283" t="n">
        <v>-177173</v>
      </c>
      <c r="Q10" s="283" t="n">
        <v>80496</v>
      </c>
      <c r="R10" s="283" t="n">
        <v>109919</v>
      </c>
      <c r="S10" s="40"/>
      <c r="T10" s="40"/>
    </row>
    <row r="11" customFormat="false" ht="15.75" hidden="false" customHeight="false" outlineLevel="0" collapsed="false">
      <c r="B11" s="53"/>
      <c r="C11" s="197"/>
      <c r="D11" s="285"/>
      <c r="E11" s="286"/>
      <c r="F11" s="286"/>
      <c r="G11" s="287"/>
      <c r="H11" s="285"/>
      <c r="I11" s="286"/>
      <c r="J11" s="286"/>
      <c r="K11" s="287"/>
      <c r="L11" s="285"/>
      <c r="M11" s="286"/>
      <c r="N11" s="286"/>
      <c r="O11" s="287"/>
      <c r="P11" s="286"/>
      <c r="Q11" s="286"/>
      <c r="R11" s="287"/>
      <c r="S11" s="40"/>
      <c r="T11" s="40"/>
    </row>
    <row r="12" customFormat="false" ht="17.25" hidden="false" customHeight="false" outlineLevel="0" collapsed="false">
      <c r="B12" s="288"/>
      <c r="C12" s="339" t="s">
        <v>345</v>
      </c>
      <c r="D12" s="290" t="n">
        <v>17356</v>
      </c>
      <c r="E12" s="290" t="n">
        <v>16649</v>
      </c>
      <c r="F12" s="290" t="n">
        <v>31804</v>
      </c>
      <c r="G12" s="290" t="n">
        <v>-3745</v>
      </c>
      <c r="H12" s="290" t="n">
        <v>-69599</v>
      </c>
      <c r="I12" s="290" t="n">
        <v>22778</v>
      </c>
      <c r="J12" s="290" t="n">
        <v>16714</v>
      </c>
      <c r="K12" s="290" t="n">
        <v>37148</v>
      </c>
      <c r="L12" s="290" t="n">
        <v>13202</v>
      </c>
      <c r="M12" s="290" t="n">
        <v>21339</v>
      </c>
      <c r="N12" s="290" t="n">
        <v>-6764</v>
      </c>
      <c r="O12" s="290" t="n">
        <v>49768</v>
      </c>
      <c r="P12" s="290" t="n">
        <v>58881</v>
      </c>
      <c r="Q12" s="290" t="n">
        <v>-19201</v>
      </c>
      <c r="R12" s="290" t="n">
        <v>-36916</v>
      </c>
      <c r="S12" s="141"/>
      <c r="T12" s="141"/>
    </row>
    <row r="13" customFormat="false" ht="15" hidden="false" customHeight="false" outlineLevel="0" collapsed="false">
      <c r="B13" s="293"/>
      <c r="C13" s="294" t="s">
        <v>346</v>
      </c>
      <c r="D13" s="295" t="n">
        <v>1460</v>
      </c>
      <c r="E13" s="295" t="n">
        <v>384</v>
      </c>
      <c r="F13" s="295" t="n">
        <v>2775</v>
      </c>
      <c r="G13" s="295" t="n">
        <v>-7475</v>
      </c>
      <c r="H13" s="295" t="n">
        <v>4</v>
      </c>
      <c r="I13" s="295" t="n">
        <v>-159</v>
      </c>
      <c r="J13" s="295" t="n">
        <v>0</v>
      </c>
      <c r="K13" s="295" t="n">
        <v>0</v>
      </c>
      <c r="L13" s="295" t="n">
        <v>4579</v>
      </c>
      <c r="M13" s="295" t="n">
        <v>1100</v>
      </c>
      <c r="N13" s="295" t="n">
        <v>-1845</v>
      </c>
      <c r="O13" s="295" t="n">
        <v>5848</v>
      </c>
      <c r="P13" s="295" t="n">
        <v>39772</v>
      </c>
      <c r="Q13" s="295" t="n">
        <v>-9619</v>
      </c>
      <c r="R13" s="295" t="n">
        <v>-21728</v>
      </c>
      <c r="S13" s="141"/>
      <c r="T13" s="141"/>
    </row>
    <row r="14" customFormat="false" ht="15" hidden="false" customHeight="false" outlineLevel="0" collapsed="false">
      <c r="B14" s="293"/>
      <c r="C14" s="294" t="s">
        <v>347</v>
      </c>
      <c r="D14" s="295" t="n">
        <v>-5682</v>
      </c>
      <c r="E14" s="295" t="n">
        <v>-1601</v>
      </c>
      <c r="F14" s="295" t="n">
        <v>-599</v>
      </c>
      <c r="G14" s="295" t="n">
        <v>-2001</v>
      </c>
      <c r="H14" s="295" t="n">
        <v>-7570</v>
      </c>
      <c r="I14" s="295" t="n">
        <v>0</v>
      </c>
      <c r="J14" s="295" t="n">
        <v>0</v>
      </c>
      <c r="K14" s="295" t="n">
        <v>0</v>
      </c>
      <c r="L14" s="295" t="n">
        <v>0</v>
      </c>
      <c r="M14" s="295" t="n">
        <v>0</v>
      </c>
      <c r="N14" s="295" t="n">
        <v>0</v>
      </c>
      <c r="O14" s="295" t="n">
        <v>0</v>
      </c>
      <c r="P14" s="295" t="n">
        <v>0</v>
      </c>
      <c r="Q14" s="295" t="n">
        <v>0</v>
      </c>
      <c r="R14" s="295" t="n">
        <v>0</v>
      </c>
      <c r="S14" s="141"/>
      <c r="T14" s="141"/>
    </row>
    <row r="15" customFormat="false" ht="15" hidden="false" customHeight="false" outlineLevel="0" collapsed="false">
      <c r="B15" s="293"/>
      <c r="C15" s="294" t="s">
        <v>348</v>
      </c>
      <c r="D15" s="295" t="n">
        <v>25</v>
      </c>
      <c r="E15" s="295" t="n">
        <v>60</v>
      </c>
      <c r="F15" s="295" t="n">
        <v>18</v>
      </c>
      <c r="G15" s="295" t="n">
        <v>52</v>
      </c>
      <c r="H15" s="295" t="n">
        <v>41</v>
      </c>
      <c r="I15" s="295" t="n">
        <v>65</v>
      </c>
      <c r="J15" s="295" t="n">
        <v>169</v>
      </c>
      <c r="K15" s="295" t="n">
        <v>-93</v>
      </c>
      <c r="L15" s="295" t="n">
        <v>47</v>
      </c>
      <c r="M15" s="295" t="n">
        <v>70</v>
      </c>
      <c r="N15" s="295" t="n">
        <v>41</v>
      </c>
      <c r="O15" s="295" t="n">
        <v>31</v>
      </c>
      <c r="P15" s="295" t="n">
        <v>-48</v>
      </c>
      <c r="Q15" s="295" t="n">
        <v>-58</v>
      </c>
      <c r="R15" s="295" t="n">
        <v>-15</v>
      </c>
      <c r="S15" s="141"/>
      <c r="T15" s="141"/>
    </row>
    <row r="16" customFormat="false" ht="15" hidden="false" customHeight="false" outlineLevel="0" collapsed="false">
      <c r="B16" s="293"/>
      <c r="C16" s="296" t="s">
        <v>293</v>
      </c>
      <c r="D16" s="297" t="n">
        <v>30</v>
      </c>
      <c r="E16" s="297" t="n">
        <v>75</v>
      </c>
      <c r="F16" s="297" t="n">
        <v>84</v>
      </c>
      <c r="G16" s="297" t="n">
        <v>427</v>
      </c>
      <c r="H16" s="297" t="n">
        <v>202</v>
      </c>
      <c r="I16" s="297" t="n">
        <v>65</v>
      </c>
      <c r="J16" s="297" t="n">
        <v>190</v>
      </c>
      <c r="K16" s="297" t="n">
        <v>35.82</v>
      </c>
      <c r="L16" s="297" t="n">
        <v>115.753</v>
      </c>
      <c r="M16" s="297" t="n">
        <v>138.55</v>
      </c>
      <c r="N16" s="297" t="n">
        <v>169</v>
      </c>
      <c r="O16" s="297" t="n">
        <v>1091</v>
      </c>
      <c r="P16" s="297" t="n">
        <v>900</v>
      </c>
      <c r="Q16" s="297" t="n">
        <v>651</v>
      </c>
      <c r="R16" s="297" t="n">
        <v>150</v>
      </c>
      <c r="S16" s="141"/>
      <c r="T16" s="141"/>
    </row>
    <row r="17" customFormat="false" ht="15" hidden="false" customHeight="false" outlineLevel="0" collapsed="false">
      <c r="B17" s="293"/>
      <c r="C17" s="294" t="s">
        <v>295</v>
      </c>
      <c r="D17" s="297" t="n">
        <v>-5</v>
      </c>
      <c r="E17" s="297" t="n">
        <v>-15</v>
      </c>
      <c r="F17" s="297" t="n">
        <v>-66</v>
      </c>
      <c r="G17" s="297" t="n">
        <v>-375</v>
      </c>
      <c r="H17" s="297" t="n">
        <v>-161</v>
      </c>
      <c r="I17" s="297" t="n">
        <v>0</v>
      </c>
      <c r="J17" s="297" t="n">
        <v>-21</v>
      </c>
      <c r="K17" s="297" t="n">
        <v>-128.82</v>
      </c>
      <c r="L17" s="297" t="n">
        <v>-68.753</v>
      </c>
      <c r="M17" s="297" t="n">
        <v>-68.55</v>
      </c>
      <c r="N17" s="297" t="n">
        <v>-128</v>
      </c>
      <c r="O17" s="297" t="n">
        <v>-1060</v>
      </c>
      <c r="P17" s="297" t="n">
        <v>-948</v>
      </c>
      <c r="Q17" s="297" t="n">
        <v>-709</v>
      </c>
      <c r="R17" s="297" t="n">
        <v>-165</v>
      </c>
      <c r="S17" s="141"/>
      <c r="T17" s="141"/>
    </row>
    <row r="18" customFormat="false" ht="15" hidden="false" customHeight="false" outlineLevel="0" collapsed="false">
      <c r="B18" s="293"/>
      <c r="C18" s="296" t="s">
        <v>349</v>
      </c>
      <c r="D18" s="295" t="n">
        <v>0</v>
      </c>
      <c r="E18" s="295" t="n">
        <v>0</v>
      </c>
      <c r="F18" s="295" t="n">
        <v>0</v>
      </c>
      <c r="G18" s="295" t="n">
        <v>0</v>
      </c>
      <c r="H18" s="295" t="n">
        <v>0</v>
      </c>
      <c r="I18" s="295" t="n">
        <v>0</v>
      </c>
      <c r="J18" s="295" t="n">
        <v>0</v>
      </c>
      <c r="K18" s="295" t="n">
        <v>0</v>
      </c>
      <c r="L18" s="295" t="n">
        <v>0</v>
      </c>
      <c r="M18" s="295" t="n">
        <v>0</v>
      </c>
      <c r="N18" s="295" t="n">
        <v>0</v>
      </c>
      <c r="O18" s="295" t="n">
        <v>0</v>
      </c>
      <c r="P18" s="295" t="n">
        <v>0</v>
      </c>
      <c r="Q18" s="295" t="n">
        <v>0</v>
      </c>
      <c r="R18" s="295" t="n">
        <v>0</v>
      </c>
      <c r="S18" s="141"/>
      <c r="T18" s="141"/>
    </row>
    <row r="19" customFormat="false" ht="15" hidden="false" customHeight="false" outlineLevel="0" collapsed="false">
      <c r="B19" s="293"/>
      <c r="C19" s="296" t="s">
        <v>350</v>
      </c>
      <c r="D19" s="295" t="n">
        <v>25</v>
      </c>
      <c r="E19" s="295" t="n">
        <v>60</v>
      </c>
      <c r="F19" s="295" t="n">
        <v>18</v>
      </c>
      <c r="G19" s="295" t="n">
        <v>52</v>
      </c>
      <c r="H19" s="295" t="n">
        <v>41</v>
      </c>
      <c r="I19" s="295" t="n">
        <v>65</v>
      </c>
      <c r="J19" s="295" t="n">
        <v>169</v>
      </c>
      <c r="K19" s="295" t="n">
        <v>-93</v>
      </c>
      <c r="L19" s="295" t="n">
        <v>47</v>
      </c>
      <c r="M19" s="295" t="n">
        <v>70</v>
      </c>
      <c r="N19" s="295" t="n">
        <v>41</v>
      </c>
      <c r="O19" s="295" t="n">
        <v>31</v>
      </c>
      <c r="P19" s="295" t="n">
        <v>-48</v>
      </c>
      <c r="Q19" s="295" t="n">
        <v>-58</v>
      </c>
      <c r="R19" s="295" t="n">
        <v>-15</v>
      </c>
      <c r="S19" s="141"/>
      <c r="T19" s="141"/>
    </row>
    <row r="20" customFormat="false" ht="15" hidden="false" customHeight="false" outlineLevel="0" collapsed="false">
      <c r="B20" s="293"/>
      <c r="C20" s="296" t="s">
        <v>293</v>
      </c>
      <c r="D20" s="297" t="n">
        <v>30</v>
      </c>
      <c r="E20" s="297" t="n">
        <v>75</v>
      </c>
      <c r="F20" s="297" t="n">
        <v>84</v>
      </c>
      <c r="G20" s="297" t="n">
        <v>427</v>
      </c>
      <c r="H20" s="297" t="n">
        <v>202</v>
      </c>
      <c r="I20" s="297" t="n">
        <v>65</v>
      </c>
      <c r="J20" s="297" t="n">
        <v>190</v>
      </c>
      <c r="K20" s="297" t="n">
        <v>35.82</v>
      </c>
      <c r="L20" s="297" t="n">
        <v>115.753</v>
      </c>
      <c r="M20" s="297" t="n">
        <v>138.55</v>
      </c>
      <c r="N20" s="297" t="n">
        <v>169</v>
      </c>
      <c r="O20" s="297" t="n">
        <v>1091</v>
      </c>
      <c r="P20" s="297" t="n">
        <v>900</v>
      </c>
      <c r="Q20" s="297" t="n">
        <v>651</v>
      </c>
      <c r="R20" s="297" t="n">
        <v>150</v>
      </c>
      <c r="S20" s="141"/>
      <c r="T20" s="141"/>
    </row>
    <row r="21" customFormat="false" ht="15" hidden="false" customHeight="false" outlineLevel="0" collapsed="false">
      <c r="B21" s="293"/>
      <c r="C21" s="296" t="s">
        <v>295</v>
      </c>
      <c r="D21" s="297" t="n">
        <v>-5</v>
      </c>
      <c r="E21" s="297" t="n">
        <v>-15</v>
      </c>
      <c r="F21" s="297" t="n">
        <v>-66</v>
      </c>
      <c r="G21" s="297" t="n">
        <v>-375</v>
      </c>
      <c r="H21" s="297" t="n">
        <v>-161</v>
      </c>
      <c r="I21" s="297" t="n">
        <v>0</v>
      </c>
      <c r="J21" s="297" t="n">
        <v>-21</v>
      </c>
      <c r="K21" s="297" t="n">
        <v>-128.82</v>
      </c>
      <c r="L21" s="297" t="n">
        <v>-68.753</v>
      </c>
      <c r="M21" s="297" t="n">
        <v>-68.55</v>
      </c>
      <c r="N21" s="297" t="n">
        <v>-128</v>
      </c>
      <c r="O21" s="297" t="n">
        <v>-1060</v>
      </c>
      <c r="P21" s="297" t="n">
        <v>-948</v>
      </c>
      <c r="Q21" s="297" t="n">
        <v>-709</v>
      </c>
      <c r="R21" s="297" t="n">
        <v>-165</v>
      </c>
      <c r="S21" s="141"/>
      <c r="T21" s="141"/>
    </row>
    <row r="22" customFormat="false" ht="15" hidden="false" customHeight="false" outlineLevel="0" collapsed="false">
      <c r="B22" s="293"/>
      <c r="C22" s="296" t="s">
        <v>351</v>
      </c>
      <c r="D22" s="295" t="n">
        <v>13780</v>
      </c>
      <c r="E22" s="295" t="n">
        <v>3120</v>
      </c>
      <c r="F22" s="295" t="n">
        <v>5208</v>
      </c>
      <c r="G22" s="295" t="n">
        <v>-12862</v>
      </c>
      <c r="H22" s="295" t="n">
        <v>-66823</v>
      </c>
      <c r="I22" s="295" t="n">
        <v>-9804</v>
      </c>
      <c r="J22" s="295" t="n">
        <v>-1000</v>
      </c>
      <c r="K22" s="295" t="n">
        <v>-100</v>
      </c>
      <c r="L22" s="295" t="n">
        <v>0</v>
      </c>
      <c r="M22" s="295" t="n">
        <v>0</v>
      </c>
      <c r="N22" s="295" t="n">
        <v>0</v>
      </c>
      <c r="O22" s="295" t="n">
        <v>0</v>
      </c>
      <c r="P22" s="295" t="n">
        <v>0</v>
      </c>
      <c r="Q22" s="295" t="n">
        <v>0</v>
      </c>
      <c r="R22" s="295" t="n">
        <v>0</v>
      </c>
      <c r="S22" s="141"/>
      <c r="T22" s="141"/>
    </row>
    <row r="23" customFormat="false" ht="16.5" hidden="false" customHeight="false" outlineLevel="0" collapsed="false">
      <c r="B23" s="293"/>
      <c r="C23" s="296" t="s">
        <v>300</v>
      </c>
      <c r="D23" s="295" t="n">
        <v>0</v>
      </c>
      <c r="E23" s="295" t="n">
        <v>0</v>
      </c>
      <c r="F23" s="295" t="n">
        <v>0</v>
      </c>
      <c r="G23" s="295" t="n">
        <v>0</v>
      </c>
      <c r="H23" s="295" t="n">
        <v>0</v>
      </c>
      <c r="I23" s="295" t="n">
        <v>0</v>
      </c>
      <c r="J23" s="295" t="n">
        <v>0</v>
      </c>
      <c r="K23" s="295" t="n">
        <v>0</v>
      </c>
      <c r="L23" s="295" t="n">
        <v>0</v>
      </c>
      <c r="M23" s="295" t="n">
        <v>0</v>
      </c>
      <c r="N23" s="295" t="n">
        <v>0</v>
      </c>
      <c r="O23" s="295" t="n">
        <v>0</v>
      </c>
      <c r="P23" s="295" t="n">
        <v>0</v>
      </c>
      <c r="Q23" s="295" t="n">
        <v>0</v>
      </c>
      <c r="R23" s="295" t="n">
        <v>0</v>
      </c>
      <c r="S23" s="141"/>
      <c r="T23" s="141"/>
    </row>
    <row r="24" customFormat="false" ht="15" hidden="false" customHeight="false" outlineLevel="0" collapsed="false">
      <c r="B24" s="293"/>
      <c r="C24" s="340" t="s">
        <v>301</v>
      </c>
      <c r="D24" s="295" t="n">
        <v>13780</v>
      </c>
      <c r="E24" s="295" t="n">
        <v>3120</v>
      </c>
      <c r="F24" s="295" t="n">
        <v>5208</v>
      </c>
      <c r="G24" s="295" t="n">
        <v>-12862</v>
      </c>
      <c r="H24" s="295" t="n">
        <v>-66823</v>
      </c>
      <c r="I24" s="295" t="n">
        <v>-9804</v>
      </c>
      <c r="J24" s="295" t="n">
        <v>-1000</v>
      </c>
      <c r="K24" s="295" t="n">
        <v>-100</v>
      </c>
      <c r="L24" s="295" t="n">
        <v>0</v>
      </c>
      <c r="M24" s="295" t="n">
        <v>0</v>
      </c>
      <c r="N24" s="295" t="n">
        <v>0</v>
      </c>
      <c r="O24" s="295" t="n">
        <v>0</v>
      </c>
      <c r="P24" s="295" t="n">
        <v>0</v>
      </c>
      <c r="Q24" s="295" t="n">
        <v>0</v>
      </c>
      <c r="R24" s="295" t="n">
        <v>0</v>
      </c>
      <c r="S24" s="141"/>
      <c r="T24" s="141"/>
    </row>
    <row r="25" customFormat="false" ht="15" hidden="false" customHeight="false" outlineLevel="0" collapsed="false">
      <c r="B25" s="293"/>
      <c r="C25" s="296" t="s">
        <v>303</v>
      </c>
      <c r="D25" s="297" t="n">
        <v>13300</v>
      </c>
      <c r="E25" s="297" t="n">
        <v>0</v>
      </c>
      <c r="F25" s="297" t="n">
        <v>12000</v>
      </c>
      <c r="G25" s="297" t="n">
        <v>2700</v>
      </c>
      <c r="H25" s="297" t="n">
        <v>0</v>
      </c>
      <c r="I25" s="297" t="n">
        <v>0</v>
      </c>
      <c r="J25" s="297" t="n">
        <v>0</v>
      </c>
      <c r="K25" s="297" t="n">
        <v>0</v>
      </c>
      <c r="L25" s="297" t="n">
        <v>0</v>
      </c>
      <c r="M25" s="297" t="n">
        <v>0</v>
      </c>
      <c r="N25" s="297" t="n">
        <v>0</v>
      </c>
      <c r="O25" s="297" t="n">
        <v>0</v>
      </c>
      <c r="P25" s="297" t="n">
        <v>0</v>
      </c>
      <c r="Q25" s="297" t="n">
        <v>0</v>
      </c>
      <c r="R25" s="297" t="n">
        <v>0</v>
      </c>
      <c r="S25" s="141"/>
      <c r="T25" s="141"/>
    </row>
    <row r="26" customFormat="false" ht="15" hidden="false" customHeight="false" outlineLevel="0" collapsed="false">
      <c r="B26" s="293"/>
      <c r="C26" s="294" t="s">
        <v>305</v>
      </c>
      <c r="D26" s="297" t="n">
        <v>480</v>
      </c>
      <c r="E26" s="297" t="n">
        <v>3120</v>
      </c>
      <c r="F26" s="297" t="n">
        <v>-6792</v>
      </c>
      <c r="G26" s="297" t="n">
        <v>-15562</v>
      </c>
      <c r="H26" s="297" t="n">
        <v>-66823</v>
      </c>
      <c r="I26" s="297" t="n">
        <v>-9804</v>
      </c>
      <c r="J26" s="297" t="n">
        <v>-1000</v>
      </c>
      <c r="K26" s="297" t="n">
        <v>-100</v>
      </c>
      <c r="L26" s="297" t="n">
        <v>0</v>
      </c>
      <c r="M26" s="297" t="n">
        <v>0</v>
      </c>
      <c r="N26" s="297" t="n">
        <v>0</v>
      </c>
      <c r="O26" s="297" t="n">
        <v>0</v>
      </c>
      <c r="P26" s="297" t="n">
        <v>0</v>
      </c>
      <c r="Q26" s="297" t="n">
        <v>0</v>
      </c>
      <c r="R26" s="297" t="n">
        <v>0</v>
      </c>
      <c r="S26" s="141"/>
      <c r="T26" s="141"/>
    </row>
    <row r="27" customFormat="false" ht="15" hidden="false" customHeight="false" outlineLevel="0" collapsed="false">
      <c r="B27" s="293"/>
      <c r="C27" s="296" t="s">
        <v>307</v>
      </c>
      <c r="D27" s="295" t="n">
        <v>0</v>
      </c>
      <c r="E27" s="295" t="n">
        <v>0</v>
      </c>
      <c r="F27" s="295" t="n">
        <v>0</v>
      </c>
      <c r="G27" s="295" t="n">
        <v>0</v>
      </c>
      <c r="H27" s="295" t="n">
        <v>0</v>
      </c>
      <c r="I27" s="295" t="n">
        <v>0</v>
      </c>
      <c r="J27" s="295" t="n">
        <v>0</v>
      </c>
      <c r="K27" s="295" t="n">
        <v>0</v>
      </c>
      <c r="L27" s="295" t="n">
        <v>0</v>
      </c>
      <c r="M27" s="295" t="n">
        <v>0</v>
      </c>
      <c r="N27" s="295" t="n">
        <v>0</v>
      </c>
      <c r="O27" s="295" t="n">
        <v>0</v>
      </c>
      <c r="P27" s="295" t="n">
        <v>0</v>
      </c>
      <c r="Q27" s="295" t="n">
        <v>0</v>
      </c>
      <c r="R27" s="295" t="n">
        <v>0</v>
      </c>
      <c r="S27" s="141"/>
      <c r="T27" s="141"/>
    </row>
    <row r="28" customFormat="false" ht="15" hidden="false" customHeight="false" outlineLevel="0" collapsed="false">
      <c r="B28" s="293"/>
      <c r="C28" s="296" t="s">
        <v>308</v>
      </c>
      <c r="D28" s="295" t="n">
        <v>7773</v>
      </c>
      <c r="E28" s="295" t="n">
        <v>14686</v>
      </c>
      <c r="F28" s="295" t="n">
        <v>24402</v>
      </c>
      <c r="G28" s="295" t="n">
        <v>18541</v>
      </c>
      <c r="H28" s="295" t="n">
        <v>4749</v>
      </c>
      <c r="I28" s="295" t="n">
        <v>32676</v>
      </c>
      <c r="J28" s="295" t="n">
        <v>17545</v>
      </c>
      <c r="K28" s="295" t="n">
        <v>37341</v>
      </c>
      <c r="L28" s="295" t="n">
        <v>8576</v>
      </c>
      <c r="M28" s="295" t="n">
        <v>20169</v>
      </c>
      <c r="N28" s="295" t="n">
        <v>-4960</v>
      </c>
      <c r="O28" s="295" t="n">
        <v>43889</v>
      </c>
      <c r="P28" s="295" t="n">
        <v>19157</v>
      </c>
      <c r="Q28" s="295" t="n">
        <v>-9524</v>
      </c>
      <c r="R28" s="295" t="n">
        <v>-15173</v>
      </c>
      <c r="S28" s="141"/>
      <c r="T28" s="141"/>
    </row>
    <row r="29" customFormat="false" ht="15" hidden="false" customHeight="false" outlineLevel="0" collapsed="false">
      <c r="B29" s="293"/>
      <c r="C29" s="296" t="s">
        <v>310</v>
      </c>
      <c r="D29" s="295" t="n">
        <v>0</v>
      </c>
      <c r="E29" s="295" t="n">
        <v>0</v>
      </c>
      <c r="F29" s="295" t="n">
        <v>0</v>
      </c>
      <c r="G29" s="295" t="n">
        <v>0</v>
      </c>
      <c r="H29" s="295" t="n">
        <v>0</v>
      </c>
      <c r="I29" s="295" t="n">
        <v>0</v>
      </c>
      <c r="J29" s="295" t="n">
        <v>0</v>
      </c>
      <c r="K29" s="295" t="n">
        <v>0</v>
      </c>
      <c r="L29" s="295" t="n">
        <v>0</v>
      </c>
      <c r="M29" s="295" t="n">
        <v>0</v>
      </c>
      <c r="N29" s="295" t="n">
        <v>0</v>
      </c>
      <c r="O29" s="295" t="n">
        <v>0</v>
      </c>
      <c r="P29" s="295" t="n">
        <v>0</v>
      </c>
      <c r="Q29" s="295" t="n">
        <v>0</v>
      </c>
      <c r="R29" s="295" t="n">
        <v>0</v>
      </c>
      <c r="S29" s="141"/>
      <c r="T29" s="141"/>
    </row>
    <row r="30" customFormat="false" ht="15" hidden="false" customHeight="false" outlineLevel="0" collapsed="false">
      <c r="B30" s="293"/>
      <c r="C30" s="298"/>
      <c r="D30" s="299"/>
      <c r="E30" s="300"/>
      <c r="F30" s="300"/>
      <c r="G30" s="301"/>
      <c r="H30" s="299"/>
      <c r="I30" s="300"/>
      <c r="J30" s="300"/>
      <c r="K30" s="301"/>
      <c r="L30" s="299"/>
      <c r="M30" s="300"/>
      <c r="N30" s="300"/>
      <c r="O30" s="301"/>
      <c r="P30" s="300"/>
      <c r="Q30" s="300"/>
      <c r="R30" s="301"/>
      <c r="S30" s="141"/>
      <c r="T30" s="141"/>
    </row>
    <row r="31" customFormat="false" ht="15.75" hidden="false" customHeight="false" outlineLevel="0" collapsed="false">
      <c r="B31" s="293"/>
      <c r="C31" s="289" t="s">
        <v>313</v>
      </c>
      <c r="D31" s="290" t="n">
        <v>1072</v>
      </c>
      <c r="E31" s="290" t="n">
        <v>8620</v>
      </c>
      <c r="F31" s="290" t="n">
        <v>-3302</v>
      </c>
      <c r="G31" s="290" t="n">
        <v>-3093</v>
      </c>
      <c r="H31" s="290" t="n">
        <v>-3913</v>
      </c>
      <c r="I31" s="290" t="n">
        <v>350</v>
      </c>
      <c r="J31" s="290" t="n">
        <v>-8918</v>
      </c>
      <c r="K31" s="290" t="n">
        <v>6851</v>
      </c>
      <c r="L31" s="290" t="n">
        <v>-9647</v>
      </c>
      <c r="M31" s="290" t="n">
        <v>-421</v>
      </c>
      <c r="N31" s="290" t="n">
        <v>-21</v>
      </c>
      <c r="O31" s="290" t="n">
        <v>-9179</v>
      </c>
      <c r="P31" s="290" t="n">
        <v>-1862</v>
      </c>
      <c r="Q31" s="290" t="n">
        <v>2666</v>
      </c>
      <c r="R31" s="290" t="n">
        <v>-6665</v>
      </c>
      <c r="S31" s="141"/>
      <c r="T31" s="141"/>
    </row>
    <row r="32" customFormat="false" ht="15" hidden="false" customHeight="false" outlineLevel="0" collapsed="false">
      <c r="B32" s="293"/>
      <c r="C32" s="296" t="s">
        <v>314</v>
      </c>
      <c r="D32" s="295" t="n">
        <v>0</v>
      </c>
      <c r="E32" s="295" t="n">
        <v>0</v>
      </c>
      <c r="F32" s="295" t="n">
        <v>0</v>
      </c>
      <c r="G32" s="295" t="n">
        <v>0</v>
      </c>
      <c r="H32" s="295" t="n">
        <v>0</v>
      </c>
      <c r="I32" s="295" t="n">
        <v>0</v>
      </c>
      <c r="J32" s="295" t="n">
        <v>0</v>
      </c>
      <c r="K32" s="295" t="n">
        <v>0</v>
      </c>
      <c r="L32" s="295" t="n">
        <v>0</v>
      </c>
      <c r="M32" s="295" t="n">
        <v>0</v>
      </c>
      <c r="N32" s="295" t="n">
        <v>0</v>
      </c>
      <c r="O32" s="295" t="n">
        <v>0</v>
      </c>
      <c r="P32" s="295" t="n">
        <v>0</v>
      </c>
      <c r="Q32" s="295" t="n">
        <v>0</v>
      </c>
      <c r="R32" s="295" t="n">
        <v>0</v>
      </c>
      <c r="S32" s="141"/>
      <c r="T32" s="141"/>
    </row>
    <row r="33" customFormat="false" ht="15" hidden="false" customHeight="false" outlineLevel="0" collapsed="false">
      <c r="B33" s="293"/>
      <c r="C33" s="296" t="s">
        <v>316</v>
      </c>
      <c r="D33" s="295" t="n">
        <v>1072</v>
      </c>
      <c r="E33" s="295" t="n">
        <v>8620</v>
      </c>
      <c r="F33" s="295" t="n">
        <v>-3302</v>
      </c>
      <c r="G33" s="295" t="n">
        <v>-3093</v>
      </c>
      <c r="H33" s="295" t="n">
        <v>-3913</v>
      </c>
      <c r="I33" s="295" t="n">
        <v>350</v>
      </c>
      <c r="J33" s="295" t="n">
        <v>-8918</v>
      </c>
      <c r="K33" s="295" t="n">
        <v>6851</v>
      </c>
      <c r="L33" s="295" t="n">
        <v>-9647</v>
      </c>
      <c r="M33" s="295" t="n">
        <v>-421</v>
      </c>
      <c r="N33" s="295" t="n">
        <v>-21</v>
      </c>
      <c r="O33" s="295" t="n">
        <v>-9179</v>
      </c>
      <c r="P33" s="295" t="n">
        <v>-1862</v>
      </c>
      <c r="Q33" s="295" t="n">
        <v>2666</v>
      </c>
      <c r="R33" s="295" t="n">
        <v>-6665</v>
      </c>
      <c r="S33" s="141"/>
      <c r="T33" s="141"/>
    </row>
    <row r="34" customFormat="false" ht="15" hidden="false" customHeight="false" outlineLevel="0" collapsed="false">
      <c r="B34" s="293"/>
      <c r="C34" s="296" t="s">
        <v>318</v>
      </c>
      <c r="D34" s="295" t="n">
        <v>0</v>
      </c>
      <c r="E34" s="295" t="n">
        <v>0</v>
      </c>
      <c r="F34" s="295" t="n">
        <v>0</v>
      </c>
      <c r="G34" s="295" t="n">
        <v>0</v>
      </c>
      <c r="H34" s="295" t="n">
        <v>0</v>
      </c>
      <c r="I34" s="295" t="n">
        <v>0</v>
      </c>
      <c r="J34" s="295" t="n">
        <v>0</v>
      </c>
      <c r="K34" s="295" t="n">
        <v>0</v>
      </c>
      <c r="L34" s="295" t="n">
        <v>0</v>
      </c>
      <c r="M34" s="295" t="n">
        <v>0</v>
      </c>
      <c r="N34" s="295" t="n">
        <v>0</v>
      </c>
      <c r="O34" s="295" t="n">
        <v>0</v>
      </c>
      <c r="P34" s="295" t="n">
        <v>0</v>
      </c>
      <c r="Q34" s="295" t="n">
        <v>0</v>
      </c>
      <c r="R34" s="295" t="n">
        <v>0</v>
      </c>
      <c r="S34" s="141"/>
      <c r="T34" s="141"/>
    </row>
    <row r="35" customFormat="false" ht="15" hidden="false" customHeight="false" outlineLevel="0" collapsed="false">
      <c r="B35" s="293"/>
      <c r="C35" s="302"/>
      <c r="D35" s="303"/>
      <c r="E35" s="304"/>
      <c r="F35" s="300"/>
      <c r="G35" s="301"/>
      <c r="H35" s="303"/>
      <c r="I35" s="304"/>
      <c r="J35" s="300"/>
      <c r="K35" s="301"/>
      <c r="L35" s="303"/>
      <c r="M35" s="304"/>
      <c r="N35" s="300"/>
      <c r="O35" s="301"/>
      <c r="P35" s="304"/>
      <c r="Q35" s="300"/>
      <c r="R35" s="301"/>
      <c r="S35" s="141"/>
      <c r="T35" s="141"/>
    </row>
    <row r="36" customFormat="false" ht="15" hidden="false" customHeight="false" outlineLevel="0" collapsed="false">
      <c r="B36" s="293"/>
      <c r="C36" s="305" t="s">
        <v>320</v>
      </c>
      <c r="D36" s="295" t="n">
        <v>0</v>
      </c>
      <c r="E36" s="295" t="n">
        <v>0</v>
      </c>
      <c r="F36" s="295" t="n">
        <v>0</v>
      </c>
      <c r="G36" s="295" t="n">
        <v>0</v>
      </c>
      <c r="H36" s="295" t="n">
        <v>0</v>
      </c>
      <c r="I36" s="295" t="n">
        <v>0</v>
      </c>
      <c r="J36" s="295" t="n">
        <v>0</v>
      </c>
      <c r="K36" s="295" t="n">
        <v>0</v>
      </c>
      <c r="L36" s="295" t="n">
        <v>0</v>
      </c>
      <c r="M36" s="295" t="n">
        <v>0</v>
      </c>
      <c r="N36" s="295" t="n">
        <v>0</v>
      </c>
      <c r="O36" s="295" t="n">
        <v>0</v>
      </c>
      <c r="P36" s="295" t="n">
        <v>0</v>
      </c>
      <c r="Q36" s="295" t="n">
        <v>0</v>
      </c>
      <c r="R36" s="295" t="n">
        <v>0</v>
      </c>
      <c r="S36" s="141"/>
      <c r="T36" s="141"/>
    </row>
    <row r="37" customFormat="false" ht="16.5" hidden="false" customHeight="false" outlineLevel="0" collapsed="false">
      <c r="B37" s="293"/>
      <c r="C37" s="306" t="s">
        <v>321</v>
      </c>
      <c r="D37" s="295" t="n">
        <v>0</v>
      </c>
      <c r="E37" s="295" t="n">
        <v>0</v>
      </c>
      <c r="F37" s="295" t="n">
        <v>0</v>
      </c>
      <c r="G37" s="295" t="n">
        <v>0</v>
      </c>
      <c r="H37" s="295" t="n">
        <v>0</v>
      </c>
      <c r="I37" s="295" t="n">
        <v>0</v>
      </c>
      <c r="J37" s="295" t="n">
        <v>0</v>
      </c>
      <c r="K37" s="295" t="n">
        <v>0</v>
      </c>
      <c r="L37" s="295" t="n">
        <v>0</v>
      </c>
      <c r="M37" s="295" t="n">
        <v>0</v>
      </c>
      <c r="N37" s="295" t="n">
        <v>0</v>
      </c>
      <c r="O37" s="295" t="n">
        <v>0</v>
      </c>
      <c r="P37" s="295" t="n">
        <v>0</v>
      </c>
      <c r="Q37" s="295" t="n">
        <v>0</v>
      </c>
      <c r="R37" s="295" t="n">
        <v>0</v>
      </c>
      <c r="S37" s="141"/>
      <c r="T37" s="141"/>
    </row>
    <row r="38" customFormat="false" ht="15" hidden="false" customHeight="false" outlineLevel="0" collapsed="false">
      <c r="B38" s="293"/>
      <c r="C38" s="296" t="s">
        <v>323</v>
      </c>
      <c r="D38" s="295" t="n">
        <v>0</v>
      </c>
      <c r="E38" s="295" t="n">
        <v>0</v>
      </c>
      <c r="F38" s="295" t="n">
        <v>0</v>
      </c>
      <c r="G38" s="295" t="n">
        <v>0</v>
      </c>
      <c r="H38" s="295" t="n">
        <v>0</v>
      </c>
      <c r="I38" s="295" t="n">
        <v>0</v>
      </c>
      <c r="J38" s="295" t="n">
        <v>0</v>
      </c>
      <c r="K38" s="295" t="n">
        <v>0</v>
      </c>
      <c r="L38" s="295" t="n">
        <v>0</v>
      </c>
      <c r="M38" s="295" t="n">
        <v>0</v>
      </c>
      <c r="N38" s="295" t="n">
        <v>0</v>
      </c>
      <c r="O38" s="295" t="n">
        <v>0</v>
      </c>
      <c r="P38" s="295" t="n">
        <v>0</v>
      </c>
      <c r="Q38" s="295" t="n">
        <v>0</v>
      </c>
      <c r="R38" s="295" t="n">
        <v>0</v>
      </c>
      <c r="S38" s="141"/>
      <c r="T38" s="141"/>
    </row>
    <row r="39" customFormat="false" ht="15" hidden="false" customHeight="false" outlineLevel="0" collapsed="false">
      <c r="B39" s="293"/>
      <c r="C39" s="302"/>
      <c r="D39" s="303"/>
      <c r="E39" s="304"/>
      <c r="F39" s="304"/>
      <c r="G39" s="307"/>
      <c r="H39" s="303"/>
      <c r="I39" s="304"/>
      <c r="J39" s="304"/>
      <c r="K39" s="307"/>
      <c r="L39" s="303"/>
      <c r="M39" s="304"/>
      <c r="N39" s="304"/>
      <c r="O39" s="307"/>
      <c r="P39" s="304"/>
      <c r="Q39" s="304"/>
      <c r="R39" s="307"/>
      <c r="S39" s="141"/>
      <c r="T39" s="141"/>
    </row>
    <row r="40" customFormat="false" ht="16.5" hidden="false" customHeight="false" outlineLevel="0" collapsed="false">
      <c r="B40" s="293"/>
      <c r="C40" s="306" t="s">
        <v>326</v>
      </c>
      <c r="D40" s="295" t="n">
        <v>0</v>
      </c>
      <c r="E40" s="295" t="n">
        <v>0</v>
      </c>
      <c r="F40" s="295" t="n">
        <v>0</v>
      </c>
      <c r="G40" s="295" t="n">
        <v>0</v>
      </c>
      <c r="H40" s="295" t="n">
        <v>0</v>
      </c>
      <c r="I40" s="295" t="n">
        <v>0</v>
      </c>
      <c r="J40" s="295" t="n">
        <v>0</v>
      </c>
      <c r="K40" s="295" t="n">
        <v>0</v>
      </c>
      <c r="L40" s="295" t="n">
        <v>0</v>
      </c>
      <c r="M40" s="295" t="n">
        <v>0</v>
      </c>
      <c r="N40" s="295" t="n">
        <v>0</v>
      </c>
      <c r="O40" s="295" t="n">
        <v>0</v>
      </c>
      <c r="P40" s="295" t="n">
        <v>0</v>
      </c>
      <c r="Q40" s="295" t="n">
        <v>0</v>
      </c>
      <c r="R40" s="295" t="n">
        <v>0</v>
      </c>
      <c r="S40" s="141"/>
      <c r="T40" s="141"/>
    </row>
    <row r="41" customFormat="false" ht="16.5" hidden="false" customHeight="false" outlineLevel="0" collapsed="false">
      <c r="B41" s="293"/>
      <c r="C41" s="306" t="s">
        <v>327</v>
      </c>
      <c r="D41" s="295" t="n">
        <v>0</v>
      </c>
      <c r="E41" s="295" t="n">
        <v>0</v>
      </c>
      <c r="F41" s="295" t="n">
        <v>0</v>
      </c>
      <c r="G41" s="295" t="n">
        <v>0</v>
      </c>
      <c r="H41" s="295" t="n">
        <v>0</v>
      </c>
      <c r="I41" s="295" t="n">
        <v>0</v>
      </c>
      <c r="J41" s="295" t="n">
        <v>0</v>
      </c>
      <c r="K41" s="295" t="n">
        <v>0</v>
      </c>
      <c r="L41" s="295" t="n">
        <v>0</v>
      </c>
      <c r="M41" s="295" t="n">
        <v>0</v>
      </c>
      <c r="N41" s="295" t="n">
        <v>0</v>
      </c>
      <c r="O41" s="295" t="n">
        <v>0</v>
      </c>
      <c r="P41" s="295" t="n">
        <v>0</v>
      </c>
      <c r="Q41" s="295" t="n">
        <v>0</v>
      </c>
      <c r="R41" s="295" t="n">
        <v>0</v>
      </c>
      <c r="S41" s="141"/>
      <c r="T41" s="141"/>
    </row>
    <row r="42" customFormat="false" ht="16.5" hidden="false" customHeight="false" outlineLevel="0" collapsed="false">
      <c r="B42" s="293"/>
      <c r="C42" s="306" t="s">
        <v>329</v>
      </c>
      <c r="D42" s="295" t="n">
        <v>0</v>
      </c>
      <c r="E42" s="295" t="n">
        <v>0</v>
      </c>
      <c r="F42" s="295" t="n">
        <v>0</v>
      </c>
      <c r="G42" s="295" t="n">
        <v>0</v>
      </c>
      <c r="H42" s="295" t="n">
        <v>0</v>
      </c>
      <c r="I42" s="295" t="n">
        <v>0</v>
      </c>
      <c r="J42" s="295" t="n">
        <v>0</v>
      </c>
      <c r="K42" s="295" t="n">
        <v>0</v>
      </c>
      <c r="L42" s="295" t="n">
        <v>0</v>
      </c>
      <c r="M42" s="295" t="n">
        <v>0</v>
      </c>
      <c r="N42" s="295" t="n">
        <v>0</v>
      </c>
      <c r="O42" s="295" t="n">
        <v>0</v>
      </c>
      <c r="P42" s="295" t="n">
        <v>0</v>
      </c>
      <c r="Q42" s="295" t="n">
        <v>0</v>
      </c>
      <c r="R42" s="295" t="n">
        <v>0</v>
      </c>
      <c r="S42" s="141"/>
      <c r="T42" s="141"/>
    </row>
    <row r="43" customFormat="false" ht="15" hidden="false" customHeight="false" outlineLevel="0" collapsed="false">
      <c r="B43" s="293"/>
      <c r="C43" s="302"/>
      <c r="D43" s="299"/>
      <c r="E43" s="300"/>
      <c r="F43" s="300"/>
      <c r="G43" s="301"/>
      <c r="H43" s="299"/>
      <c r="I43" s="300"/>
      <c r="J43" s="300"/>
      <c r="K43" s="301"/>
      <c r="L43" s="299"/>
      <c r="M43" s="300"/>
      <c r="N43" s="300"/>
      <c r="O43" s="301"/>
      <c r="P43" s="300"/>
      <c r="Q43" s="300"/>
      <c r="R43" s="301"/>
      <c r="S43" s="141"/>
      <c r="T43" s="141"/>
    </row>
    <row r="44" customFormat="false" ht="15.75" hidden="false" customHeight="false" outlineLevel="0" collapsed="false">
      <c r="B44" s="293"/>
      <c r="C44" s="308" t="s">
        <v>332</v>
      </c>
      <c r="D44" s="295" t="n">
        <v>25686</v>
      </c>
      <c r="E44" s="295" t="n">
        <v>-35647</v>
      </c>
      <c r="F44" s="295" t="n">
        <v>-7657</v>
      </c>
      <c r="G44" s="295" t="n">
        <v>8491</v>
      </c>
      <c r="H44" s="295" t="n">
        <v>12905</v>
      </c>
      <c r="I44" s="295" t="n">
        <v>1245.99700000008</v>
      </c>
      <c r="J44" s="295" t="n">
        <v>6946.00000000002</v>
      </c>
      <c r="K44" s="295" t="n">
        <v>-23866</v>
      </c>
      <c r="L44" s="295" t="n">
        <v>5599</v>
      </c>
      <c r="M44" s="295" t="n">
        <v>-24882</v>
      </c>
      <c r="N44" s="295" t="n">
        <v>8745.99999999999</v>
      </c>
      <c r="O44" s="295" t="n">
        <v>-2223.99999999994</v>
      </c>
      <c r="P44" s="295" t="n">
        <v>-10252</v>
      </c>
      <c r="Q44" s="295" t="n">
        <v>1160.00000000001</v>
      </c>
      <c r="R44" s="295" t="n">
        <v>-2239.00000000001</v>
      </c>
      <c r="S44" s="141"/>
      <c r="T44" s="141"/>
    </row>
    <row r="45" customFormat="false" ht="15" hidden="false" customHeight="false" outlineLevel="0" collapsed="false">
      <c r="B45" s="293"/>
      <c r="C45" s="309" t="s">
        <v>333</v>
      </c>
      <c r="D45" s="295" t="n">
        <v>25686</v>
      </c>
      <c r="E45" s="295" t="n">
        <v>-35647</v>
      </c>
      <c r="F45" s="295" t="n">
        <v>-7657</v>
      </c>
      <c r="G45" s="295" t="n">
        <v>8491</v>
      </c>
      <c r="H45" s="295" t="n">
        <v>12905</v>
      </c>
      <c r="I45" s="295" t="n">
        <v>1245.99700000008</v>
      </c>
      <c r="J45" s="295" t="n">
        <v>6946.00000000002</v>
      </c>
      <c r="K45" s="295" t="n">
        <v>-23866</v>
      </c>
      <c r="L45" s="295" t="n">
        <v>5599</v>
      </c>
      <c r="M45" s="295" t="n">
        <v>-24882</v>
      </c>
      <c r="N45" s="295" t="n">
        <v>8745.99999999999</v>
      </c>
      <c r="O45" s="295" t="n">
        <v>-2223.99999999994</v>
      </c>
      <c r="P45" s="295" t="n">
        <v>-10252</v>
      </c>
      <c r="Q45" s="295" t="n">
        <v>1160.00000000001</v>
      </c>
      <c r="R45" s="295" t="n">
        <v>-2239.00000000001</v>
      </c>
      <c r="S45" s="141"/>
      <c r="T45" s="141"/>
    </row>
    <row r="46" customFormat="false" ht="15" hidden="false" customHeight="false" outlineLevel="0" collapsed="false">
      <c r="B46" s="293"/>
      <c r="C46" s="306" t="s">
        <v>334</v>
      </c>
      <c r="D46" s="295" t="n">
        <v>0</v>
      </c>
      <c r="E46" s="295" t="n">
        <v>0</v>
      </c>
      <c r="F46" s="295" t="n">
        <v>0</v>
      </c>
      <c r="G46" s="295" t="n">
        <v>0</v>
      </c>
      <c r="H46" s="295" t="n">
        <v>0</v>
      </c>
      <c r="I46" s="295" t="n">
        <v>0</v>
      </c>
      <c r="J46" s="295" t="n">
        <v>0</v>
      </c>
      <c r="K46" s="295" t="n">
        <v>0</v>
      </c>
      <c r="L46" s="295" t="n">
        <v>0</v>
      </c>
      <c r="M46" s="295" t="n">
        <v>0</v>
      </c>
      <c r="N46" s="295" t="n">
        <v>0</v>
      </c>
      <c r="O46" s="295" t="n">
        <v>0</v>
      </c>
      <c r="P46" s="295" t="n">
        <v>0</v>
      </c>
      <c r="Q46" s="295" t="n">
        <v>0</v>
      </c>
      <c r="R46" s="295" t="n">
        <v>0</v>
      </c>
      <c r="S46" s="141"/>
      <c r="T46" s="141"/>
    </row>
    <row r="47" customFormat="false" ht="15.75" hidden="false" customHeight="false" outlineLevel="0" collapsed="false">
      <c r="B47" s="293"/>
      <c r="C47" s="341"/>
      <c r="D47" s="312"/>
      <c r="E47" s="313"/>
      <c r="F47" s="313"/>
      <c r="G47" s="314"/>
      <c r="H47" s="312"/>
      <c r="I47" s="313"/>
      <c r="J47" s="313"/>
      <c r="K47" s="314"/>
      <c r="L47" s="312"/>
      <c r="M47" s="313"/>
      <c r="N47" s="313"/>
      <c r="O47" s="314"/>
      <c r="P47" s="313"/>
      <c r="Q47" s="313"/>
      <c r="R47" s="314"/>
      <c r="S47" s="141"/>
      <c r="T47" s="141"/>
    </row>
    <row r="48" customFormat="false" ht="17.25" hidden="false" customHeight="false" outlineLevel="0" collapsed="false">
      <c r="B48" s="293"/>
      <c r="C48" s="338" t="s">
        <v>377</v>
      </c>
      <c r="D48" s="295" t="n">
        <v>44000</v>
      </c>
      <c r="E48" s="295" t="n">
        <v>-51970</v>
      </c>
      <c r="F48" s="295" t="n">
        <v>12125</v>
      </c>
      <c r="G48" s="295" t="n">
        <v>37075</v>
      </c>
      <c r="H48" s="295" t="n">
        <v>-41826</v>
      </c>
      <c r="I48" s="295" t="n">
        <v>38911</v>
      </c>
      <c r="J48" s="295" t="n">
        <v>-55747</v>
      </c>
      <c r="K48" s="295" t="n">
        <v>71485</v>
      </c>
      <c r="L48" s="295" t="n">
        <v>251009</v>
      </c>
      <c r="M48" s="295" t="n">
        <v>57708</v>
      </c>
      <c r="N48" s="295" t="n">
        <v>39284</v>
      </c>
      <c r="O48" s="295" t="n">
        <v>-338588</v>
      </c>
      <c r="P48" s="295" t="n">
        <v>-130406</v>
      </c>
      <c r="Q48" s="295" t="n">
        <v>65121</v>
      </c>
      <c r="R48" s="295" t="n">
        <v>64099</v>
      </c>
      <c r="S48" s="141"/>
      <c r="T48" s="141"/>
    </row>
    <row r="49" customFormat="false" ht="17.25" hidden="false" customHeight="false" outlineLevel="0" collapsed="false">
      <c r="B49" s="53"/>
      <c r="C49" s="342"/>
      <c r="D49" s="343"/>
      <c r="E49" s="343"/>
      <c r="F49" s="343"/>
      <c r="G49" s="343"/>
      <c r="H49" s="343"/>
      <c r="I49" s="343"/>
      <c r="J49" s="343"/>
      <c r="K49" s="343"/>
      <c r="L49" s="343"/>
      <c r="M49" s="343"/>
      <c r="N49" s="343"/>
      <c r="O49" s="343"/>
      <c r="P49" s="343"/>
      <c r="Q49" s="343"/>
      <c r="R49" s="343"/>
      <c r="S49" s="40"/>
      <c r="T49" s="40"/>
    </row>
    <row r="50" customFormat="false" ht="17.25" hidden="false" customHeight="false" outlineLevel="0" collapsed="false">
      <c r="B50" s="53"/>
      <c r="C50" s="344"/>
      <c r="D50" s="345"/>
      <c r="E50" s="346"/>
      <c r="F50" s="346"/>
      <c r="G50" s="346"/>
      <c r="H50" s="345"/>
      <c r="I50" s="346"/>
      <c r="J50" s="346"/>
      <c r="K50" s="346"/>
      <c r="L50" s="345"/>
      <c r="M50" s="346"/>
      <c r="N50" s="346"/>
      <c r="O50" s="346"/>
      <c r="P50" s="346"/>
      <c r="Q50" s="346"/>
      <c r="R50" s="346"/>
      <c r="S50" s="40"/>
      <c r="T50" s="40"/>
    </row>
    <row r="51" customFormat="false" ht="17.25" hidden="false" customHeight="false" outlineLevel="0" collapsed="false">
      <c r="B51" s="53"/>
      <c r="C51" s="347" t="s">
        <v>378</v>
      </c>
      <c r="D51" s="295" t="n">
        <v>109558</v>
      </c>
      <c r="E51" s="295" t="n">
        <v>57110</v>
      </c>
      <c r="F51" s="295" t="n">
        <v>67215</v>
      </c>
      <c r="G51" s="295" t="n">
        <v>112830</v>
      </c>
      <c r="H51" s="295" t="n">
        <v>78504</v>
      </c>
      <c r="I51" s="295" t="n">
        <v>117415</v>
      </c>
      <c r="J51" s="295" t="n">
        <v>61668</v>
      </c>
      <c r="K51" s="295" t="n">
        <v>133153</v>
      </c>
      <c r="L51" s="295" t="n">
        <v>379583</v>
      </c>
      <c r="M51" s="295" t="n">
        <v>436191</v>
      </c>
      <c r="N51" s="295" t="n">
        <v>477320</v>
      </c>
      <c r="O51" s="295" t="n">
        <v>132884</v>
      </c>
      <c r="P51" s="295" t="n">
        <v>-37294</v>
      </c>
      <c r="Q51" s="295" t="n">
        <v>37446</v>
      </c>
      <c r="R51" s="295" t="n">
        <v>123274</v>
      </c>
      <c r="S51" s="40"/>
      <c r="T51" s="40"/>
    </row>
    <row r="52" customFormat="false" ht="15.75" hidden="false" customHeight="false" outlineLevel="0" collapsed="false">
      <c r="B52" s="53"/>
      <c r="C52" s="296" t="s">
        <v>379</v>
      </c>
      <c r="D52" s="295" t="n">
        <v>123100</v>
      </c>
      <c r="E52" s="295" t="n">
        <v>71130</v>
      </c>
      <c r="F52" s="295" t="n">
        <v>83255</v>
      </c>
      <c r="G52" s="295" t="n">
        <v>120330</v>
      </c>
      <c r="H52" s="295" t="n">
        <v>78504</v>
      </c>
      <c r="I52" s="295" t="n">
        <v>117415</v>
      </c>
      <c r="J52" s="295" t="n">
        <v>61668</v>
      </c>
      <c r="K52" s="295" t="n">
        <v>133153</v>
      </c>
      <c r="L52" s="295" t="n">
        <v>384162</v>
      </c>
      <c r="M52" s="295" t="n">
        <v>441870</v>
      </c>
      <c r="N52" s="295" t="n">
        <v>481154</v>
      </c>
      <c r="O52" s="295" t="n">
        <v>142566</v>
      </c>
      <c r="P52" s="295" t="n">
        <v>12160</v>
      </c>
      <c r="Q52" s="295" t="n">
        <v>77281</v>
      </c>
      <c r="R52" s="295" t="n">
        <v>141380</v>
      </c>
      <c r="S52" s="40"/>
      <c r="T52" s="40"/>
    </row>
    <row r="53" customFormat="false" ht="16.5" hidden="false" customHeight="true" outlineLevel="0" collapsed="false">
      <c r="B53" s="53"/>
      <c r="C53" s="348" t="s">
        <v>380</v>
      </c>
      <c r="D53" s="295" t="n">
        <v>13542</v>
      </c>
      <c r="E53" s="295" t="n">
        <v>14020</v>
      </c>
      <c r="F53" s="295" t="n">
        <v>16040</v>
      </c>
      <c r="G53" s="295" t="n">
        <v>7500</v>
      </c>
      <c r="H53" s="295" t="n">
        <v>0</v>
      </c>
      <c r="I53" s="295" t="n">
        <v>0</v>
      </c>
      <c r="J53" s="295" t="n">
        <v>0</v>
      </c>
      <c r="K53" s="295" t="n">
        <v>0</v>
      </c>
      <c r="L53" s="295" t="n">
        <v>4579</v>
      </c>
      <c r="M53" s="295" t="n">
        <v>5679</v>
      </c>
      <c r="N53" s="295" t="n">
        <v>3834</v>
      </c>
      <c r="O53" s="295" t="n">
        <v>9682</v>
      </c>
      <c r="P53" s="295" t="n">
        <v>49454</v>
      </c>
      <c r="Q53" s="295" t="n">
        <v>39835</v>
      </c>
      <c r="R53" s="295" t="n">
        <v>18106</v>
      </c>
      <c r="S53" s="40"/>
      <c r="T53" s="40"/>
    </row>
    <row r="54" customFormat="false" ht="15.75" hidden="false" customHeight="false" outlineLevel="0" collapsed="false">
      <c r="B54" s="53"/>
      <c r="C54" s="341"/>
      <c r="D54" s="178"/>
      <c r="E54" s="178"/>
      <c r="F54" s="178"/>
      <c r="G54" s="178"/>
      <c r="H54" s="349"/>
      <c r="I54" s="175"/>
      <c r="J54" s="40"/>
      <c r="K54" s="40"/>
      <c r="L54" s="40"/>
    </row>
    <row r="55" customFormat="false" ht="20.25" hidden="false" customHeight="false" outlineLevel="0" collapsed="false">
      <c r="B55" s="53"/>
      <c r="C55" s="350" t="s">
        <v>356</v>
      </c>
      <c r="D55" s="321"/>
      <c r="E55" s="321"/>
      <c r="F55" s="321"/>
      <c r="G55" s="321"/>
      <c r="H55" s="322"/>
      <c r="I55" s="175"/>
      <c r="J55" s="40"/>
      <c r="K55" s="45"/>
      <c r="L55" s="40"/>
    </row>
    <row r="56" customFormat="false" ht="18.75" hidden="false" customHeight="false" outlineLevel="0" collapsed="false">
      <c r="B56" s="53"/>
      <c r="C56" s="351"/>
      <c r="D56" s="324"/>
      <c r="E56" s="325"/>
      <c r="F56" s="325"/>
      <c r="G56" s="325"/>
      <c r="H56" s="325"/>
      <c r="I56" s="175"/>
      <c r="J56" s="40"/>
      <c r="K56" s="45"/>
      <c r="L56" s="40"/>
    </row>
    <row r="57" customFormat="false" ht="15.75" hidden="false" customHeight="false" outlineLevel="0" collapsed="false">
      <c r="B57" s="53"/>
      <c r="C57" s="221" t="s">
        <v>338</v>
      </c>
      <c r="E57" s="39"/>
      <c r="F57" s="39"/>
      <c r="G57" s="45"/>
      <c r="H57" s="45" t="s">
        <v>357</v>
      </c>
      <c r="I57" s="175"/>
      <c r="J57" s="40"/>
      <c r="K57" s="45"/>
      <c r="L57" s="40"/>
    </row>
    <row r="58" customFormat="false" ht="15.75" hidden="false" customHeight="false" outlineLevel="0" collapsed="false">
      <c r="B58" s="53"/>
      <c r="C58" s="326" t="s">
        <v>358</v>
      </c>
      <c r="E58" s="39"/>
      <c r="F58" s="39"/>
      <c r="H58" s="266" t="s">
        <v>359</v>
      </c>
      <c r="I58" s="175"/>
      <c r="J58" s="40"/>
      <c r="K58" s="45"/>
      <c r="L58" s="40"/>
    </row>
    <row r="59" customFormat="false" ht="15.75" hidden="false" customHeight="false" outlineLevel="0" collapsed="false">
      <c r="B59" s="53"/>
      <c r="C59" s="326" t="s">
        <v>340</v>
      </c>
      <c r="E59" s="39"/>
      <c r="F59" s="39"/>
      <c r="H59" s="39"/>
      <c r="I59" s="175"/>
      <c r="J59" s="40"/>
      <c r="K59" s="45"/>
      <c r="L59" s="40"/>
    </row>
    <row r="60" customFormat="false" ht="16.5" hidden="false" customHeight="false" outlineLevel="0" collapsed="false">
      <c r="B60" s="254"/>
      <c r="C60" s="328"/>
      <c r="D60" s="352"/>
      <c r="E60" s="353"/>
      <c r="F60" s="353"/>
      <c r="G60" s="353"/>
      <c r="H60" s="353"/>
      <c r="I60" s="227"/>
      <c r="J60" s="40"/>
      <c r="K60" s="45"/>
      <c r="L60" s="40"/>
    </row>
    <row r="61" customFormat="false" ht="16.5" hidden="false" customHeight="false" outlineLevel="0" collapsed="false">
      <c r="B61" s="329"/>
      <c r="C61" s="326"/>
      <c r="D61" s="266"/>
      <c r="E61" s="266"/>
      <c r="F61" s="266"/>
      <c r="G61" s="266"/>
      <c r="H61" s="266"/>
      <c r="I61" s="45"/>
      <c r="J61" s="45"/>
      <c r="K61" s="45"/>
      <c r="L61" s="40"/>
    </row>
  </sheetData>
  <mergeCells count="1">
    <mergeCell ref="D6:R6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"/>
  <sheetViews>
    <sheetView showFormulas="false" showGridLines="false" showRowColHeaders="true" showZeros="true" rightToLeft="false" tabSelected="false" showOutlineSymbols="true" defaultGridColor="false" view="normal" topLeftCell="B1" colorId="22" zoomScale="75" zoomScaleNormal="75" zoomScalePageLayoutView="100" workbookViewId="0">
      <selection pane="topLeft" activeCell="C1" activeCellId="0" sqref="C1"/>
    </sheetView>
  </sheetViews>
  <sheetFormatPr defaultColWidth="9.76953125" defaultRowHeight="15" zeroHeight="false" outlineLevelRow="0" outlineLevelCol="0"/>
  <cols>
    <col collapsed="false" customWidth="true" hidden="true" outlineLevel="0" max="1" min="1" style="39" width="18.88"/>
    <col collapsed="false" customWidth="false" hidden="false" outlineLevel="0" max="2" min="2" style="40" width="9.77"/>
    <col collapsed="false" customWidth="true" hidden="false" outlineLevel="0" max="3" min="3" style="40" width="40.77"/>
    <col collapsed="false" customWidth="true" hidden="false" outlineLevel="0" max="4" min="4" style="40" width="19.99"/>
    <col collapsed="false" customWidth="false" hidden="false" outlineLevel="0" max="8" min="5" style="40" width="9.77"/>
    <col collapsed="false" customWidth="true" hidden="false" outlineLevel="0" max="9" min="9" style="40" width="11.21"/>
    <col collapsed="false" customWidth="true" hidden="false" outlineLevel="0" max="10" min="10" style="40" width="12.88"/>
    <col collapsed="false" customWidth="true" hidden="false" outlineLevel="0" max="11" min="11" style="40" width="10.99"/>
    <col collapsed="false" customWidth="true" hidden="false" outlineLevel="0" max="12" min="12" style="40" width="12.11"/>
    <col collapsed="false" customWidth="true" hidden="false" outlineLevel="0" max="13" min="13" style="40" width="10.65"/>
    <col collapsed="false" customWidth="true" hidden="false" outlineLevel="0" max="14" min="14" style="40" width="9.88"/>
    <col collapsed="false" customWidth="true" hidden="false" outlineLevel="0" max="15" min="15" style="40" width="10.65"/>
    <col collapsed="false" customWidth="true" hidden="false" outlineLevel="0" max="16" min="16" style="40" width="10.32"/>
    <col collapsed="false" customWidth="true" hidden="false" outlineLevel="0" max="17" min="17" style="40" width="10.21"/>
    <col collapsed="false" customWidth="true" hidden="false" outlineLevel="0" max="18" min="18" style="40" width="10.11"/>
    <col collapsed="false" customWidth="true" hidden="false" outlineLevel="0" max="19" min="19" style="40" width="10.77"/>
    <col collapsed="false" customWidth="false" hidden="false" outlineLevel="0" max="257" min="20" style="40" width="9.77"/>
  </cols>
  <sheetData>
    <row r="1" customFormat="false" ht="7.5" hidden="false" customHeight="true" outlineLevel="0" collapsed="false"/>
    <row r="2" customFormat="false" ht="18" hidden="false" customHeight="false" outlineLevel="0" collapsed="false">
      <c r="B2" s="354" t="s">
        <v>381</v>
      </c>
      <c r="D2" s="355"/>
    </row>
    <row r="3" customFormat="false" ht="15.75" hidden="false" customHeight="false" outlineLevel="0" collapsed="false"/>
    <row r="4" customFormat="false" ht="16.5" hidden="false" customHeight="false" outlineLevel="0" collapsed="false">
      <c r="A4" s="356"/>
      <c r="B4" s="48"/>
      <c r="C4" s="50"/>
      <c r="D4" s="50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2"/>
    </row>
    <row r="5" customFormat="false" ht="18.75" hidden="false" customHeight="false" outlineLevel="0" collapsed="false">
      <c r="A5" s="218"/>
      <c r="B5" s="357"/>
      <c r="C5" s="55" t="s">
        <v>14</v>
      </c>
      <c r="D5" s="58"/>
      <c r="E5" s="358" t="s">
        <v>15</v>
      </c>
      <c r="F5" s="358"/>
      <c r="G5" s="358"/>
      <c r="H5" s="358"/>
      <c r="I5" s="358"/>
      <c r="J5" s="358"/>
      <c r="K5" s="358"/>
      <c r="L5" s="358"/>
      <c r="M5" s="358"/>
      <c r="N5" s="358"/>
      <c r="O5" s="358"/>
      <c r="P5" s="358"/>
      <c r="Q5" s="358"/>
      <c r="R5" s="358"/>
      <c r="S5" s="358"/>
      <c r="T5" s="59"/>
    </row>
    <row r="6" customFormat="false" ht="15.75" hidden="false" customHeight="false" outlineLevel="0" collapsed="false">
      <c r="A6" s="218"/>
      <c r="B6" s="357"/>
      <c r="C6" s="55" t="s">
        <v>16</v>
      </c>
      <c r="D6" s="359"/>
      <c r="E6" s="61" t="n">
        <v>1995</v>
      </c>
      <c r="F6" s="61" t="n">
        <v>1996</v>
      </c>
      <c r="G6" s="61" t="n">
        <v>1997</v>
      </c>
      <c r="H6" s="61" t="n">
        <v>1998</v>
      </c>
      <c r="I6" s="61" t="n">
        <v>1999</v>
      </c>
      <c r="J6" s="61" t="n">
        <v>2000</v>
      </c>
      <c r="K6" s="61" t="n">
        <v>2001</v>
      </c>
      <c r="L6" s="61" t="n">
        <v>2002</v>
      </c>
      <c r="M6" s="61" t="n">
        <v>2003</v>
      </c>
      <c r="N6" s="62" t="n">
        <v>2004</v>
      </c>
      <c r="O6" s="62" t="n">
        <v>2005</v>
      </c>
      <c r="P6" s="62" t="n">
        <v>2006</v>
      </c>
      <c r="Q6" s="62" t="n">
        <v>2007</v>
      </c>
      <c r="R6" s="62" t="n">
        <v>2008</v>
      </c>
      <c r="S6" s="62" t="n">
        <v>2009</v>
      </c>
      <c r="T6" s="59"/>
    </row>
    <row r="7" customFormat="false" ht="15.75" hidden="false" customHeight="false" outlineLevel="0" collapsed="false">
      <c r="A7" s="218"/>
      <c r="B7" s="357"/>
      <c r="C7" s="63" t="str">
        <f aca="false">+Fedőlap!$E$15</f>
        <v>Dátum: 2014.10.09.</v>
      </c>
      <c r="D7" s="207"/>
      <c r="E7" s="360" t="s">
        <v>19</v>
      </c>
      <c r="F7" s="360" t="s">
        <v>19</v>
      </c>
      <c r="G7" s="360" t="s">
        <v>19</v>
      </c>
      <c r="H7" s="360" t="s">
        <v>19</v>
      </c>
      <c r="I7" s="360" t="s">
        <v>19</v>
      </c>
      <c r="J7" s="360" t="s">
        <v>19</v>
      </c>
      <c r="K7" s="360" t="s">
        <v>19</v>
      </c>
      <c r="L7" s="360" t="s">
        <v>19</v>
      </c>
      <c r="M7" s="360" t="s">
        <v>19</v>
      </c>
      <c r="N7" s="360" t="s">
        <v>19</v>
      </c>
      <c r="O7" s="360" t="s">
        <v>19</v>
      </c>
      <c r="P7" s="360" t="s">
        <v>19</v>
      </c>
      <c r="Q7" s="360" t="s">
        <v>19</v>
      </c>
      <c r="R7" s="360" t="s">
        <v>19</v>
      </c>
      <c r="S7" s="360" t="s">
        <v>19</v>
      </c>
      <c r="T7" s="59"/>
    </row>
    <row r="8" customFormat="false" ht="16.5" hidden="false" customHeight="false" outlineLevel="0" collapsed="false">
      <c r="A8" s="218"/>
      <c r="B8" s="361" t="s">
        <v>382</v>
      </c>
      <c r="C8" s="362"/>
      <c r="D8" s="363"/>
      <c r="E8" s="364"/>
      <c r="F8" s="364"/>
      <c r="G8" s="364"/>
      <c r="H8" s="364"/>
      <c r="I8" s="364"/>
      <c r="J8" s="364"/>
      <c r="K8" s="364"/>
      <c r="L8" s="364"/>
      <c r="M8" s="364"/>
      <c r="N8" s="364"/>
      <c r="O8" s="364"/>
      <c r="P8" s="364"/>
      <c r="Q8" s="364"/>
      <c r="R8" s="364"/>
      <c r="S8" s="364"/>
      <c r="T8" s="59"/>
    </row>
    <row r="9" customFormat="false" ht="15.75" hidden="false" customHeight="false" outlineLevel="0" collapsed="false">
      <c r="A9" s="218"/>
      <c r="B9" s="361" t="s">
        <v>383</v>
      </c>
      <c r="C9" s="365"/>
      <c r="D9" s="70"/>
      <c r="E9" s="366"/>
      <c r="F9" s="366"/>
      <c r="G9" s="366"/>
      <c r="H9" s="366"/>
      <c r="I9" s="366"/>
      <c r="J9" s="366"/>
      <c r="K9" s="366"/>
      <c r="L9" s="366"/>
      <c r="M9" s="366"/>
      <c r="N9" s="366"/>
      <c r="O9" s="366"/>
      <c r="P9" s="366"/>
      <c r="Q9" s="366"/>
      <c r="R9" s="366"/>
      <c r="S9" s="366"/>
      <c r="T9" s="59"/>
    </row>
    <row r="10" customFormat="false" ht="15.75" hidden="false" customHeight="false" outlineLevel="0" collapsed="false">
      <c r="A10" s="214" t="s">
        <v>384</v>
      </c>
      <c r="B10" s="367" t="n">
        <v>2</v>
      </c>
      <c r="C10" s="368" t="s">
        <v>385</v>
      </c>
      <c r="D10" s="368"/>
      <c r="E10" s="369" t="n">
        <v>28898</v>
      </c>
      <c r="F10" s="369" t="n">
        <v>20270</v>
      </c>
      <c r="G10" s="369" t="n">
        <v>34888</v>
      </c>
      <c r="H10" s="369" t="n">
        <v>52261</v>
      </c>
      <c r="I10" s="369" t="n">
        <v>61862</v>
      </c>
      <c r="J10" s="369" t="n">
        <v>71492</v>
      </c>
      <c r="K10" s="369" t="n">
        <v>125705</v>
      </c>
      <c r="L10" s="369" t="n">
        <v>134975</v>
      </c>
      <c r="M10" s="369" t="n">
        <v>182807</v>
      </c>
      <c r="N10" s="369" t="n">
        <v>209648</v>
      </c>
      <c r="O10" s="369" t="n">
        <v>232775</v>
      </c>
      <c r="P10" s="369" t="n">
        <v>299897</v>
      </c>
      <c r="Q10" s="369" t="n">
        <v>286392</v>
      </c>
      <c r="R10" s="369" t="n">
        <v>263536</v>
      </c>
      <c r="S10" s="369" t="n">
        <v>374712</v>
      </c>
      <c r="T10" s="59"/>
    </row>
    <row r="11" customFormat="false" ht="16.5" hidden="false" customHeight="false" outlineLevel="0" collapsed="false">
      <c r="A11" s="214"/>
      <c r="B11" s="367"/>
      <c r="C11" s="370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59"/>
    </row>
    <row r="12" customFormat="false" ht="15.75" hidden="false" customHeight="false" outlineLevel="0" collapsed="false">
      <c r="A12" s="214"/>
      <c r="B12" s="367"/>
      <c r="C12" s="371"/>
      <c r="D12" s="366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59"/>
    </row>
    <row r="13" customFormat="false" ht="15.75" hidden="false" customHeight="false" outlineLevel="0" collapsed="false">
      <c r="A13" s="218"/>
      <c r="B13" s="367" t="n">
        <v>3</v>
      </c>
      <c r="C13" s="372" t="s">
        <v>386</v>
      </c>
      <c r="D13" s="368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59"/>
    </row>
    <row r="14" customFormat="false" ht="15" hidden="false" customHeight="false" outlineLevel="0" collapsed="false">
      <c r="A14" s="218"/>
      <c r="B14" s="367"/>
      <c r="C14" s="373"/>
      <c r="T14" s="59"/>
    </row>
    <row r="15" customFormat="false" ht="15" hidden="false" customHeight="false" outlineLevel="0" collapsed="false">
      <c r="A15" s="218"/>
      <c r="B15" s="367"/>
      <c r="C15" s="373"/>
      <c r="T15" s="59"/>
    </row>
    <row r="16" customFormat="false" ht="15.75" hidden="false" customHeight="false" outlineLevel="0" collapsed="false">
      <c r="A16" s="214" t="s">
        <v>387</v>
      </c>
      <c r="B16" s="367"/>
      <c r="C16" s="374" t="s">
        <v>388</v>
      </c>
      <c r="D16" s="274"/>
      <c r="E16" s="369" t="s">
        <v>91</v>
      </c>
      <c r="F16" s="369" t="s">
        <v>91</v>
      </c>
      <c r="G16" s="369" t="s">
        <v>91</v>
      </c>
      <c r="H16" s="369" t="s">
        <v>91</v>
      </c>
      <c r="I16" s="369" t="s">
        <v>91</v>
      </c>
      <c r="J16" s="369" t="s">
        <v>91</v>
      </c>
      <c r="K16" s="369" t="s">
        <v>91</v>
      </c>
      <c r="L16" s="369" t="s">
        <v>91</v>
      </c>
      <c r="M16" s="369" t="s">
        <v>91</v>
      </c>
      <c r="N16" s="369" t="s">
        <v>91</v>
      </c>
      <c r="O16" s="369" t="s">
        <v>91</v>
      </c>
      <c r="P16" s="369" t="s">
        <v>91</v>
      </c>
      <c r="Q16" s="369" t="s">
        <v>91</v>
      </c>
      <c r="R16" s="369" t="s">
        <v>91</v>
      </c>
      <c r="S16" s="369" t="s">
        <v>91</v>
      </c>
      <c r="T16" s="59"/>
    </row>
    <row r="17" customFormat="false" ht="15" hidden="false" customHeight="false" outlineLevel="0" collapsed="false">
      <c r="A17" s="218"/>
      <c r="B17" s="367"/>
      <c r="C17" s="373"/>
      <c r="T17" s="59"/>
    </row>
    <row r="18" customFormat="false" ht="15.75" hidden="false" customHeight="false" outlineLevel="0" collapsed="false">
      <c r="A18" s="218"/>
      <c r="B18" s="367"/>
      <c r="C18" s="374" t="s">
        <v>389</v>
      </c>
      <c r="D18" s="274"/>
      <c r="E18" s="375"/>
      <c r="F18" s="375"/>
      <c r="G18" s="375"/>
      <c r="H18" s="375"/>
      <c r="I18" s="375"/>
      <c r="J18" s="375"/>
      <c r="K18" s="375"/>
      <c r="L18" s="375"/>
      <c r="M18" s="375"/>
      <c r="N18" s="375"/>
      <c r="O18" s="375"/>
      <c r="P18" s="375"/>
      <c r="Q18" s="375"/>
      <c r="R18" s="375"/>
      <c r="S18" s="375"/>
      <c r="T18" s="59"/>
    </row>
    <row r="19" customFormat="false" ht="15.75" hidden="false" customHeight="false" outlineLevel="0" collapsed="false">
      <c r="A19" s="218"/>
      <c r="B19" s="367"/>
      <c r="C19" s="374"/>
      <c r="D19" s="274"/>
      <c r="E19" s="375"/>
      <c r="F19" s="375"/>
      <c r="G19" s="375"/>
      <c r="H19" s="375"/>
      <c r="I19" s="375"/>
      <c r="J19" s="375"/>
      <c r="K19" s="375"/>
      <c r="L19" s="375"/>
      <c r="M19" s="375"/>
      <c r="N19" s="375"/>
      <c r="O19" s="375"/>
      <c r="P19" s="375"/>
      <c r="Q19" s="375"/>
      <c r="R19" s="375"/>
      <c r="S19" s="375"/>
      <c r="T19" s="59"/>
    </row>
    <row r="20" customFormat="false" ht="15.75" hidden="false" customHeight="false" outlineLevel="0" collapsed="false">
      <c r="A20" s="218"/>
      <c r="B20" s="367"/>
      <c r="C20" s="374"/>
      <c r="D20" s="274"/>
      <c r="E20" s="375"/>
      <c r="F20" s="375"/>
      <c r="G20" s="375"/>
      <c r="H20" s="375"/>
      <c r="I20" s="375"/>
      <c r="J20" s="375"/>
      <c r="K20" s="375"/>
      <c r="L20" s="375"/>
      <c r="M20" s="375"/>
      <c r="N20" s="375"/>
      <c r="O20" s="375"/>
      <c r="P20" s="375"/>
      <c r="Q20" s="375"/>
      <c r="R20" s="375"/>
      <c r="S20" s="375"/>
      <c r="T20" s="59"/>
    </row>
    <row r="21" customFormat="false" ht="15.75" hidden="false" customHeight="false" outlineLevel="0" collapsed="false">
      <c r="A21" s="218"/>
      <c r="B21" s="367"/>
      <c r="C21" s="374"/>
      <c r="D21" s="274"/>
      <c r="E21" s="375"/>
      <c r="F21" s="375"/>
      <c r="G21" s="375"/>
      <c r="H21" s="375"/>
      <c r="I21" s="375"/>
      <c r="J21" s="375"/>
      <c r="K21" s="375"/>
      <c r="L21" s="375"/>
      <c r="M21" s="375"/>
      <c r="N21" s="375"/>
      <c r="O21" s="375"/>
      <c r="P21" s="375"/>
      <c r="Q21" s="375"/>
      <c r="R21" s="375"/>
      <c r="S21" s="375"/>
      <c r="T21" s="59"/>
    </row>
    <row r="22" customFormat="false" ht="15.75" hidden="false" customHeight="false" outlineLevel="0" collapsed="false">
      <c r="A22" s="218"/>
      <c r="B22" s="367"/>
      <c r="C22" s="370"/>
      <c r="D22" s="45"/>
      <c r="E22" s="375"/>
      <c r="F22" s="375"/>
      <c r="G22" s="375"/>
      <c r="H22" s="375"/>
      <c r="I22" s="375"/>
      <c r="J22" s="375"/>
      <c r="K22" s="375"/>
      <c r="L22" s="375"/>
      <c r="M22" s="375"/>
      <c r="N22" s="375"/>
      <c r="O22" s="375"/>
      <c r="P22" s="375"/>
      <c r="Q22" s="375"/>
      <c r="R22" s="375"/>
      <c r="S22" s="375"/>
      <c r="T22" s="59"/>
    </row>
    <row r="23" customFormat="false" ht="15.75" hidden="false" customHeight="false" outlineLevel="0" collapsed="false">
      <c r="A23" s="218"/>
      <c r="B23" s="367"/>
      <c r="C23" s="370"/>
      <c r="D23" s="45"/>
      <c r="E23" s="375"/>
      <c r="F23" s="375"/>
      <c r="G23" s="375"/>
      <c r="H23" s="375"/>
      <c r="I23" s="375"/>
      <c r="J23" s="375"/>
      <c r="K23" s="375"/>
      <c r="L23" s="375"/>
      <c r="M23" s="375"/>
      <c r="N23" s="375"/>
      <c r="O23" s="375"/>
      <c r="P23" s="375"/>
      <c r="Q23" s="375"/>
      <c r="R23" s="375"/>
      <c r="S23" s="375"/>
      <c r="T23" s="59"/>
    </row>
    <row r="24" customFormat="false" ht="15.75" hidden="false" customHeight="false" outlineLevel="0" collapsed="false">
      <c r="A24" s="218"/>
      <c r="B24" s="367"/>
      <c r="C24" s="370"/>
      <c r="D24" s="45"/>
      <c r="E24" s="375"/>
      <c r="F24" s="375"/>
      <c r="G24" s="375"/>
      <c r="H24" s="375"/>
      <c r="I24" s="375"/>
      <c r="J24" s="375"/>
      <c r="K24" s="375"/>
      <c r="L24" s="375"/>
      <c r="M24" s="375"/>
      <c r="N24" s="375"/>
      <c r="O24" s="375"/>
      <c r="P24" s="375"/>
      <c r="Q24" s="375"/>
      <c r="R24" s="375"/>
      <c r="S24" s="375"/>
      <c r="T24" s="59"/>
    </row>
    <row r="25" customFormat="false" ht="16.5" hidden="false" customHeight="false" outlineLevel="0" collapsed="false">
      <c r="A25" s="218"/>
      <c r="B25" s="367"/>
      <c r="C25" s="373"/>
      <c r="E25" s="376"/>
      <c r="F25" s="376"/>
      <c r="G25" s="376"/>
      <c r="H25" s="376"/>
      <c r="I25" s="376"/>
      <c r="J25" s="376"/>
      <c r="K25" s="376"/>
      <c r="L25" s="376"/>
      <c r="M25" s="376"/>
      <c r="N25" s="376"/>
      <c r="O25" s="376"/>
      <c r="P25" s="376"/>
      <c r="Q25" s="376"/>
      <c r="R25" s="376"/>
      <c r="S25" s="376"/>
      <c r="T25" s="59"/>
    </row>
    <row r="26" customFormat="false" ht="9.75" hidden="false" customHeight="true" outlineLevel="0" collapsed="false">
      <c r="A26" s="218"/>
      <c r="B26" s="367"/>
      <c r="C26" s="371"/>
      <c r="D26" s="366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59"/>
    </row>
    <row r="27" customFormat="false" ht="15.75" hidden="false" customHeight="false" outlineLevel="0" collapsed="false">
      <c r="A27" s="218"/>
      <c r="B27" s="367" t="n">
        <v>4</v>
      </c>
      <c r="C27" s="372" t="s">
        <v>390</v>
      </c>
      <c r="D27" s="368"/>
      <c r="T27" s="59"/>
    </row>
    <row r="28" customFormat="false" ht="15.75" hidden="false" customHeight="false" outlineLevel="0" collapsed="false">
      <c r="A28" s="218"/>
      <c r="B28" s="377"/>
      <c r="C28" s="372" t="s">
        <v>391</v>
      </c>
      <c r="D28" s="368"/>
      <c r="T28" s="59"/>
    </row>
    <row r="29" customFormat="false" ht="15.75" hidden="false" customHeight="false" outlineLevel="0" collapsed="false">
      <c r="A29" s="218"/>
      <c r="B29" s="378"/>
      <c r="C29" s="370" t="s">
        <v>392</v>
      </c>
      <c r="E29" s="375"/>
      <c r="F29" s="375"/>
      <c r="G29" s="375"/>
      <c r="H29" s="375"/>
      <c r="I29" s="375"/>
      <c r="J29" s="375"/>
      <c r="K29" s="375"/>
      <c r="L29" s="375"/>
      <c r="M29" s="375"/>
      <c r="N29" s="375"/>
      <c r="O29" s="375"/>
      <c r="P29" s="375"/>
      <c r="Q29" s="375"/>
      <c r="R29" s="375"/>
      <c r="S29" s="375"/>
      <c r="T29" s="59"/>
    </row>
    <row r="30" customFormat="false" ht="15" hidden="false" customHeight="false" outlineLevel="0" collapsed="false">
      <c r="A30" s="218"/>
      <c r="B30" s="378"/>
      <c r="C30" s="373"/>
      <c r="E30" s="375"/>
      <c r="F30" s="375"/>
      <c r="G30" s="375"/>
      <c r="H30" s="375"/>
      <c r="I30" s="375"/>
      <c r="J30" s="375"/>
      <c r="K30" s="375"/>
      <c r="L30" s="375"/>
      <c r="M30" s="375"/>
      <c r="N30" s="375"/>
      <c r="O30" s="375"/>
      <c r="P30" s="375"/>
      <c r="Q30" s="375"/>
      <c r="R30" s="375"/>
      <c r="S30" s="375"/>
      <c r="T30" s="59"/>
    </row>
    <row r="31" customFormat="false" ht="15" hidden="false" customHeight="false" outlineLevel="0" collapsed="false">
      <c r="A31" s="218"/>
      <c r="B31" s="378"/>
      <c r="C31" s="373"/>
      <c r="E31" s="375"/>
      <c r="F31" s="375"/>
      <c r="G31" s="375"/>
      <c r="H31" s="375"/>
      <c r="I31" s="375"/>
      <c r="J31" s="375"/>
      <c r="K31" s="375"/>
      <c r="L31" s="375"/>
      <c r="M31" s="375"/>
      <c r="N31" s="375"/>
      <c r="O31" s="375"/>
      <c r="P31" s="375"/>
      <c r="Q31" s="375"/>
      <c r="R31" s="375"/>
      <c r="S31" s="375"/>
      <c r="T31" s="59"/>
    </row>
    <row r="32" customFormat="false" ht="15" hidden="false" customHeight="false" outlineLevel="0" collapsed="false">
      <c r="A32" s="218"/>
      <c r="B32" s="378"/>
      <c r="C32" s="373"/>
      <c r="E32" s="375"/>
      <c r="F32" s="375"/>
      <c r="G32" s="375"/>
      <c r="H32" s="375"/>
      <c r="I32" s="375"/>
      <c r="J32" s="375"/>
      <c r="K32" s="375"/>
      <c r="L32" s="375"/>
      <c r="M32" s="375"/>
      <c r="N32" s="375"/>
      <c r="O32" s="375"/>
      <c r="P32" s="375"/>
      <c r="Q32" s="375"/>
      <c r="R32" s="375"/>
      <c r="S32" s="375"/>
      <c r="T32" s="59"/>
    </row>
    <row r="33" customFormat="false" ht="15.75" hidden="false" customHeight="false" outlineLevel="0" collapsed="false">
      <c r="A33" s="218"/>
      <c r="B33" s="378"/>
      <c r="C33" s="370" t="s">
        <v>393</v>
      </c>
      <c r="D33" s="45"/>
      <c r="E33" s="375"/>
      <c r="F33" s="375"/>
      <c r="G33" s="375"/>
      <c r="H33" s="375"/>
      <c r="I33" s="375"/>
      <c r="J33" s="375"/>
      <c r="K33" s="375"/>
      <c r="L33" s="375"/>
      <c r="M33" s="375"/>
      <c r="N33" s="375"/>
      <c r="O33" s="375"/>
      <c r="P33" s="375"/>
      <c r="Q33" s="375"/>
      <c r="R33" s="375"/>
      <c r="S33" s="375"/>
      <c r="T33" s="59"/>
    </row>
    <row r="34" customFormat="false" ht="15" hidden="false" customHeight="false" outlineLevel="0" collapsed="false">
      <c r="A34" s="218"/>
      <c r="B34" s="377"/>
      <c r="C34" s="373"/>
      <c r="E34" s="375"/>
      <c r="F34" s="375"/>
      <c r="G34" s="375"/>
      <c r="H34" s="375"/>
      <c r="I34" s="375"/>
      <c r="J34" s="375"/>
      <c r="K34" s="375"/>
      <c r="L34" s="375"/>
      <c r="M34" s="375"/>
      <c r="N34" s="375"/>
      <c r="O34" s="375"/>
      <c r="P34" s="375"/>
      <c r="Q34" s="375"/>
      <c r="R34" s="375"/>
      <c r="S34" s="375"/>
      <c r="T34" s="59"/>
    </row>
    <row r="35" customFormat="false" ht="15.75" hidden="false" customHeight="false" outlineLevel="0" collapsed="false">
      <c r="A35" s="218"/>
      <c r="B35" s="377"/>
      <c r="C35" s="372"/>
      <c r="D35" s="368"/>
      <c r="E35" s="375"/>
      <c r="F35" s="375"/>
      <c r="G35" s="375"/>
      <c r="H35" s="375"/>
      <c r="I35" s="375"/>
      <c r="J35" s="375"/>
      <c r="K35" s="375"/>
      <c r="L35" s="375"/>
      <c r="M35" s="375"/>
      <c r="N35" s="375"/>
      <c r="O35" s="375"/>
      <c r="P35" s="375"/>
      <c r="Q35" s="375"/>
      <c r="R35" s="375"/>
      <c r="S35" s="375"/>
      <c r="T35" s="59"/>
    </row>
    <row r="36" customFormat="false" ht="15.75" hidden="false" customHeight="false" outlineLevel="0" collapsed="false">
      <c r="A36" s="218"/>
      <c r="B36" s="378"/>
      <c r="C36" s="379"/>
      <c r="D36" s="380"/>
      <c r="E36" s="381"/>
      <c r="F36" s="381"/>
      <c r="G36" s="381"/>
      <c r="H36" s="381"/>
      <c r="I36" s="381"/>
      <c r="J36" s="381"/>
      <c r="K36" s="381"/>
      <c r="L36" s="381"/>
      <c r="M36" s="381"/>
      <c r="N36" s="381"/>
      <c r="O36" s="381"/>
      <c r="P36" s="381"/>
      <c r="Q36" s="381"/>
      <c r="R36" s="381"/>
      <c r="S36" s="381"/>
      <c r="T36" s="59"/>
    </row>
    <row r="37" customFormat="false" ht="15.75" hidden="false" customHeight="false" outlineLevel="0" collapsed="false">
      <c r="A37" s="218"/>
      <c r="B37" s="377"/>
      <c r="C37" s="370"/>
      <c r="D37" s="45"/>
      <c r="T37" s="59"/>
    </row>
    <row r="38" customFormat="false" ht="18.75" hidden="false" customHeight="false" outlineLevel="0" collapsed="false">
      <c r="A38" s="214" t="s">
        <v>394</v>
      </c>
      <c r="B38" s="367" t="n">
        <v>10</v>
      </c>
      <c r="C38" s="372" t="s">
        <v>395</v>
      </c>
      <c r="D38" s="45"/>
      <c r="E38" s="369" t="n">
        <v>5620005</v>
      </c>
      <c r="F38" s="369" t="n">
        <v>6829264</v>
      </c>
      <c r="G38" s="369" t="n">
        <v>8334619</v>
      </c>
      <c r="H38" s="369" t="n">
        <v>9846357</v>
      </c>
      <c r="I38" s="369" t="n">
        <v>10970770</v>
      </c>
      <c r="J38" s="369" t="n">
        <v>12654160</v>
      </c>
      <c r="K38" s="369" t="n">
        <v>14586574</v>
      </c>
      <c r="L38" s="369" t="n">
        <v>16495268</v>
      </c>
      <c r="M38" s="369" t="n">
        <v>18154077</v>
      </c>
      <c r="N38" s="369" t="n">
        <v>19877237</v>
      </c>
      <c r="O38" s="369" t="n">
        <v>21192452</v>
      </c>
      <c r="P38" s="369" t="n">
        <v>22827789</v>
      </c>
      <c r="Q38" s="369" t="n">
        <v>23784366</v>
      </c>
      <c r="R38" s="369" t="n">
        <v>25292559</v>
      </c>
      <c r="S38" s="369" t="n">
        <v>24981311</v>
      </c>
      <c r="T38" s="59"/>
    </row>
    <row r="39" customFormat="false" ht="15" hidden="false" customHeight="false" outlineLevel="0" collapsed="false">
      <c r="A39" s="218"/>
      <c r="B39" s="382" t="s">
        <v>81</v>
      </c>
      <c r="C39" s="373"/>
      <c r="T39" s="59"/>
    </row>
    <row r="40" customFormat="false" ht="15" hidden="false" customHeight="false" outlineLevel="0" collapsed="false">
      <c r="A40" s="218"/>
      <c r="B40" s="382"/>
      <c r="C40" s="128" t="s">
        <v>396</v>
      </c>
      <c r="T40" s="59"/>
    </row>
    <row r="41" customFormat="false" ht="15.75" hidden="false" customHeight="false" outlineLevel="0" collapsed="false">
      <c r="A41" s="218"/>
      <c r="B41" s="377"/>
      <c r="C41" s="383" t="s">
        <v>397</v>
      </c>
      <c r="D41" s="45"/>
      <c r="T41" s="59"/>
    </row>
    <row r="42" customFormat="false" ht="16.5" hidden="false" customHeight="false" outlineLevel="0" collapsed="false">
      <c r="A42" s="223"/>
      <c r="B42" s="384"/>
      <c r="C42" s="133"/>
      <c r="D42" s="133"/>
      <c r="E42" s="134"/>
      <c r="F42" s="134"/>
      <c r="G42" s="134"/>
      <c r="H42" s="134"/>
      <c r="I42" s="134"/>
      <c r="J42" s="134"/>
      <c r="K42" s="134"/>
      <c r="L42" s="134"/>
      <c r="M42" s="134"/>
      <c r="N42" s="134"/>
      <c r="O42" s="134"/>
      <c r="P42" s="134"/>
      <c r="Q42" s="134"/>
      <c r="R42" s="134"/>
      <c r="S42" s="134"/>
      <c r="T42" s="135"/>
    </row>
    <row r="43" customFormat="false" ht="16.5" hidden="false" customHeight="false" outlineLevel="0" collapsed="false">
      <c r="B43" s="45"/>
      <c r="C43" s="45"/>
      <c r="D43" s="45"/>
    </row>
  </sheetData>
  <mergeCells count="1">
    <mergeCell ref="E5:S5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48"/>
  <sheetViews>
    <sheetView showFormulas="false" showGridLines="false" showRowColHeaders="true" showZeros="true" rightToLeft="false" tabSelected="false" showOutlineSymbols="true" defaultGridColor="false" view="normal" topLeftCell="B1" colorId="22" zoomScale="80" zoomScaleNormal="80" zoomScalePageLayoutView="100" workbookViewId="0">
      <selection pane="topLeft" activeCell="C1" activeCellId="0" sqref="C1"/>
    </sheetView>
  </sheetViews>
  <sheetFormatPr defaultColWidth="9.76953125" defaultRowHeight="15" zeroHeight="false" outlineLevelRow="0" outlineLevelCol="0"/>
  <cols>
    <col collapsed="false" customWidth="true" hidden="true" outlineLevel="0" max="1" min="1" style="39" width="16.32"/>
    <col collapsed="false" customWidth="false" hidden="false" outlineLevel="0" max="2" min="2" style="40" width="9.77"/>
    <col collapsed="false" customWidth="true" hidden="false" outlineLevel="0" max="3" min="3" style="41" width="51.44"/>
    <col collapsed="false" customWidth="true" hidden="false" outlineLevel="0" max="4" min="4" style="40" width="15.21"/>
    <col collapsed="false" customWidth="true" hidden="false" outlineLevel="0" max="11" min="5" style="40" width="10.11"/>
    <col collapsed="false" customWidth="true" hidden="false" outlineLevel="0" max="12" min="12" style="40" width="10.65"/>
    <col collapsed="false" customWidth="true" hidden="false" outlineLevel="0" max="16" min="13" style="40" width="11.21"/>
    <col collapsed="false" customWidth="false" hidden="false" outlineLevel="0" max="257" min="17" style="40" width="9.77"/>
  </cols>
  <sheetData>
    <row r="1" customFormat="false" ht="18" hidden="false" customHeight="true" outlineLevel="0" collapsed="false">
      <c r="C1" s="42" t="s">
        <v>13</v>
      </c>
      <c r="D1" s="43"/>
      <c r="P1" s="44"/>
    </row>
    <row r="2" customFormat="false" ht="11.25" hidden="false" customHeight="true" outlineLevel="0" collapsed="false">
      <c r="B2" s="45"/>
      <c r="C2" s="46"/>
      <c r="D2" s="45"/>
    </row>
    <row r="3" customFormat="false" ht="11.25" hidden="false" customHeight="true" outlineLevel="0" collapsed="false">
      <c r="A3" s="47"/>
      <c r="B3" s="48"/>
      <c r="C3" s="49"/>
      <c r="D3" s="50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2"/>
    </row>
    <row r="4" customFormat="false" ht="18.75" hidden="false" customHeight="false" outlineLevel="0" collapsed="false">
      <c r="A4" s="53"/>
      <c r="B4" s="54"/>
      <c r="C4" s="55" t="s">
        <v>14</v>
      </c>
      <c r="D4" s="56"/>
      <c r="E4" s="57" t="s">
        <v>15</v>
      </c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8"/>
      <c r="R4" s="58"/>
      <c r="S4" s="59"/>
    </row>
    <row r="5" customFormat="false" ht="15.75" hidden="false" customHeight="false" outlineLevel="0" collapsed="false">
      <c r="A5" s="53"/>
      <c r="B5" s="54"/>
      <c r="C5" s="55" t="s">
        <v>16</v>
      </c>
      <c r="D5" s="60" t="s">
        <v>17</v>
      </c>
      <c r="E5" s="61" t="n">
        <v>1995</v>
      </c>
      <c r="F5" s="61" t="n">
        <v>1996</v>
      </c>
      <c r="G5" s="61" t="n">
        <v>1997</v>
      </c>
      <c r="H5" s="61" t="n">
        <v>1998</v>
      </c>
      <c r="I5" s="61" t="n">
        <v>1999</v>
      </c>
      <c r="J5" s="61" t="n">
        <v>2000</v>
      </c>
      <c r="K5" s="61" t="n">
        <v>2001</v>
      </c>
      <c r="L5" s="61" t="n">
        <v>2002</v>
      </c>
      <c r="M5" s="61" t="n">
        <v>2003</v>
      </c>
      <c r="N5" s="62" t="n">
        <v>2004</v>
      </c>
      <c r="O5" s="62" t="n">
        <v>2005</v>
      </c>
      <c r="P5" s="62" t="n">
        <v>2006</v>
      </c>
      <c r="Q5" s="62" t="n">
        <v>2007</v>
      </c>
      <c r="R5" s="62" t="n">
        <v>2008</v>
      </c>
      <c r="S5" s="62" t="n">
        <v>2009</v>
      </c>
    </row>
    <row r="6" customFormat="false" ht="15.75" hidden="false" customHeight="false" outlineLevel="0" collapsed="false">
      <c r="A6" s="53"/>
      <c r="B6" s="54"/>
      <c r="C6" s="63" t="str">
        <f aca="false">+Fedőlap!$E$15</f>
        <v>Dátum: 2014.10.09.</v>
      </c>
      <c r="D6" s="60" t="s">
        <v>18</v>
      </c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  <c r="S6" s="64"/>
    </row>
    <row r="7" customFormat="false" ht="16.5" hidden="false" customHeight="false" outlineLevel="0" collapsed="false">
      <c r="A7" s="53"/>
      <c r="B7" s="54"/>
      <c r="C7" s="65"/>
      <c r="D7" s="66"/>
      <c r="E7" s="67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</row>
    <row r="8" customFormat="false" ht="15.75" hidden="false" customHeight="false" outlineLevel="0" collapsed="false">
      <c r="A8" s="53"/>
      <c r="B8" s="54"/>
      <c r="C8" s="69"/>
      <c r="D8" s="70"/>
      <c r="E8" s="71" t="s">
        <v>19</v>
      </c>
      <c r="F8" s="71" t="s">
        <v>19</v>
      </c>
      <c r="G8" s="71" t="s">
        <v>19</v>
      </c>
      <c r="H8" s="71" t="s">
        <v>19</v>
      </c>
      <c r="I8" s="71" t="s">
        <v>19</v>
      </c>
      <c r="J8" s="71" t="s">
        <v>19</v>
      </c>
      <c r="K8" s="71" t="s">
        <v>19</v>
      </c>
      <c r="L8" s="71" t="s">
        <v>19</v>
      </c>
      <c r="M8" s="71" t="s">
        <v>19</v>
      </c>
      <c r="N8" s="71" t="s">
        <v>19</v>
      </c>
      <c r="O8" s="71" t="s">
        <v>19</v>
      </c>
      <c r="P8" s="71" t="s">
        <v>19</v>
      </c>
      <c r="Q8" s="71" t="s">
        <v>19</v>
      </c>
      <c r="R8" s="71" t="s">
        <v>19</v>
      </c>
      <c r="S8" s="71" t="s">
        <v>19</v>
      </c>
    </row>
    <row r="9" customFormat="false" ht="16.5" hidden="false" customHeight="false" outlineLevel="0" collapsed="false">
      <c r="A9" s="53"/>
      <c r="B9" s="54"/>
      <c r="C9" s="72" t="s">
        <v>20</v>
      </c>
      <c r="D9" s="73" t="s">
        <v>21</v>
      </c>
      <c r="E9" s="74"/>
      <c r="F9" s="75"/>
      <c r="G9" s="75"/>
      <c r="H9" s="75"/>
      <c r="I9" s="75"/>
      <c r="J9" s="75"/>
      <c r="K9" s="75"/>
      <c r="L9" s="75"/>
      <c r="M9" s="75"/>
      <c r="N9" s="76"/>
      <c r="O9" s="76"/>
      <c r="P9" s="76"/>
      <c r="Q9" s="77"/>
      <c r="R9" s="77"/>
      <c r="S9" s="78"/>
    </row>
    <row r="10" customFormat="false" ht="17.25" hidden="false" customHeight="false" outlineLevel="0" collapsed="false">
      <c r="A10" s="53" t="s">
        <v>22</v>
      </c>
      <c r="B10" s="54"/>
      <c r="C10" s="79" t="s">
        <v>23</v>
      </c>
      <c r="D10" s="80" t="s">
        <v>24</v>
      </c>
      <c r="E10" s="81" t="n">
        <v>-502140</v>
      </c>
      <c r="F10" s="81" t="n">
        <v>-311137</v>
      </c>
      <c r="G10" s="81" t="n">
        <v>-488290</v>
      </c>
      <c r="H10" s="81" t="n">
        <v>-778847.609090909</v>
      </c>
      <c r="I10" s="81" t="n">
        <v>-597846</v>
      </c>
      <c r="J10" s="81" t="n">
        <v>-404061.003</v>
      </c>
      <c r="K10" s="81" t="n">
        <v>-624320</v>
      </c>
      <c r="L10" s="81" t="n">
        <v>-1541266</v>
      </c>
      <c r="M10" s="81" t="n">
        <v>-1361964</v>
      </c>
      <c r="N10" s="81" t="n">
        <v>-1334917</v>
      </c>
      <c r="O10" s="81" t="n">
        <v>-1756050.61538462</v>
      </c>
      <c r="P10" s="81" t="n">
        <v>-2252261</v>
      </c>
      <c r="Q10" s="81" t="n">
        <v>-1293287</v>
      </c>
      <c r="R10" s="81" t="n">
        <v>-983918</v>
      </c>
      <c r="S10" s="81" t="n">
        <v>-1204955</v>
      </c>
    </row>
    <row r="11" customFormat="false" ht="16.5" hidden="false" customHeight="false" outlineLevel="0" collapsed="false">
      <c r="A11" s="53" t="s">
        <v>25</v>
      </c>
      <c r="B11" s="54"/>
      <c r="C11" s="79" t="s">
        <v>26</v>
      </c>
      <c r="D11" s="82" t="s">
        <v>27</v>
      </c>
      <c r="E11" s="83" t="n">
        <v>-510051</v>
      </c>
      <c r="F11" s="83" t="n">
        <v>-379705</v>
      </c>
      <c r="G11" s="83" t="n">
        <v>-495202</v>
      </c>
      <c r="H11" s="83" t="n">
        <v>-712392.609090909</v>
      </c>
      <c r="I11" s="83" t="n">
        <v>-579317</v>
      </c>
      <c r="J11" s="83" t="n">
        <v>-353679</v>
      </c>
      <c r="K11" s="83" t="n">
        <v>-712339</v>
      </c>
      <c r="L11" s="83" t="n">
        <v>-1340354</v>
      </c>
      <c r="M11" s="83" t="n">
        <v>-1090837</v>
      </c>
      <c r="N11" s="83" t="n">
        <v>-1214318</v>
      </c>
      <c r="O11" s="83" t="n">
        <v>-1598118</v>
      </c>
      <c r="P11" s="83" t="n">
        <v>-2437549</v>
      </c>
      <c r="Q11" s="83" t="n">
        <v>-1441699</v>
      </c>
      <c r="R11" s="83" t="n">
        <v>-921767</v>
      </c>
      <c r="S11" s="83" t="n">
        <v>-991691</v>
      </c>
    </row>
    <row r="12" customFormat="false" ht="15.75" hidden="false" customHeight="false" outlineLevel="0" collapsed="false">
      <c r="A12" s="53" t="s">
        <v>28</v>
      </c>
      <c r="B12" s="54"/>
      <c r="C12" s="79" t="s">
        <v>29</v>
      </c>
      <c r="D12" s="84" t="s">
        <v>30</v>
      </c>
      <c r="E12" s="83" t="s">
        <v>31</v>
      </c>
      <c r="F12" s="83" t="s">
        <v>31</v>
      </c>
      <c r="G12" s="83" t="s">
        <v>31</v>
      </c>
      <c r="H12" s="83" t="s">
        <v>31</v>
      </c>
      <c r="I12" s="83" t="s">
        <v>31</v>
      </c>
      <c r="J12" s="83" t="s">
        <v>31</v>
      </c>
      <c r="K12" s="83" t="s">
        <v>31</v>
      </c>
      <c r="L12" s="83" t="s">
        <v>31</v>
      </c>
      <c r="M12" s="83" t="s">
        <v>31</v>
      </c>
      <c r="N12" s="83" t="s">
        <v>31</v>
      </c>
      <c r="O12" s="83" t="s">
        <v>31</v>
      </c>
      <c r="P12" s="83" t="s">
        <v>31</v>
      </c>
      <c r="Q12" s="83" t="s">
        <v>31</v>
      </c>
      <c r="R12" s="83" t="s">
        <v>31</v>
      </c>
      <c r="S12" s="83" t="s">
        <v>31</v>
      </c>
    </row>
    <row r="13" customFormat="false" ht="15.75" hidden="false" customHeight="false" outlineLevel="0" collapsed="false">
      <c r="A13" s="53" t="s">
        <v>32</v>
      </c>
      <c r="B13" s="54"/>
      <c r="C13" s="79" t="s">
        <v>33</v>
      </c>
      <c r="D13" s="84" t="s">
        <v>34</v>
      </c>
      <c r="E13" s="83" t="n">
        <v>7797</v>
      </c>
      <c r="F13" s="83" t="n">
        <v>26976</v>
      </c>
      <c r="G13" s="83" t="n">
        <v>-1808</v>
      </c>
      <c r="H13" s="83" t="n">
        <v>-31033</v>
      </c>
      <c r="I13" s="83" t="n">
        <v>252</v>
      </c>
      <c r="J13" s="83" t="n">
        <v>-35845</v>
      </c>
      <c r="K13" s="83" t="n">
        <v>17530</v>
      </c>
      <c r="L13" s="83" t="n">
        <v>-149560</v>
      </c>
      <c r="M13" s="83" t="n">
        <v>-29272</v>
      </c>
      <c r="N13" s="83" t="n">
        <v>-58927</v>
      </c>
      <c r="O13" s="83" t="n">
        <v>-120609.615384615</v>
      </c>
      <c r="P13" s="83" t="n">
        <v>-191665</v>
      </c>
      <c r="Q13" s="83" t="n">
        <v>-28761</v>
      </c>
      <c r="R13" s="83" t="n">
        <v>18345</v>
      </c>
      <c r="S13" s="83" t="n">
        <v>-103345</v>
      </c>
    </row>
    <row r="14" customFormat="false" ht="15.75" hidden="false" customHeight="false" outlineLevel="0" collapsed="false">
      <c r="A14" s="53" t="s">
        <v>35</v>
      </c>
      <c r="B14" s="54"/>
      <c r="C14" s="79" t="s">
        <v>36</v>
      </c>
      <c r="D14" s="84" t="s">
        <v>37</v>
      </c>
      <c r="E14" s="83" t="n">
        <v>114</v>
      </c>
      <c r="F14" s="83" t="n">
        <v>41592</v>
      </c>
      <c r="G14" s="83" t="n">
        <v>8720</v>
      </c>
      <c r="H14" s="83" t="n">
        <v>-35422</v>
      </c>
      <c r="I14" s="83" t="n">
        <v>-18781</v>
      </c>
      <c r="J14" s="83" t="n">
        <v>-14537.0029999999</v>
      </c>
      <c r="K14" s="83" t="n">
        <v>70489</v>
      </c>
      <c r="L14" s="83" t="n">
        <v>-51352</v>
      </c>
      <c r="M14" s="83" t="n">
        <v>-241855</v>
      </c>
      <c r="N14" s="83" t="n">
        <v>-61672</v>
      </c>
      <c r="O14" s="83" t="n">
        <v>-37323</v>
      </c>
      <c r="P14" s="83" t="n">
        <v>376953</v>
      </c>
      <c r="Q14" s="83" t="n">
        <v>177173</v>
      </c>
      <c r="R14" s="83" t="n">
        <v>-80496</v>
      </c>
      <c r="S14" s="83" t="n">
        <v>-109919</v>
      </c>
    </row>
    <row r="15" customFormat="false" ht="16.5" hidden="false" customHeight="false" outlineLevel="0" collapsed="false">
      <c r="A15" s="53"/>
      <c r="B15" s="54"/>
      <c r="C15" s="85"/>
      <c r="D15" s="86"/>
      <c r="E15" s="87"/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88"/>
      <c r="S15" s="89"/>
    </row>
    <row r="16" customFormat="false" ht="15.75" hidden="false" customHeight="false" outlineLevel="0" collapsed="false">
      <c r="A16" s="53"/>
      <c r="B16" s="54"/>
      <c r="C16" s="90"/>
      <c r="D16" s="91"/>
      <c r="E16" s="71" t="s">
        <v>19</v>
      </c>
      <c r="F16" s="71" t="s">
        <v>19</v>
      </c>
      <c r="G16" s="71" t="s">
        <v>19</v>
      </c>
      <c r="H16" s="71" t="s">
        <v>19</v>
      </c>
      <c r="I16" s="71" t="s">
        <v>19</v>
      </c>
      <c r="J16" s="71" t="s">
        <v>19</v>
      </c>
      <c r="K16" s="71" t="s">
        <v>19</v>
      </c>
      <c r="L16" s="71" t="s">
        <v>19</v>
      </c>
      <c r="M16" s="71" t="s">
        <v>19</v>
      </c>
      <c r="N16" s="71" t="s">
        <v>19</v>
      </c>
      <c r="O16" s="71" t="s">
        <v>19</v>
      </c>
      <c r="P16" s="71" t="s">
        <v>19</v>
      </c>
      <c r="Q16" s="71" t="s">
        <v>19</v>
      </c>
      <c r="R16" s="71" t="s">
        <v>19</v>
      </c>
      <c r="S16" s="71" t="s">
        <v>19</v>
      </c>
    </row>
    <row r="17" customFormat="false" ht="16.5" hidden="false" customHeight="false" outlineLevel="0" collapsed="false">
      <c r="A17" s="53"/>
      <c r="B17" s="54"/>
      <c r="C17" s="72" t="s">
        <v>38</v>
      </c>
      <c r="D17" s="92"/>
      <c r="E17" s="93"/>
      <c r="F17" s="94"/>
      <c r="G17" s="94"/>
      <c r="H17" s="94"/>
      <c r="I17" s="94"/>
      <c r="J17" s="94"/>
      <c r="K17" s="94"/>
      <c r="L17" s="94"/>
      <c r="M17" s="94"/>
      <c r="N17" s="95"/>
      <c r="O17" s="95"/>
      <c r="P17" s="95"/>
      <c r="Q17" s="77"/>
      <c r="R17" s="77"/>
      <c r="S17" s="96"/>
    </row>
    <row r="18" customFormat="false" ht="17.25" hidden="false" customHeight="false" outlineLevel="0" collapsed="false">
      <c r="A18" s="53" t="s">
        <v>39</v>
      </c>
      <c r="B18" s="54"/>
      <c r="C18" s="72" t="s">
        <v>40</v>
      </c>
      <c r="D18" s="97"/>
      <c r="E18" s="81" t="n">
        <v>4905207</v>
      </c>
      <c r="F18" s="81" t="n">
        <v>5077848</v>
      </c>
      <c r="G18" s="81" t="n">
        <v>5468385</v>
      </c>
      <c r="H18" s="81" t="n">
        <v>6257780</v>
      </c>
      <c r="I18" s="81" t="n">
        <v>6962749</v>
      </c>
      <c r="J18" s="81" t="n">
        <v>7339552</v>
      </c>
      <c r="K18" s="81" t="n">
        <v>7953813</v>
      </c>
      <c r="L18" s="81" t="n">
        <v>9574496</v>
      </c>
      <c r="M18" s="81" t="n">
        <v>10982255</v>
      </c>
      <c r="N18" s="81" t="n">
        <v>12296419</v>
      </c>
      <c r="O18" s="81" t="n">
        <v>13584737</v>
      </c>
      <c r="P18" s="81" t="n">
        <v>15611528</v>
      </c>
      <c r="Q18" s="81" t="n">
        <v>16757355</v>
      </c>
      <c r="R18" s="81" t="n">
        <v>19372112</v>
      </c>
      <c r="S18" s="81" t="n">
        <v>20470885</v>
      </c>
    </row>
    <row r="19" customFormat="false" ht="16.5" hidden="false" customHeight="false" outlineLevel="0" collapsed="false">
      <c r="A19" s="53"/>
      <c r="B19" s="54"/>
      <c r="C19" s="98" t="s">
        <v>41</v>
      </c>
      <c r="D19" s="99"/>
      <c r="E19" s="100"/>
      <c r="F19" s="101"/>
      <c r="G19" s="101"/>
      <c r="H19" s="101"/>
      <c r="I19" s="101"/>
      <c r="J19" s="101"/>
      <c r="K19" s="101"/>
      <c r="L19" s="101"/>
      <c r="M19" s="101"/>
      <c r="N19" s="101"/>
      <c r="O19" s="101"/>
      <c r="P19" s="101"/>
      <c r="Q19" s="102"/>
      <c r="R19" s="102"/>
      <c r="S19" s="96"/>
    </row>
    <row r="20" customFormat="false" ht="15.75" hidden="false" customHeight="false" outlineLevel="0" collapsed="false">
      <c r="A20" s="53" t="s">
        <v>42</v>
      </c>
      <c r="B20" s="54"/>
      <c r="C20" s="79" t="s">
        <v>43</v>
      </c>
      <c r="D20" s="84" t="s">
        <v>44</v>
      </c>
      <c r="E20" s="83" t="n">
        <v>0</v>
      </c>
      <c r="F20" s="83" t="n">
        <v>0</v>
      </c>
      <c r="G20" s="83" t="n">
        <v>0</v>
      </c>
      <c r="H20" s="83" t="n">
        <v>0</v>
      </c>
      <c r="I20" s="83" t="n">
        <v>0</v>
      </c>
      <c r="J20" s="83" t="n">
        <v>0</v>
      </c>
      <c r="K20" s="83" t="n">
        <v>1760</v>
      </c>
      <c r="L20" s="83" t="n">
        <v>2143</v>
      </c>
      <c r="M20" s="83" t="n">
        <v>71</v>
      </c>
      <c r="N20" s="83" t="n">
        <v>224</v>
      </c>
      <c r="O20" s="83" t="n">
        <v>129</v>
      </c>
      <c r="P20" s="83" t="n">
        <v>3298</v>
      </c>
      <c r="Q20" s="83" t="n">
        <v>6746</v>
      </c>
      <c r="R20" s="83" t="n">
        <v>9936</v>
      </c>
      <c r="S20" s="83" t="n">
        <v>16626</v>
      </c>
    </row>
    <row r="21" customFormat="false" ht="15.75" hidden="false" customHeight="false" outlineLevel="0" collapsed="false">
      <c r="A21" s="53" t="s">
        <v>45</v>
      </c>
      <c r="B21" s="54"/>
      <c r="C21" s="79" t="s">
        <v>46</v>
      </c>
      <c r="D21" s="84" t="s">
        <v>47</v>
      </c>
      <c r="E21" s="83" t="n">
        <v>1713508</v>
      </c>
      <c r="F21" s="83" t="n">
        <v>2511030</v>
      </c>
      <c r="G21" s="83" t="n">
        <v>2668306</v>
      </c>
      <c r="H21" s="83" t="n">
        <v>3328765</v>
      </c>
      <c r="I21" s="83" t="n">
        <v>4503363</v>
      </c>
      <c r="J21" s="83" t="n">
        <v>5141824</v>
      </c>
      <c r="K21" s="83" t="n">
        <v>6109202</v>
      </c>
      <c r="L21" s="83" t="n">
        <v>7502790</v>
      </c>
      <c r="M21" s="83" t="n">
        <v>9363205</v>
      </c>
      <c r="N21" s="83" t="n">
        <v>10863481</v>
      </c>
      <c r="O21" s="83" t="n">
        <v>12153925</v>
      </c>
      <c r="P21" s="83" t="n">
        <v>13738289</v>
      </c>
      <c r="Q21" s="83" t="n">
        <v>15039764</v>
      </c>
      <c r="R21" s="83" t="n">
        <v>15834703</v>
      </c>
      <c r="S21" s="83" t="n">
        <v>15129567</v>
      </c>
    </row>
    <row r="22" customFormat="false" ht="15.75" hidden="false" customHeight="false" outlineLevel="0" collapsed="false">
      <c r="A22" s="53" t="s">
        <v>48</v>
      </c>
      <c r="B22" s="54"/>
      <c r="C22" s="98" t="s">
        <v>49</v>
      </c>
      <c r="D22" s="84" t="s">
        <v>50</v>
      </c>
      <c r="E22" s="83" t="n">
        <v>466489</v>
      </c>
      <c r="F22" s="83" t="n">
        <v>755147</v>
      </c>
      <c r="G22" s="83" t="n">
        <v>923922</v>
      </c>
      <c r="H22" s="83" t="n">
        <v>1054998</v>
      </c>
      <c r="I22" s="83" t="n">
        <v>1253144</v>
      </c>
      <c r="J22" s="83" t="n">
        <v>1246309</v>
      </c>
      <c r="K22" s="83" t="n">
        <v>1502903</v>
      </c>
      <c r="L22" s="83" t="n">
        <v>1955242</v>
      </c>
      <c r="M22" s="83" t="n">
        <v>2056237</v>
      </c>
      <c r="N22" s="83" t="n">
        <v>2044562</v>
      </c>
      <c r="O22" s="83" t="n">
        <v>2057210</v>
      </c>
      <c r="P22" s="83" t="n">
        <v>2390370</v>
      </c>
      <c r="Q22" s="83" t="n">
        <v>2153910</v>
      </c>
      <c r="R22" s="83" t="n">
        <v>1958431</v>
      </c>
      <c r="S22" s="83" t="n">
        <v>2034241</v>
      </c>
    </row>
    <row r="23" customFormat="false" ht="15.75" hidden="false" customHeight="false" outlineLevel="0" collapsed="false">
      <c r="A23" s="53" t="s">
        <v>51</v>
      </c>
      <c r="B23" s="54"/>
      <c r="C23" s="98" t="s">
        <v>52</v>
      </c>
      <c r="D23" s="84" t="s">
        <v>53</v>
      </c>
      <c r="E23" s="83" t="n">
        <v>1247019</v>
      </c>
      <c r="F23" s="83" t="n">
        <v>1755883</v>
      </c>
      <c r="G23" s="83" t="n">
        <v>1744384</v>
      </c>
      <c r="H23" s="83" t="n">
        <v>2273767</v>
      </c>
      <c r="I23" s="83" t="n">
        <v>3250219</v>
      </c>
      <c r="J23" s="83" t="n">
        <v>3895515</v>
      </c>
      <c r="K23" s="83" t="n">
        <v>4606299</v>
      </c>
      <c r="L23" s="83" t="n">
        <v>5547548</v>
      </c>
      <c r="M23" s="83" t="n">
        <v>7306968</v>
      </c>
      <c r="N23" s="83" t="n">
        <v>8818919</v>
      </c>
      <c r="O23" s="83" t="n">
        <v>10096715</v>
      </c>
      <c r="P23" s="83" t="n">
        <v>11347919</v>
      </c>
      <c r="Q23" s="83" t="n">
        <v>12885854</v>
      </c>
      <c r="R23" s="83" t="n">
        <v>13876272</v>
      </c>
      <c r="S23" s="83" t="n">
        <v>13095326</v>
      </c>
    </row>
    <row r="24" customFormat="false" ht="15.75" hidden="false" customHeight="false" outlineLevel="0" collapsed="false">
      <c r="A24" s="53" t="s">
        <v>54</v>
      </c>
      <c r="B24" s="54"/>
      <c r="C24" s="79" t="s">
        <v>55</v>
      </c>
      <c r="D24" s="84" t="s">
        <v>56</v>
      </c>
      <c r="E24" s="83" t="n">
        <v>3191699</v>
      </c>
      <c r="F24" s="83" t="n">
        <v>2566818</v>
      </c>
      <c r="G24" s="83" t="n">
        <v>2800079</v>
      </c>
      <c r="H24" s="83" t="n">
        <v>2929015</v>
      </c>
      <c r="I24" s="83" t="n">
        <v>2459386</v>
      </c>
      <c r="J24" s="83" t="n">
        <v>2197728</v>
      </c>
      <c r="K24" s="83" t="n">
        <v>1842851</v>
      </c>
      <c r="L24" s="83" t="n">
        <v>2069563</v>
      </c>
      <c r="M24" s="83" t="n">
        <v>1618979</v>
      </c>
      <c r="N24" s="83" t="n">
        <v>1432714</v>
      </c>
      <c r="O24" s="83" t="n">
        <v>1430683</v>
      </c>
      <c r="P24" s="83" t="n">
        <v>1869941</v>
      </c>
      <c r="Q24" s="83" t="n">
        <v>1710845</v>
      </c>
      <c r="R24" s="83" t="n">
        <v>3527473</v>
      </c>
      <c r="S24" s="83" t="n">
        <v>5324692</v>
      </c>
    </row>
    <row r="25" customFormat="false" ht="15.75" hidden="false" customHeight="false" outlineLevel="0" collapsed="false">
      <c r="A25" s="53" t="s">
        <v>57</v>
      </c>
      <c r="B25" s="54"/>
      <c r="C25" s="98" t="s">
        <v>49</v>
      </c>
      <c r="D25" s="84" t="s">
        <v>58</v>
      </c>
      <c r="E25" s="83" t="n">
        <v>25991</v>
      </c>
      <c r="F25" s="83" t="n">
        <v>6476</v>
      </c>
      <c r="G25" s="83" t="n">
        <v>22413</v>
      </c>
      <c r="H25" s="83" t="n">
        <v>12615</v>
      </c>
      <c r="I25" s="83" t="n">
        <v>11843</v>
      </c>
      <c r="J25" s="83" t="n">
        <v>25179</v>
      </c>
      <c r="K25" s="83" t="n">
        <v>42848</v>
      </c>
      <c r="L25" s="83" t="n">
        <v>118568</v>
      </c>
      <c r="M25" s="83" t="n">
        <v>93852</v>
      </c>
      <c r="N25" s="83" t="n">
        <v>128679</v>
      </c>
      <c r="O25" s="83" t="n">
        <v>104909</v>
      </c>
      <c r="P25" s="83" t="n">
        <v>125812</v>
      </c>
      <c r="Q25" s="83" t="n">
        <v>160322</v>
      </c>
      <c r="R25" s="83" t="n">
        <v>161154</v>
      </c>
      <c r="S25" s="83" t="n">
        <v>122025</v>
      </c>
    </row>
    <row r="26" customFormat="false" ht="15.75" hidden="false" customHeight="false" outlineLevel="0" collapsed="false">
      <c r="A26" s="53" t="s">
        <v>59</v>
      </c>
      <c r="B26" s="54"/>
      <c r="C26" s="98" t="s">
        <v>52</v>
      </c>
      <c r="D26" s="84" t="s">
        <v>60</v>
      </c>
      <c r="E26" s="83" t="n">
        <v>3165708</v>
      </c>
      <c r="F26" s="83" t="n">
        <v>2560342</v>
      </c>
      <c r="G26" s="83" t="n">
        <v>2777666</v>
      </c>
      <c r="H26" s="83" t="n">
        <v>2916400</v>
      </c>
      <c r="I26" s="83" t="n">
        <v>2447543</v>
      </c>
      <c r="J26" s="83" t="n">
        <v>2172549</v>
      </c>
      <c r="K26" s="83" t="n">
        <v>1800003</v>
      </c>
      <c r="L26" s="83" t="n">
        <v>1950995</v>
      </c>
      <c r="M26" s="83" t="n">
        <v>1525127</v>
      </c>
      <c r="N26" s="83" t="n">
        <v>1304035</v>
      </c>
      <c r="O26" s="83" t="n">
        <v>1325774</v>
      </c>
      <c r="P26" s="83" t="n">
        <v>1744129</v>
      </c>
      <c r="Q26" s="83" t="n">
        <v>1550523</v>
      </c>
      <c r="R26" s="83" t="n">
        <v>3366319</v>
      </c>
      <c r="S26" s="83" t="n">
        <v>5202667</v>
      </c>
    </row>
    <row r="27" customFormat="false" ht="16.5" hidden="false" customHeight="false" outlineLevel="0" collapsed="false">
      <c r="A27" s="53"/>
      <c r="B27" s="54"/>
      <c r="C27" s="103"/>
      <c r="D27" s="104"/>
      <c r="E27" s="105"/>
      <c r="F27" s="88"/>
      <c r="G27" s="88"/>
      <c r="H27" s="88"/>
      <c r="I27" s="88"/>
      <c r="J27" s="88"/>
      <c r="K27" s="88"/>
      <c r="L27" s="88"/>
      <c r="M27" s="88"/>
      <c r="N27" s="88"/>
      <c r="O27" s="88"/>
      <c r="P27" s="88"/>
      <c r="Q27" s="88"/>
      <c r="R27" s="88"/>
      <c r="S27" s="89"/>
    </row>
    <row r="28" customFormat="false" ht="16.5" hidden="false" customHeight="false" outlineLevel="0" collapsed="false">
      <c r="A28" s="53"/>
      <c r="B28" s="54"/>
      <c r="C28" s="106"/>
      <c r="D28" s="107"/>
      <c r="E28" s="93"/>
      <c r="F28" s="94"/>
      <c r="G28" s="94"/>
      <c r="H28" s="94"/>
      <c r="I28" s="94"/>
      <c r="J28" s="94"/>
      <c r="K28" s="94"/>
      <c r="L28" s="94"/>
      <c r="M28" s="94"/>
      <c r="N28" s="94"/>
      <c r="O28" s="94"/>
      <c r="P28" s="94"/>
      <c r="Q28" s="94"/>
      <c r="R28" s="94"/>
      <c r="S28" s="108"/>
    </row>
    <row r="29" customFormat="false" ht="15.75" hidden="false" customHeight="false" outlineLevel="0" collapsed="false">
      <c r="A29" s="53"/>
      <c r="B29" s="54"/>
      <c r="C29" s="106"/>
      <c r="D29" s="109"/>
      <c r="E29" s="110"/>
      <c r="F29" s="111"/>
      <c r="G29" s="111"/>
      <c r="H29" s="111"/>
      <c r="I29" s="111"/>
      <c r="J29" s="111"/>
      <c r="K29" s="111"/>
      <c r="L29" s="111"/>
      <c r="M29" s="111"/>
      <c r="N29" s="111"/>
      <c r="O29" s="111"/>
      <c r="P29" s="111"/>
      <c r="Q29" s="111"/>
      <c r="R29" s="111"/>
      <c r="S29" s="112"/>
    </row>
    <row r="30" customFormat="false" ht="15.75" hidden="false" customHeight="false" outlineLevel="0" collapsed="false">
      <c r="A30" s="53"/>
      <c r="B30" s="54"/>
      <c r="C30" s="72" t="s">
        <v>61</v>
      </c>
      <c r="D30" s="92"/>
      <c r="E30" s="113"/>
      <c r="F30" s="114"/>
      <c r="G30" s="114"/>
      <c r="H30" s="114"/>
      <c r="I30" s="114"/>
      <c r="J30" s="114"/>
      <c r="K30" s="114"/>
      <c r="L30" s="114"/>
      <c r="M30" s="114"/>
      <c r="N30" s="114"/>
      <c r="O30" s="114"/>
      <c r="P30" s="114"/>
      <c r="Q30" s="114"/>
      <c r="R30" s="114"/>
      <c r="S30" s="115"/>
    </row>
    <row r="31" customFormat="false" ht="15.75" hidden="false" customHeight="false" outlineLevel="0" collapsed="false">
      <c r="A31" s="53" t="s">
        <v>62</v>
      </c>
      <c r="B31" s="116"/>
      <c r="C31" s="72" t="s">
        <v>63</v>
      </c>
      <c r="D31" s="84" t="s">
        <v>64</v>
      </c>
      <c r="E31" s="83" t="n">
        <v>32764</v>
      </c>
      <c r="F31" s="83" t="n">
        <v>134339</v>
      </c>
      <c r="G31" s="83" t="n">
        <v>256650</v>
      </c>
      <c r="H31" s="83" t="n">
        <v>367312</v>
      </c>
      <c r="I31" s="83" t="n">
        <v>391393</v>
      </c>
      <c r="J31" s="83" t="n">
        <v>474584</v>
      </c>
      <c r="K31" s="83" t="n">
        <v>603619</v>
      </c>
      <c r="L31" s="83" t="n">
        <v>894427</v>
      </c>
      <c r="M31" s="83" t="n">
        <v>715902</v>
      </c>
      <c r="N31" s="83" t="n">
        <v>794700</v>
      </c>
      <c r="O31" s="83" t="n">
        <v>935953</v>
      </c>
      <c r="P31" s="83" t="n">
        <v>1238924</v>
      </c>
      <c r="Q31" s="83" t="n">
        <v>1077472</v>
      </c>
      <c r="R31" s="83" t="n">
        <v>858621</v>
      </c>
      <c r="S31" s="83" t="n">
        <v>895673</v>
      </c>
    </row>
    <row r="32" customFormat="false" ht="15.75" hidden="false" customHeight="false" outlineLevel="0" collapsed="false">
      <c r="A32" s="53" t="s">
        <v>65</v>
      </c>
      <c r="B32" s="116"/>
      <c r="C32" s="72" t="s">
        <v>66</v>
      </c>
      <c r="D32" s="84" t="s">
        <v>67</v>
      </c>
      <c r="E32" s="83" t="n">
        <v>509090</v>
      </c>
      <c r="F32" s="83" t="n">
        <v>644129</v>
      </c>
      <c r="G32" s="83" t="n">
        <v>746024</v>
      </c>
      <c r="H32" s="83" t="n">
        <v>733552</v>
      </c>
      <c r="I32" s="83" t="n">
        <v>776874</v>
      </c>
      <c r="J32" s="83" t="n">
        <v>702066</v>
      </c>
      <c r="K32" s="83" t="n">
        <v>721000</v>
      </c>
      <c r="L32" s="83" t="n">
        <v>696388</v>
      </c>
      <c r="M32" s="83" t="n">
        <v>766222</v>
      </c>
      <c r="N32" s="83" t="n">
        <v>912699</v>
      </c>
      <c r="O32" s="83" t="n">
        <v>915916</v>
      </c>
      <c r="P32" s="83" t="n">
        <v>934705</v>
      </c>
      <c r="Q32" s="83" t="n">
        <v>1035290</v>
      </c>
      <c r="R32" s="83" t="n">
        <v>1100330</v>
      </c>
      <c r="S32" s="83" t="n">
        <v>1185246</v>
      </c>
    </row>
    <row r="33" customFormat="false" ht="16.5" hidden="false" customHeight="false" outlineLevel="0" collapsed="false">
      <c r="A33" s="53"/>
      <c r="B33" s="116"/>
      <c r="C33" s="117"/>
      <c r="D33" s="118"/>
      <c r="E33" s="87"/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9"/>
    </row>
    <row r="34" customFormat="false" ht="16.5" hidden="false" customHeight="false" outlineLevel="0" collapsed="false">
      <c r="A34" s="53"/>
      <c r="B34" s="116"/>
      <c r="C34" s="69"/>
      <c r="D34" s="119"/>
      <c r="E34" s="120"/>
      <c r="F34" s="121"/>
      <c r="G34" s="121"/>
      <c r="H34" s="121"/>
      <c r="I34" s="121"/>
      <c r="J34" s="121"/>
      <c r="K34" s="121"/>
      <c r="L34" s="121"/>
      <c r="M34" s="121"/>
      <c r="N34" s="121"/>
      <c r="O34" s="121"/>
      <c r="P34" s="121"/>
      <c r="Q34" s="122"/>
      <c r="R34" s="122"/>
      <c r="S34" s="123"/>
    </row>
    <row r="35" customFormat="false" ht="17.25" hidden="false" customHeight="false" outlineLevel="0" collapsed="false">
      <c r="A35" s="53" t="s">
        <v>68</v>
      </c>
      <c r="B35" s="116"/>
      <c r="C35" s="72" t="s">
        <v>69</v>
      </c>
      <c r="D35" s="124" t="s">
        <v>70</v>
      </c>
      <c r="E35" s="81" t="n">
        <v>5803873</v>
      </c>
      <c r="F35" s="81" t="n">
        <v>7090252</v>
      </c>
      <c r="G35" s="81" t="n">
        <v>8792199</v>
      </c>
      <c r="H35" s="81" t="n">
        <v>10408873</v>
      </c>
      <c r="I35" s="81" t="n">
        <v>11612052</v>
      </c>
      <c r="J35" s="81" t="n">
        <v>13293578</v>
      </c>
      <c r="K35" s="81" t="n">
        <v>15336648</v>
      </c>
      <c r="L35" s="81" t="n">
        <v>17371295</v>
      </c>
      <c r="M35" s="81" t="n">
        <v>19007390</v>
      </c>
      <c r="N35" s="81" t="n">
        <v>20914615</v>
      </c>
      <c r="O35" s="81" t="n">
        <v>22331300</v>
      </c>
      <c r="P35" s="81" t="n">
        <v>24034627</v>
      </c>
      <c r="Q35" s="81" t="n">
        <v>25446890</v>
      </c>
      <c r="R35" s="81" t="n">
        <v>26949316</v>
      </c>
      <c r="S35" s="81" t="n">
        <v>26174886</v>
      </c>
    </row>
    <row r="36" customFormat="false" ht="11.25" hidden="false" customHeight="true" outlineLevel="0" collapsed="false">
      <c r="A36" s="53"/>
      <c r="B36" s="125"/>
      <c r="C36" s="126"/>
      <c r="D36" s="45"/>
      <c r="Q36" s="127"/>
      <c r="R36" s="127"/>
      <c r="S36" s="59"/>
    </row>
    <row r="37" customFormat="false" ht="15.75" hidden="false" customHeight="false" outlineLevel="0" collapsed="false">
      <c r="A37" s="53"/>
      <c r="B37" s="116"/>
      <c r="C37" s="128" t="s">
        <v>71</v>
      </c>
      <c r="D37" s="129"/>
      <c r="Q37" s="58"/>
      <c r="R37" s="58"/>
      <c r="S37" s="59"/>
    </row>
    <row r="38" customFormat="false" ht="11.25" hidden="false" customHeight="true" outlineLevel="0" collapsed="false">
      <c r="A38" s="130"/>
      <c r="B38" s="131"/>
      <c r="C38" s="132"/>
      <c r="D38" s="133"/>
      <c r="E38" s="134"/>
      <c r="F38" s="134"/>
      <c r="G38" s="134"/>
      <c r="H38" s="134"/>
      <c r="I38" s="134"/>
      <c r="J38" s="134"/>
      <c r="K38" s="134"/>
      <c r="L38" s="134"/>
      <c r="M38" s="134"/>
      <c r="N38" s="134"/>
      <c r="O38" s="134"/>
      <c r="P38" s="134"/>
      <c r="Q38" s="134"/>
      <c r="R38" s="134"/>
      <c r="S38" s="135"/>
    </row>
    <row r="39" customFormat="false" ht="15.75" hidden="false" customHeight="false" outlineLevel="0" collapsed="false"/>
    <row r="41" customFormat="false" ht="15" hidden="false" customHeight="false" outlineLevel="0" collapsed="false">
      <c r="B41" s="136"/>
      <c r="C41" s="137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</row>
    <row r="42" customFormat="false" ht="15.75" hidden="false" customHeight="false" outlineLevel="0" collapsed="false">
      <c r="B42" s="138"/>
      <c r="C42" s="139"/>
      <c r="D42" s="75"/>
      <c r="E42" s="140"/>
      <c r="F42" s="140"/>
      <c r="G42" s="140"/>
      <c r="H42" s="140"/>
      <c r="I42" s="140"/>
      <c r="J42" s="140"/>
      <c r="K42" s="140"/>
      <c r="L42" s="140"/>
      <c r="M42" s="140"/>
      <c r="N42" s="140"/>
      <c r="O42" s="140"/>
      <c r="P42" s="75"/>
    </row>
    <row r="43" customFormat="false" ht="15.75" hidden="false" customHeight="false" outlineLevel="0" collapsed="false">
      <c r="B43" s="75"/>
      <c r="C43" s="139"/>
      <c r="D43" s="75"/>
      <c r="E43" s="140"/>
      <c r="F43" s="140"/>
      <c r="G43" s="140"/>
      <c r="H43" s="140"/>
      <c r="I43" s="140"/>
      <c r="J43" s="140"/>
      <c r="K43" s="140"/>
      <c r="L43" s="140"/>
      <c r="M43" s="140"/>
      <c r="N43" s="140"/>
      <c r="O43" s="140"/>
      <c r="P43" s="75"/>
    </row>
    <row r="44" customFormat="false" ht="15.75" hidden="false" customHeight="false" outlineLevel="0" collapsed="false">
      <c r="B44" s="75"/>
      <c r="C44" s="139"/>
      <c r="D44" s="75"/>
      <c r="E44" s="140"/>
      <c r="F44" s="140"/>
      <c r="G44" s="140"/>
      <c r="H44" s="140"/>
      <c r="I44" s="140"/>
      <c r="J44" s="140"/>
      <c r="K44" s="140"/>
      <c r="L44" s="140"/>
      <c r="M44" s="140"/>
      <c r="N44" s="140"/>
      <c r="O44" s="140"/>
      <c r="P44" s="75"/>
    </row>
    <row r="45" customFormat="false" ht="15.75" hidden="false" customHeight="false" outlineLevel="0" collapsed="false">
      <c r="B45" s="75"/>
      <c r="C45" s="139"/>
      <c r="D45" s="75"/>
      <c r="E45" s="140"/>
      <c r="F45" s="140"/>
      <c r="G45" s="140"/>
      <c r="H45" s="140"/>
      <c r="I45" s="140"/>
      <c r="J45" s="140"/>
      <c r="K45" s="140"/>
      <c r="L45" s="140"/>
      <c r="M45" s="140"/>
      <c r="N45" s="140"/>
      <c r="O45" s="140"/>
      <c r="P45" s="75"/>
    </row>
    <row r="46" customFormat="false" ht="15.75" hidden="false" customHeight="false" outlineLevel="0" collapsed="false">
      <c r="D46" s="45"/>
    </row>
    <row r="47" customFormat="false" ht="10.5" hidden="false" customHeight="true" outlineLevel="0" collapsed="false">
      <c r="D47" s="45"/>
    </row>
    <row r="48" customFormat="false" ht="15.75" hidden="false" customHeight="false" outlineLevel="0" collapsed="false">
      <c r="D48" s="45"/>
    </row>
    <row r="49" customFormat="false" ht="15.75" hidden="false" customHeight="false" outlineLevel="0" collapsed="false">
      <c r="D49" s="45"/>
    </row>
    <row r="50" customFormat="false" ht="6" hidden="false" customHeight="true" outlineLevel="0" collapsed="false">
      <c r="D50" s="45"/>
    </row>
    <row r="51" customFormat="false" ht="15.75" hidden="false" customHeight="false" outlineLevel="0" collapsed="false">
      <c r="D51" s="45"/>
    </row>
    <row r="52" customFormat="false" ht="15.75" hidden="false" customHeight="false" outlineLevel="0" collapsed="false">
      <c r="D52" s="45"/>
    </row>
    <row r="53" customFormat="false" ht="15.75" hidden="false" customHeight="false" outlineLevel="0" collapsed="false">
      <c r="D53" s="45"/>
    </row>
    <row r="54" customFormat="false" ht="15.75" hidden="false" customHeight="false" outlineLevel="0" collapsed="false">
      <c r="D54" s="45"/>
    </row>
    <row r="55" customFormat="false" ht="15.75" hidden="false" customHeight="false" outlineLevel="0" collapsed="false">
      <c r="D55" s="45"/>
    </row>
    <row r="56" customFormat="false" ht="15.75" hidden="false" customHeight="false" outlineLevel="0" collapsed="false">
      <c r="D56" s="45"/>
    </row>
    <row r="57" customFormat="false" ht="15.75" hidden="false" customHeight="false" outlineLevel="0" collapsed="false">
      <c r="D57" s="45"/>
    </row>
    <row r="58" customFormat="false" ht="15.75" hidden="false" customHeight="false" outlineLevel="0" collapsed="false">
      <c r="D58" s="45"/>
    </row>
    <row r="59" customFormat="false" ht="15.75" hidden="false" customHeight="false" outlineLevel="0" collapsed="false">
      <c r="D59" s="45"/>
    </row>
    <row r="60" customFormat="false" ht="15.75" hidden="false" customHeight="false" outlineLevel="0" collapsed="false">
      <c r="D60" s="45"/>
    </row>
    <row r="61" customFormat="false" ht="15.75" hidden="false" customHeight="false" outlineLevel="0" collapsed="false">
      <c r="D61" s="45"/>
    </row>
    <row r="62" customFormat="false" ht="15.75" hidden="false" customHeight="false" outlineLevel="0" collapsed="false">
      <c r="D62" s="45"/>
    </row>
    <row r="63" customFormat="false" ht="15.75" hidden="false" customHeight="false" outlineLevel="0" collapsed="false">
      <c r="D63" s="45"/>
    </row>
    <row r="64" customFormat="false" ht="15.75" hidden="false" customHeight="false" outlineLevel="0" collapsed="false">
      <c r="D64" s="45"/>
    </row>
    <row r="65" customFormat="false" ht="15.75" hidden="false" customHeight="false" outlineLevel="0" collapsed="false">
      <c r="D65" s="45"/>
    </row>
    <row r="66" customFormat="false" ht="15.75" hidden="false" customHeight="false" outlineLevel="0" collapsed="false">
      <c r="D66" s="45"/>
    </row>
    <row r="67" customFormat="false" ht="15.75" hidden="false" customHeight="false" outlineLevel="0" collapsed="false">
      <c r="D67" s="45"/>
    </row>
    <row r="68" customFormat="false" ht="15.75" hidden="false" customHeight="false" outlineLevel="0" collapsed="false">
      <c r="D68" s="45"/>
    </row>
    <row r="69" customFormat="false" ht="15.75" hidden="false" customHeight="false" outlineLevel="0" collapsed="false">
      <c r="D69" s="45"/>
    </row>
    <row r="70" customFormat="false" ht="15.75" hidden="false" customHeight="false" outlineLevel="0" collapsed="false">
      <c r="D70" s="45"/>
    </row>
    <row r="71" customFormat="false" ht="15.75" hidden="false" customHeight="false" outlineLevel="0" collapsed="false">
      <c r="D71" s="45"/>
    </row>
    <row r="72" customFormat="false" ht="15.75" hidden="false" customHeight="false" outlineLevel="0" collapsed="false">
      <c r="D72" s="45"/>
    </row>
    <row r="73" customFormat="false" ht="15.75" hidden="false" customHeight="false" outlineLevel="0" collapsed="false">
      <c r="D73" s="45"/>
    </row>
    <row r="74" customFormat="false" ht="15.75" hidden="false" customHeight="false" outlineLevel="0" collapsed="false">
      <c r="D74" s="45"/>
    </row>
    <row r="76" customFormat="false" ht="9" hidden="false" customHeight="true" outlineLevel="0" collapsed="false"/>
    <row r="78" customFormat="false" ht="12" hidden="false" customHeight="true" outlineLevel="0" collapsed="false"/>
    <row r="81" customFormat="false" ht="11.25" hidden="false" customHeight="true" outlineLevel="0" collapsed="false"/>
    <row r="83" customFormat="false" ht="15.75" hidden="false" customHeight="false" outlineLevel="0" collapsed="false">
      <c r="D83" s="45"/>
    </row>
    <row r="84" customFormat="false" ht="15.75" hidden="false" customHeight="false" outlineLevel="0" collapsed="false">
      <c r="D84" s="45"/>
    </row>
    <row r="85" customFormat="false" ht="15.75" hidden="false" customHeight="false" outlineLevel="0" collapsed="false">
      <c r="D85" s="45"/>
    </row>
    <row r="86" customFormat="false" ht="10.5" hidden="false" customHeight="true" outlineLevel="0" collapsed="false">
      <c r="D86" s="45"/>
    </row>
    <row r="87" customFormat="false" ht="15.75" hidden="false" customHeight="false" outlineLevel="0" collapsed="false">
      <c r="D87" s="45"/>
    </row>
    <row r="88" customFormat="false" ht="15.75" hidden="false" customHeight="false" outlineLevel="0" collapsed="false">
      <c r="D88" s="45"/>
    </row>
    <row r="89" customFormat="false" ht="6" hidden="false" customHeight="true" outlineLevel="0" collapsed="false">
      <c r="D89" s="45"/>
    </row>
    <row r="90" customFormat="false" ht="15.75" hidden="false" customHeight="false" outlineLevel="0" collapsed="false">
      <c r="D90" s="45"/>
    </row>
    <row r="91" customFormat="false" ht="15.75" hidden="false" customHeight="false" outlineLevel="0" collapsed="false">
      <c r="D91" s="45"/>
    </row>
    <row r="92" customFormat="false" ht="15.75" hidden="false" customHeight="false" outlineLevel="0" collapsed="false">
      <c r="D92" s="45"/>
    </row>
    <row r="93" customFormat="false" ht="15.75" hidden="false" customHeight="false" outlineLevel="0" collapsed="false">
      <c r="D93" s="45"/>
    </row>
    <row r="94" customFormat="false" ht="15.75" hidden="false" customHeight="false" outlineLevel="0" collapsed="false">
      <c r="D94" s="45"/>
    </row>
    <row r="95" customFormat="false" ht="15.75" hidden="false" customHeight="false" outlineLevel="0" collapsed="false">
      <c r="D95" s="45"/>
    </row>
    <row r="96" customFormat="false" ht="15.75" hidden="false" customHeight="false" outlineLevel="0" collapsed="false">
      <c r="D96" s="45"/>
    </row>
    <row r="97" customFormat="false" ht="15.75" hidden="false" customHeight="false" outlineLevel="0" collapsed="false">
      <c r="D97" s="45"/>
    </row>
    <row r="98" customFormat="false" ht="15.75" hidden="false" customHeight="false" outlineLevel="0" collapsed="false">
      <c r="D98" s="45"/>
    </row>
    <row r="99" customFormat="false" ht="15.75" hidden="false" customHeight="false" outlineLevel="0" collapsed="false">
      <c r="D99" s="45"/>
    </row>
    <row r="100" customFormat="false" ht="15.75" hidden="false" customHeight="false" outlineLevel="0" collapsed="false">
      <c r="D100" s="45"/>
    </row>
    <row r="101" customFormat="false" ht="15.75" hidden="false" customHeight="false" outlineLevel="0" collapsed="false">
      <c r="D101" s="45"/>
    </row>
    <row r="102" customFormat="false" ht="15.75" hidden="false" customHeight="false" outlineLevel="0" collapsed="false">
      <c r="D102" s="45"/>
    </row>
    <row r="103" customFormat="false" ht="15.75" hidden="false" customHeight="false" outlineLevel="0" collapsed="false">
      <c r="D103" s="45"/>
    </row>
    <row r="104" customFormat="false" ht="15.75" hidden="false" customHeight="false" outlineLevel="0" collapsed="false">
      <c r="D104" s="45"/>
    </row>
    <row r="105" customFormat="false" ht="15.75" hidden="false" customHeight="false" outlineLevel="0" collapsed="false">
      <c r="D105" s="45"/>
    </row>
    <row r="106" customFormat="false" ht="15.75" hidden="false" customHeight="false" outlineLevel="0" collapsed="false">
      <c r="D106" s="45"/>
    </row>
    <row r="107" customFormat="false" ht="15.75" hidden="false" customHeight="false" outlineLevel="0" collapsed="false">
      <c r="D107" s="45"/>
    </row>
    <row r="108" customFormat="false" ht="15.75" hidden="false" customHeight="false" outlineLevel="0" collapsed="false">
      <c r="D108" s="45"/>
    </row>
    <row r="109" customFormat="false" ht="15.75" hidden="false" customHeight="false" outlineLevel="0" collapsed="false">
      <c r="D109" s="45"/>
    </row>
    <row r="110" customFormat="false" ht="15.75" hidden="false" customHeight="false" outlineLevel="0" collapsed="false">
      <c r="D110" s="45"/>
    </row>
    <row r="112" customFormat="false" ht="9" hidden="false" customHeight="true" outlineLevel="0" collapsed="false"/>
    <row r="114" customFormat="false" ht="12" hidden="false" customHeight="true" outlineLevel="0" collapsed="false"/>
    <row r="117" customFormat="false" ht="11.25" hidden="false" customHeight="true" outlineLevel="0" collapsed="false"/>
    <row r="119" customFormat="false" ht="15.75" hidden="false" customHeight="false" outlineLevel="0" collapsed="false">
      <c r="D119" s="45"/>
    </row>
    <row r="120" customFormat="false" ht="15.75" hidden="false" customHeight="false" outlineLevel="0" collapsed="false">
      <c r="D120" s="45"/>
    </row>
    <row r="121" customFormat="false" ht="15.75" hidden="false" customHeight="false" outlineLevel="0" collapsed="false">
      <c r="D121" s="45"/>
    </row>
    <row r="122" customFormat="false" ht="10.5" hidden="false" customHeight="true" outlineLevel="0" collapsed="false">
      <c r="D122" s="45"/>
    </row>
    <row r="123" customFormat="false" ht="15.75" hidden="false" customHeight="false" outlineLevel="0" collapsed="false">
      <c r="D123" s="45"/>
    </row>
    <row r="124" customFormat="false" ht="15.75" hidden="false" customHeight="false" outlineLevel="0" collapsed="false">
      <c r="D124" s="45"/>
    </row>
    <row r="125" customFormat="false" ht="6" hidden="false" customHeight="true" outlineLevel="0" collapsed="false">
      <c r="D125" s="45"/>
    </row>
    <row r="126" customFormat="false" ht="15.75" hidden="false" customHeight="false" outlineLevel="0" collapsed="false">
      <c r="D126" s="45"/>
    </row>
    <row r="127" customFormat="false" ht="15.75" hidden="false" customHeight="false" outlineLevel="0" collapsed="false">
      <c r="D127" s="45"/>
    </row>
    <row r="128" customFormat="false" ht="15.75" hidden="false" customHeight="false" outlineLevel="0" collapsed="false">
      <c r="D128" s="45"/>
    </row>
    <row r="129" customFormat="false" ht="15.75" hidden="false" customHeight="false" outlineLevel="0" collapsed="false">
      <c r="D129" s="45"/>
    </row>
    <row r="130" customFormat="false" ht="15.75" hidden="false" customHeight="false" outlineLevel="0" collapsed="false">
      <c r="D130" s="45"/>
    </row>
    <row r="131" customFormat="false" ht="15.75" hidden="false" customHeight="false" outlineLevel="0" collapsed="false">
      <c r="D131" s="45"/>
    </row>
    <row r="132" customFormat="false" ht="15.75" hidden="false" customHeight="false" outlineLevel="0" collapsed="false">
      <c r="D132" s="45"/>
    </row>
    <row r="133" customFormat="false" ht="15.75" hidden="false" customHeight="false" outlineLevel="0" collapsed="false">
      <c r="D133" s="45"/>
    </row>
    <row r="134" customFormat="false" ht="15.75" hidden="false" customHeight="false" outlineLevel="0" collapsed="false">
      <c r="D134" s="45"/>
    </row>
    <row r="135" customFormat="false" ht="15.75" hidden="false" customHeight="false" outlineLevel="0" collapsed="false">
      <c r="D135" s="45"/>
    </row>
    <row r="136" customFormat="false" ht="15.75" hidden="false" customHeight="false" outlineLevel="0" collapsed="false">
      <c r="D136" s="45"/>
    </row>
    <row r="137" customFormat="false" ht="15.75" hidden="false" customHeight="false" outlineLevel="0" collapsed="false">
      <c r="D137" s="45"/>
    </row>
    <row r="138" customFormat="false" ht="15.75" hidden="false" customHeight="false" outlineLevel="0" collapsed="false">
      <c r="D138" s="45"/>
    </row>
    <row r="139" customFormat="false" ht="15.75" hidden="false" customHeight="false" outlineLevel="0" collapsed="false">
      <c r="D139" s="45"/>
    </row>
    <row r="140" customFormat="false" ht="15.75" hidden="false" customHeight="false" outlineLevel="0" collapsed="false">
      <c r="D140" s="45"/>
    </row>
    <row r="141" customFormat="false" ht="15.75" hidden="false" customHeight="false" outlineLevel="0" collapsed="false">
      <c r="D141" s="45"/>
    </row>
    <row r="142" customFormat="false" ht="15.75" hidden="false" customHeight="false" outlineLevel="0" collapsed="false">
      <c r="D142" s="45"/>
    </row>
    <row r="143" customFormat="false" ht="15.75" hidden="false" customHeight="false" outlineLevel="0" collapsed="false">
      <c r="D143" s="45"/>
    </row>
    <row r="144" customFormat="false" ht="15.75" hidden="false" customHeight="false" outlineLevel="0" collapsed="false">
      <c r="D144" s="45"/>
    </row>
    <row r="145" customFormat="false" ht="15.75" hidden="false" customHeight="false" outlineLevel="0" collapsed="false">
      <c r="D145" s="45"/>
    </row>
    <row r="146" customFormat="false" ht="15.75" hidden="false" customHeight="false" outlineLevel="0" collapsed="false">
      <c r="D146" s="45"/>
    </row>
    <row r="148" customFormat="false" ht="9" hidden="false" customHeight="true" outlineLevel="0" collapsed="false"/>
    <row r="150" customFormat="false" ht="12" hidden="false" customHeight="true" outlineLevel="0" collapsed="false"/>
    <row r="153" customFormat="false" ht="11.25" hidden="false" customHeight="true" outlineLevel="0" collapsed="false"/>
    <row r="155" customFormat="false" ht="15.75" hidden="false" customHeight="false" outlineLevel="0" collapsed="false">
      <c r="D155" s="45"/>
    </row>
    <row r="156" customFormat="false" ht="15.75" hidden="false" customHeight="false" outlineLevel="0" collapsed="false">
      <c r="D156" s="45"/>
    </row>
    <row r="157" customFormat="false" ht="15.75" hidden="false" customHeight="false" outlineLevel="0" collapsed="false">
      <c r="D157" s="45"/>
    </row>
    <row r="158" customFormat="false" ht="10.5" hidden="false" customHeight="true" outlineLevel="0" collapsed="false">
      <c r="D158" s="45"/>
    </row>
    <row r="159" customFormat="false" ht="15.75" hidden="false" customHeight="false" outlineLevel="0" collapsed="false">
      <c r="D159" s="45"/>
    </row>
    <row r="160" customFormat="false" ht="15.75" hidden="false" customHeight="false" outlineLevel="0" collapsed="false">
      <c r="D160" s="45"/>
    </row>
    <row r="161" customFormat="false" ht="6" hidden="false" customHeight="true" outlineLevel="0" collapsed="false">
      <c r="D161" s="45"/>
    </row>
    <row r="162" customFormat="false" ht="15.75" hidden="false" customHeight="false" outlineLevel="0" collapsed="false">
      <c r="D162" s="45"/>
    </row>
    <row r="163" customFormat="false" ht="15.75" hidden="false" customHeight="false" outlineLevel="0" collapsed="false">
      <c r="D163" s="45"/>
    </row>
    <row r="164" customFormat="false" ht="15.75" hidden="false" customHeight="false" outlineLevel="0" collapsed="false">
      <c r="D164" s="45"/>
    </row>
    <row r="165" customFormat="false" ht="15.75" hidden="false" customHeight="false" outlineLevel="0" collapsed="false">
      <c r="D165" s="45"/>
    </row>
    <row r="166" customFormat="false" ht="15.75" hidden="false" customHeight="false" outlineLevel="0" collapsed="false">
      <c r="D166" s="45"/>
    </row>
    <row r="167" customFormat="false" ht="15.75" hidden="false" customHeight="false" outlineLevel="0" collapsed="false">
      <c r="D167" s="45"/>
    </row>
    <row r="168" customFormat="false" ht="15.75" hidden="false" customHeight="false" outlineLevel="0" collapsed="false">
      <c r="D168" s="45"/>
    </row>
    <row r="169" customFormat="false" ht="15.75" hidden="false" customHeight="false" outlineLevel="0" collapsed="false">
      <c r="D169" s="45"/>
    </row>
    <row r="170" customFormat="false" ht="15.75" hidden="false" customHeight="false" outlineLevel="0" collapsed="false">
      <c r="D170" s="45"/>
    </row>
    <row r="171" customFormat="false" ht="15.75" hidden="false" customHeight="false" outlineLevel="0" collapsed="false">
      <c r="D171" s="45"/>
    </row>
    <row r="172" customFormat="false" ht="15.75" hidden="false" customHeight="false" outlineLevel="0" collapsed="false">
      <c r="D172" s="45"/>
    </row>
    <row r="173" customFormat="false" ht="15.75" hidden="false" customHeight="false" outlineLevel="0" collapsed="false">
      <c r="D173" s="45"/>
    </row>
    <row r="174" customFormat="false" ht="15.75" hidden="false" customHeight="false" outlineLevel="0" collapsed="false">
      <c r="D174" s="45"/>
    </row>
    <row r="175" customFormat="false" ht="15.75" hidden="false" customHeight="false" outlineLevel="0" collapsed="false">
      <c r="D175" s="45"/>
    </row>
    <row r="176" customFormat="false" ht="15.75" hidden="false" customHeight="false" outlineLevel="0" collapsed="false">
      <c r="D176" s="45"/>
    </row>
    <row r="177" customFormat="false" ht="15.75" hidden="false" customHeight="false" outlineLevel="0" collapsed="false">
      <c r="D177" s="45"/>
    </row>
    <row r="178" customFormat="false" ht="15.75" hidden="false" customHeight="false" outlineLevel="0" collapsed="false">
      <c r="D178" s="45"/>
    </row>
    <row r="179" customFormat="false" ht="15.75" hidden="false" customHeight="false" outlineLevel="0" collapsed="false">
      <c r="D179" s="45"/>
    </row>
    <row r="180" customFormat="false" ht="15.75" hidden="false" customHeight="false" outlineLevel="0" collapsed="false">
      <c r="D180" s="45"/>
    </row>
    <row r="181" customFormat="false" ht="15.75" hidden="false" customHeight="false" outlineLevel="0" collapsed="false">
      <c r="D181" s="45"/>
    </row>
    <row r="182" customFormat="false" ht="15.75" hidden="false" customHeight="false" outlineLevel="0" collapsed="false">
      <c r="D182" s="45"/>
    </row>
    <row r="184" customFormat="false" ht="9" hidden="false" customHeight="true" outlineLevel="0" collapsed="false"/>
    <row r="186" customFormat="false" ht="12" hidden="false" customHeight="true" outlineLevel="0" collapsed="false"/>
    <row r="197" customFormat="false" ht="10.5" hidden="false" customHeight="true" outlineLevel="0" collapsed="false"/>
    <row r="199" customFormat="false" ht="6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5" customFormat="false" ht="9.75" hidden="false" customHeight="true" outlineLevel="0" collapsed="false"/>
    <row r="237" customFormat="false" ht="8.25" hidden="false" customHeight="true" outlineLevel="0" collapsed="false"/>
    <row r="238" customFormat="false" ht="16.5" hidden="false" customHeight="true" outlineLevel="0" collapsed="false"/>
    <row r="239" customFormat="false" ht="16.5" hidden="false" customHeight="true" outlineLevel="0" collapsed="false"/>
    <row r="241" customFormat="false" ht="9.75" hidden="false" customHeight="true" outlineLevel="0" collapsed="false"/>
    <row r="250" customFormat="false" ht="10.5" hidden="false" customHeight="true" outlineLevel="0" collapsed="false"/>
    <row r="252" customFormat="false" ht="6" hidden="false" customHeight="true" outlineLevel="0" collapsed="false"/>
    <row r="253" s="141" customFormat="true" ht="14.25" hidden="false" customHeight="false" outlineLevel="0" collapsed="false">
      <c r="A253" s="39"/>
      <c r="C253" s="142"/>
    </row>
    <row r="254" s="143" customFormat="true" ht="12.75" hidden="false" customHeight="false" outlineLevel="0" collapsed="false">
      <c r="A254" s="39"/>
      <c r="C254" s="144"/>
    </row>
    <row r="255" s="141" customFormat="true" ht="14.25" hidden="false" customHeight="false" outlineLevel="0" collapsed="false">
      <c r="A255" s="39"/>
      <c r="C255" s="142"/>
    </row>
    <row r="256" s="141" customFormat="true" ht="14.25" hidden="false" customHeight="false" outlineLevel="0" collapsed="false">
      <c r="A256" s="39"/>
      <c r="C256" s="142"/>
    </row>
    <row r="257" s="141" customFormat="true" ht="14.25" hidden="false" customHeight="false" outlineLevel="0" collapsed="false">
      <c r="A257" s="39"/>
      <c r="C257" s="142"/>
    </row>
    <row r="258" s="141" customFormat="true" ht="14.25" hidden="false" customHeight="false" outlineLevel="0" collapsed="false">
      <c r="A258" s="39"/>
      <c r="C258" s="142"/>
    </row>
    <row r="259" s="141" customFormat="true" ht="14.25" hidden="false" customHeight="false" outlineLevel="0" collapsed="false">
      <c r="A259" s="39"/>
      <c r="C259" s="142"/>
    </row>
    <row r="260" s="141" customFormat="true" ht="14.25" hidden="false" customHeight="false" outlineLevel="0" collapsed="false">
      <c r="A260" s="39"/>
      <c r="C260" s="142"/>
    </row>
    <row r="261" s="141" customFormat="true" ht="14.25" hidden="false" customHeight="false" outlineLevel="0" collapsed="false">
      <c r="A261" s="39"/>
      <c r="C261" s="142"/>
    </row>
    <row r="262" s="141" customFormat="true" ht="14.25" hidden="false" customHeight="false" outlineLevel="0" collapsed="false">
      <c r="A262" s="39"/>
      <c r="C262" s="142"/>
    </row>
    <row r="263" s="141" customFormat="true" ht="14.25" hidden="false" customHeight="false" outlineLevel="0" collapsed="false">
      <c r="A263" s="39"/>
      <c r="C263" s="142"/>
    </row>
    <row r="264" s="141" customFormat="true" ht="14.25" hidden="false" customHeight="false" outlineLevel="0" collapsed="false">
      <c r="A264" s="39"/>
      <c r="C264" s="142"/>
    </row>
    <row r="265" s="141" customFormat="true" ht="14.25" hidden="false" customHeight="false" outlineLevel="0" collapsed="false">
      <c r="A265" s="39"/>
      <c r="C265" s="142"/>
    </row>
    <row r="266" s="141" customFormat="true" ht="14.25" hidden="false" customHeight="false" outlineLevel="0" collapsed="false">
      <c r="A266" s="39"/>
      <c r="C266" s="142"/>
    </row>
    <row r="267" s="141" customFormat="true" ht="14.25" hidden="false" customHeight="false" outlineLevel="0" collapsed="false">
      <c r="A267" s="39"/>
      <c r="C267" s="142"/>
    </row>
    <row r="268" s="141" customFormat="true" ht="14.25" hidden="false" customHeight="false" outlineLevel="0" collapsed="false">
      <c r="A268" s="39"/>
      <c r="C268" s="142"/>
    </row>
    <row r="269" s="141" customFormat="true" ht="14.25" hidden="false" customHeight="false" outlineLevel="0" collapsed="false">
      <c r="A269" s="39"/>
      <c r="C269" s="142"/>
    </row>
    <row r="270" s="141" customFormat="true" ht="14.25" hidden="false" customHeight="false" outlineLevel="0" collapsed="false">
      <c r="A270" s="39"/>
      <c r="C270" s="142"/>
    </row>
    <row r="271" s="141" customFormat="true" ht="14.25" hidden="false" customHeight="false" outlineLevel="0" collapsed="false">
      <c r="A271" s="39"/>
      <c r="C271" s="142"/>
    </row>
    <row r="272" s="141" customFormat="true" ht="14.25" hidden="false" customHeight="false" outlineLevel="0" collapsed="false">
      <c r="A272" s="39"/>
      <c r="C272" s="142"/>
    </row>
    <row r="273" s="141" customFormat="true" ht="14.25" hidden="false" customHeight="false" outlineLevel="0" collapsed="false">
      <c r="A273" s="39"/>
      <c r="C273" s="142"/>
    </row>
    <row r="274" s="141" customFormat="true" ht="14.25" hidden="false" customHeight="false" outlineLevel="0" collapsed="false">
      <c r="A274" s="39"/>
      <c r="C274" s="142"/>
    </row>
    <row r="275" s="141" customFormat="true" ht="14.25" hidden="false" customHeight="false" outlineLevel="0" collapsed="false">
      <c r="A275" s="39"/>
      <c r="C275" s="142"/>
    </row>
    <row r="276" s="141" customFormat="true" ht="14.25" hidden="false" customHeight="false" outlineLevel="0" collapsed="false">
      <c r="A276" s="39"/>
      <c r="C276" s="142"/>
    </row>
    <row r="277" s="141" customFormat="true" ht="14.25" hidden="false" customHeight="false" outlineLevel="0" collapsed="false">
      <c r="A277" s="39"/>
      <c r="C277" s="142"/>
    </row>
    <row r="278" s="141" customFormat="true" ht="14.25" hidden="false" customHeight="false" outlineLevel="0" collapsed="false">
      <c r="A278" s="39"/>
      <c r="C278" s="142"/>
    </row>
    <row r="279" s="141" customFormat="true" ht="14.25" hidden="false" customHeight="false" outlineLevel="0" collapsed="false">
      <c r="A279" s="39"/>
      <c r="C279" s="142"/>
    </row>
    <row r="280" s="141" customFormat="true" ht="14.25" hidden="false" customHeight="false" outlineLevel="0" collapsed="false">
      <c r="A280" s="39"/>
      <c r="C280" s="142"/>
    </row>
    <row r="281" s="141" customFormat="true" ht="14.25" hidden="false" customHeight="false" outlineLevel="0" collapsed="false">
      <c r="A281" s="39"/>
      <c r="C281" s="142"/>
    </row>
    <row r="282" s="141" customFormat="true" ht="14.25" hidden="false" customHeight="false" outlineLevel="0" collapsed="false">
      <c r="A282" s="39"/>
      <c r="C282" s="142"/>
    </row>
    <row r="283" customFormat="false" ht="9" hidden="false" customHeight="true" outlineLevel="0" collapsed="false"/>
    <row r="284" customFormat="false" ht="9" hidden="false" customHeight="true" outlineLevel="0" collapsed="false"/>
    <row r="288" customFormat="false" ht="9.75" hidden="false" customHeight="true" outlineLevel="0" collapsed="false"/>
    <row r="290" customFormat="false" ht="8.25" hidden="false" customHeight="true" outlineLevel="0" collapsed="false"/>
    <row r="291" customFormat="false" ht="16.5" hidden="false" customHeight="true" outlineLevel="0" collapsed="false"/>
    <row r="292" customFormat="false" ht="16.5" hidden="false" customHeight="true" outlineLevel="0" collapsed="false"/>
    <row r="294" customFormat="false" ht="9.75" hidden="false" customHeight="true" outlineLevel="0" collapsed="false"/>
    <row r="295" customFormat="false" ht="9.75" hidden="false" customHeight="true" outlineLevel="0" collapsed="false"/>
    <row r="296" customFormat="false" ht="9.75" hidden="false" customHeight="true" outlineLevel="0" collapsed="false"/>
    <row r="304" customFormat="false" ht="10.5" hidden="false" customHeight="true" outlineLevel="0" collapsed="false"/>
    <row r="306" customFormat="false" ht="6" hidden="false" customHeight="true" outlineLevel="0" collapsed="false"/>
    <row r="307" s="141" customFormat="true" ht="14.25" hidden="false" customHeight="false" outlineLevel="0" collapsed="false">
      <c r="A307" s="39"/>
      <c r="C307" s="142"/>
    </row>
    <row r="308" s="143" customFormat="true" ht="12.75" hidden="false" customHeight="false" outlineLevel="0" collapsed="false">
      <c r="A308" s="39"/>
      <c r="C308" s="144"/>
    </row>
    <row r="309" s="141" customFormat="true" ht="14.25" hidden="false" customHeight="false" outlineLevel="0" collapsed="false">
      <c r="A309" s="39"/>
      <c r="C309" s="142"/>
    </row>
    <row r="310" s="141" customFormat="true" ht="14.25" hidden="false" customHeight="false" outlineLevel="0" collapsed="false">
      <c r="A310" s="39"/>
      <c r="C310" s="142"/>
    </row>
    <row r="311" s="141" customFormat="true" ht="14.25" hidden="false" customHeight="false" outlineLevel="0" collapsed="false">
      <c r="A311" s="39"/>
      <c r="C311" s="142"/>
    </row>
    <row r="312" s="141" customFormat="true" ht="14.25" hidden="false" customHeight="false" outlineLevel="0" collapsed="false">
      <c r="A312" s="39"/>
      <c r="C312" s="142"/>
    </row>
    <row r="313" s="141" customFormat="true" ht="14.25" hidden="false" customHeight="false" outlineLevel="0" collapsed="false">
      <c r="A313" s="39"/>
      <c r="C313" s="142"/>
    </row>
    <row r="314" s="141" customFormat="true" ht="14.25" hidden="false" customHeight="false" outlineLevel="0" collapsed="false">
      <c r="A314" s="39"/>
      <c r="C314" s="142"/>
    </row>
    <row r="315" s="141" customFormat="true" ht="14.25" hidden="false" customHeight="false" outlineLevel="0" collapsed="false">
      <c r="A315" s="39"/>
      <c r="C315" s="142"/>
    </row>
    <row r="316" s="141" customFormat="true" ht="14.25" hidden="false" customHeight="false" outlineLevel="0" collapsed="false">
      <c r="A316" s="39"/>
      <c r="C316" s="142"/>
    </row>
    <row r="317" s="141" customFormat="true" ht="14.25" hidden="false" customHeight="false" outlineLevel="0" collapsed="false">
      <c r="A317" s="39"/>
      <c r="C317" s="142"/>
    </row>
    <row r="318" s="141" customFormat="true" ht="14.25" hidden="false" customHeight="false" outlineLevel="0" collapsed="false">
      <c r="A318" s="39"/>
      <c r="C318" s="142"/>
    </row>
    <row r="319" s="141" customFormat="true" ht="14.25" hidden="false" customHeight="false" outlineLevel="0" collapsed="false">
      <c r="A319" s="39"/>
      <c r="C319" s="142"/>
    </row>
    <row r="320" s="141" customFormat="true" ht="14.25" hidden="false" customHeight="false" outlineLevel="0" collapsed="false">
      <c r="A320" s="39"/>
      <c r="C320" s="142"/>
    </row>
    <row r="321" s="141" customFormat="true" ht="14.25" hidden="false" customHeight="false" outlineLevel="0" collapsed="false">
      <c r="A321" s="39"/>
      <c r="C321" s="142"/>
    </row>
    <row r="322" s="141" customFormat="true" ht="14.25" hidden="false" customHeight="false" outlineLevel="0" collapsed="false">
      <c r="A322" s="39"/>
      <c r="C322" s="142"/>
    </row>
    <row r="323" s="141" customFormat="true" ht="14.25" hidden="false" customHeight="false" outlineLevel="0" collapsed="false">
      <c r="A323" s="39"/>
      <c r="C323" s="142"/>
    </row>
    <row r="324" s="141" customFormat="true" ht="14.25" hidden="false" customHeight="false" outlineLevel="0" collapsed="false">
      <c r="A324" s="39"/>
      <c r="C324" s="142"/>
    </row>
    <row r="325" s="141" customFormat="true" ht="14.25" hidden="false" customHeight="false" outlineLevel="0" collapsed="false">
      <c r="A325" s="39"/>
      <c r="C325" s="142"/>
    </row>
    <row r="326" s="141" customFormat="true" ht="14.25" hidden="false" customHeight="false" outlineLevel="0" collapsed="false">
      <c r="A326" s="39"/>
      <c r="C326" s="142"/>
    </row>
    <row r="327" s="141" customFormat="true" ht="14.25" hidden="false" customHeight="false" outlineLevel="0" collapsed="false">
      <c r="A327" s="39"/>
      <c r="C327" s="142"/>
    </row>
    <row r="328" s="141" customFormat="true" ht="14.25" hidden="false" customHeight="false" outlineLevel="0" collapsed="false">
      <c r="A328" s="39"/>
      <c r="C328" s="142"/>
    </row>
    <row r="329" s="141" customFormat="true" ht="14.25" hidden="false" customHeight="false" outlineLevel="0" collapsed="false">
      <c r="A329" s="39"/>
      <c r="C329" s="142"/>
    </row>
    <row r="330" s="141" customFormat="true" ht="14.25" hidden="false" customHeight="false" outlineLevel="0" collapsed="false">
      <c r="A330" s="39"/>
      <c r="C330" s="142"/>
    </row>
    <row r="331" s="141" customFormat="true" ht="14.25" hidden="false" customHeight="false" outlineLevel="0" collapsed="false">
      <c r="A331" s="39"/>
      <c r="C331" s="142"/>
    </row>
    <row r="332" s="141" customFormat="true" ht="14.25" hidden="false" customHeight="false" outlineLevel="0" collapsed="false">
      <c r="A332" s="39"/>
      <c r="C332" s="142"/>
    </row>
    <row r="333" s="141" customFormat="true" ht="14.25" hidden="false" customHeight="false" outlineLevel="0" collapsed="false">
      <c r="A333" s="39"/>
      <c r="C333" s="142"/>
    </row>
    <row r="334" s="141" customFormat="true" ht="14.25" hidden="false" customHeight="false" outlineLevel="0" collapsed="false">
      <c r="A334" s="39"/>
      <c r="C334" s="142"/>
    </row>
    <row r="335" s="141" customFormat="true" ht="14.25" hidden="false" customHeight="false" outlineLevel="0" collapsed="false">
      <c r="A335" s="39"/>
      <c r="C335" s="142"/>
    </row>
    <row r="337" customFormat="false" ht="9" hidden="false" customHeight="true" outlineLevel="0" collapsed="false"/>
    <row r="338" customFormat="false" ht="9" hidden="false" customHeight="true" outlineLevel="0" collapsed="false"/>
    <row r="342" customFormat="false" ht="9.75" hidden="false" customHeight="true" outlineLevel="0" collapsed="false"/>
    <row r="344" customFormat="false" ht="8.25" hidden="false" customHeight="true" outlineLevel="0" collapsed="false"/>
    <row r="345" customFormat="false" ht="16.5" hidden="false" customHeight="true" outlineLevel="0" collapsed="false"/>
    <row r="346" customFormat="false" ht="16.5" hidden="false" customHeight="true" outlineLevel="0" collapsed="false"/>
    <row r="348" customFormat="false" ht="9.75" hidden="false" customHeight="true" outlineLevel="0" collapsed="false"/>
    <row r="349" customFormat="false" ht="9.75" hidden="false" customHeight="true" outlineLevel="0" collapsed="false"/>
    <row r="350" customFormat="false" ht="10.5" hidden="false" customHeight="true" outlineLevel="0" collapsed="false"/>
    <row r="351" customFormat="false" ht="9.75" hidden="false" customHeight="true" outlineLevel="0" collapsed="false"/>
    <row r="359" customFormat="false" ht="10.5" hidden="false" customHeight="true" outlineLevel="0" collapsed="false"/>
    <row r="361" customFormat="false" ht="6" hidden="false" customHeight="true" outlineLevel="0" collapsed="false"/>
    <row r="362" s="141" customFormat="true" ht="14.25" hidden="false" customHeight="false" outlineLevel="0" collapsed="false">
      <c r="A362" s="39"/>
      <c r="C362" s="142"/>
    </row>
    <row r="363" s="143" customFormat="true" ht="12.75" hidden="false" customHeight="false" outlineLevel="0" collapsed="false">
      <c r="A363" s="39"/>
      <c r="C363" s="144"/>
    </row>
    <row r="364" s="141" customFormat="true" ht="14.25" hidden="false" customHeight="false" outlineLevel="0" collapsed="false">
      <c r="A364" s="39"/>
      <c r="C364" s="142"/>
    </row>
    <row r="365" s="141" customFormat="true" ht="14.25" hidden="false" customHeight="false" outlineLevel="0" collapsed="false">
      <c r="A365" s="39"/>
      <c r="C365" s="142"/>
    </row>
    <row r="366" s="141" customFormat="true" ht="14.25" hidden="false" customHeight="false" outlineLevel="0" collapsed="false">
      <c r="A366" s="39"/>
      <c r="C366" s="142"/>
    </row>
    <row r="367" s="141" customFormat="true" ht="14.25" hidden="false" customHeight="false" outlineLevel="0" collapsed="false">
      <c r="A367" s="39"/>
      <c r="C367" s="142"/>
    </row>
    <row r="368" s="141" customFormat="true" ht="14.25" hidden="false" customHeight="false" outlineLevel="0" collapsed="false">
      <c r="A368" s="39"/>
      <c r="C368" s="142"/>
    </row>
    <row r="369" s="141" customFormat="true" ht="14.25" hidden="false" customHeight="false" outlineLevel="0" collapsed="false">
      <c r="A369" s="39"/>
      <c r="C369" s="142"/>
    </row>
    <row r="370" s="141" customFormat="true" ht="14.25" hidden="false" customHeight="false" outlineLevel="0" collapsed="false">
      <c r="A370" s="39"/>
      <c r="C370" s="142"/>
    </row>
    <row r="371" s="141" customFormat="true" ht="14.25" hidden="false" customHeight="false" outlineLevel="0" collapsed="false">
      <c r="A371" s="39"/>
      <c r="C371" s="142"/>
    </row>
    <row r="372" s="141" customFormat="true" ht="14.25" hidden="false" customHeight="false" outlineLevel="0" collapsed="false">
      <c r="A372" s="39"/>
      <c r="C372" s="142"/>
    </row>
    <row r="373" s="141" customFormat="true" ht="14.25" hidden="false" customHeight="false" outlineLevel="0" collapsed="false">
      <c r="A373" s="39"/>
      <c r="C373" s="142"/>
    </row>
    <row r="374" s="141" customFormat="true" ht="14.25" hidden="false" customHeight="false" outlineLevel="0" collapsed="false">
      <c r="A374" s="39"/>
      <c r="C374" s="142"/>
    </row>
    <row r="375" s="141" customFormat="true" ht="14.25" hidden="false" customHeight="false" outlineLevel="0" collapsed="false">
      <c r="A375" s="39"/>
      <c r="C375" s="142"/>
    </row>
    <row r="376" s="141" customFormat="true" ht="14.25" hidden="false" customHeight="false" outlineLevel="0" collapsed="false">
      <c r="A376" s="39"/>
      <c r="C376" s="142"/>
    </row>
    <row r="377" s="141" customFormat="true" ht="14.25" hidden="false" customHeight="false" outlineLevel="0" collapsed="false">
      <c r="A377" s="39"/>
      <c r="C377" s="142"/>
    </row>
    <row r="378" s="141" customFormat="true" ht="14.25" hidden="false" customHeight="false" outlineLevel="0" collapsed="false">
      <c r="A378" s="39"/>
      <c r="C378" s="142"/>
    </row>
    <row r="379" s="141" customFormat="true" ht="14.25" hidden="false" customHeight="false" outlineLevel="0" collapsed="false">
      <c r="A379" s="39"/>
      <c r="C379" s="142"/>
    </row>
    <row r="380" s="141" customFormat="true" ht="14.25" hidden="false" customHeight="false" outlineLevel="0" collapsed="false">
      <c r="A380" s="39"/>
      <c r="C380" s="142"/>
    </row>
    <row r="381" s="141" customFormat="true" ht="14.25" hidden="false" customHeight="false" outlineLevel="0" collapsed="false">
      <c r="A381" s="39"/>
      <c r="C381" s="142"/>
    </row>
    <row r="382" s="141" customFormat="true" ht="14.25" hidden="false" customHeight="false" outlineLevel="0" collapsed="false">
      <c r="A382" s="39"/>
      <c r="C382" s="142"/>
    </row>
    <row r="383" s="141" customFormat="true" ht="14.25" hidden="false" customHeight="false" outlineLevel="0" collapsed="false">
      <c r="A383" s="39"/>
      <c r="C383" s="142"/>
    </row>
    <row r="384" s="141" customFormat="true" ht="14.25" hidden="false" customHeight="false" outlineLevel="0" collapsed="false">
      <c r="A384" s="39"/>
      <c r="C384" s="142"/>
    </row>
    <row r="385" s="141" customFormat="true" ht="14.25" hidden="false" customHeight="false" outlineLevel="0" collapsed="false">
      <c r="A385" s="39"/>
      <c r="C385" s="142"/>
    </row>
    <row r="386" s="141" customFormat="true" ht="14.25" hidden="false" customHeight="false" outlineLevel="0" collapsed="false">
      <c r="A386" s="39"/>
      <c r="C386" s="142"/>
    </row>
    <row r="387" s="141" customFormat="true" ht="14.25" hidden="false" customHeight="false" outlineLevel="0" collapsed="false">
      <c r="A387" s="39"/>
      <c r="C387" s="142"/>
    </row>
    <row r="388" s="141" customFormat="true" ht="14.25" hidden="false" customHeight="false" outlineLevel="0" collapsed="false">
      <c r="A388" s="39"/>
      <c r="C388" s="142"/>
    </row>
    <row r="389" s="141" customFormat="true" ht="14.25" hidden="false" customHeight="false" outlineLevel="0" collapsed="false">
      <c r="A389" s="39"/>
      <c r="C389" s="142"/>
    </row>
    <row r="390" s="141" customFormat="true" ht="14.25" hidden="false" customHeight="false" outlineLevel="0" collapsed="false">
      <c r="A390" s="39"/>
      <c r="C390" s="142"/>
    </row>
    <row r="391" s="141" customFormat="true" ht="14.25" hidden="false" customHeight="false" outlineLevel="0" collapsed="false">
      <c r="A391" s="39"/>
      <c r="C391" s="142"/>
    </row>
    <row r="392" customFormat="false" ht="9" hidden="false" customHeight="true" outlineLevel="0" collapsed="false"/>
    <row r="393" customFormat="false" ht="9" hidden="false" customHeight="true" outlineLevel="0" collapsed="false"/>
    <row r="397" customFormat="false" ht="9.75" hidden="false" customHeight="true" outlineLevel="0" collapsed="false"/>
    <row r="399" customFormat="false" ht="8.25" hidden="false" customHeight="true" outlineLevel="0" collapsed="false"/>
    <row r="400" customFormat="false" ht="16.5" hidden="false" customHeight="true" outlineLevel="0" collapsed="false"/>
    <row r="401" customFormat="false" ht="16.5" hidden="false" customHeight="true" outlineLevel="0" collapsed="false"/>
    <row r="403" customFormat="false" ht="9.75" hidden="false" customHeight="true" outlineLevel="0" collapsed="false"/>
    <row r="404" customFormat="false" ht="9.75" hidden="false" customHeight="true" outlineLevel="0" collapsed="false"/>
    <row r="405" customFormat="false" ht="9.75" hidden="false" customHeight="true" outlineLevel="0" collapsed="false"/>
    <row r="406" customFormat="false" ht="9.75" hidden="false" customHeight="true" outlineLevel="0" collapsed="false"/>
    <row r="413" customFormat="false" ht="10.5" hidden="false" customHeight="true" outlineLevel="0" collapsed="false"/>
    <row r="415" customFormat="false" ht="6" hidden="false" customHeight="true" outlineLevel="0" collapsed="false"/>
    <row r="416" s="141" customFormat="true" ht="14.25" hidden="false" customHeight="false" outlineLevel="0" collapsed="false">
      <c r="A416" s="39"/>
      <c r="C416" s="142"/>
    </row>
    <row r="417" s="141" customFormat="true" ht="14.25" hidden="false" customHeight="false" outlineLevel="0" collapsed="false">
      <c r="A417" s="39"/>
      <c r="C417" s="142"/>
    </row>
    <row r="418" s="141" customFormat="true" ht="14.25" hidden="false" customHeight="false" outlineLevel="0" collapsed="false">
      <c r="A418" s="39"/>
      <c r="C418" s="142"/>
    </row>
    <row r="419" s="141" customFormat="true" ht="14.25" hidden="false" customHeight="false" outlineLevel="0" collapsed="false">
      <c r="A419" s="39"/>
      <c r="C419" s="142"/>
    </row>
    <row r="420" s="141" customFormat="true" ht="14.25" hidden="false" customHeight="false" outlineLevel="0" collapsed="false">
      <c r="A420" s="39"/>
      <c r="C420" s="142"/>
    </row>
    <row r="421" s="141" customFormat="true" ht="14.25" hidden="false" customHeight="false" outlineLevel="0" collapsed="false">
      <c r="A421" s="39"/>
      <c r="C421" s="142"/>
    </row>
    <row r="422" s="141" customFormat="true" ht="14.25" hidden="false" customHeight="false" outlineLevel="0" collapsed="false">
      <c r="A422" s="39"/>
      <c r="C422" s="142"/>
    </row>
    <row r="423" s="141" customFormat="true" ht="14.25" hidden="false" customHeight="false" outlineLevel="0" collapsed="false">
      <c r="A423" s="39"/>
      <c r="C423" s="142"/>
    </row>
    <row r="424" s="141" customFormat="true" ht="14.25" hidden="false" customHeight="false" outlineLevel="0" collapsed="false">
      <c r="A424" s="39"/>
      <c r="C424" s="142"/>
    </row>
    <row r="425" s="141" customFormat="true" ht="14.25" hidden="false" customHeight="false" outlineLevel="0" collapsed="false">
      <c r="A425" s="39"/>
      <c r="C425" s="142"/>
    </row>
    <row r="426" s="141" customFormat="true" ht="14.25" hidden="false" customHeight="false" outlineLevel="0" collapsed="false">
      <c r="A426" s="39"/>
      <c r="C426" s="142"/>
    </row>
    <row r="427" s="141" customFormat="true" ht="14.25" hidden="false" customHeight="false" outlineLevel="0" collapsed="false">
      <c r="A427" s="39"/>
      <c r="C427" s="142"/>
    </row>
    <row r="428" s="141" customFormat="true" ht="14.25" hidden="false" customHeight="false" outlineLevel="0" collapsed="false">
      <c r="A428" s="39"/>
      <c r="C428" s="142"/>
    </row>
    <row r="429" s="141" customFormat="true" ht="14.25" hidden="false" customHeight="false" outlineLevel="0" collapsed="false">
      <c r="A429" s="39"/>
      <c r="C429" s="142"/>
    </row>
    <row r="430" s="141" customFormat="true" ht="14.25" hidden="false" customHeight="false" outlineLevel="0" collapsed="false">
      <c r="A430" s="39"/>
      <c r="C430" s="142"/>
    </row>
    <row r="431" s="141" customFormat="true" ht="14.25" hidden="false" customHeight="false" outlineLevel="0" collapsed="false">
      <c r="A431" s="39"/>
      <c r="C431" s="142"/>
    </row>
    <row r="432" s="141" customFormat="true" ht="14.25" hidden="false" customHeight="false" outlineLevel="0" collapsed="false">
      <c r="A432" s="39"/>
      <c r="C432" s="142"/>
    </row>
    <row r="433" s="141" customFormat="true" ht="14.25" hidden="false" customHeight="false" outlineLevel="0" collapsed="false">
      <c r="A433" s="39"/>
      <c r="C433" s="142"/>
    </row>
    <row r="434" s="141" customFormat="true" ht="14.25" hidden="false" customHeight="false" outlineLevel="0" collapsed="false">
      <c r="A434" s="39"/>
      <c r="C434" s="142"/>
    </row>
    <row r="435" s="141" customFormat="true" ht="14.25" hidden="false" customHeight="false" outlineLevel="0" collapsed="false">
      <c r="A435" s="39"/>
      <c r="C435" s="142"/>
    </row>
    <row r="436" s="141" customFormat="true" ht="14.25" hidden="false" customHeight="false" outlineLevel="0" collapsed="false">
      <c r="A436" s="39"/>
      <c r="C436" s="142"/>
    </row>
    <row r="437" s="141" customFormat="true" ht="14.25" hidden="false" customHeight="false" outlineLevel="0" collapsed="false">
      <c r="A437" s="39"/>
      <c r="C437" s="142"/>
    </row>
    <row r="438" s="141" customFormat="true" ht="14.25" hidden="false" customHeight="false" outlineLevel="0" collapsed="false">
      <c r="A438" s="39"/>
      <c r="C438" s="142"/>
    </row>
    <row r="439" s="141" customFormat="true" ht="14.25" hidden="false" customHeight="false" outlineLevel="0" collapsed="false">
      <c r="A439" s="39"/>
      <c r="C439" s="142"/>
    </row>
    <row r="440" s="141" customFormat="true" ht="14.25" hidden="false" customHeight="false" outlineLevel="0" collapsed="false">
      <c r="A440" s="39"/>
      <c r="C440" s="142"/>
    </row>
    <row r="441" s="141" customFormat="true" ht="14.25" hidden="false" customHeight="false" outlineLevel="0" collapsed="false">
      <c r="A441" s="39"/>
      <c r="C441" s="142"/>
    </row>
    <row r="442" s="141" customFormat="true" ht="14.25" hidden="false" customHeight="false" outlineLevel="0" collapsed="false">
      <c r="A442" s="39"/>
      <c r="C442" s="142"/>
    </row>
    <row r="443" s="141" customFormat="true" ht="14.25" hidden="false" customHeight="false" outlineLevel="0" collapsed="false">
      <c r="A443" s="39"/>
      <c r="C443" s="142"/>
    </row>
    <row r="444" s="141" customFormat="true" ht="14.25" hidden="false" customHeight="false" outlineLevel="0" collapsed="false">
      <c r="A444" s="39"/>
      <c r="C444" s="142"/>
    </row>
    <row r="445" s="141" customFormat="true" ht="9" hidden="false" customHeight="true" outlineLevel="0" collapsed="false">
      <c r="A445" s="39"/>
      <c r="C445" s="142"/>
    </row>
    <row r="447" customFormat="false" ht="8.25" hidden="false" customHeight="true" outlineLevel="0" collapsed="false"/>
    <row r="448" customFormat="false" ht="16.5" hidden="false" customHeight="true" outlineLevel="0" collapsed="false"/>
  </sheetData>
  <mergeCells count="1">
    <mergeCell ref="E4:P4"/>
  </mergeCells>
  <conditionalFormatting sqref="E11:S14 E20:S26">
    <cfRule type="cellIs" priority="2" operator="between" aboveAverage="0" equalAverage="0" bottom="0" percent="0" rank="0" text="" dxfId="0">
      <formula>-1000000000000</formula>
      <formula>1000000000000</formula>
    </cfRule>
    <cfRule type="cellIs" priority="3" operator="equal" aboveAverage="0" equalAverage="0" bottom="0" percent="0" rank="0" text="" dxfId="1">
      <formula>"M"</formula>
    </cfRule>
    <cfRule type="cellIs" priority="4" operator="equal" aboveAverage="0" equalAverage="0" bottom="0" percent="0" rank="0" text="" dxfId="2">
      <formula>"L"</formula>
    </cfRule>
  </conditionalFormatting>
  <conditionalFormatting sqref="E31:S32">
    <cfRule type="cellIs" priority="5" operator="between" aboveAverage="0" equalAverage="0" bottom="0" percent="0" rank="0" text="" dxfId="3">
      <formula>-1000000000000</formula>
      <formula>1000000000000</formula>
    </cfRule>
    <cfRule type="cellIs" priority="6" operator="equal" aboveAverage="0" equalAverage="0" bottom="0" percent="0" rank="0" text="" dxfId="4">
      <formula>"M"</formula>
    </cfRule>
    <cfRule type="cellIs" priority="7" operator="equal" aboveAverage="0" equalAverage="0" bottom="0" percent="0" rank="0" text="" dxfId="5">
      <formula>"L"</formula>
    </cfRule>
  </conditionalFormatting>
  <conditionalFormatting sqref="E32:S32">
    <cfRule type="cellIs" priority="8" operator="between" aboveAverage="0" equalAverage="0" bottom="0" percent="0" rank="0" text="" dxfId="6">
      <formula>-1000000000000</formula>
      <formula>1000000000000</formula>
    </cfRule>
    <cfRule type="cellIs" priority="9" operator="equal" aboveAverage="0" equalAverage="0" bottom="0" percent="0" rank="0" text="" dxfId="7">
      <formula>"M"</formula>
    </cfRule>
    <cfRule type="cellIs" priority="10" operator="equal" aboveAverage="0" equalAverage="0" bottom="0" percent="0" rank="0" text="" dxfId="8">
      <formula>"L"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4"/>
  <sheetViews>
    <sheetView showFormulas="false" showGridLines="false" showRowColHeaders="true" showZeros="true" rightToLeft="false" tabSelected="false" showOutlineSymbols="true" defaultGridColor="false" view="normal" topLeftCell="B1" colorId="22" zoomScale="90" zoomScaleNormal="90" zoomScalePageLayoutView="100" workbookViewId="0">
      <pane xSplit="2" ySplit="8" topLeftCell="K9" activePane="bottomRight" state="frozen"/>
      <selection pane="topLeft" activeCell="B1" activeCellId="0" sqref="B1"/>
      <selection pane="topRight" activeCell="K1" activeCellId="0" sqref="K1"/>
      <selection pane="bottomLeft" activeCell="B9" activeCellId="0" sqref="B9"/>
      <selection pane="bottomRight" activeCell="C1" activeCellId="0" sqref="C1"/>
    </sheetView>
  </sheetViews>
  <sheetFormatPr defaultColWidth="9.76953125" defaultRowHeight="15" zeroHeight="false" outlineLevelRow="0" outlineLevelCol="0"/>
  <cols>
    <col collapsed="false" customWidth="true" hidden="true" outlineLevel="0" max="1" min="1" style="39" width="17.32"/>
    <col collapsed="false" customWidth="false" hidden="false" outlineLevel="0" max="2" min="2" style="145" width="9.77"/>
    <col collapsed="false" customWidth="true" hidden="false" outlineLevel="0" max="3" min="3" style="146" width="46.77"/>
    <col collapsed="false" customWidth="true" hidden="false" outlineLevel="0" max="4" min="4" style="40" width="10.99"/>
    <col collapsed="false" customWidth="true" hidden="false" outlineLevel="0" max="6" min="5" style="40" width="10.77"/>
    <col collapsed="false" customWidth="true" hidden="false" outlineLevel="0" max="18" min="7" style="40" width="10.65"/>
    <col collapsed="false" customWidth="true" hidden="false" outlineLevel="0" max="19" min="19" style="40" width="65.32"/>
    <col collapsed="false" customWidth="true" hidden="false" outlineLevel="0" max="20" min="20" style="40" width="0.99"/>
    <col collapsed="false" customWidth="true" hidden="false" outlineLevel="0" max="21" min="21" style="40" width="0.55"/>
    <col collapsed="false" customWidth="true" hidden="false" outlineLevel="0" max="22" min="22" style="40" width="40.77"/>
    <col collapsed="false" customWidth="false" hidden="false" outlineLevel="0" max="257" min="23" style="40" width="9.77"/>
  </cols>
  <sheetData>
    <row r="1" customFormat="false" ht="18" hidden="false" customHeight="false" outlineLevel="0" collapsed="false">
      <c r="A1" s="147"/>
      <c r="C1" s="148" t="s">
        <v>72</v>
      </c>
      <c r="D1" s="43"/>
      <c r="U1" s="45"/>
    </row>
    <row r="2" customFormat="false" ht="11.25" hidden="false" customHeight="true" outlineLevel="0" collapsed="false">
      <c r="A2" s="147"/>
      <c r="C2" s="149"/>
      <c r="D2" s="150"/>
      <c r="T2" s="45"/>
    </row>
    <row r="3" customFormat="false" ht="16.5" hidden="false" customHeight="false" outlineLevel="0" collapsed="false">
      <c r="A3" s="151"/>
      <c r="B3" s="152"/>
      <c r="C3" s="153"/>
      <c r="D3" s="154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6"/>
      <c r="U3" s="45"/>
    </row>
    <row r="4" customFormat="false" ht="18.75" hidden="false" customHeight="false" outlineLevel="0" collapsed="false">
      <c r="A4" s="157"/>
      <c r="B4" s="158"/>
      <c r="C4" s="55" t="s">
        <v>14</v>
      </c>
      <c r="D4" s="159" t="s">
        <v>15</v>
      </c>
      <c r="E4" s="159"/>
      <c r="F4" s="159"/>
      <c r="G4" s="159"/>
      <c r="H4" s="159"/>
      <c r="I4" s="159"/>
      <c r="J4" s="159"/>
      <c r="K4" s="159"/>
      <c r="L4" s="159"/>
      <c r="M4" s="159"/>
      <c r="N4" s="159"/>
      <c r="O4" s="159"/>
      <c r="P4" s="159"/>
      <c r="Q4" s="159"/>
      <c r="R4" s="159"/>
      <c r="S4" s="160"/>
      <c r="T4" s="161"/>
      <c r="X4" s="45"/>
    </row>
    <row r="5" customFormat="false" ht="15.75" hidden="false" customHeight="false" outlineLevel="0" collapsed="false">
      <c r="A5" s="157"/>
      <c r="B5" s="158"/>
      <c r="C5" s="55" t="s">
        <v>16</v>
      </c>
      <c r="D5" s="61" t="n">
        <v>1995</v>
      </c>
      <c r="E5" s="61" t="n">
        <v>1996</v>
      </c>
      <c r="F5" s="61" t="n">
        <v>1997</v>
      </c>
      <c r="G5" s="61" t="n">
        <v>1998</v>
      </c>
      <c r="H5" s="61" t="n">
        <v>1999</v>
      </c>
      <c r="I5" s="61" t="n">
        <v>2000</v>
      </c>
      <c r="J5" s="61" t="n">
        <v>2001</v>
      </c>
      <c r="K5" s="61" t="n">
        <v>2002</v>
      </c>
      <c r="L5" s="61" t="n">
        <v>2003</v>
      </c>
      <c r="M5" s="62" t="n">
        <v>2004</v>
      </c>
      <c r="N5" s="62" t="n">
        <v>2005</v>
      </c>
      <c r="O5" s="62" t="n">
        <v>2006</v>
      </c>
      <c r="P5" s="62" t="n">
        <v>2007</v>
      </c>
      <c r="Q5" s="62" t="n">
        <v>2008</v>
      </c>
      <c r="R5" s="62" t="n">
        <v>2009</v>
      </c>
      <c r="S5" s="162"/>
      <c r="T5" s="161"/>
      <c r="X5" s="45"/>
    </row>
    <row r="6" customFormat="false" ht="15.75" hidden="false" customHeight="false" outlineLevel="0" collapsed="false">
      <c r="A6" s="157"/>
      <c r="B6" s="158"/>
      <c r="C6" s="63" t="str">
        <f aca="false">+Fedőlap!$E$15</f>
        <v>Dátum: 2014.10.09.</v>
      </c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  <c r="S6" s="163"/>
      <c r="T6" s="161"/>
      <c r="X6" s="45"/>
    </row>
    <row r="7" customFormat="false" ht="10.5" hidden="false" customHeight="true" outlineLevel="0" collapsed="false">
      <c r="A7" s="157"/>
      <c r="B7" s="158"/>
      <c r="C7" s="164"/>
      <c r="D7" s="165"/>
      <c r="E7" s="165"/>
      <c r="F7" s="165"/>
      <c r="G7" s="165"/>
      <c r="H7" s="165"/>
      <c r="I7" s="165"/>
      <c r="J7" s="165"/>
      <c r="K7" s="166"/>
      <c r="L7" s="166"/>
      <c r="M7" s="166"/>
      <c r="N7" s="166"/>
      <c r="O7" s="166"/>
      <c r="P7" s="166"/>
      <c r="Q7" s="166"/>
      <c r="R7" s="166"/>
      <c r="S7" s="167"/>
      <c r="T7" s="161"/>
      <c r="X7" s="45"/>
    </row>
    <row r="8" customFormat="false" ht="17.25" hidden="false" customHeight="false" outlineLevel="0" collapsed="false">
      <c r="A8" s="157" t="s">
        <v>73</v>
      </c>
      <c r="B8" s="158"/>
      <c r="C8" s="168" t="s">
        <v>74</v>
      </c>
      <c r="D8" s="169" t="n">
        <v>-133890</v>
      </c>
      <c r="E8" s="169" t="n">
        <v>77085</v>
      </c>
      <c r="F8" s="169" t="n">
        <v>-177617</v>
      </c>
      <c r="G8" s="169" t="n">
        <v>-540191</v>
      </c>
      <c r="H8" s="169" t="n">
        <v>-328319</v>
      </c>
      <c r="I8" s="169" t="n">
        <v>-367790</v>
      </c>
      <c r="J8" s="169" t="n">
        <v>-402941</v>
      </c>
      <c r="K8" s="169" t="n">
        <v>-1469610</v>
      </c>
      <c r="L8" s="169" t="n">
        <v>-732419</v>
      </c>
      <c r="M8" s="169" t="n">
        <v>-904520</v>
      </c>
      <c r="N8" s="169" t="n">
        <v>-547801</v>
      </c>
      <c r="O8" s="169" t="n">
        <v>-1961632</v>
      </c>
      <c r="P8" s="169" t="n">
        <v>-1398117</v>
      </c>
      <c r="Q8" s="169" t="n">
        <v>-869962</v>
      </c>
      <c r="R8" s="169" t="n">
        <v>-743718</v>
      </c>
      <c r="S8" s="170"/>
      <c r="T8" s="171"/>
      <c r="X8" s="45"/>
    </row>
    <row r="9" customFormat="false" ht="16.5" hidden="false" customHeight="false" outlineLevel="0" collapsed="false">
      <c r="A9" s="157"/>
      <c r="B9" s="158"/>
      <c r="C9" s="172" t="s">
        <v>75</v>
      </c>
      <c r="D9" s="173" t="s">
        <v>76</v>
      </c>
      <c r="E9" s="173" t="s">
        <v>76</v>
      </c>
      <c r="F9" s="173" t="s">
        <v>76</v>
      </c>
      <c r="G9" s="173" t="s">
        <v>76</v>
      </c>
      <c r="H9" s="173" t="s">
        <v>76</v>
      </c>
      <c r="I9" s="173" t="s">
        <v>76</v>
      </c>
      <c r="J9" s="173" t="s">
        <v>76</v>
      </c>
      <c r="K9" s="173" t="s">
        <v>76</v>
      </c>
      <c r="L9" s="173" t="s">
        <v>76</v>
      </c>
      <c r="M9" s="173" t="s">
        <v>76</v>
      </c>
      <c r="N9" s="173" t="s">
        <v>76</v>
      </c>
      <c r="O9" s="173" t="s">
        <v>76</v>
      </c>
      <c r="P9" s="173" t="s">
        <v>76</v>
      </c>
      <c r="Q9" s="173" t="s">
        <v>76</v>
      </c>
      <c r="R9" s="173" t="s">
        <v>76</v>
      </c>
      <c r="S9" s="174"/>
      <c r="T9" s="175"/>
      <c r="X9" s="45"/>
    </row>
    <row r="10" customFormat="false" ht="10.5" hidden="false" customHeight="true" outlineLevel="0" collapsed="false">
      <c r="A10" s="157"/>
      <c r="B10" s="158"/>
      <c r="C10" s="176"/>
      <c r="D10" s="177"/>
      <c r="E10" s="178"/>
      <c r="F10" s="178"/>
      <c r="G10" s="178"/>
      <c r="H10" s="178"/>
      <c r="I10" s="178"/>
      <c r="J10" s="178"/>
      <c r="K10" s="178"/>
      <c r="L10" s="178"/>
      <c r="M10" s="179"/>
      <c r="N10" s="179"/>
      <c r="O10" s="179"/>
      <c r="P10" s="180"/>
      <c r="Q10" s="180"/>
      <c r="R10" s="180"/>
      <c r="S10" s="181"/>
      <c r="T10" s="175"/>
      <c r="X10" s="45"/>
    </row>
    <row r="11" customFormat="false" ht="15.75" hidden="false" customHeight="false" outlineLevel="0" collapsed="false">
      <c r="A11" s="157" t="s">
        <v>77</v>
      </c>
      <c r="B11" s="158"/>
      <c r="C11" s="182" t="s">
        <v>78</v>
      </c>
      <c r="D11" s="183" t="n">
        <v>-154251</v>
      </c>
      <c r="E11" s="183" t="n">
        <v>-208943</v>
      </c>
      <c r="F11" s="183" t="n">
        <v>-159567</v>
      </c>
      <c r="G11" s="183" t="n">
        <v>-19064</v>
      </c>
      <c r="H11" s="183" t="n">
        <v>-52376</v>
      </c>
      <c r="I11" s="183" t="n">
        <v>-83484</v>
      </c>
      <c r="J11" s="183" t="n">
        <v>-29945</v>
      </c>
      <c r="K11" s="183" t="n">
        <v>69117</v>
      </c>
      <c r="L11" s="183" t="n">
        <v>-22114</v>
      </c>
      <c r="M11" s="183" t="n">
        <v>4388</v>
      </c>
      <c r="N11" s="183" t="n">
        <v>-378922</v>
      </c>
      <c r="O11" s="183" t="n">
        <v>-1273</v>
      </c>
      <c r="P11" s="183" t="n">
        <v>68556</v>
      </c>
      <c r="Q11" s="183" t="n">
        <v>3560</v>
      </c>
      <c r="R11" s="183" t="n">
        <v>-12043</v>
      </c>
      <c r="S11" s="184"/>
      <c r="T11" s="175"/>
      <c r="X11" s="45"/>
    </row>
    <row r="12" customFormat="false" ht="15.75" hidden="false" customHeight="false" outlineLevel="0" collapsed="false">
      <c r="A12" s="157" t="s">
        <v>79</v>
      </c>
      <c r="B12" s="158"/>
      <c r="C12" s="185" t="s">
        <v>80</v>
      </c>
      <c r="D12" s="183" t="n">
        <v>36787</v>
      </c>
      <c r="E12" s="183" t="n">
        <v>12548</v>
      </c>
      <c r="F12" s="183" t="n">
        <v>23521</v>
      </c>
      <c r="G12" s="183" t="n">
        <v>9239</v>
      </c>
      <c r="H12" s="183" t="n">
        <v>13798</v>
      </c>
      <c r="I12" s="183" t="n">
        <v>16794</v>
      </c>
      <c r="J12" s="183" t="n">
        <v>20492</v>
      </c>
      <c r="K12" s="183" t="n">
        <v>12484</v>
      </c>
      <c r="L12" s="183" t="n">
        <v>17933</v>
      </c>
      <c r="M12" s="183" t="n">
        <v>20941</v>
      </c>
      <c r="N12" s="183" t="n">
        <v>30360</v>
      </c>
      <c r="O12" s="183" t="n">
        <v>15022</v>
      </c>
      <c r="P12" s="183" t="n">
        <v>19422</v>
      </c>
      <c r="Q12" s="183" t="n">
        <v>20182</v>
      </c>
      <c r="R12" s="183" t="n">
        <v>21344</v>
      </c>
      <c r="S12" s="184" t="s">
        <v>81</v>
      </c>
      <c r="T12" s="175"/>
      <c r="X12" s="45"/>
    </row>
    <row r="13" customFormat="false" ht="15.75" hidden="false" customHeight="false" outlineLevel="0" collapsed="false">
      <c r="A13" s="157" t="s">
        <v>82</v>
      </c>
      <c r="B13" s="158"/>
      <c r="C13" s="185" t="s">
        <v>83</v>
      </c>
      <c r="D13" s="183" t="n">
        <v>-46402</v>
      </c>
      <c r="E13" s="183" t="n">
        <v>-52602</v>
      </c>
      <c r="F13" s="183" t="n">
        <v>-67157</v>
      </c>
      <c r="G13" s="183" t="n">
        <v>-52128</v>
      </c>
      <c r="H13" s="183" t="n">
        <v>-34996</v>
      </c>
      <c r="I13" s="183" t="n">
        <v>-83437</v>
      </c>
      <c r="J13" s="183" t="n">
        <v>-26473</v>
      </c>
      <c r="K13" s="183" t="n">
        <v>-25090</v>
      </c>
      <c r="L13" s="183" t="n">
        <v>-43719</v>
      </c>
      <c r="M13" s="183" t="n">
        <v>-30346</v>
      </c>
      <c r="N13" s="183" t="n">
        <v>-18715</v>
      </c>
      <c r="O13" s="183" t="n">
        <v>-19872</v>
      </c>
      <c r="P13" s="183" t="n">
        <v>-10609</v>
      </c>
      <c r="Q13" s="183" t="n">
        <v>-16033</v>
      </c>
      <c r="R13" s="183" t="n">
        <v>-6746</v>
      </c>
      <c r="S13" s="184"/>
      <c r="T13" s="175"/>
      <c r="X13" s="45"/>
    </row>
    <row r="14" customFormat="false" ht="15.75" hidden="false" customHeight="false" outlineLevel="0" collapsed="false">
      <c r="A14" s="157" t="s">
        <v>84</v>
      </c>
      <c r="B14" s="158"/>
      <c r="C14" s="185" t="s">
        <v>85</v>
      </c>
      <c r="D14" s="183" t="n">
        <v>13360</v>
      </c>
      <c r="E14" s="183" t="n">
        <v>62191</v>
      </c>
      <c r="F14" s="183" t="n">
        <v>25728</v>
      </c>
      <c r="G14" s="183" t="n">
        <v>49248</v>
      </c>
      <c r="H14" s="183" t="n">
        <v>12252</v>
      </c>
      <c r="I14" s="183" t="n">
        <v>7614</v>
      </c>
      <c r="J14" s="183" t="n">
        <v>10996</v>
      </c>
      <c r="K14" s="183" t="n">
        <v>107849</v>
      </c>
      <c r="L14" s="183" t="n">
        <v>5247</v>
      </c>
      <c r="M14" s="183" t="n">
        <v>8496</v>
      </c>
      <c r="N14" s="183" t="n">
        <v>8056</v>
      </c>
      <c r="O14" s="183" t="n">
        <v>17264</v>
      </c>
      <c r="P14" s="183" t="n">
        <v>25067</v>
      </c>
      <c r="Q14" s="183" t="n">
        <v>21561</v>
      </c>
      <c r="R14" s="183" t="n">
        <v>38618</v>
      </c>
      <c r="S14" s="184"/>
      <c r="T14" s="175"/>
      <c r="X14" s="45"/>
    </row>
    <row r="15" customFormat="false" ht="15.75" hidden="false" customHeight="false" outlineLevel="0" collapsed="false">
      <c r="A15" s="157" t="s">
        <v>86</v>
      </c>
      <c r="B15" s="158"/>
      <c r="C15" s="185" t="s">
        <v>87</v>
      </c>
      <c r="D15" s="183" t="n">
        <v>-150014</v>
      </c>
      <c r="E15" s="183" t="n">
        <v>-228527</v>
      </c>
      <c r="F15" s="183" t="n">
        <v>-173248</v>
      </c>
      <c r="G15" s="183" t="n">
        <v>-67645</v>
      </c>
      <c r="H15" s="183" t="n">
        <v>-73727</v>
      </c>
      <c r="I15" s="183" t="n">
        <v>-21055</v>
      </c>
      <c r="J15" s="183" t="n">
        <v>-29736</v>
      </c>
      <c r="K15" s="183" t="n">
        <v>-23523</v>
      </c>
      <c r="L15" s="183" t="n">
        <v>-580</v>
      </c>
      <c r="M15" s="183" t="n">
        <v>-223</v>
      </c>
      <c r="N15" s="183" t="n">
        <v>-401919</v>
      </c>
      <c r="O15" s="183" t="n">
        <v>-2258</v>
      </c>
      <c r="P15" s="183" t="n">
        <v>-7921</v>
      </c>
      <c r="Q15" s="183" t="n">
        <v>-30740</v>
      </c>
      <c r="R15" s="183" t="n">
        <v>-16270</v>
      </c>
      <c r="S15" s="184"/>
      <c r="T15" s="175"/>
      <c r="X15" s="45"/>
    </row>
    <row r="16" customFormat="false" ht="15.75" hidden="false" customHeight="false" outlineLevel="0" collapsed="false">
      <c r="A16" s="157" t="s">
        <v>88</v>
      </c>
      <c r="B16" s="158"/>
      <c r="C16" s="185" t="s">
        <v>89</v>
      </c>
      <c r="D16" s="183" t="n">
        <v>-7982</v>
      </c>
      <c r="E16" s="183" t="n">
        <v>-2553</v>
      </c>
      <c r="F16" s="183" t="n">
        <v>31589</v>
      </c>
      <c r="G16" s="183" t="n">
        <v>42222</v>
      </c>
      <c r="H16" s="183" t="n">
        <v>30297</v>
      </c>
      <c r="I16" s="183" t="n">
        <v>-3400</v>
      </c>
      <c r="J16" s="183" t="n">
        <v>-5224</v>
      </c>
      <c r="K16" s="183" t="n">
        <v>-2603</v>
      </c>
      <c r="L16" s="183" t="n">
        <v>-995</v>
      </c>
      <c r="M16" s="183" t="n">
        <v>5520</v>
      </c>
      <c r="N16" s="183" t="n">
        <v>3296</v>
      </c>
      <c r="O16" s="183" t="n">
        <v>-11429</v>
      </c>
      <c r="P16" s="183" t="n">
        <v>42597</v>
      </c>
      <c r="Q16" s="183" t="n">
        <v>8590</v>
      </c>
      <c r="R16" s="183" t="n">
        <v>-48989</v>
      </c>
      <c r="S16" s="184"/>
      <c r="T16" s="175"/>
      <c r="X16" s="45"/>
    </row>
    <row r="17" customFormat="false" ht="15.75" hidden="false" customHeight="false" outlineLevel="0" collapsed="false">
      <c r="A17" s="157"/>
      <c r="B17" s="158"/>
      <c r="C17" s="186" t="s">
        <v>90</v>
      </c>
      <c r="D17" s="183" t="s">
        <v>91</v>
      </c>
      <c r="E17" s="183" t="s">
        <v>91</v>
      </c>
      <c r="F17" s="183" t="s">
        <v>91</v>
      </c>
      <c r="G17" s="183" t="s">
        <v>91</v>
      </c>
      <c r="H17" s="183" t="s">
        <v>91</v>
      </c>
      <c r="I17" s="183" t="s">
        <v>91</v>
      </c>
      <c r="J17" s="183" t="s">
        <v>91</v>
      </c>
      <c r="K17" s="183" t="s">
        <v>91</v>
      </c>
      <c r="L17" s="183" t="s">
        <v>91</v>
      </c>
      <c r="M17" s="183" t="s">
        <v>91</v>
      </c>
      <c r="N17" s="183" t="s">
        <v>91</v>
      </c>
      <c r="O17" s="183" t="s">
        <v>91</v>
      </c>
      <c r="P17" s="183" t="s">
        <v>91</v>
      </c>
      <c r="Q17" s="183" t="n">
        <v>0</v>
      </c>
      <c r="R17" s="183" t="n">
        <v>0</v>
      </c>
      <c r="S17" s="184"/>
      <c r="T17" s="175"/>
      <c r="X17" s="45"/>
    </row>
    <row r="18" customFormat="false" ht="15.75" hidden="false" customHeight="false" outlineLevel="0" collapsed="false">
      <c r="A18" s="157"/>
      <c r="B18" s="158"/>
      <c r="C18" s="186" t="s">
        <v>92</v>
      </c>
      <c r="D18" s="183" t="n">
        <v>0</v>
      </c>
      <c r="E18" s="183" t="n">
        <v>0</v>
      </c>
      <c r="F18" s="183" t="n">
        <v>29542</v>
      </c>
      <c r="G18" s="183" t="n">
        <v>39740</v>
      </c>
      <c r="H18" s="183" t="n">
        <v>31331</v>
      </c>
      <c r="I18" s="183" t="n">
        <v>-5976</v>
      </c>
      <c r="J18" s="183" t="n">
        <v>-4980</v>
      </c>
      <c r="K18" s="183" t="n">
        <v>-2149</v>
      </c>
      <c r="L18" s="183" t="n">
        <v>6635</v>
      </c>
      <c r="M18" s="183" t="n">
        <v>3700</v>
      </c>
      <c r="N18" s="183" t="n">
        <v>-2166</v>
      </c>
      <c r="O18" s="183" t="n">
        <v>-12102</v>
      </c>
      <c r="P18" s="183" t="n">
        <v>5037</v>
      </c>
      <c r="Q18" s="183" t="n">
        <v>10036</v>
      </c>
      <c r="R18" s="183" t="n">
        <v>20743</v>
      </c>
      <c r="S18" s="184"/>
      <c r="T18" s="175"/>
      <c r="X18" s="45"/>
    </row>
    <row r="19" customFormat="false" ht="15.75" hidden="false" customHeight="false" outlineLevel="0" collapsed="false">
      <c r="A19" s="157" t="s">
        <v>93</v>
      </c>
      <c r="B19" s="158"/>
      <c r="C19" s="187" t="s">
        <v>94</v>
      </c>
      <c r="D19" s="188" t="n">
        <v>1848</v>
      </c>
      <c r="E19" s="188" t="n">
        <v>262</v>
      </c>
      <c r="F19" s="188" t="n">
        <v>-238</v>
      </c>
      <c r="G19" s="188" t="n">
        <v>-4</v>
      </c>
      <c r="H19" s="188" t="n">
        <v>-400</v>
      </c>
      <c r="I19" s="188" t="n">
        <v>1328</v>
      </c>
      <c r="J19" s="188" t="n">
        <v>-1661</v>
      </c>
      <c r="K19" s="188" t="n">
        <v>-1266</v>
      </c>
      <c r="L19" s="188" t="n">
        <v>-8062</v>
      </c>
      <c r="M19" s="188" t="n">
        <v>990</v>
      </c>
      <c r="N19" s="188" t="n">
        <v>4859</v>
      </c>
      <c r="O19" s="188" t="n">
        <v>-4662</v>
      </c>
      <c r="P19" s="188" t="n">
        <v>4252</v>
      </c>
      <c r="Q19" s="188" t="n">
        <v>-226</v>
      </c>
      <c r="R19" s="188" t="n">
        <v>-2432</v>
      </c>
      <c r="S19" s="189"/>
      <c r="T19" s="175"/>
      <c r="X19" s="45"/>
    </row>
    <row r="20" customFormat="false" ht="15.75" hidden="false" customHeight="false" outlineLevel="0" collapsed="false">
      <c r="A20" s="157" t="s">
        <v>95</v>
      </c>
      <c r="B20" s="158"/>
      <c r="C20" s="187" t="s">
        <v>96</v>
      </c>
      <c r="D20" s="188" t="n">
        <v>0</v>
      </c>
      <c r="E20" s="188" t="n">
        <v>0</v>
      </c>
      <c r="F20" s="188" t="n">
        <v>0</v>
      </c>
      <c r="G20" s="188" t="n">
        <v>0</v>
      </c>
      <c r="H20" s="188" t="n">
        <v>0</v>
      </c>
      <c r="I20" s="188" t="n">
        <v>0</v>
      </c>
      <c r="J20" s="188" t="n">
        <v>0</v>
      </c>
      <c r="K20" s="188" t="n">
        <v>0</v>
      </c>
      <c r="L20" s="188" t="n">
        <v>0</v>
      </c>
      <c r="M20" s="188" t="n">
        <v>0</v>
      </c>
      <c r="N20" s="188" t="n">
        <v>0</v>
      </c>
      <c r="O20" s="188" t="n">
        <v>0</v>
      </c>
      <c r="P20" s="188" t="n">
        <v>-1403</v>
      </c>
      <c r="Q20" s="188" t="n">
        <v>-5446</v>
      </c>
      <c r="R20" s="188" t="n">
        <v>-39847</v>
      </c>
      <c r="S20" s="190"/>
      <c r="T20" s="175"/>
      <c r="X20" s="45"/>
    </row>
    <row r="21" customFormat="false" ht="15.75" hidden="false" customHeight="false" outlineLevel="0" collapsed="false">
      <c r="A21" s="157"/>
      <c r="B21" s="158"/>
      <c r="C21" s="191"/>
      <c r="D21" s="192"/>
      <c r="E21" s="193"/>
      <c r="F21" s="193"/>
      <c r="G21" s="193"/>
      <c r="H21" s="193"/>
      <c r="I21" s="193"/>
      <c r="J21" s="193"/>
      <c r="K21" s="193"/>
      <c r="L21" s="193"/>
      <c r="M21" s="194"/>
      <c r="N21" s="194"/>
      <c r="O21" s="194"/>
      <c r="P21" s="195"/>
      <c r="Q21" s="195"/>
      <c r="R21" s="195"/>
      <c r="S21" s="184"/>
      <c r="T21" s="175"/>
      <c r="X21" s="45"/>
    </row>
    <row r="22" customFormat="false" ht="15.75" hidden="false" customHeight="false" outlineLevel="0" collapsed="false">
      <c r="A22" s="157"/>
      <c r="B22" s="158"/>
      <c r="C22" s="196" t="s">
        <v>97</v>
      </c>
      <c r="D22" s="183" t="s">
        <v>31</v>
      </c>
      <c r="E22" s="183" t="s">
        <v>31</v>
      </c>
      <c r="F22" s="183" t="s">
        <v>31</v>
      </c>
      <c r="G22" s="183" t="s">
        <v>31</v>
      </c>
      <c r="H22" s="183" t="s">
        <v>31</v>
      </c>
      <c r="I22" s="183" t="s">
        <v>31</v>
      </c>
      <c r="J22" s="183" t="s">
        <v>31</v>
      </c>
      <c r="K22" s="183" t="s">
        <v>31</v>
      </c>
      <c r="L22" s="183" t="s">
        <v>31</v>
      </c>
      <c r="M22" s="183" t="s">
        <v>31</v>
      </c>
      <c r="N22" s="183" t="s">
        <v>31</v>
      </c>
      <c r="O22" s="183" t="s">
        <v>31</v>
      </c>
      <c r="P22" s="183" t="s">
        <v>31</v>
      </c>
      <c r="Q22" s="183" t="s">
        <v>31</v>
      </c>
      <c r="R22" s="183" t="s">
        <v>31</v>
      </c>
      <c r="S22" s="184"/>
      <c r="T22" s="175"/>
      <c r="X22" s="45"/>
    </row>
    <row r="23" customFormat="false" ht="15.75" hidden="false" customHeight="false" outlineLevel="0" collapsed="false">
      <c r="A23" s="157"/>
      <c r="B23" s="158"/>
      <c r="C23" s="197" t="s">
        <v>98</v>
      </c>
      <c r="D23" s="188" t="n">
        <v>0</v>
      </c>
      <c r="E23" s="188" t="n">
        <v>0</v>
      </c>
      <c r="F23" s="188" t="n">
        <v>0</v>
      </c>
      <c r="G23" s="188" t="n">
        <v>0</v>
      </c>
      <c r="H23" s="188" t="n">
        <v>0</v>
      </c>
      <c r="I23" s="188" t="n">
        <v>0</v>
      </c>
      <c r="J23" s="188" t="n">
        <v>0</v>
      </c>
      <c r="K23" s="188" t="n">
        <v>0</v>
      </c>
      <c r="L23" s="188" t="n">
        <v>0</v>
      </c>
      <c r="M23" s="188" t="n">
        <v>0</v>
      </c>
      <c r="N23" s="188" t="n">
        <v>0</v>
      </c>
      <c r="O23" s="188" t="n">
        <v>0</v>
      </c>
      <c r="P23" s="188" t="n">
        <v>0</v>
      </c>
      <c r="Q23" s="188" t="n">
        <v>0</v>
      </c>
      <c r="R23" s="188" t="n">
        <v>0</v>
      </c>
      <c r="S23" s="190"/>
      <c r="T23" s="175"/>
      <c r="X23" s="45"/>
    </row>
    <row r="24" customFormat="false" ht="15.75" hidden="false" customHeight="false" outlineLevel="0" collapsed="false">
      <c r="A24" s="157"/>
      <c r="B24" s="158"/>
      <c r="C24" s="197" t="s">
        <v>99</v>
      </c>
      <c r="D24" s="188" t="n">
        <v>0</v>
      </c>
      <c r="E24" s="188" t="n">
        <v>0</v>
      </c>
      <c r="F24" s="188" t="n">
        <v>0</v>
      </c>
      <c r="G24" s="188" t="n">
        <v>0</v>
      </c>
      <c r="H24" s="188" t="n">
        <v>0</v>
      </c>
      <c r="I24" s="188" t="n">
        <v>0</v>
      </c>
      <c r="J24" s="188" t="n">
        <v>0</v>
      </c>
      <c r="K24" s="188" t="n">
        <v>0</v>
      </c>
      <c r="L24" s="188" t="n">
        <v>0</v>
      </c>
      <c r="M24" s="188" t="n">
        <v>0</v>
      </c>
      <c r="N24" s="188" t="n">
        <v>0</v>
      </c>
      <c r="O24" s="188" t="n">
        <v>0</v>
      </c>
      <c r="P24" s="188" t="n">
        <v>0</v>
      </c>
      <c r="Q24" s="188" t="n">
        <v>0</v>
      </c>
      <c r="R24" s="188" t="n">
        <v>0</v>
      </c>
      <c r="S24" s="190"/>
      <c r="T24" s="175"/>
      <c r="X24" s="45"/>
    </row>
    <row r="25" customFormat="false" ht="15.75" hidden="false" customHeight="false" outlineLevel="0" collapsed="false">
      <c r="A25" s="157"/>
      <c r="B25" s="158"/>
      <c r="C25" s="197"/>
      <c r="D25" s="198"/>
      <c r="E25" s="199"/>
      <c r="F25" s="199"/>
      <c r="G25" s="199"/>
      <c r="H25" s="199"/>
      <c r="I25" s="199"/>
      <c r="J25" s="199"/>
      <c r="K25" s="199"/>
      <c r="L25" s="199"/>
      <c r="M25" s="179"/>
      <c r="N25" s="179"/>
      <c r="O25" s="179"/>
      <c r="P25" s="195"/>
      <c r="Q25" s="195"/>
      <c r="R25" s="195"/>
      <c r="S25" s="184"/>
      <c r="T25" s="175"/>
      <c r="X25" s="45"/>
    </row>
    <row r="26" customFormat="false" ht="15.75" hidden="false" customHeight="false" outlineLevel="0" collapsed="false">
      <c r="A26" s="157" t="s">
        <v>100</v>
      </c>
      <c r="B26" s="158"/>
      <c r="C26" s="200" t="s">
        <v>101</v>
      </c>
      <c r="D26" s="183" t="n">
        <v>-18665</v>
      </c>
      <c r="E26" s="183" t="n">
        <v>-93473</v>
      </c>
      <c r="F26" s="183" t="n">
        <v>-30032</v>
      </c>
      <c r="G26" s="183" t="n">
        <v>-15715</v>
      </c>
      <c r="H26" s="183" t="n">
        <v>-2300</v>
      </c>
      <c r="I26" s="183" t="n">
        <v>54416</v>
      </c>
      <c r="J26" s="183" t="n">
        <v>2492</v>
      </c>
      <c r="K26" s="183" t="n">
        <v>11287</v>
      </c>
      <c r="L26" s="183" t="n">
        <v>6723</v>
      </c>
      <c r="M26" s="183" t="n">
        <v>-38590</v>
      </c>
      <c r="N26" s="183" t="n">
        <v>-62554</v>
      </c>
      <c r="O26" s="183" t="n">
        <v>20683</v>
      </c>
      <c r="P26" s="183" t="n">
        <v>-60682</v>
      </c>
      <c r="Q26" s="183" t="n">
        <v>40310</v>
      </c>
      <c r="R26" s="183" t="n">
        <v>-76937</v>
      </c>
      <c r="S26" s="184"/>
      <c r="T26" s="175"/>
      <c r="X26" s="45"/>
    </row>
    <row r="27" customFormat="false" ht="15.75" hidden="false" customHeight="false" outlineLevel="0" collapsed="false">
      <c r="A27" s="157"/>
      <c r="B27" s="158"/>
      <c r="C27" s="201"/>
      <c r="D27" s="198"/>
      <c r="E27" s="199"/>
      <c r="F27" s="199"/>
      <c r="G27" s="199"/>
      <c r="H27" s="199"/>
      <c r="I27" s="199"/>
      <c r="J27" s="199"/>
      <c r="K27" s="199"/>
      <c r="L27" s="199"/>
      <c r="M27" s="179"/>
      <c r="N27" s="179"/>
      <c r="O27" s="179"/>
      <c r="P27" s="195"/>
      <c r="Q27" s="195"/>
      <c r="R27" s="195"/>
      <c r="S27" s="184"/>
      <c r="T27" s="175"/>
      <c r="X27" s="45"/>
    </row>
    <row r="28" customFormat="false" ht="15.75" hidden="false" customHeight="false" outlineLevel="0" collapsed="false">
      <c r="A28" s="157" t="s">
        <v>102</v>
      </c>
      <c r="B28" s="158"/>
      <c r="C28" s="200" t="s">
        <v>103</v>
      </c>
      <c r="D28" s="183" t="n">
        <v>-2000</v>
      </c>
      <c r="E28" s="183" t="n">
        <v>18593</v>
      </c>
      <c r="F28" s="183" t="n">
        <v>6151</v>
      </c>
      <c r="G28" s="183" t="n">
        <v>26293</v>
      </c>
      <c r="H28" s="183" t="n">
        <v>12037</v>
      </c>
      <c r="I28" s="183" t="n">
        <v>28648</v>
      </c>
      <c r="J28" s="183" t="n">
        <v>40819</v>
      </c>
      <c r="K28" s="183" t="n">
        <v>43019</v>
      </c>
      <c r="L28" s="183" t="n">
        <v>43107</v>
      </c>
      <c r="M28" s="183" t="n">
        <v>197696</v>
      </c>
      <c r="N28" s="183" t="n">
        <v>-54898</v>
      </c>
      <c r="O28" s="183" t="n">
        <v>55663</v>
      </c>
      <c r="P28" s="183" t="n">
        <v>22602</v>
      </c>
      <c r="Q28" s="183" t="n">
        <v>24964</v>
      </c>
      <c r="R28" s="183" t="n">
        <v>74708</v>
      </c>
      <c r="S28" s="184"/>
      <c r="T28" s="175"/>
      <c r="X28" s="45"/>
    </row>
    <row r="29" customFormat="false" ht="15.75" hidden="false" customHeight="false" outlineLevel="0" collapsed="false">
      <c r="A29" s="157" t="s">
        <v>104</v>
      </c>
      <c r="B29" s="158"/>
      <c r="C29" s="191" t="s">
        <v>105</v>
      </c>
      <c r="D29" s="188" t="n">
        <v>0</v>
      </c>
      <c r="E29" s="188" t="n">
        <v>0</v>
      </c>
      <c r="F29" s="188" t="n">
        <v>0</v>
      </c>
      <c r="G29" s="188" t="n">
        <v>0</v>
      </c>
      <c r="H29" s="188" t="n">
        <v>0</v>
      </c>
      <c r="I29" s="188" t="n">
        <v>0</v>
      </c>
      <c r="J29" s="188" t="n">
        <v>0</v>
      </c>
      <c r="K29" s="188" t="n">
        <v>-3435</v>
      </c>
      <c r="L29" s="188" t="n">
        <v>76</v>
      </c>
      <c r="M29" s="188" t="n">
        <v>1168</v>
      </c>
      <c r="N29" s="188" t="n">
        <v>8118</v>
      </c>
      <c r="O29" s="188" t="n">
        <v>17787</v>
      </c>
      <c r="P29" s="188" t="n">
        <v>-3420</v>
      </c>
      <c r="Q29" s="188" t="n">
        <v>-6067</v>
      </c>
      <c r="R29" s="188" t="n">
        <v>8361</v>
      </c>
      <c r="S29" s="202"/>
      <c r="T29" s="175"/>
      <c r="X29" s="45"/>
    </row>
    <row r="30" customFormat="false" ht="15.75" hidden="false" customHeight="false" outlineLevel="0" collapsed="false">
      <c r="A30" s="157"/>
      <c r="B30" s="158"/>
      <c r="C30" s="191" t="s">
        <v>106</v>
      </c>
      <c r="D30" s="188" t="n">
        <v>12439</v>
      </c>
      <c r="E30" s="188" t="n">
        <v>7562</v>
      </c>
      <c r="F30" s="188" t="n">
        <v>-21818</v>
      </c>
      <c r="G30" s="188" t="n">
        <v>13583</v>
      </c>
      <c r="H30" s="188" t="n">
        <v>-5016</v>
      </c>
      <c r="I30" s="188" t="n">
        <v>5744</v>
      </c>
      <c r="J30" s="188" t="n">
        <v>16200</v>
      </c>
      <c r="K30" s="188" t="n">
        <v>27352</v>
      </c>
      <c r="L30" s="188" t="n">
        <v>32821</v>
      </c>
      <c r="M30" s="188" t="n">
        <v>144535</v>
      </c>
      <c r="N30" s="188" t="n">
        <v>15484</v>
      </c>
      <c r="O30" s="188" t="n">
        <v>4253</v>
      </c>
      <c r="P30" s="188" t="n">
        <v>714</v>
      </c>
      <c r="Q30" s="188" t="n">
        <v>-14192</v>
      </c>
      <c r="R30" s="188" t="n">
        <v>61027</v>
      </c>
      <c r="S30" s="202"/>
      <c r="T30" s="175"/>
      <c r="X30" s="45"/>
    </row>
    <row r="31" customFormat="false" ht="15.75" hidden="false" customHeight="false" outlineLevel="0" collapsed="false">
      <c r="A31" s="157"/>
      <c r="B31" s="158"/>
      <c r="C31" s="191" t="s">
        <v>107</v>
      </c>
      <c r="D31" s="188" t="n">
        <v>0</v>
      </c>
      <c r="E31" s="188" t="n">
        <v>0</v>
      </c>
      <c r="F31" s="188" t="n">
        <v>0</v>
      </c>
      <c r="G31" s="188" t="n">
        <v>0</v>
      </c>
      <c r="H31" s="188" t="n">
        <v>0</v>
      </c>
      <c r="I31" s="188" t="n">
        <v>0</v>
      </c>
      <c r="J31" s="188" t="n">
        <v>0</v>
      </c>
      <c r="K31" s="188" t="n">
        <v>0</v>
      </c>
      <c r="L31" s="188" t="n">
        <v>0</v>
      </c>
      <c r="M31" s="188" t="n">
        <v>0</v>
      </c>
      <c r="N31" s="188" t="n">
        <v>0</v>
      </c>
      <c r="O31" s="188" t="n">
        <v>0</v>
      </c>
      <c r="P31" s="188" t="n">
        <v>0</v>
      </c>
      <c r="Q31" s="188" t="n">
        <v>0</v>
      </c>
      <c r="R31" s="188" t="n">
        <v>-21814</v>
      </c>
      <c r="S31" s="202"/>
      <c r="T31" s="175"/>
      <c r="X31" s="45"/>
    </row>
    <row r="32" customFormat="false" ht="15.75" hidden="false" customHeight="false" outlineLevel="0" collapsed="false">
      <c r="A32" s="157" t="s">
        <v>108</v>
      </c>
      <c r="B32" s="158"/>
      <c r="C32" s="191" t="s">
        <v>109</v>
      </c>
      <c r="D32" s="188" t="n">
        <v>1600</v>
      </c>
      <c r="E32" s="188" t="n">
        <v>1600</v>
      </c>
      <c r="F32" s="188" t="n">
        <v>1600</v>
      </c>
      <c r="G32" s="188" t="n">
        <v>1600</v>
      </c>
      <c r="H32" s="188" t="n">
        <v>1600</v>
      </c>
      <c r="I32" s="188" t="n">
        <v>1600</v>
      </c>
      <c r="J32" s="188" t="n">
        <v>800</v>
      </c>
      <c r="K32" s="188" t="n">
        <v>800</v>
      </c>
      <c r="L32" s="188" t="n">
        <v>800</v>
      </c>
      <c r="M32" s="188" t="n">
        <v>36122</v>
      </c>
      <c r="N32" s="188" t="n">
        <v>-78200</v>
      </c>
      <c r="O32" s="188" t="n">
        <v>7300</v>
      </c>
      <c r="P32" s="188" t="n">
        <v>-10200</v>
      </c>
      <c r="Q32" s="188" t="n">
        <v>32893</v>
      </c>
      <c r="R32" s="188" t="n">
        <v>12800</v>
      </c>
      <c r="S32" s="203"/>
      <c r="T32" s="175"/>
      <c r="X32" s="45"/>
    </row>
    <row r="33" customFormat="false" ht="15.75" hidden="false" customHeight="false" outlineLevel="0" collapsed="false">
      <c r="A33" s="157"/>
      <c r="B33" s="158"/>
      <c r="C33" s="191" t="s">
        <v>110</v>
      </c>
      <c r="D33" s="188" t="n">
        <v>-16039</v>
      </c>
      <c r="E33" s="188" t="n">
        <v>9431</v>
      </c>
      <c r="F33" s="188" t="n">
        <v>26369</v>
      </c>
      <c r="G33" s="188" t="n">
        <v>11110</v>
      </c>
      <c r="H33" s="188" t="n">
        <v>15453</v>
      </c>
      <c r="I33" s="188" t="n">
        <v>21304</v>
      </c>
      <c r="J33" s="188" t="n">
        <v>23819</v>
      </c>
      <c r="K33" s="188" t="n">
        <v>18302</v>
      </c>
      <c r="L33" s="188" t="n">
        <v>9410</v>
      </c>
      <c r="M33" s="188" t="n">
        <v>2671</v>
      </c>
      <c r="N33" s="188" t="n">
        <v>11779</v>
      </c>
      <c r="O33" s="188" t="n">
        <v>19792</v>
      </c>
      <c r="P33" s="188" t="n">
        <v>-2278</v>
      </c>
      <c r="Q33" s="188" t="n">
        <v>6961</v>
      </c>
      <c r="R33" s="188" t="n">
        <v>-2654</v>
      </c>
      <c r="S33" s="202"/>
      <c r="T33" s="175"/>
      <c r="X33" s="45"/>
    </row>
    <row r="34" customFormat="false" ht="15.75" hidden="false" customHeight="false" outlineLevel="0" collapsed="false">
      <c r="A34" s="157"/>
      <c r="B34" s="158"/>
      <c r="C34" s="191" t="s">
        <v>111</v>
      </c>
      <c r="D34" s="188" t="n">
        <v>0</v>
      </c>
      <c r="E34" s="188" t="n">
        <v>0</v>
      </c>
      <c r="F34" s="188" t="n">
        <v>0</v>
      </c>
      <c r="G34" s="188" t="n">
        <v>0</v>
      </c>
      <c r="H34" s="188" t="n">
        <v>0</v>
      </c>
      <c r="I34" s="188" t="n">
        <v>0</v>
      </c>
      <c r="J34" s="188" t="n">
        <v>0</v>
      </c>
      <c r="K34" s="188" t="n">
        <v>0</v>
      </c>
      <c r="L34" s="188" t="n">
        <v>0</v>
      </c>
      <c r="M34" s="188" t="n">
        <v>13200</v>
      </c>
      <c r="N34" s="188" t="n">
        <v>-12079</v>
      </c>
      <c r="O34" s="188" t="n">
        <v>6531</v>
      </c>
      <c r="P34" s="188" t="n">
        <v>37786</v>
      </c>
      <c r="Q34" s="188" t="n">
        <v>3610</v>
      </c>
      <c r="R34" s="188" t="n">
        <v>20573</v>
      </c>
      <c r="S34" s="203"/>
      <c r="T34" s="175"/>
      <c r="X34" s="45"/>
    </row>
    <row r="35" customFormat="false" ht="15.75" hidden="false" customHeight="false" outlineLevel="0" collapsed="false">
      <c r="A35" s="157"/>
      <c r="B35" s="158"/>
      <c r="C35" s="191" t="s">
        <v>112</v>
      </c>
      <c r="D35" s="188" t="n">
        <v>0</v>
      </c>
      <c r="E35" s="188" t="n">
        <v>0</v>
      </c>
      <c r="F35" s="188" t="n">
        <v>0</v>
      </c>
      <c r="G35" s="188" t="n">
        <v>0</v>
      </c>
      <c r="H35" s="188" t="n">
        <v>0</v>
      </c>
      <c r="I35" s="188" t="n">
        <v>0</v>
      </c>
      <c r="J35" s="188" t="n">
        <v>0</v>
      </c>
      <c r="K35" s="188" t="n">
        <v>0</v>
      </c>
      <c r="L35" s="188" t="n">
        <v>0</v>
      </c>
      <c r="M35" s="188" t="n">
        <v>0</v>
      </c>
      <c r="N35" s="188" t="n">
        <v>0</v>
      </c>
      <c r="O35" s="188" t="n">
        <v>0</v>
      </c>
      <c r="P35" s="188" t="n">
        <v>0</v>
      </c>
      <c r="Q35" s="188" t="n">
        <v>1759</v>
      </c>
      <c r="R35" s="188" t="n">
        <v>-3585</v>
      </c>
      <c r="S35" s="202"/>
      <c r="T35" s="175"/>
      <c r="X35" s="45"/>
    </row>
    <row r="36" customFormat="false" ht="15.75" hidden="false" customHeight="false" outlineLevel="0" collapsed="false">
      <c r="A36" s="157" t="s">
        <v>113</v>
      </c>
      <c r="B36" s="158"/>
      <c r="C36" s="200" t="s">
        <v>114</v>
      </c>
      <c r="D36" s="183" t="n">
        <v>32347</v>
      </c>
      <c r="E36" s="183" t="n">
        <v>-3945</v>
      </c>
      <c r="F36" s="183" t="n">
        <v>29527</v>
      </c>
      <c r="G36" s="183" t="n">
        <v>-27532</v>
      </c>
      <c r="H36" s="183" t="n">
        <v>-3745</v>
      </c>
      <c r="I36" s="183" t="n">
        <v>3325</v>
      </c>
      <c r="J36" s="183" t="n">
        <v>-20898</v>
      </c>
      <c r="K36" s="183" t="n">
        <v>-5189</v>
      </c>
      <c r="L36" s="183" t="n">
        <v>-185072</v>
      </c>
      <c r="M36" s="183" t="n">
        <v>-93790</v>
      </c>
      <c r="N36" s="183" t="n">
        <v>35218</v>
      </c>
      <c r="O36" s="183" t="n">
        <v>-58387</v>
      </c>
      <c r="P36" s="183" t="n">
        <v>123857</v>
      </c>
      <c r="Q36" s="183" t="n">
        <v>-6407</v>
      </c>
      <c r="R36" s="183" t="n">
        <v>-79495</v>
      </c>
      <c r="T36" s="175"/>
      <c r="X36" s="45"/>
    </row>
    <row r="37" customFormat="false" ht="15.75" hidden="false" customHeight="false" outlineLevel="0" collapsed="false">
      <c r="A37" s="157" t="s">
        <v>115</v>
      </c>
      <c r="B37" s="158"/>
      <c r="C37" s="191" t="s">
        <v>116</v>
      </c>
      <c r="D37" s="188" t="n">
        <v>0</v>
      </c>
      <c r="E37" s="188" t="n">
        <v>0</v>
      </c>
      <c r="F37" s="188" t="n">
        <v>0</v>
      </c>
      <c r="G37" s="188" t="n">
        <v>0</v>
      </c>
      <c r="H37" s="188" t="n">
        <v>0</v>
      </c>
      <c r="I37" s="188" t="n">
        <v>-878</v>
      </c>
      <c r="J37" s="188" t="n">
        <v>-1</v>
      </c>
      <c r="K37" s="188" t="n">
        <v>2216</v>
      </c>
      <c r="L37" s="188" t="n">
        <v>-7858</v>
      </c>
      <c r="M37" s="188" t="n">
        <v>6955</v>
      </c>
      <c r="N37" s="188" t="n">
        <v>-8158</v>
      </c>
      <c r="O37" s="188" t="n">
        <v>-14653</v>
      </c>
      <c r="P37" s="188" t="n">
        <v>50183</v>
      </c>
      <c r="Q37" s="188" t="n">
        <v>9099</v>
      </c>
      <c r="R37" s="188" t="n">
        <v>-56090</v>
      </c>
      <c r="S37" s="202"/>
      <c r="T37" s="175"/>
      <c r="X37" s="45"/>
    </row>
    <row r="38" customFormat="false" ht="15.75" hidden="false" customHeight="false" outlineLevel="0" collapsed="false">
      <c r="A38" s="157"/>
      <c r="B38" s="158"/>
      <c r="C38" s="191" t="s">
        <v>117</v>
      </c>
      <c r="D38" s="188" t="n">
        <v>0</v>
      </c>
      <c r="E38" s="188" t="n">
        <v>0</v>
      </c>
      <c r="F38" s="188" t="n">
        <v>0</v>
      </c>
      <c r="G38" s="188" t="n">
        <v>0</v>
      </c>
      <c r="H38" s="188" t="n">
        <v>0</v>
      </c>
      <c r="I38" s="188" t="n">
        <v>-11747</v>
      </c>
      <c r="J38" s="188" t="n">
        <v>-8658</v>
      </c>
      <c r="K38" s="188" t="n">
        <v>-18414</v>
      </c>
      <c r="L38" s="188" t="n">
        <v>-4476</v>
      </c>
      <c r="M38" s="188" t="n">
        <v>-1789</v>
      </c>
      <c r="N38" s="188" t="n">
        <v>9100</v>
      </c>
      <c r="O38" s="188" t="n">
        <v>21515</v>
      </c>
      <c r="P38" s="188" t="n">
        <v>8260</v>
      </c>
      <c r="Q38" s="188" t="n">
        <v>740</v>
      </c>
      <c r="R38" s="188" t="n">
        <v>966</v>
      </c>
      <c r="S38" s="202"/>
      <c r="T38" s="175"/>
      <c r="X38" s="45"/>
    </row>
    <row r="39" customFormat="false" ht="15.75" hidden="false" customHeight="false" outlineLevel="0" collapsed="false">
      <c r="A39" s="157"/>
      <c r="B39" s="158"/>
      <c r="C39" s="191" t="s">
        <v>118</v>
      </c>
      <c r="D39" s="188" t="n">
        <v>0</v>
      </c>
      <c r="E39" s="188" t="n">
        <v>0</v>
      </c>
      <c r="F39" s="188" t="n">
        <v>0</v>
      </c>
      <c r="G39" s="188" t="n">
        <v>0</v>
      </c>
      <c r="H39" s="188" t="n">
        <v>0</v>
      </c>
      <c r="I39" s="188" t="n">
        <v>0</v>
      </c>
      <c r="J39" s="188" t="n">
        <v>-27416</v>
      </c>
      <c r="K39" s="188" t="n">
        <v>19317</v>
      </c>
      <c r="L39" s="188" t="n">
        <v>-174618</v>
      </c>
      <c r="M39" s="188" t="n">
        <v>-35436</v>
      </c>
      <c r="N39" s="188" t="n">
        <v>71298</v>
      </c>
      <c r="O39" s="188" t="n">
        <v>-58970</v>
      </c>
      <c r="P39" s="188" t="n">
        <v>32402</v>
      </c>
      <c r="Q39" s="188" t="n">
        <v>-18546</v>
      </c>
      <c r="R39" s="188" t="n">
        <v>-47137</v>
      </c>
      <c r="S39" s="203"/>
      <c r="T39" s="175"/>
      <c r="X39" s="45"/>
    </row>
    <row r="40" customFormat="false" ht="15.75" hidden="false" customHeight="false" outlineLevel="0" collapsed="false">
      <c r="A40" s="157"/>
      <c r="B40" s="158"/>
      <c r="C40" s="191" t="s">
        <v>119</v>
      </c>
      <c r="D40" s="188" t="n">
        <v>0</v>
      </c>
      <c r="E40" s="188" t="n">
        <v>0</v>
      </c>
      <c r="F40" s="188" t="n">
        <v>0</v>
      </c>
      <c r="G40" s="188" t="n">
        <v>-1156</v>
      </c>
      <c r="H40" s="188" t="n">
        <v>-319</v>
      </c>
      <c r="I40" s="188" t="n">
        <v>-668</v>
      </c>
      <c r="J40" s="188" t="n">
        <v>1705</v>
      </c>
      <c r="K40" s="188" t="n">
        <v>-8496</v>
      </c>
      <c r="L40" s="188" t="n">
        <v>9</v>
      </c>
      <c r="M40" s="188" t="n">
        <v>-77826</v>
      </c>
      <c r="N40" s="188" t="n">
        <v>-3164</v>
      </c>
      <c r="O40" s="188" t="n">
        <v>4367</v>
      </c>
      <c r="P40" s="188" t="n">
        <v>22309</v>
      </c>
      <c r="Q40" s="188" t="n">
        <v>14677</v>
      </c>
      <c r="R40" s="188" t="n">
        <v>48165</v>
      </c>
      <c r="S40" s="202"/>
      <c r="T40" s="175"/>
      <c r="X40" s="45"/>
    </row>
    <row r="41" customFormat="false" ht="15.75" hidden="false" customHeight="false" outlineLevel="0" collapsed="false">
      <c r="A41" s="157" t="s">
        <v>120</v>
      </c>
      <c r="B41" s="158"/>
      <c r="C41" s="191" t="s">
        <v>121</v>
      </c>
      <c r="D41" s="188" t="n">
        <v>34747</v>
      </c>
      <c r="E41" s="188" t="n">
        <v>218</v>
      </c>
      <c r="F41" s="188" t="n">
        <v>25187</v>
      </c>
      <c r="G41" s="188" t="n">
        <v>-21813</v>
      </c>
      <c r="H41" s="188" t="n">
        <v>-12351</v>
      </c>
      <c r="I41" s="188" t="n">
        <v>8270</v>
      </c>
      <c r="J41" s="188" t="n">
        <v>22485</v>
      </c>
      <c r="K41" s="188" t="n">
        <v>1758</v>
      </c>
      <c r="L41" s="188" t="n">
        <v>12776</v>
      </c>
      <c r="M41" s="188" t="n">
        <v>19358</v>
      </c>
      <c r="N41" s="188" t="n">
        <v>-34855</v>
      </c>
      <c r="O41" s="188" t="n">
        <v>-35835</v>
      </c>
      <c r="P41" s="188" t="n">
        <v>11577</v>
      </c>
      <c r="Q41" s="188" t="n">
        <v>-12504</v>
      </c>
      <c r="R41" s="188" t="n">
        <v>-25311</v>
      </c>
      <c r="S41" s="203"/>
      <c r="T41" s="175"/>
      <c r="X41" s="45"/>
    </row>
    <row r="42" customFormat="false" ht="15.75" hidden="false" customHeight="false" outlineLevel="0" collapsed="false">
      <c r="A42" s="204"/>
      <c r="B42" s="158"/>
      <c r="C42" s="191" t="s">
        <v>122</v>
      </c>
      <c r="D42" s="188" t="n">
        <v>0</v>
      </c>
      <c r="E42" s="188" t="n">
        <v>0</v>
      </c>
      <c r="F42" s="188" t="n">
        <v>0</v>
      </c>
      <c r="G42" s="188" t="n">
        <v>0</v>
      </c>
      <c r="H42" s="188" t="n">
        <v>0</v>
      </c>
      <c r="I42" s="188" t="n">
        <v>0</v>
      </c>
      <c r="J42" s="188" t="n">
        <v>0</v>
      </c>
      <c r="K42" s="188" t="n">
        <v>0</v>
      </c>
      <c r="L42" s="188" t="n">
        <v>0</v>
      </c>
      <c r="M42" s="188" t="n">
        <v>0</v>
      </c>
      <c r="N42" s="188" t="n">
        <v>0</v>
      </c>
      <c r="O42" s="188" t="n">
        <v>0</v>
      </c>
      <c r="P42" s="188" t="n">
        <v>0</v>
      </c>
      <c r="Q42" s="188" t="n">
        <v>127</v>
      </c>
      <c r="R42" s="188" t="n">
        <v>-88</v>
      </c>
      <c r="S42" s="205"/>
      <c r="T42" s="175"/>
      <c r="X42" s="45"/>
    </row>
    <row r="43" customFormat="false" ht="15.75" hidden="false" customHeight="false" outlineLevel="0" collapsed="false">
      <c r="B43" s="158"/>
      <c r="C43" s="201"/>
      <c r="M43" s="206"/>
      <c r="N43" s="206"/>
      <c r="O43" s="206"/>
      <c r="P43" s="207"/>
      <c r="Q43" s="207"/>
      <c r="R43" s="207"/>
      <c r="S43" s="184"/>
      <c r="T43" s="175"/>
      <c r="X43" s="45"/>
    </row>
    <row r="44" customFormat="false" ht="45.75" hidden="false" customHeight="false" outlineLevel="0" collapsed="false">
      <c r="A44" s="157" t="s">
        <v>123</v>
      </c>
      <c r="B44" s="158"/>
      <c r="C44" s="208" t="s">
        <v>124</v>
      </c>
      <c r="D44" s="183" t="s">
        <v>31</v>
      </c>
      <c r="E44" s="183" t="s">
        <v>31</v>
      </c>
      <c r="F44" s="183" t="s">
        <v>31</v>
      </c>
      <c r="G44" s="183" t="s">
        <v>31</v>
      </c>
      <c r="H44" s="183" t="s">
        <v>31</v>
      </c>
      <c r="I44" s="183" t="s">
        <v>31</v>
      </c>
      <c r="J44" s="183" t="s">
        <v>31</v>
      </c>
      <c r="K44" s="183" t="s">
        <v>31</v>
      </c>
      <c r="L44" s="183" t="s">
        <v>31</v>
      </c>
      <c r="M44" s="183" t="s">
        <v>31</v>
      </c>
      <c r="N44" s="183" t="s">
        <v>31</v>
      </c>
      <c r="O44" s="183" t="s">
        <v>31</v>
      </c>
      <c r="P44" s="183" t="s">
        <v>31</v>
      </c>
      <c r="Q44" s="183" t="s">
        <v>31</v>
      </c>
      <c r="R44" s="183" t="s">
        <v>31</v>
      </c>
      <c r="S44" s="184"/>
      <c r="T44" s="175"/>
      <c r="X44" s="45"/>
    </row>
    <row r="45" customFormat="false" ht="15.75" hidden="false" customHeight="false" outlineLevel="0" collapsed="false">
      <c r="A45" s="157" t="s">
        <v>125</v>
      </c>
      <c r="B45" s="158"/>
      <c r="C45" s="200" t="s">
        <v>126</v>
      </c>
      <c r="D45" s="183" t="n">
        <v>-56711</v>
      </c>
      <c r="E45" s="183" t="n">
        <v>-64292</v>
      </c>
      <c r="F45" s="183" t="n">
        <v>-110048</v>
      </c>
      <c r="G45" s="183" t="n">
        <v>-20858.6090909091</v>
      </c>
      <c r="H45" s="183" t="n">
        <v>-63982</v>
      </c>
      <c r="I45" s="183" t="n">
        <v>-13648</v>
      </c>
      <c r="J45" s="183" t="n">
        <v>-121268</v>
      </c>
      <c r="K45" s="183" t="n">
        <v>70618</v>
      </c>
      <c r="L45" s="183" t="n">
        <v>-101285</v>
      </c>
      <c r="M45" s="183" t="n">
        <v>-208947</v>
      </c>
      <c r="N45" s="183" t="n">
        <v>-166980</v>
      </c>
      <c r="O45" s="183" t="n">
        <v>-109352</v>
      </c>
      <c r="P45" s="183" t="n">
        <v>-48261</v>
      </c>
      <c r="Q45" s="183" t="n">
        <v>-3590</v>
      </c>
      <c r="R45" s="183" t="n">
        <v>-52801</v>
      </c>
      <c r="S45" s="184"/>
      <c r="T45" s="175"/>
      <c r="X45" s="45"/>
    </row>
    <row r="46" customFormat="false" ht="15.75" hidden="false" customHeight="false" outlineLevel="0" collapsed="false">
      <c r="A46" s="157" t="s">
        <v>127</v>
      </c>
      <c r="B46" s="158"/>
      <c r="C46" s="191" t="s">
        <v>128</v>
      </c>
      <c r="D46" s="188" t="n">
        <v>-17022</v>
      </c>
      <c r="E46" s="188" t="n">
        <v>8161</v>
      </c>
      <c r="F46" s="188" t="n">
        <v>9172</v>
      </c>
      <c r="G46" s="188" t="n">
        <v>18674.3</v>
      </c>
      <c r="H46" s="188" t="n">
        <v>-7358</v>
      </c>
      <c r="I46" s="188" t="n">
        <v>679</v>
      </c>
      <c r="J46" s="188" t="n">
        <v>-24</v>
      </c>
      <c r="K46" s="188" t="n">
        <v>9902</v>
      </c>
      <c r="L46" s="188" t="n">
        <v>22558</v>
      </c>
      <c r="M46" s="188" t="n">
        <v>39355</v>
      </c>
      <c r="N46" s="188" t="n">
        <v>39652</v>
      </c>
      <c r="O46" s="188" t="n">
        <v>60197</v>
      </c>
      <c r="P46" s="188" t="n">
        <v>65970</v>
      </c>
      <c r="Q46" s="188" t="n">
        <v>28321</v>
      </c>
      <c r="R46" s="188" t="n">
        <v>-32470</v>
      </c>
      <c r="S46" s="202"/>
      <c r="T46" s="175"/>
      <c r="X46" s="45"/>
    </row>
    <row r="47" customFormat="false" ht="15.75" hidden="false" customHeight="false" outlineLevel="0" collapsed="false">
      <c r="A47" s="157"/>
      <c r="B47" s="158"/>
      <c r="C47" s="191" t="s">
        <v>129</v>
      </c>
      <c r="D47" s="188" t="n">
        <v>-42726</v>
      </c>
      <c r="E47" s="188" t="n">
        <v>-78431</v>
      </c>
      <c r="F47" s="188" t="n">
        <v>-116459</v>
      </c>
      <c r="G47" s="188" t="n">
        <v>-41425.9090909091</v>
      </c>
      <c r="H47" s="188" t="n">
        <v>-63910</v>
      </c>
      <c r="I47" s="188" t="n">
        <v>-18545</v>
      </c>
      <c r="J47" s="188" t="n">
        <v>-100350</v>
      </c>
      <c r="K47" s="188" t="n">
        <v>22168</v>
      </c>
      <c r="L47" s="188" t="n">
        <v>-131973</v>
      </c>
      <c r="M47" s="188" t="n">
        <v>-247607</v>
      </c>
      <c r="N47" s="188" t="n">
        <v>-206276</v>
      </c>
      <c r="O47" s="188" t="n">
        <v>-166150</v>
      </c>
      <c r="P47" s="188" t="n">
        <v>-120029</v>
      </c>
      <c r="Q47" s="188" t="n">
        <v>-24475</v>
      </c>
      <c r="R47" s="188" t="n">
        <v>-22581</v>
      </c>
      <c r="S47" s="202"/>
      <c r="T47" s="175"/>
      <c r="X47" s="45"/>
    </row>
    <row r="48" customFormat="false" ht="15.75" hidden="false" customHeight="false" outlineLevel="0" collapsed="false">
      <c r="A48" s="157" t="s">
        <v>130</v>
      </c>
      <c r="B48" s="158"/>
      <c r="C48" s="191" t="s">
        <v>131</v>
      </c>
      <c r="D48" s="188" t="n">
        <v>3037</v>
      </c>
      <c r="E48" s="188" t="n">
        <v>5978</v>
      </c>
      <c r="F48" s="188" t="n">
        <v>-2761</v>
      </c>
      <c r="G48" s="188" t="n">
        <v>1893</v>
      </c>
      <c r="H48" s="188" t="n">
        <v>7286</v>
      </c>
      <c r="I48" s="188" t="n">
        <v>4218</v>
      </c>
      <c r="J48" s="188" t="n">
        <v>-20894</v>
      </c>
      <c r="K48" s="188" t="n">
        <v>38548</v>
      </c>
      <c r="L48" s="188" t="n">
        <v>8130</v>
      </c>
      <c r="M48" s="188" t="n">
        <v>-695</v>
      </c>
      <c r="N48" s="188" t="n">
        <v>-356</v>
      </c>
      <c r="O48" s="188" t="n">
        <v>-3399</v>
      </c>
      <c r="P48" s="188" t="n">
        <v>5798</v>
      </c>
      <c r="Q48" s="188" t="n">
        <v>-7436</v>
      </c>
      <c r="R48" s="188" t="n">
        <v>2250</v>
      </c>
      <c r="S48" s="202"/>
      <c r="T48" s="175"/>
      <c r="X48" s="45"/>
    </row>
    <row r="49" customFormat="false" ht="15.75" hidden="false" customHeight="false" outlineLevel="0" collapsed="false">
      <c r="A49" s="157"/>
      <c r="B49" s="125"/>
      <c r="C49" s="191"/>
      <c r="D49" s="209"/>
      <c r="E49" s="179"/>
      <c r="F49" s="179"/>
      <c r="G49" s="179"/>
      <c r="H49" s="179"/>
      <c r="I49" s="179"/>
      <c r="J49" s="179"/>
      <c r="K49" s="179"/>
      <c r="L49" s="179"/>
      <c r="M49" s="179"/>
      <c r="N49" s="179"/>
      <c r="O49" s="179"/>
      <c r="P49" s="180"/>
      <c r="Q49" s="180"/>
      <c r="R49" s="180"/>
      <c r="S49" s="184"/>
      <c r="T49" s="175"/>
      <c r="X49" s="45"/>
    </row>
    <row r="50" customFormat="false" ht="15.75" hidden="false" customHeight="false" outlineLevel="0" collapsed="false">
      <c r="A50" s="157" t="s">
        <v>132</v>
      </c>
      <c r="B50" s="158"/>
      <c r="C50" s="200" t="s">
        <v>133</v>
      </c>
      <c r="D50" s="183" t="n">
        <v>-176881</v>
      </c>
      <c r="E50" s="183" t="n">
        <v>-104730</v>
      </c>
      <c r="F50" s="183" t="n">
        <v>-53616</v>
      </c>
      <c r="G50" s="183" t="n">
        <v>-115325</v>
      </c>
      <c r="H50" s="183" t="n">
        <v>-140632</v>
      </c>
      <c r="I50" s="183" t="n">
        <v>24854</v>
      </c>
      <c r="J50" s="183" t="n">
        <v>-180598</v>
      </c>
      <c r="K50" s="183" t="n">
        <v>-59596</v>
      </c>
      <c r="L50" s="183" t="n">
        <v>-99777</v>
      </c>
      <c r="M50" s="183" t="n">
        <v>-170555</v>
      </c>
      <c r="N50" s="183" t="n">
        <v>-422181</v>
      </c>
      <c r="O50" s="183" t="n">
        <v>-383251</v>
      </c>
      <c r="P50" s="183" t="n">
        <v>-149654</v>
      </c>
      <c r="Q50" s="183" t="n">
        <v>-110642</v>
      </c>
      <c r="R50" s="183" t="n">
        <v>-101405</v>
      </c>
      <c r="S50" s="184" t="n">
        <v>0</v>
      </c>
      <c r="T50" s="175" t="n">
        <v>0</v>
      </c>
      <c r="U50" s="40" t="n">
        <v>0</v>
      </c>
      <c r="V50" s="40" t="n">
        <v>0</v>
      </c>
      <c r="W50" s="40" t="n">
        <v>0</v>
      </c>
      <c r="X50" s="45" t="n">
        <v>0</v>
      </c>
      <c r="Y50" s="40" t="n">
        <v>0</v>
      </c>
    </row>
    <row r="51" customFormat="false" ht="15.75" hidden="false" customHeight="false" outlineLevel="0" collapsed="false">
      <c r="A51" s="157" t="s">
        <v>134</v>
      </c>
      <c r="B51" s="158"/>
      <c r="C51" s="187" t="s">
        <v>135</v>
      </c>
      <c r="D51" s="188" t="n">
        <v>-41584</v>
      </c>
      <c r="E51" s="188" t="n">
        <v>-104730</v>
      </c>
      <c r="F51" s="188" t="n">
        <v>-53616</v>
      </c>
      <c r="G51" s="188" t="n">
        <v>-54470</v>
      </c>
      <c r="H51" s="188" t="n">
        <v>-90775</v>
      </c>
      <c r="I51" s="188" t="n">
        <v>-42905</v>
      </c>
      <c r="J51" s="188" t="n">
        <v>-80113</v>
      </c>
      <c r="K51" s="188" t="n">
        <v>-28811</v>
      </c>
      <c r="L51" s="188" t="n">
        <v>-99389</v>
      </c>
      <c r="M51" s="188" t="n">
        <v>-348968</v>
      </c>
      <c r="N51" s="188" t="n">
        <v>-423903</v>
      </c>
      <c r="O51" s="188" t="n">
        <v>-468806</v>
      </c>
      <c r="P51" s="188" t="n">
        <v>-130793</v>
      </c>
      <c r="Q51" s="188" t="n">
        <v>0</v>
      </c>
      <c r="R51" s="188" t="n">
        <v>-67360</v>
      </c>
      <c r="S51" s="203"/>
      <c r="T51" s="175"/>
      <c r="X51" s="45"/>
    </row>
    <row r="52" customFormat="false" ht="15.75" hidden="false" customHeight="false" outlineLevel="0" collapsed="false">
      <c r="A52" s="157" t="s">
        <v>136</v>
      </c>
      <c r="B52" s="158"/>
      <c r="C52" s="187" t="s">
        <v>137</v>
      </c>
      <c r="D52" s="188" t="n">
        <v>-18700</v>
      </c>
      <c r="E52" s="188" t="n">
        <v>0</v>
      </c>
      <c r="F52" s="188" t="n">
        <v>0</v>
      </c>
      <c r="G52" s="188" t="n">
        <v>0</v>
      </c>
      <c r="H52" s="188" t="n">
        <v>0</v>
      </c>
      <c r="I52" s="188" t="n">
        <v>0</v>
      </c>
      <c r="J52" s="188" t="n">
        <v>0</v>
      </c>
      <c r="K52" s="188" t="n">
        <v>0</v>
      </c>
      <c r="L52" s="188" t="n">
        <v>0</v>
      </c>
      <c r="M52" s="188" t="n">
        <v>0</v>
      </c>
      <c r="N52" s="188" t="n">
        <v>0</v>
      </c>
      <c r="O52" s="188" t="n">
        <v>0</v>
      </c>
      <c r="P52" s="188" t="n">
        <v>0</v>
      </c>
      <c r="Q52" s="188" t="n">
        <v>0</v>
      </c>
      <c r="R52" s="188" t="n">
        <v>0</v>
      </c>
      <c r="S52" s="203"/>
      <c r="T52" s="175"/>
      <c r="X52" s="45"/>
    </row>
    <row r="53" customFormat="false" ht="15.75" hidden="false" customHeight="false" outlineLevel="0" collapsed="false">
      <c r="A53" s="157"/>
      <c r="B53" s="158"/>
      <c r="C53" s="187" t="s">
        <v>138</v>
      </c>
      <c r="D53" s="188" t="n">
        <v>-1127</v>
      </c>
      <c r="E53" s="188" t="n">
        <v>0</v>
      </c>
      <c r="F53" s="188" t="n">
        <v>0</v>
      </c>
      <c r="G53" s="188" t="n">
        <v>0</v>
      </c>
      <c r="H53" s="188" t="n">
        <v>0</v>
      </c>
      <c r="I53" s="188" t="n">
        <v>0</v>
      </c>
      <c r="J53" s="188" t="n">
        <v>0</v>
      </c>
      <c r="K53" s="188" t="n">
        <v>0</v>
      </c>
      <c r="L53" s="188" t="n">
        <v>0</v>
      </c>
      <c r="M53" s="188" t="n">
        <v>0</v>
      </c>
      <c r="N53" s="188" t="n">
        <v>0</v>
      </c>
      <c r="O53" s="188" t="n">
        <v>0</v>
      </c>
      <c r="P53" s="188" t="n">
        <v>0</v>
      </c>
      <c r="Q53" s="188" t="n">
        <v>0</v>
      </c>
      <c r="R53" s="188" t="n">
        <v>0</v>
      </c>
      <c r="S53" s="203"/>
      <c r="T53" s="175"/>
      <c r="X53" s="45"/>
    </row>
    <row r="54" customFormat="false" ht="15.75" hidden="false" customHeight="false" outlineLevel="0" collapsed="false">
      <c r="A54" s="157"/>
      <c r="B54" s="158"/>
      <c r="C54" s="187" t="s">
        <v>139</v>
      </c>
      <c r="D54" s="188" t="n">
        <v>0</v>
      </c>
      <c r="E54" s="188" t="n">
        <v>0</v>
      </c>
      <c r="F54" s="188" t="n">
        <v>0</v>
      </c>
      <c r="G54" s="188" t="n">
        <v>-15337</v>
      </c>
      <c r="H54" s="188" t="n">
        <v>0</v>
      </c>
      <c r="I54" s="188" t="n">
        <v>0</v>
      </c>
      <c r="J54" s="188" t="n">
        <v>-2720</v>
      </c>
      <c r="K54" s="188" t="n">
        <v>0</v>
      </c>
      <c r="L54" s="188" t="n">
        <v>0</v>
      </c>
      <c r="M54" s="188" t="n">
        <v>0</v>
      </c>
      <c r="N54" s="188" t="n">
        <v>0</v>
      </c>
      <c r="O54" s="188" t="n">
        <v>0</v>
      </c>
      <c r="P54" s="188" t="n">
        <v>0</v>
      </c>
      <c r="Q54" s="188" t="n">
        <v>0</v>
      </c>
      <c r="R54" s="188" t="n">
        <v>0</v>
      </c>
      <c r="S54" s="203"/>
      <c r="T54" s="175"/>
      <c r="X54" s="45"/>
    </row>
    <row r="55" customFormat="false" ht="15.75" hidden="false" customHeight="false" outlineLevel="0" collapsed="false">
      <c r="A55" s="157"/>
      <c r="B55" s="158"/>
      <c r="C55" s="187" t="s">
        <v>140</v>
      </c>
      <c r="D55" s="188" t="n">
        <v>-47770</v>
      </c>
      <c r="E55" s="188" t="n">
        <v>0</v>
      </c>
      <c r="F55" s="188" t="n">
        <v>0</v>
      </c>
      <c r="G55" s="188" t="n">
        <v>-16447</v>
      </c>
      <c r="H55" s="188" t="n">
        <v>0</v>
      </c>
      <c r="I55" s="188" t="n">
        <v>-36481</v>
      </c>
      <c r="J55" s="188" t="n">
        <v>0</v>
      </c>
      <c r="K55" s="188" t="n">
        <v>-62085</v>
      </c>
      <c r="L55" s="188" t="n">
        <v>-828</v>
      </c>
      <c r="M55" s="188" t="n">
        <v>0</v>
      </c>
      <c r="N55" s="188" t="n">
        <v>0</v>
      </c>
      <c r="O55" s="188" t="n">
        <v>0</v>
      </c>
      <c r="P55" s="188" t="n">
        <v>0</v>
      </c>
      <c r="Q55" s="188" t="n">
        <v>0</v>
      </c>
      <c r="R55" s="188" t="n">
        <v>0</v>
      </c>
      <c r="S55" s="203"/>
      <c r="T55" s="175"/>
      <c r="X55" s="45"/>
    </row>
    <row r="56" customFormat="false" ht="15.75" hidden="false" customHeight="false" outlineLevel="0" collapsed="false">
      <c r="A56" s="157"/>
      <c r="B56" s="158"/>
      <c r="C56" s="187" t="s">
        <v>141</v>
      </c>
      <c r="D56" s="188" t="n">
        <v>0</v>
      </c>
      <c r="E56" s="188" t="n">
        <v>0</v>
      </c>
      <c r="F56" s="188" t="n">
        <v>0</v>
      </c>
      <c r="G56" s="188" t="n">
        <v>-25071</v>
      </c>
      <c r="H56" s="188" t="n">
        <v>0</v>
      </c>
      <c r="I56" s="188" t="n">
        <v>0</v>
      </c>
      <c r="J56" s="188" t="n">
        <v>0</v>
      </c>
      <c r="K56" s="188" t="n">
        <v>0</v>
      </c>
      <c r="L56" s="188" t="n">
        <v>0</v>
      </c>
      <c r="M56" s="188" t="n">
        <v>0</v>
      </c>
      <c r="N56" s="188" t="n">
        <v>0</v>
      </c>
      <c r="O56" s="188" t="n">
        <v>0</v>
      </c>
      <c r="P56" s="188" t="n">
        <v>0</v>
      </c>
      <c r="Q56" s="188" t="n">
        <v>0</v>
      </c>
      <c r="R56" s="188" t="n">
        <v>0</v>
      </c>
      <c r="S56" s="203"/>
      <c r="T56" s="175"/>
      <c r="X56" s="45"/>
    </row>
    <row r="57" customFormat="false" ht="15.75" hidden="false" customHeight="false" outlineLevel="0" collapsed="false">
      <c r="A57" s="157"/>
      <c r="B57" s="158"/>
      <c r="C57" s="187" t="s">
        <v>142</v>
      </c>
      <c r="D57" s="188" t="n">
        <v>0</v>
      </c>
      <c r="E57" s="188" t="n">
        <v>0</v>
      </c>
      <c r="F57" s="188" t="n">
        <v>0</v>
      </c>
      <c r="G57" s="188" t="n">
        <v>-4000</v>
      </c>
      <c r="H57" s="188" t="n">
        <v>0</v>
      </c>
      <c r="I57" s="188" t="n">
        <v>0</v>
      </c>
      <c r="J57" s="188" t="n">
        <v>0</v>
      </c>
      <c r="K57" s="188" t="n">
        <v>0</v>
      </c>
      <c r="L57" s="188" t="n">
        <v>0</v>
      </c>
      <c r="M57" s="188" t="n">
        <v>0</v>
      </c>
      <c r="N57" s="188" t="n">
        <v>0</v>
      </c>
      <c r="O57" s="188" t="n">
        <v>0</v>
      </c>
      <c r="P57" s="188" t="n">
        <v>0</v>
      </c>
      <c r="Q57" s="188" t="n">
        <v>0</v>
      </c>
      <c r="R57" s="188" t="n">
        <v>0</v>
      </c>
      <c r="S57" s="203"/>
      <c r="T57" s="175"/>
      <c r="X57" s="45"/>
    </row>
    <row r="58" customFormat="false" ht="15.75" hidden="false" customHeight="false" outlineLevel="0" collapsed="false">
      <c r="A58" s="157"/>
      <c r="B58" s="158"/>
      <c r="C58" s="187" t="s">
        <v>143</v>
      </c>
      <c r="D58" s="188" t="n">
        <v>0</v>
      </c>
      <c r="E58" s="188" t="n">
        <v>0</v>
      </c>
      <c r="F58" s="188" t="n">
        <v>0</v>
      </c>
      <c r="G58" s="188" t="n">
        <v>0</v>
      </c>
      <c r="H58" s="188" t="n">
        <v>-50000</v>
      </c>
      <c r="I58" s="188" t="n">
        <v>0</v>
      </c>
      <c r="J58" s="188" t="n">
        <v>0</v>
      </c>
      <c r="K58" s="188" t="n">
        <v>47000</v>
      </c>
      <c r="L58" s="188" t="n">
        <v>0</v>
      </c>
      <c r="M58" s="188" t="n">
        <v>0</v>
      </c>
      <c r="N58" s="188" t="n">
        <v>0</v>
      </c>
      <c r="O58" s="188" t="n">
        <v>0</v>
      </c>
      <c r="P58" s="188" t="n">
        <v>0</v>
      </c>
      <c r="Q58" s="188" t="n">
        <v>0</v>
      </c>
      <c r="R58" s="188" t="n">
        <v>0</v>
      </c>
      <c r="S58" s="210"/>
      <c r="T58" s="175"/>
      <c r="X58" s="45"/>
    </row>
    <row r="59" customFormat="false" ht="15.75" hidden="false" customHeight="false" outlineLevel="0" collapsed="false">
      <c r="A59" s="157"/>
      <c r="B59" s="158"/>
      <c r="C59" s="187" t="s">
        <v>144</v>
      </c>
      <c r="D59" s="188" t="n">
        <v>0</v>
      </c>
      <c r="E59" s="188" t="n">
        <v>0</v>
      </c>
      <c r="F59" s="188" t="n">
        <v>0</v>
      </c>
      <c r="G59" s="188" t="n">
        <v>0</v>
      </c>
      <c r="H59" s="188" t="n">
        <v>36568</v>
      </c>
      <c r="I59" s="188" t="n">
        <v>0</v>
      </c>
      <c r="J59" s="188" t="n">
        <v>0</v>
      </c>
      <c r="K59" s="188" t="n">
        <v>0</v>
      </c>
      <c r="L59" s="188" t="n">
        <v>0</v>
      </c>
      <c r="M59" s="188" t="n">
        <v>0</v>
      </c>
      <c r="N59" s="188" t="n">
        <v>0</v>
      </c>
      <c r="O59" s="188" t="n">
        <v>0</v>
      </c>
      <c r="P59" s="188" t="n">
        <v>0</v>
      </c>
      <c r="Q59" s="188" t="n">
        <v>0</v>
      </c>
      <c r="R59" s="188" t="n">
        <v>0</v>
      </c>
      <c r="S59" s="203"/>
      <c r="T59" s="175"/>
      <c r="X59" s="45"/>
    </row>
    <row r="60" customFormat="false" ht="15.75" hidden="false" customHeight="false" outlineLevel="0" collapsed="false">
      <c r="A60" s="157"/>
      <c r="B60" s="158"/>
      <c r="C60" s="187" t="s">
        <v>145</v>
      </c>
      <c r="D60" s="188" t="n">
        <v>0</v>
      </c>
      <c r="E60" s="188" t="n">
        <v>0</v>
      </c>
      <c r="F60" s="188" t="n">
        <v>0</v>
      </c>
      <c r="G60" s="188" t="n">
        <v>0</v>
      </c>
      <c r="H60" s="188" t="n">
        <v>-36425</v>
      </c>
      <c r="I60" s="188" t="n">
        <v>0</v>
      </c>
      <c r="J60" s="188" t="n">
        <v>0</v>
      </c>
      <c r="K60" s="188" t="n">
        <v>0</v>
      </c>
      <c r="L60" s="188" t="n">
        <v>0</v>
      </c>
      <c r="M60" s="188" t="n">
        <v>0</v>
      </c>
      <c r="N60" s="188" t="n">
        <v>0</v>
      </c>
      <c r="O60" s="188" t="n">
        <v>0</v>
      </c>
      <c r="P60" s="188" t="n">
        <v>0</v>
      </c>
      <c r="Q60" s="188" t="n">
        <v>0</v>
      </c>
      <c r="R60" s="188" t="n">
        <v>0</v>
      </c>
      <c r="S60" s="203"/>
      <c r="T60" s="175"/>
      <c r="X60" s="45"/>
    </row>
    <row r="61" customFormat="false" ht="15.75" hidden="false" customHeight="false" outlineLevel="0" collapsed="false">
      <c r="A61" s="157"/>
      <c r="B61" s="158"/>
      <c r="C61" s="187" t="s">
        <v>146</v>
      </c>
      <c r="D61" s="188" t="n">
        <v>0</v>
      </c>
      <c r="E61" s="188" t="n">
        <v>0</v>
      </c>
      <c r="F61" s="188" t="n">
        <v>0</v>
      </c>
      <c r="G61" s="188" t="n">
        <v>0</v>
      </c>
      <c r="H61" s="188" t="n">
        <v>0</v>
      </c>
      <c r="I61" s="188" t="n">
        <v>94139</v>
      </c>
      <c r="J61" s="188" t="n">
        <v>-78825</v>
      </c>
      <c r="K61" s="188" t="n">
        <v>-9289</v>
      </c>
      <c r="L61" s="188" t="n">
        <v>-5923</v>
      </c>
      <c r="M61" s="188" t="n">
        <v>0</v>
      </c>
      <c r="N61" s="188" t="n">
        <v>0</v>
      </c>
      <c r="O61" s="188" t="n">
        <v>0</v>
      </c>
      <c r="P61" s="188" t="n">
        <v>0</v>
      </c>
      <c r="Q61" s="188" t="n">
        <v>0</v>
      </c>
      <c r="R61" s="188" t="n">
        <v>0</v>
      </c>
      <c r="S61" s="203"/>
      <c r="T61" s="175"/>
      <c r="X61" s="45"/>
    </row>
    <row r="62" customFormat="false" ht="15.75" hidden="false" customHeight="false" outlineLevel="0" collapsed="false">
      <c r="A62" s="157" t="s">
        <v>147</v>
      </c>
      <c r="B62" s="158"/>
      <c r="C62" s="187" t="s">
        <v>148</v>
      </c>
      <c r="D62" s="188" t="n">
        <v>0</v>
      </c>
      <c r="E62" s="188" t="n">
        <v>0</v>
      </c>
      <c r="F62" s="188" t="n">
        <v>0</v>
      </c>
      <c r="G62" s="188" t="n">
        <v>0</v>
      </c>
      <c r="H62" s="188" t="n">
        <v>0</v>
      </c>
      <c r="I62" s="188" t="n">
        <v>10101</v>
      </c>
      <c r="J62" s="188" t="n">
        <v>-16491</v>
      </c>
      <c r="K62" s="188" t="n">
        <v>-6301</v>
      </c>
      <c r="L62" s="188" t="n">
        <v>0</v>
      </c>
      <c r="M62" s="188" t="n">
        <v>0</v>
      </c>
      <c r="N62" s="188" t="n">
        <v>0</v>
      </c>
      <c r="O62" s="188" t="n">
        <v>0</v>
      </c>
      <c r="P62" s="188" t="n">
        <v>0</v>
      </c>
      <c r="Q62" s="188" t="n">
        <v>0</v>
      </c>
      <c r="R62" s="188" t="n">
        <v>0</v>
      </c>
      <c r="S62" s="203"/>
      <c r="T62" s="175"/>
      <c r="X62" s="45"/>
    </row>
    <row r="63" customFormat="false" ht="15.75" hidden="false" customHeight="false" outlineLevel="0" collapsed="false">
      <c r="A63" s="157" t="s">
        <v>149</v>
      </c>
      <c r="B63" s="158"/>
      <c r="C63" s="187" t="s">
        <v>150</v>
      </c>
      <c r="D63" s="188" t="n">
        <v>0</v>
      </c>
      <c r="E63" s="188" t="n">
        <v>0</v>
      </c>
      <c r="F63" s="188" t="n">
        <v>0</v>
      </c>
      <c r="G63" s="188" t="n">
        <v>0</v>
      </c>
      <c r="H63" s="188" t="n">
        <v>0</v>
      </c>
      <c r="I63" s="188" t="n">
        <v>0</v>
      </c>
      <c r="J63" s="188" t="n">
        <v>-3600</v>
      </c>
      <c r="K63" s="188" t="n">
        <v>0</v>
      </c>
      <c r="L63" s="188" t="n">
        <v>0</v>
      </c>
      <c r="M63" s="188" t="n">
        <v>0</v>
      </c>
      <c r="N63" s="188" t="n">
        <v>0</v>
      </c>
      <c r="O63" s="188" t="n">
        <v>0</v>
      </c>
      <c r="P63" s="188" t="n">
        <v>0</v>
      </c>
      <c r="Q63" s="188" t="n">
        <v>0</v>
      </c>
      <c r="R63" s="188" t="n">
        <v>0</v>
      </c>
      <c r="S63" s="203"/>
      <c r="T63" s="175"/>
      <c r="X63" s="45"/>
    </row>
    <row r="64" customFormat="false" ht="15.75" hidden="false" customHeight="false" outlineLevel="0" collapsed="false">
      <c r="A64" s="157" t="s">
        <v>151</v>
      </c>
      <c r="B64" s="158"/>
      <c r="C64" s="187" t="s">
        <v>152</v>
      </c>
      <c r="D64" s="188" t="n">
        <v>0</v>
      </c>
      <c r="E64" s="188" t="n">
        <v>0</v>
      </c>
      <c r="F64" s="188" t="n">
        <v>0</v>
      </c>
      <c r="G64" s="188" t="n">
        <v>0</v>
      </c>
      <c r="H64" s="188" t="n">
        <v>0</v>
      </c>
      <c r="I64" s="188" t="n">
        <v>0</v>
      </c>
      <c r="J64" s="188" t="n">
        <v>-3000</v>
      </c>
      <c r="K64" s="188" t="n">
        <v>0</v>
      </c>
      <c r="L64" s="188" t="n">
        <v>0</v>
      </c>
      <c r="M64" s="188" t="n">
        <v>0</v>
      </c>
      <c r="N64" s="188" t="n">
        <v>0</v>
      </c>
      <c r="O64" s="188" t="n">
        <v>0</v>
      </c>
      <c r="P64" s="188" t="n">
        <v>0</v>
      </c>
      <c r="Q64" s="188" t="n">
        <v>0</v>
      </c>
      <c r="R64" s="188" t="n">
        <v>0</v>
      </c>
      <c r="S64" s="203"/>
      <c r="T64" s="175"/>
      <c r="X64" s="45"/>
    </row>
    <row r="65" customFormat="false" ht="15.75" hidden="false" customHeight="false" outlineLevel="0" collapsed="false">
      <c r="A65" s="157"/>
      <c r="B65" s="158"/>
      <c r="C65" s="187" t="s">
        <v>153</v>
      </c>
      <c r="D65" s="188" t="n">
        <v>-67700</v>
      </c>
      <c r="E65" s="188" t="n">
        <v>0</v>
      </c>
      <c r="F65" s="188" t="n">
        <v>0</v>
      </c>
      <c r="G65" s="188" t="n">
        <v>0</v>
      </c>
      <c r="H65" s="188" t="n">
        <v>0</v>
      </c>
      <c r="I65" s="188" t="n">
        <v>0</v>
      </c>
      <c r="J65" s="188" t="n">
        <v>4151</v>
      </c>
      <c r="K65" s="188" t="n">
        <v>0</v>
      </c>
      <c r="L65" s="188" t="n">
        <v>0</v>
      </c>
      <c r="M65" s="188" t="n">
        <v>0</v>
      </c>
      <c r="N65" s="188" t="n">
        <v>0</v>
      </c>
      <c r="O65" s="188" t="n">
        <v>0</v>
      </c>
      <c r="P65" s="188" t="n">
        <v>0</v>
      </c>
      <c r="Q65" s="188" t="n">
        <v>0</v>
      </c>
      <c r="R65" s="188" t="n">
        <v>0</v>
      </c>
      <c r="S65" s="203"/>
      <c r="T65" s="175"/>
      <c r="X65" s="45"/>
    </row>
    <row r="66" customFormat="false" ht="18" hidden="false" customHeight="true" outlineLevel="0" collapsed="false">
      <c r="A66" s="157"/>
      <c r="B66" s="158"/>
      <c r="C66" s="187" t="s">
        <v>154</v>
      </c>
      <c r="D66" s="188" t="n">
        <v>0</v>
      </c>
      <c r="E66" s="188" t="n">
        <v>0</v>
      </c>
      <c r="F66" s="188" t="n">
        <v>0</v>
      </c>
      <c r="G66" s="188" t="n">
        <v>0</v>
      </c>
      <c r="H66" s="188" t="n">
        <v>0</v>
      </c>
      <c r="I66" s="188" t="n">
        <v>0</v>
      </c>
      <c r="J66" s="188" t="n">
        <v>0</v>
      </c>
      <c r="K66" s="188" t="n">
        <v>-110</v>
      </c>
      <c r="L66" s="188" t="n">
        <v>0</v>
      </c>
      <c r="M66" s="188" t="n">
        <v>0</v>
      </c>
      <c r="N66" s="188" t="n">
        <v>0</v>
      </c>
      <c r="O66" s="188" t="n">
        <v>0</v>
      </c>
      <c r="P66" s="188" t="n">
        <v>0</v>
      </c>
      <c r="Q66" s="188" t="n">
        <v>0</v>
      </c>
      <c r="R66" s="188" t="n">
        <v>0</v>
      </c>
      <c r="S66" s="203"/>
      <c r="T66" s="175"/>
      <c r="X66" s="45"/>
    </row>
    <row r="67" customFormat="false" ht="17.25" hidden="false" customHeight="true" outlineLevel="0" collapsed="false">
      <c r="A67" s="157"/>
      <c r="B67" s="158"/>
      <c r="C67" s="187" t="s">
        <v>155</v>
      </c>
      <c r="D67" s="188" t="n">
        <v>0</v>
      </c>
      <c r="E67" s="188" t="n">
        <v>0</v>
      </c>
      <c r="F67" s="188" t="n">
        <v>0</v>
      </c>
      <c r="G67" s="188" t="n">
        <v>0</v>
      </c>
      <c r="H67" s="188" t="n">
        <v>0</v>
      </c>
      <c r="I67" s="188" t="n">
        <v>0</v>
      </c>
      <c r="J67" s="188" t="n">
        <v>0</v>
      </c>
      <c r="K67" s="188" t="n">
        <v>0</v>
      </c>
      <c r="L67" s="188" t="n">
        <v>41983</v>
      </c>
      <c r="M67" s="188" t="n">
        <v>166537</v>
      </c>
      <c r="N67" s="188" t="n">
        <v>0</v>
      </c>
      <c r="O67" s="188" t="n">
        <v>268696</v>
      </c>
      <c r="P67" s="188" t="n">
        <v>67790</v>
      </c>
      <c r="Q67" s="188" t="n">
        <v>0</v>
      </c>
      <c r="R67" s="188" t="n">
        <v>0</v>
      </c>
      <c r="S67" s="210"/>
      <c r="T67" s="175"/>
      <c r="X67" s="45"/>
    </row>
    <row r="68" customFormat="false" ht="15.75" hidden="false" customHeight="true" outlineLevel="0" collapsed="false">
      <c r="A68" s="157"/>
      <c r="B68" s="158"/>
      <c r="C68" s="187" t="s">
        <v>156</v>
      </c>
      <c r="D68" s="188" t="n">
        <v>0</v>
      </c>
      <c r="E68" s="188" t="n">
        <v>0</v>
      </c>
      <c r="F68" s="188" t="n">
        <v>0</v>
      </c>
      <c r="G68" s="188" t="n">
        <v>0</v>
      </c>
      <c r="H68" s="188" t="n">
        <v>0</v>
      </c>
      <c r="I68" s="188" t="n">
        <v>0</v>
      </c>
      <c r="J68" s="188" t="n">
        <v>0</v>
      </c>
      <c r="K68" s="188" t="n">
        <v>0</v>
      </c>
      <c r="L68" s="188" t="n">
        <v>-35620</v>
      </c>
      <c r="M68" s="188" t="n">
        <v>-4812</v>
      </c>
      <c r="N68" s="188" t="n">
        <v>0</v>
      </c>
      <c r="O68" s="188" t="n">
        <v>-46060</v>
      </c>
      <c r="P68" s="188" t="n">
        <v>0</v>
      </c>
      <c r="Q68" s="188" t="n">
        <v>0</v>
      </c>
      <c r="R68" s="188" t="n">
        <v>-4118</v>
      </c>
      <c r="S68" s="211"/>
      <c r="T68" s="175"/>
      <c r="X68" s="45"/>
    </row>
    <row r="69" customFormat="false" ht="16.5" hidden="false" customHeight="true" outlineLevel="0" collapsed="false">
      <c r="A69" s="157"/>
      <c r="B69" s="158"/>
      <c r="C69" s="187" t="s">
        <v>157</v>
      </c>
      <c r="D69" s="188" t="n">
        <v>0</v>
      </c>
      <c r="E69" s="188" t="n">
        <v>0</v>
      </c>
      <c r="F69" s="188" t="n">
        <v>0</v>
      </c>
      <c r="G69" s="188" t="n">
        <v>0</v>
      </c>
      <c r="H69" s="188" t="n">
        <v>0</v>
      </c>
      <c r="I69" s="188" t="n">
        <v>0</v>
      </c>
      <c r="J69" s="188" t="n">
        <v>0</v>
      </c>
      <c r="K69" s="188" t="n">
        <v>0</v>
      </c>
      <c r="L69" s="188" t="n">
        <v>0</v>
      </c>
      <c r="M69" s="188" t="n">
        <v>28877</v>
      </c>
      <c r="N69" s="188" t="n">
        <v>0</v>
      </c>
      <c r="O69" s="188" t="n">
        <v>0</v>
      </c>
      <c r="P69" s="188" t="n">
        <v>0</v>
      </c>
      <c r="Q69" s="188" t="n">
        <v>0</v>
      </c>
      <c r="R69" s="188" t="n">
        <v>0</v>
      </c>
      <c r="S69" s="211"/>
      <c r="T69" s="175"/>
      <c r="X69" s="45"/>
    </row>
    <row r="70" customFormat="false" ht="15.75" hidden="false" customHeight="false" outlineLevel="0" collapsed="false">
      <c r="A70" s="157"/>
      <c r="B70" s="158"/>
      <c r="C70" s="187" t="s">
        <v>158</v>
      </c>
      <c r="D70" s="188" t="n">
        <v>0</v>
      </c>
      <c r="E70" s="188" t="n">
        <v>0</v>
      </c>
      <c r="F70" s="188" t="n">
        <v>0</v>
      </c>
      <c r="G70" s="188" t="n">
        <v>0</v>
      </c>
      <c r="H70" s="188" t="n">
        <v>0</v>
      </c>
      <c r="I70" s="188" t="n">
        <v>0</v>
      </c>
      <c r="J70" s="188" t="n">
        <v>0</v>
      </c>
      <c r="K70" s="188" t="n">
        <v>0</v>
      </c>
      <c r="L70" s="188" t="n">
        <v>0</v>
      </c>
      <c r="M70" s="188" t="n">
        <v>-10670</v>
      </c>
      <c r="N70" s="188" t="n">
        <v>0</v>
      </c>
      <c r="O70" s="188" t="n">
        <v>0</v>
      </c>
      <c r="P70" s="188" t="n">
        <v>0</v>
      </c>
      <c r="Q70" s="188" t="n">
        <v>0</v>
      </c>
      <c r="R70" s="188" t="n">
        <v>0</v>
      </c>
      <c r="S70" s="203"/>
      <c r="T70" s="175"/>
      <c r="X70" s="45"/>
    </row>
    <row r="71" customFormat="false" ht="15.75" hidden="false" customHeight="false" outlineLevel="0" collapsed="false">
      <c r="A71" s="157"/>
      <c r="B71" s="158"/>
      <c r="C71" s="187" t="s">
        <v>159</v>
      </c>
      <c r="D71" s="188" t="n">
        <v>0</v>
      </c>
      <c r="E71" s="188" t="n">
        <v>0</v>
      </c>
      <c r="F71" s="188" t="n">
        <v>0</v>
      </c>
      <c r="G71" s="188" t="n">
        <v>0</v>
      </c>
      <c r="H71" s="188" t="n">
        <v>0</v>
      </c>
      <c r="I71" s="188" t="n">
        <v>0</v>
      </c>
      <c r="J71" s="188" t="n">
        <v>0</v>
      </c>
      <c r="K71" s="188" t="n">
        <v>0</v>
      </c>
      <c r="L71" s="188" t="n">
        <v>0</v>
      </c>
      <c r="M71" s="188" t="n">
        <v>-1519</v>
      </c>
      <c r="N71" s="188" t="n">
        <v>0</v>
      </c>
      <c r="O71" s="188" t="n">
        <v>0</v>
      </c>
      <c r="P71" s="188" t="n">
        <v>0</v>
      </c>
      <c r="Q71" s="188" t="n">
        <v>0</v>
      </c>
      <c r="R71" s="188" t="n">
        <v>0</v>
      </c>
      <c r="S71" s="210"/>
      <c r="T71" s="175"/>
      <c r="X71" s="45"/>
    </row>
    <row r="72" customFormat="false" ht="15.75" hidden="false" customHeight="false" outlineLevel="0" collapsed="false">
      <c r="A72" s="157"/>
      <c r="B72" s="158"/>
      <c r="C72" s="187" t="s">
        <v>160</v>
      </c>
      <c r="D72" s="188" t="n">
        <v>0</v>
      </c>
      <c r="E72" s="188" t="n">
        <v>0</v>
      </c>
      <c r="F72" s="188" t="n">
        <v>0</v>
      </c>
      <c r="G72" s="188" t="n">
        <v>0</v>
      </c>
      <c r="H72" s="188" t="n">
        <v>0</v>
      </c>
      <c r="I72" s="188" t="n">
        <v>0</v>
      </c>
      <c r="J72" s="188" t="n">
        <v>0</v>
      </c>
      <c r="K72" s="188" t="n">
        <v>0</v>
      </c>
      <c r="L72" s="188" t="n">
        <v>0</v>
      </c>
      <c r="M72" s="188" t="n">
        <v>0</v>
      </c>
      <c r="N72" s="188" t="n">
        <v>1722</v>
      </c>
      <c r="O72" s="188" t="n">
        <v>0</v>
      </c>
      <c r="P72" s="188" t="n">
        <v>0</v>
      </c>
      <c r="Q72" s="188" t="n">
        <v>0</v>
      </c>
      <c r="R72" s="188" t="n">
        <v>0</v>
      </c>
      <c r="S72" s="210"/>
      <c r="T72" s="175"/>
      <c r="X72" s="45"/>
    </row>
    <row r="73" customFormat="false" ht="15.75" hidden="false" customHeight="false" outlineLevel="0" collapsed="false">
      <c r="A73" s="157"/>
      <c r="B73" s="158"/>
      <c r="C73" s="187" t="s">
        <v>161</v>
      </c>
      <c r="D73" s="188" t="n">
        <v>0</v>
      </c>
      <c r="E73" s="188" t="n">
        <v>0</v>
      </c>
      <c r="F73" s="188" t="n">
        <v>0</v>
      </c>
      <c r="G73" s="188" t="n">
        <v>0</v>
      </c>
      <c r="H73" s="188" t="n">
        <v>0</v>
      </c>
      <c r="I73" s="188" t="n">
        <v>0</v>
      </c>
      <c r="J73" s="188" t="n">
        <v>0</v>
      </c>
      <c r="K73" s="188" t="n">
        <v>0</v>
      </c>
      <c r="L73" s="188" t="n">
        <v>0</v>
      </c>
      <c r="M73" s="188" t="n">
        <v>0</v>
      </c>
      <c r="N73" s="188" t="n">
        <v>0</v>
      </c>
      <c r="O73" s="188" t="n">
        <v>-17799</v>
      </c>
      <c r="P73" s="188" t="n">
        <v>0</v>
      </c>
      <c r="Q73" s="188" t="n">
        <v>0</v>
      </c>
      <c r="R73" s="188" t="n">
        <v>0</v>
      </c>
      <c r="S73" s="212"/>
      <c r="T73" s="175"/>
      <c r="X73" s="45"/>
    </row>
    <row r="74" customFormat="false" ht="15.75" hidden="false" customHeight="false" outlineLevel="0" collapsed="false">
      <c r="A74" s="157"/>
      <c r="B74" s="158"/>
      <c r="C74" s="187" t="s">
        <v>162</v>
      </c>
      <c r="D74" s="188" t="n">
        <v>0</v>
      </c>
      <c r="E74" s="188" t="n">
        <v>0</v>
      </c>
      <c r="F74" s="188" t="n">
        <v>0</v>
      </c>
      <c r="G74" s="188" t="n">
        <v>0</v>
      </c>
      <c r="H74" s="188" t="n">
        <v>0</v>
      </c>
      <c r="I74" s="188" t="n">
        <v>0</v>
      </c>
      <c r="J74" s="188" t="n">
        <v>0</v>
      </c>
      <c r="K74" s="188" t="n">
        <v>0</v>
      </c>
      <c r="L74" s="188" t="n">
        <v>0</v>
      </c>
      <c r="M74" s="188" t="n">
        <v>0</v>
      </c>
      <c r="N74" s="188" t="n">
        <v>0</v>
      </c>
      <c r="O74" s="188" t="n">
        <v>0</v>
      </c>
      <c r="P74" s="188" t="n">
        <v>-4379</v>
      </c>
      <c r="Q74" s="188" t="n">
        <v>-6835</v>
      </c>
      <c r="R74" s="188" t="n">
        <v>-5128</v>
      </c>
      <c r="S74" s="213"/>
      <c r="T74" s="175"/>
      <c r="X74" s="45"/>
    </row>
    <row r="75" customFormat="false" ht="15.75" hidden="false" customHeight="false" outlineLevel="0" collapsed="false">
      <c r="A75" s="157"/>
      <c r="B75" s="158"/>
      <c r="C75" s="187" t="s">
        <v>163</v>
      </c>
      <c r="D75" s="188" t="n">
        <v>0</v>
      </c>
      <c r="E75" s="188" t="n">
        <v>0</v>
      </c>
      <c r="F75" s="188" t="n">
        <v>0</v>
      </c>
      <c r="G75" s="188" t="n">
        <v>0</v>
      </c>
      <c r="H75" s="188" t="n">
        <v>0</v>
      </c>
      <c r="I75" s="188" t="n">
        <v>0</v>
      </c>
      <c r="J75" s="188" t="n">
        <v>0</v>
      </c>
      <c r="K75" s="188" t="n">
        <v>0</v>
      </c>
      <c r="L75" s="188" t="n">
        <v>0</v>
      </c>
      <c r="M75" s="188" t="n">
        <v>0</v>
      </c>
      <c r="N75" s="188" t="n">
        <v>0</v>
      </c>
      <c r="O75" s="188" t="n">
        <v>-101925</v>
      </c>
      <c r="P75" s="188" t="n">
        <v>-69644</v>
      </c>
      <c r="Q75" s="188" t="n">
        <v>0</v>
      </c>
      <c r="R75" s="188" t="n">
        <v>0</v>
      </c>
      <c r="S75" s="213"/>
      <c r="T75" s="175"/>
      <c r="X75" s="45"/>
    </row>
    <row r="76" customFormat="false" ht="15.75" hidden="false" customHeight="false" outlineLevel="0" collapsed="false">
      <c r="A76" s="157"/>
      <c r="B76" s="158"/>
      <c r="C76" s="187" t="s">
        <v>164</v>
      </c>
      <c r="D76" s="188" t="n">
        <v>0</v>
      </c>
      <c r="E76" s="188" t="n">
        <v>0</v>
      </c>
      <c r="F76" s="188" t="n">
        <v>0</v>
      </c>
      <c r="G76" s="188" t="n">
        <v>0</v>
      </c>
      <c r="H76" s="188" t="n">
        <v>0</v>
      </c>
      <c r="I76" s="188" t="n">
        <v>0</v>
      </c>
      <c r="J76" s="188" t="n">
        <v>0</v>
      </c>
      <c r="K76" s="188" t="n">
        <v>0</v>
      </c>
      <c r="L76" s="188" t="n">
        <v>0</v>
      </c>
      <c r="M76" s="188" t="n">
        <v>0</v>
      </c>
      <c r="N76" s="188" t="n">
        <v>0</v>
      </c>
      <c r="O76" s="188" t="n">
        <v>-11975</v>
      </c>
      <c r="P76" s="188" t="n">
        <v>-11015</v>
      </c>
      <c r="Q76" s="188" t="n">
        <v>-1307</v>
      </c>
      <c r="R76" s="188" t="n">
        <v>-3073</v>
      </c>
      <c r="S76" s="213"/>
      <c r="T76" s="175"/>
      <c r="X76" s="45"/>
    </row>
    <row r="77" customFormat="false" ht="15.75" hidden="false" customHeight="false" outlineLevel="0" collapsed="false">
      <c r="A77" s="157"/>
      <c r="B77" s="158"/>
      <c r="C77" s="187" t="s">
        <v>165</v>
      </c>
      <c r="D77" s="188" t="n">
        <v>0</v>
      </c>
      <c r="E77" s="188" t="n">
        <v>0</v>
      </c>
      <c r="F77" s="188" t="n">
        <v>0</v>
      </c>
      <c r="G77" s="188" t="n">
        <v>0</v>
      </c>
      <c r="H77" s="188" t="n">
        <v>0</v>
      </c>
      <c r="I77" s="188" t="n">
        <v>0</v>
      </c>
      <c r="J77" s="188" t="n">
        <v>0</v>
      </c>
      <c r="K77" s="188" t="n">
        <v>0</v>
      </c>
      <c r="L77" s="188" t="n">
        <v>0</v>
      </c>
      <c r="M77" s="188" t="n">
        <v>0</v>
      </c>
      <c r="N77" s="188" t="n">
        <v>0</v>
      </c>
      <c r="O77" s="188" t="n">
        <v>-5382</v>
      </c>
      <c r="P77" s="188" t="n">
        <v>-1613</v>
      </c>
      <c r="Q77" s="188" t="n">
        <v>0</v>
      </c>
      <c r="R77" s="188" t="n">
        <v>0</v>
      </c>
      <c r="S77" s="213"/>
      <c r="T77" s="175"/>
      <c r="X77" s="45"/>
    </row>
    <row r="78" customFormat="false" ht="15.75" hidden="false" customHeight="false" outlineLevel="0" collapsed="false">
      <c r="A78" s="157"/>
      <c r="B78" s="158"/>
      <c r="C78" s="187" t="s">
        <v>166</v>
      </c>
      <c r="D78" s="188" t="n">
        <v>0</v>
      </c>
      <c r="E78" s="188" t="n">
        <v>0</v>
      </c>
      <c r="F78" s="188" t="n">
        <v>0</v>
      </c>
      <c r="G78" s="188" t="n">
        <v>0</v>
      </c>
      <c r="H78" s="188" t="n">
        <v>0</v>
      </c>
      <c r="I78" s="188" t="n">
        <v>0</v>
      </c>
      <c r="J78" s="188" t="n">
        <v>0</v>
      </c>
      <c r="K78" s="188" t="n">
        <v>0</v>
      </c>
      <c r="L78" s="188" t="n">
        <v>0</v>
      </c>
      <c r="M78" s="188" t="n">
        <v>0</v>
      </c>
      <c r="N78" s="188" t="n">
        <v>0</v>
      </c>
      <c r="O78" s="188" t="n">
        <v>0</v>
      </c>
      <c r="P78" s="188" t="n">
        <v>0</v>
      </c>
      <c r="Q78" s="188" t="n">
        <v>-102500</v>
      </c>
      <c r="R78" s="188" t="n">
        <v>0</v>
      </c>
      <c r="S78" s="213"/>
      <c r="T78" s="175"/>
      <c r="X78" s="45"/>
    </row>
    <row r="79" customFormat="false" ht="15.75" hidden="false" customHeight="false" outlineLevel="0" collapsed="false">
      <c r="A79" s="157"/>
      <c r="B79" s="158"/>
      <c r="C79" s="187" t="s">
        <v>167</v>
      </c>
      <c r="D79" s="188" t="n">
        <v>0</v>
      </c>
      <c r="E79" s="188" t="n">
        <v>0</v>
      </c>
      <c r="F79" s="188" t="n">
        <v>0</v>
      </c>
      <c r="G79" s="188" t="n">
        <v>0</v>
      </c>
      <c r="H79" s="188" t="n">
        <v>0</v>
      </c>
      <c r="I79" s="188" t="n">
        <v>0</v>
      </c>
      <c r="J79" s="188" t="n">
        <v>0</v>
      </c>
      <c r="K79" s="188" t="n">
        <v>0</v>
      </c>
      <c r="L79" s="188" t="n">
        <v>0</v>
      </c>
      <c r="M79" s="188" t="n">
        <v>0</v>
      </c>
      <c r="N79" s="188" t="n">
        <v>0</v>
      </c>
      <c r="O79" s="188" t="n">
        <v>0</v>
      </c>
      <c r="P79" s="188" t="n">
        <v>0</v>
      </c>
      <c r="Q79" s="188" t="n">
        <v>0</v>
      </c>
      <c r="R79" s="188" t="n">
        <v>-18800</v>
      </c>
      <c r="S79" s="213"/>
      <c r="T79" s="175"/>
      <c r="X79" s="45"/>
    </row>
    <row r="80" customFormat="false" ht="15.75" hidden="false" customHeight="false" outlineLevel="0" collapsed="false">
      <c r="A80" s="157"/>
      <c r="B80" s="158"/>
      <c r="C80" s="187" t="s">
        <v>168</v>
      </c>
      <c r="D80" s="188" t="n">
        <v>0</v>
      </c>
      <c r="E80" s="188" t="n">
        <v>0</v>
      </c>
      <c r="F80" s="188" t="n">
        <v>0</v>
      </c>
      <c r="G80" s="188" t="n">
        <v>0</v>
      </c>
      <c r="H80" s="188" t="n">
        <v>0</v>
      </c>
      <c r="I80" s="188" t="n">
        <v>0</v>
      </c>
      <c r="J80" s="188" t="n">
        <v>0</v>
      </c>
      <c r="K80" s="188" t="n">
        <v>0</v>
      </c>
      <c r="L80" s="188" t="n">
        <v>0</v>
      </c>
      <c r="M80" s="188" t="n">
        <v>0</v>
      </c>
      <c r="N80" s="188" t="n">
        <v>0</v>
      </c>
      <c r="O80" s="188" t="n">
        <v>0</v>
      </c>
      <c r="P80" s="188" t="n">
        <v>0</v>
      </c>
      <c r="Q80" s="188" t="n">
        <v>0</v>
      </c>
      <c r="R80" s="188" t="n">
        <v>-2926</v>
      </c>
      <c r="S80" s="213"/>
      <c r="T80" s="175"/>
      <c r="X80" s="45"/>
    </row>
    <row r="81" customFormat="false" ht="16.5" hidden="false" customHeight="false" outlineLevel="0" collapsed="false">
      <c r="A81" s="214"/>
      <c r="B81" s="158"/>
      <c r="C81" s="196"/>
      <c r="D81" s="198"/>
      <c r="E81" s="199"/>
      <c r="F81" s="199"/>
      <c r="G81" s="199"/>
      <c r="H81" s="199"/>
      <c r="I81" s="199"/>
      <c r="J81" s="199"/>
      <c r="K81" s="199"/>
      <c r="L81" s="199"/>
      <c r="M81" s="215"/>
      <c r="N81" s="215"/>
      <c r="O81" s="215"/>
      <c r="P81" s="207"/>
      <c r="Q81" s="207"/>
      <c r="R81" s="207"/>
      <c r="S81" s="184"/>
      <c r="T81" s="175"/>
      <c r="X81" s="45"/>
    </row>
    <row r="82" customFormat="false" ht="17.25" hidden="false" customHeight="false" outlineLevel="0" collapsed="false">
      <c r="A82" s="157" t="s">
        <v>169</v>
      </c>
      <c r="B82" s="158"/>
      <c r="C82" s="216" t="s">
        <v>170</v>
      </c>
      <c r="D82" s="169" t="n">
        <v>-510051</v>
      </c>
      <c r="E82" s="169" t="n">
        <v>-379705</v>
      </c>
      <c r="F82" s="169" t="n">
        <v>-495202</v>
      </c>
      <c r="G82" s="169" t="n">
        <v>-712392.609090909</v>
      </c>
      <c r="H82" s="169" t="n">
        <v>-579317</v>
      </c>
      <c r="I82" s="169" t="n">
        <v>-353679</v>
      </c>
      <c r="J82" s="169" t="n">
        <v>-712339</v>
      </c>
      <c r="K82" s="169" t="n">
        <v>-1340354</v>
      </c>
      <c r="L82" s="169" t="n">
        <v>-1090837</v>
      </c>
      <c r="M82" s="169" t="n">
        <v>-1214318</v>
      </c>
      <c r="N82" s="169" t="n">
        <v>-1598118</v>
      </c>
      <c r="O82" s="169" t="n">
        <v>-2437549</v>
      </c>
      <c r="P82" s="169" t="n">
        <v>-1441699</v>
      </c>
      <c r="Q82" s="169" t="n">
        <v>-921767</v>
      </c>
      <c r="R82" s="169" t="n">
        <v>-991691</v>
      </c>
      <c r="S82" s="217"/>
      <c r="T82" s="171"/>
      <c r="X82" s="45"/>
    </row>
    <row r="83" customFormat="false" ht="16.5" hidden="false" customHeight="false" outlineLevel="0" collapsed="false">
      <c r="A83" s="218"/>
      <c r="B83" s="158"/>
      <c r="C83" s="219" t="s">
        <v>171</v>
      </c>
      <c r="D83" s="39"/>
      <c r="E83" s="39"/>
      <c r="F83" s="39"/>
      <c r="G83" s="147"/>
      <c r="H83" s="147"/>
      <c r="I83" s="147"/>
      <c r="J83" s="147"/>
      <c r="K83" s="147"/>
      <c r="L83" s="147"/>
      <c r="M83" s="147"/>
      <c r="N83" s="147"/>
      <c r="O83" s="39"/>
      <c r="P83" s="39"/>
      <c r="Q83" s="39"/>
      <c r="R83" s="39"/>
      <c r="S83" s="175"/>
      <c r="T83" s="45"/>
    </row>
    <row r="84" customFormat="false" ht="9" hidden="false" customHeight="true" outlineLevel="0" collapsed="false">
      <c r="A84" s="218"/>
      <c r="B84" s="158"/>
      <c r="C84" s="220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  <c r="S84" s="175"/>
      <c r="T84" s="45"/>
    </row>
    <row r="85" customFormat="false" ht="15.75" hidden="false" customHeight="false" outlineLevel="0" collapsed="false">
      <c r="A85" s="218"/>
      <c r="B85" s="158"/>
      <c r="C85" s="221" t="s">
        <v>172</v>
      </c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175"/>
      <c r="T85" s="45"/>
    </row>
    <row r="86" customFormat="false" ht="15.75" hidden="false" customHeight="false" outlineLevel="0" collapsed="false">
      <c r="A86" s="218"/>
      <c r="B86" s="158"/>
      <c r="C86" s="222" t="s">
        <v>173</v>
      </c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175"/>
      <c r="T86" s="45"/>
    </row>
    <row r="87" customFormat="false" ht="12" hidden="false" customHeight="true" outlineLevel="0" collapsed="false">
      <c r="A87" s="223"/>
      <c r="B87" s="224"/>
      <c r="C87" s="225"/>
      <c r="D87" s="226"/>
      <c r="E87" s="226"/>
      <c r="F87" s="226"/>
      <c r="G87" s="226"/>
      <c r="H87" s="226"/>
      <c r="I87" s="226"/>
      <c r="J87" s="226"/>
      <c r="K87" s="226"/>
      <c r="L87" s="226"/>
      <c r="M87" s="226"/>
      <c r="N87" s="226"/>
      <c r="O87" s="226"/>
      <c r="P87" s="226"/>
      <c r="Q87" s="226"/>
      <c r="R87" s="226"/>
      <c r="S87" s="227"/>
      <c r="U87" s="45"/>
    </row>
    <row r="88" customFormat="false" ht="15.75" hidden="false" customHeight="false" outlineLevel="0" collapsed="false"/>
    <row r="90" customFormat="false" ht="15" hidden="false" customHeight="false" outlineLevel="0" collapsed="false">
      <c r="A90" s="228"/>
      <c r="B90" s="136"/>
      <c r="C90" s="229"/>
      <c r="D90" s="58"/>
      <c r="E90" s="58"/>
      <c r="F90" s="58"/>
      <c r="G90" s="58"/>
      <c r="H90" s="58"/>
      <c r="I90" s="58"/>
      <c r="J90" s="58"/>
      <c r="K90" s="58"/>
      <c r="L90" s="58"/>
      <c r="M90" s="58"/>
      <c r="N90" s="58"/>
      <c r="O90" s="58"/>
      <c r="P90" s="58"/>
      <c r="Q90" s="58"/>
      <c r="R90" s="58"/>
      <c r="S90" s="58"/>
    </row>
    <row r="91" customFormat="false" ht="15.75" hidden="false" customHeight="false" outlineLevel="0" collapsed="false">
      <c r="A91" s="228"/>
      <c r="B91" s="230"/>
      <c r="C91" s="231"/>
      <c r="D91" s="140"/>
      <c r="E91" s="140"/>
      <c r="F91" s="140"/>
      <c r="G91" s="140"/>
      <c r="H91" s="140"/>
      <c r="I91" s="140"/>
      <c r="J91" s="140"/>
      <c r="K91" s="140"/>
      <c r="L91" s="140"/>
      <c r="M91" s="140"/>
      <c r="N91" s="140"/>
      <c r="O91" s="58"/>
      <c r="P91" s="58"/>
      <c r="Q91" s="58"/>
      <c r="R91" s="58"/>
      <c r="S91" s="58"/>
    </row>
    <row r="92" customFormat="false" ht="15.75" hidden="false" customHeight="false" outlineLevel="0" collapsed="false">
      <c r="A92" s="228"/>
      <c r="B92" s="230"/>
      <c r="C92" s="231"/>
      <c r="D92" s="140"/>
      <c r="E92" s="140"/>
      <c r="F92" s="140"/>
      <c r="G92" s="140"/>
      <c r="H92" s="140"/>
      <c r="I92" s="140"/>
      <c r="J92" s="140"/>
      <c r="K92" s="140"/>
      <c r="L92" s="140"/>
      <c r="M92" s="140"/>
      <c r="N92" s="140"/>
      <c r="O92" s="58"/>
      <c r="P92" s="58"/>
      <c r="Q92" s="58"/>
      <c r="R92" s="58"/>
      <c r="S92" s="58"/>
    </row>
    <row r="93" customFormat="false" ht="15.75" hidden="false" customHeight="false" outlineLevel="0" collapsed="false">
      <c r="A93" s="228"/>
      <c r="B93" s="230"/>
      <c r="C93" s="231"/>
      <c r="D93" s="140"/>
      <c r="E93" s="140"/>
      <c r="F93" s="140"/>
      <c r="G93" s="140"/>
      <c r="H93" s="140"/>
      <c r="I93" s="140"/>
      <c r="J93" s="140"/>
      <c r="K93" s="140"/>
      <c r="L93" s="140"/>
      <c r="M93" s="140"/>
      <c r="N93" s="140"/>
      <c r="O93" s="58"/>
      <c r="P93" s="58"/>
      <c r="Q93" s="58"/>
      <c r="R93" s="58"/>
      <c r="S93" s="58"/>
    </row>
    <row r="94" customFormat="false" ht="15.75" hidden="false" customHeight="false" outlineLevel="0" collapsed="false">
      <c r="A94" s="228"/>
      <c r="B94" s="232"/>
      <c r="C94" s="231"/>
      <c r="D94" s="140"/>
      <c r="E94" s="140"/>
      <c r="F94" s="140"/>
      <c r="G94" s="140"/>
      <c r="H94" s="140"/>
      <c r="I94" s="140"/>
      <c r="J94" s="140"/>
      <c r="K94" s="140"/>
      <c r="L94" s="140"/>
      <c r="M94" s="140"/>
      <c r="N94" s="140"/>
      <c r="O94" s="58"/>
      <c r="P94" s="58"/>
      <c r="Q94" s="58"/>
      <c r="R94" s="58"/>
      <c r="S94" s="58"/>
    </row>
    <row r="95" customFormat="false" ht="15.75" hidden="false" customHeight="false" outlineLevel="0" collapsed="false">
      <c r="A95" s="228"/>
      <c r="B95" s="230"/>
      <c r="C95" s="231"/>
      <c r="D95" s="140"/>
      <c r="E95" s="140"/>
      <c r="F95" s="140"/>
      <c r="G95" s="140"/>
      <c r="H95" s="140"/>
      <c r="I95" s="140"/>
      <c r="J95" s="140"/>
      <c r="K95" s="140"/>
      <c r="L95" s="140"/>
      <c r="M95" s="140"/>
      <c r="N95" s="140"/>
      <c r="O95" s="58"/>
      <c r="P95" s="58"/>
      <c r="Q95" s="58"/>
      <c r="R95" s="58"/>
      <c r="S95" s="58"/>
    </row>
    <row r="96" customFormat="false" ht="15" hidden="false" customHeight="false" outlineLevel="0" collapsed="false">
      <c r="A96" s="228"/>
    </row>
    <row r="97" customFormat="false" ht="15" hidden="false" customHeight="false" outlineLevel="0" collapsed="false">
      <c r="A97" s="228"/>
    </row>
    <row r="98" customFormat="false" ht="15" hidden="false" customHeight="false" outlineLevel="0" collapsed="false">
      <c r="A98" s="228"/>
    </row>
    <row r="99" customFormat="false" ht="15" hidden="false" customHeight="false" outlineLevel="0" collapsed="false">
      <c r="A99" s="228"/>
    </row>
    <row r="100" customFormat="false" ht="15" hidden="false" customHeight="false" outlineLevel="0" collapsed="false">
      <c r="A100" s="228"/>
    </row>
    <row r="101" customFormat="false" ht="15" hidden="false" customHeight="false" outlineLevel="0" collapsed="false">
      <c r="A101" s="204"/>
    </row>
    <row r="102" customFormat="false" ht="15" hidden="false" customHeight="false" outlineLevel="0" collapsed="false">
      <c r="A102" s="204"/>
    </row>
    <row r="103" customFormat="false" ht="15" hidden="false" customHeight="false" outlineLevel="0" collapsed="false">
      <c r="A103" s="204"/>
    </row>
    <row r="104" customFormat="false" ht="15" hidden="false" customHeight="false" outlineLevel="0" collapsed="false">
      <c r="A104" s="204"/>
    </row>
  </sheetData>
  <mergeCells count="1">
    <mergeCell ref="D4:R4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3"/>
  <sheetViews>
    <sheetView showFormulas="false" showGridLines="false" showRowColHeaders="true" showZeros="true" rightToLeft="false" tabSelected="false" showOutlineSymbols="true" defaultGridColor="false" view="normal" topLeftCell="B1" colorId="22" zoomScale="75" zoomScaleNormal="75" zoomScalePageLayoutView="100" workbookViewId="0">
      <selection pane="topLeft" activeCell="C1" activeCellId="0" sqref="C1"/>
    </sheetView>
  </sheetViews>
  <sheetFormatPr defaultColWidth="9.76953125" defaultRowHeight="15" zeroHeight="false" outlineLevelRow="0" outlineLevelCol="0"/>
  <cols>
    <col collapsed="false" customWidth="true" hidden="true" outlineLevel="0" max="1" min="1" style="39" width="14.21"/>
    <col collapsed="false" customWidth="true" hidden="false" outlineLevel="0" max="2" min="2" style="40" width="3.77"/>
    <col collapsed="false" customWidth="true" hidden="false" outlineLevel="0" max="3" min="3" style="146" width="66.44"/>
    <col collapsed="false" customWidth="true" hidden="false" outlineLevel="0" max="4" min="4" style="40" width="10.99"/>
    <col collapsed="false" customWidth="true" hidden="false" outlineLevel="0" max="6" min="5" style="40" width="10.77"/>
    <col collapsed="false" customWidth="true" hidden="false" outlineLevel="0" max="18" min="7" style="40" width="10.65"/>
    <col collapsed="false" customWidth="true" hidden="false" outlineLevel="0" max="19" min="19" style="40" width="72.77"/>
    <col collapsed="false" customWidth="true" hidden="false" outlineLevel="0" max="20" min="20" style="40" width="0.99"/>
    <col collapsed="false" customWidth="true" hidden="false" outlineLevel="0" max="21" min="21" style="40" width="0.55"/>
    <col collapsed="false" customWidth="false" hidden="false" outlineLevel="0" max="22" min="22" style="40" width="9.77"/>
    <col collapsed="false" customWidth="true" hidden="false" outlineLevel="0" max="23" min="23" style="40" width="40.77"/>
    <col collapsed="false" customWidth="false" hidden="false" outlineLevel="0" max="257" min="24" style="40" width="9.77"/>
  </cols>
  <sheetData>
    <row r="1" customFormat="false" ht="18" hidden="false" customHeight="false" outlineLevel="0" collapsed="false">
      <c r="A1" s="147"/>
      <c r="B1" s="233"/>
      <c r="C1" s="148" t="s">
        <v>174</v>
      </c>
      <c r="D1" s="43"/>
      <c r="U1" s="45"/>
    </row>
    <row r="2" customFormat="false" ht="11.25" hidden="false" customHeight="true" outlineLevel="0" collapsed="false">
      <c r="A2" s="147"/>
      <c r="B2" s="233"/>
      <c r="C2" s="148"/>
      <c r="D2" s="150"/>
      <c r="T2" s="45"/>
    </row>
    <row r="3" customFormat="false" ht="16.5" hidden="false" customHeight="false" outlineLevel="0" collapsed="false">
      <c r="A3" s="151"/>
      <c r="B3" s="234"/>
      <c r="C3" s="235"/>
      <c r="D3" s="154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6"/>
      <c r="U3" s="45"/>
    </row>
    <row r="4" customFormat="false" ht="18.75" hidden="false" customHeight="false" outlineLevel="0" collapsed="false">
      <c r="A4" s="157"/>
      <c r="B4" s="53"/>
      <c r="C4" s="55" t="s">
        <v>14</v>
      </c>
      <c r="D4" s="236" t="s">
        <v>15</v>
      </c>
      <c r="E4" s="236"/>
      <c r="F4" s="236"/>
      <c r="G4" s="236"/>
      <c r="H4" s="236"/>
      <c r="I4" s="236"/>
      <c r="J4" s="236"/>
      <c r="K4" s="236"/>
      <c r="L4" s="236"/>
      <c r="M4" s="236"/>
      <c r="N4" s="236"/>
      <c r="O4" s="236"/>
      <c r="P4" s="236"/>
      <c r="Q4" s="236"/>
      <c r="R4" s="236"/>
      <c r="S4" s="237"/>
      <c r="T4" s="161"/>
      <c r="Y4" s="45"/>
    </row>
    <row r="5" customFormat="false" ht="15.75" hidden="false" customHeight="false" outlineLevel="0" collapsed="false">
      <c r="A5" s="157"/>
      <c r="B5" s="53"/>
      <c r="C5" s="55" t="s">
        <v>16</v>
      </c>
      <c r="D5" s="61" t="n">
        <v>1995</v>
      </c>
      <c r="E5" s="61" t="n">
        <v>1996</v>
      </c>
      <c r="F5" s="61" t="n">
        <v>1997</v>
      </c>
      <c r="G5" s="61" t="n">
        <v>1998</v>
      </c>
      <c r="H5" s="61" t="n">
        <v>1999</v>
      </c>
      <c r="I5" s="61" t="n">
        <v>2000</v>
      </c>
      <c r="J5" s="61" t="n">
        <v>2001</v>
      </c>
      <c r="K5" s="61" t="n">
        <v>2002</v>
      </c>
      <c r="L5" s="61" t="n">
        <v>2003</v>
      </c>
      <c r="M5" s="62" t="n">
        <v>2004</v>
      </c>
      <c r="N5" s="62" t="n">
        <v>2005</v>
      </c>
      <c r="O5" s="62" t="n">
        <v>2006</v>
      </c>
      <c r="P5" s="62" t="n">
        <v>2007</v>
      </c>
      <c r="Q5" s="62" t="n">
        <v>2008</v>
      </c>
      <c r="R5" s="62" t="n">
        <v>2009</v>
      </c>
      <c r="S5" s="162"/>
      <c r="T5" s="161"/>
      <c r="Y5" s="45"/>
    </row>
    <row r="6" customFormat="false" ht="15.75" hidden="false" customHeight="false" outlineLevel="0" collapsed="false">
      <c r="A6" s="157"/>
      <c r="B6" s="53"/>
      <c r="C6" s="63" t="str">
        <f aca="false">+Fedőlap!$E$15</f>
        <v>Dátum: 2014.10.09.</v>
      </c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  <c r="S6" s="163"/>
      <c r="T6" s="161"/>
      <c r="Y6" s="45"/>
    </row>
    <row r="7" customFormat="false" ht="10.5" hidden="false" customHeight="true" outlineLevel="0" collapsed="false">
      <c r="A7" s="157"/>
      <c r="B7" s="53"/>
      <c r="C7" s="164"/>
      <c r="D7" s="165"/>
      <c r="E7" s="165"/>
      <c r="F7" s="165"/>
      <c r="G7" s="165"/>
      <c r="H7" s="165"/>
      <c r="I7" s="165"/>
      <c r="J7" s="165"/>
      <c r="K7" s="166"/>
      <c r="L7" s="166"/>
      <c r="M7" s="166"/>
      <c r="N7" s="166"/>
      <c r="O7" s="166"/>
      <c r="P7" s="166"/>
      <c r="Q7" s="166"/>
      <c r="R7" s="166"/>
      <c r="S7" s="167"/>
      <c r="T7" s="161"/>
      <c r="Y7" s="45"/>
    </row>
    <row r="8" customFormat="false" ht="17.25" hidden="false" customHeight="false" outlineLevel="0" collapsed="false">
      <c r="A8" s="157" t="s">
        <v>175</v>
      </c>
      <c r="B8" s="53"/>
      <c r="C8" s="238" t="s">
        <v>176</v>
      </c>
      <c r="D8" s="169" t="s">
        <v>31</v>
      </c>
      <c r="E8" s="169" t="s">
        <v>31</v>
      </c>
      <c r="F8" s="169" t="s">
        <v>31</v>
      </c>
      <c r="G8" s="169" t="s">
        <v>31</v>
      </c>
      <c r="H8" s="169" t="s">
        <v>31</v>
      </c>
      <c r="I8" s="169" t="s">
        <v>31</v>
      </c>
      <c r="J8" s="169" t="s">
        <v>31</v>
      </c>
      <c r="K8" s="169" t="s">
        <v>31</v>
      </c>
      <c r="L8" s="169" t="s">
        <v>31</v>
      </c>
      <c r="M8" s="239" t="s">
        <v>31</v>
      </c>
      <c r="N8" s="239" t="s">
        <v>31</v>
      </c>
      <c r="O8" s="239" t="s">
        <v>31</v>
      </c>
      <c r="P8" s="239" t="s">
        <v>31</v>
      </c>
      <c r="Q8" s="239" t="s">
        <v>31</v>
      </c>
      <c r="R8" s="239" t="s">
        <v>31</v>
      </c>
      <c r="S8" s="170"/>
      <c r="T8" s="171"/>
      <c r="Y8" s="45"/>
    </row>
    <row r="9" customFormat="false" ht="16.5" hidden="false" customHeight="false" outlineLevel="0" collapsed="false">
      <c r="A9" s="157"/>
      <c r="B9" s="53"/>
      <c r="C9" s="172" t="s">
        <v>75</v>
      </c>
      <c r="D9" s="173" t="s">
        <v>31</v>
      </c>
      <c r="E9" s="173" t="s">
        <v>31</v>
      </c>
      <c r="F9" s="173" t="s">
        <v>31</v>
      </c>
      <c r="G9" s="173" t="s">
        <v>31</v>
      </c>
      <c r="H9" s="173" t="s">
        <v>31</v>
      </c>
      <c r="I9" s="173" t="s">
        <v>31</v>
      </c>
      <c r="J9" s="173" t="s">
        <v>31</v>
      </c>
      <c r="K9" s="173" t="s">
        <v>31</v>
      </c>
      <c r="L9" s="173" t="s">
        <v>31</v>
      </c>
      <c r="M9" s="173" t="s">
        <v>31</v>
      </c>
      <c r="N9" s="173" t="s">
        <v>31</v>
      </c>
      <c r="O9" s="173" t="s">
        <v>31</v>
      </c>
      <c r="P9" s="173" t="s">
        <v>31</v>
      </c>
      <c r="Q9" s="173" t="s">
        <v>31</v>
      </c>
      <c r="R9" s="173" t="s">
        <v>31</v>
      </c>
      <c r="S9" s="240"/>
      <c r="T9" s="175"/>
      <c r="Y9" s="45"/>
    </row>
    <row r="10" customFormat="false" ht="9.75" hidden="false" customHeight="true" outlineLevel="0" collapsed="false">
      <c r="A10" s="157"/>
      <c r="B10" s="53"/>
      <c r="C10" s="176"/>
      <c r="D10" s="177"/>
      <c r="E10" s="178"/>
      <c r="F10" s="178"/>
      <c r="G10" s="178"/>
      <c r="H10" s="178"/>
      <c r="I10" s="178"/>
      <c r="J10" s="178"/>
      <c r="K10" s="178"/>
      <c r="L10" s="179"/>
      <c r="M10" s="179"/>
      <c r="N10" s="179"/>
      <c r="O10" s="179"/>
      <c r="P10" s="179"/>
      <c r="Q10" s="179"/>
      <c r="R10" s="179"/>
      <c r="S10" s="181"/>
      <c r="T10" s="175"/>
      <c r="Y10" s="45"/>
    </row>
    <row r="11" customFormat="false" ht="15.75" hidden="false" customHeight="false" outlineLevel="0" collapsed="false">
      <c r="A11" s="157" t="s">
        <v>177</v>
      </c>
      <c r="B11" s="241"/>
      <c r="C11" s="182" t="s">
        <v>78</v>
      </c>
      <c r="D11" s="242" t="s">
        <v>31</v>
      </c>
      <c r="E11" s="242" t="s">
        <v>31</v>
      </c>
      <c r="F11" s="242" t="s">
        <v>31</v>
      </c>
      <c r="G11" s="242" t="s">
        <v>31</v>
      </c>
      <c r="H11" s="242" t="s">
        <v>31</v>
      </c>
      <c r="I11" s="242" t="s">
        <v>31</v>
      </c>
      <c r="J11" s="242" t="s">
        <v>31</v>
      </c>
      <c r="K11" s="242" t="s">
        <v>31</v>
      </c>
      <c r="L11" s="242" t="s">
        <v>31</v>
      </c>
      <c r="M11" s="243" t="s">
        <v>31</v>
      </c>
      <c r="N11" s="243" t="s">
        <v>31</v>
      </c>
      <c r="O11" s="243" t="s">
        <v>31</v>
      </c>
      <c r="P11" s="243" t="s">
        <v>31</v>
      </c>
      <c r="Q11" s="243" t="s">
        <v>31</v>
      </c>
      <c r="R11" s="243" t="s">
        <v>31</v>
      </c>
      <c r="S11" s="184"/>
      <c r="T11" s="175"/>
      <c r="Y11" s="45"/>
    </row>
    <row r="12" customFormat="false" ht="15.75" hidden="false" customHeight="false" outlineLevel="0" collapsed="false">
      <c r="A12" s="157" t="s">
        <v>178</v>
      </c>
      <c r="B12" s="53"/>
      <c r="C12" s="201" t="s">
        <v>179</v>
      </c>
      <c r="D12" s="242" t="s">
        <v>31</v>
      </c>
      <c r="E12" s="242" t="s">
        <v>31</v>
      </c>
      <c r="F12" s="242" t="s">
        <v>31</v>
      </c>
      <c r="G12" s="242" t="s">
        <v>31</v>
      </c>
      <c r="H12" s="242" t="s">
        <v>31</v>
      </c>
      <c r="I12" s="242" t="s">
        <v>31</v>
      </c>
      <c r="J12" s="242" t="s">
        <v>31</v>
      </c>
      <c r="K12" s="242" t="s">
        <v>31</v>
      </c>
      <c r="L12" s="242" t="s">
        <v>31</v>
      </c>
      <c r="M12" s="243" t="s">
        <v>31</v>
      </c>
      <c r="N12" s="243" t="s">
        <v>31</v>
      </c>
      <c r="O12" s="243" t="s">
        <v>31</v>
      </c>
      <c r="P12" s="243" t="s">
        <v>31</v>
      </c>
      <c r="Q12" s="243" t="s">
        <v>31</v>
      </c>
      <c r="R12" s="243" t="s">
        <v>31</v>
      </c>
      <c r="S12" s="184"/>
      <c r="T12" s="175"/>
      <c r="Y12" s="45"/>
    </row>
    <row r="13" customFormat="false" ht="15.75" hidden="false" customHeight="false" outlineLevel="0" collapsed="false">
      <c r="A13" s="157" t="s">
        <v>180</v>
      </c>
      <c r="B13" s="53"/>
      <c r="C13" s="201" t="s">
        <v>181</v>
      </c>
      <c r="D13" s="242" t="s">
        <v>31</v>
      </c>
      <c r="E13" s="242" t="s">
        <v>31</v>
      </c>
      <c r="F13" s="242" t="s">
        <v>31</v>
      </c>
      <c r="G13" s="242" t="s">
        <v>31</v>
      </c>
      <c r="H13" s="242" t="s">
        <v>31</v>
      </c>
      <c r="I13" s="242" t="s">
        <v>31</v>
      </c>
      <c r="J13" s="242" t="s">
        <v>31</v>
      </c>
      <c r="K13" s="242" t="s">
        <v>31</v>
      </c>
      <c r="L13" s="242" t="s">
        <v>31</v>
      </c>
      <c r="M13" s="243" t="s">
        <v>31</v>
      </c>
      <c r="N13" s="243" t="s">
        <v>31</v>
      </c>
      <c r="O13" s="243" t="s">
        <v>31</v>
      </c>
      <c r="P13" s="243" t="s">
        <v>31</v>
      </c>
      <c r="Q13" s="243" t="s">
        <v>31</v>
      </c>
      <c r="R13" s="243" t="s">
        <v>31</v>
      </c>
      <c r="S13" s="184"/>
      <c r="T13" s="175"/>
      <c r="Y13" s="45"/>
    </row>
    <row r="14" customFormat="false" ht="15.75" hidden="false" customHeight="false" outlineLevel="0" collapsed="false">
      <c r="A14" s="157" t="s">
        <v>182</v>
      </c>
      <c r="B14" s="53"/>
      <c r="C14" s="201" t="s">
        <v>183</v>
      </c>
      <c r="D14" s="242" t="s">
        <v>31</v>
      </c>
      <c r="E14" s="242" t="s">
        <v>31</v>
      </c>
      <c r="F14" s="242" t="s">
        <v>31</v>
      </c>
      <c r="G14" s="242" t="s">
        <v>31</v>
      </c>
      <c r="H14" s="242" t="s">
        <v>31</v>
      </c>
      <c r="I14" s="242" t="s">
        <v>31</v>
      </c>
      <c r="J14" s="242" t="s">
        <v>31</v>
      </c>
      <c r="K14" s="242" t="s">
        <v>31</v>
      </c>
      <c r="L14" s="242" t="s">
        <v>31</v>
      </c>
      <c r="M14" s="243" t="s">
        <v>31</v>
      </c>
      <c r="N14" s="243" t="s">
        <v>31</v>
      </c>
      <c r="O14" s="243" t="s">
        <v>31</v>
      </c>
      <c r="P14" s="243" t="s">
        <v>31</v>
      </c>
      <c r="Q14" s="243" t="s">
        <v>31</v>
      </c>
      <c r="R14" s="243" t="s">
        <v>31</v>
      </c>
      <c r="S14" s="184"/>
      <c r="T14" s="175"/>
      <c r="Y14" s="45"/>
    </row>
    <row r="15" customFormat="false" ht="15.75" hidden="false" customHeight="false" outlineLevel="0" collapsed="false">
      <c r="A15" s="157"/>
      <c r="B15" s="53"/>
      <c r="C15" s="186" t="s">
        <v>90</v>
      </c>
      <c r="D15" s="242" t="s">
        <v>31</v>
      </c>
      <c r="E15" s="242" t="s">
        <v>31</v>
      </c>
      <c r="F15" s="242" t="s">
        <v>31</v>
      </c>
      <c r="G15" s="242" t="s">
        <v>31</v>
      </c>
      <c r="H15" s="242" t="s">
        <v>31</v>
      </c>
      <c r="I15" s="242" t="s">
        <v>31</v>
      </c>
      <c r="J15" s="242" t="s">
        <v>31</v>
      </c>
      <c r="K15" s="242" t="s">
        <v>31</v>
      </c>
      <c r="L15" s="242" t="s">
        <v>31</v>
      </c>
      <c r="M15" s="242" t="s">
        <v>31</v>
      </c>
      <c r="N15" s="242" t="s">
        <v>31</v>
      </c>
      <c r="O15" s="242" t="s">
        <v>31</v>
      </c>
      <c r="P15" s="242" t="s">
        <v>31</v>
      </c>
      <c r="Q15" s="242" t="s">
        <v>31</v>
      </c>
      <c r="R15" s="242" t="s">
        <v>31</v>
      </c>
      <c r="S15" s="184"/>
      <c r="T15" s="175"/>
      <c r="Y15" s="45"/>
    </row>
    <row r="16" customFormat="false" ht="15.75" hidden="false" customHeight="false" outlineLevel="0" collapsed="false">
      <c r="A16" s="157"/>
      <c r="B16" s="53"/>
      <c r="C16" s="186" t="s">
        <v>92</v>
      </c>
      <c r="D16" s="242" t="s">
        <v>31</v>
      </c>
      <c r="E16" s="242" t="s">
        <v>31</v>
      </c>
      <c r="F16" s="242" t="s">
        <v>31</v>
      </c>
      <c r="G16" s="242" t="s">
        <v>31</v>
      </c>
      <c r="H16" s="242" t="s">
        <v>31</v>
      </c>
      <c r="I16" s="242" t="s">
        <v>31</v>
      </c>
      <c r="J16" s="242" t="s">
        <v>31</v>
      </c>
      <c r="K16" s="242" t="s">
        <v>31</v>
      </c>
      <c r="L16" s="242" t="s">
        <v>31</v>
      </c>
      <c r="M16" s="242" t="s">
        <v>31</v>
      </c>
      <c r="N16" s="242" t="s">
        <v>31</v>
      </c>
      <c r="O16" s="242" t="s">
        <v>31</v>
      </c>
      <c r="P16" s="242" t="s">
        <v>31</v>
      </c>
      <c r="Q16" s="242" t="s">
        <v>31</v>
      </c>
      <c r="R16" s="242" t="s">
        <v>31</v>
      </c>
      <c r="S16" s="184"/>
      <c r="T16" s="175"/>
      <c r="Y16" s="45"/>
    </row>
    <row r="17" customFormat="false" ht="15.75" hidden="false" customHeight="false" outlineLevel="0" collapsed="false">
      <c r="A17" s="157" t="s">
        <v>184</v>
      </c>
      <c r="B17" s="53"/>
      <c r="C17" s="191" t="s">
        <v>98</v>
      </c>
      <c r="D17" s="244"/>
      <c r="E17" s="244"/>
      <c r="F17" s="244"/>
      <c r="G17" s="244"/>
      <c r="H17" s="244"/>
      <c r="I17" s="244"/>
      <c r="J17" s="244"/>
      <c r="K17" s="244"/>
      <c r="L17" s="244"/>
      <c r="M17" s="244"/>
      <c r="N17" s="244"/>
      <c r="O17" s="244"/>
      <c r="P17" s="244"/>
      <c r="Q17" s="244"/>
      <c r="R17" s="244"/>
      <c r="S17" s="190"/>
      <c r="T17" s="175"/>
      <c r="Y17" s="45"/>
    </row>
    <row r="18" customFormat="false" ht="15.75" hidden="false" customHeight="false" outlineLevel="0" collapsed="false">
      <c r="A18" s="157" t="s">
        <v>185</v>
      </c>
      <c r="B18" s="53"/>
      <c r="C18" s="191" t="s">
        <v>99</v>
      </c>
      <c r="D18" s="244"/>
      <c r="E18" s="244"/>
      <c r="F18" s="244"/>
      <c r="G18" s="244"/>
      <c r="H18" s="244"/>
      <c r="I18" s="244"/>
      <c r="J18" s="244"/>
      <c r="K18" s="244"/>
      <c r="L18" s="244"/>
      <c r="M18" s="244"/>
      <c r="N18" s="244"/>
      <c r="O18" s="244"/>
      <c r="P18" s="244"/>
      <c r="Q18" s="244"/>
      <c r="R18" s="244"/>
      <c r="S18" s="190"/>
      <c r="T18" s="175"/>
      <c r="Y18" s="45"/>
    </row>
    <row r="19" customFormat="false" ht="15.75" hidden="false" customHeight="false" outlineLevel="0" collapsed="false">
      <c r="A19" s="157"/>
      <c r="B19" s="53"/>
      <c r="C19" s="245"/>
      <c r="D19" s="198"/>
      <c r="E19" s="199"/>
      <c r="F19" s="199"/>
      <c r="G19" s="199"/>
      <c r="H19" s="199"/>
      <c r="I19" s="199"/>
      <c r="J19" s="199"/>
      <c r="K19" s="199"/>
      <c r="L19" s="179"/>
      <c r="M19" s="179"/>
      <c r="N19" s="179"/>
      <c r="O19" s="179"/>
      <c r="P19" s="179"/>
      <c r="Q19" s="179"/>
      <c r="R19" s="179"/>
      <c r="S19" s="184"/>
      <c r="T19" s="175"/>
      <c r="Y19" s="45"/>
    </row>
    <row r="20" customFormat="false" ht="15.75" hidden="false" customHeight="false" outlineLevel="0" collapsed="false">
      <c r="A20" s="157" t="s">
        <v>186</v>
      </c>
      <c r="B20" s="53"/>
      <c r="C20" s="201" t="s">
        <v>97</v>
      </c>
      <c r="D20" s="242" t="s">
        <v>31</v>
      </c>
      <c r="E20" s="242" t="s">
        <v>31</v>
      </c>
      <c r="F20" s="242" t="s">
        <v>31</v>
      </c>
      <c r="G20" s="242" t="s">
        <v>31</v>
      </c>
      <c r="H20" s="242" t="s">
        <v>31</v>
      </c>
      <c r="I20" s="242" t="s">
        <v>31</v>
      </c>
      <c r="J20" s="242" t="s">
        <v>31</v>
      </c>
      <c r="K20" s="242" t="s">
        <v>31</v>
      </c>
      <c r="L20" s="242" t="s">
        <v>31</v>
      </c>
      <c r="M20" s="243" t="s">
        <v>31</v>
      </c>
      <c r="N20" s="243" t="s">
        <v>31</v>
      </c>
      <c r="O20" s="243" t="s">
        <v>31</v>
      </c>
      <c r="P20" s="243" t="s">
        <v>31</v>
      </c>
      <c r="Q20" s="243" t="s">
        <v>31</v>
      </c>
      <c r="R20" s="243" t="s">
        <v>31</v>
      </c>
      <c r="S20" s="184"/>
      <c r="T20" s="175"/>
      <c r="Y20" s="45"/>
    </row>
    <row r="21" customFormat="false" ht="15.75" hidden="false" customHeight="false" outlineLevel="0" collapsed="false">
      <c r="A21" s="157" t="s">
        <v>187</v>
      </c>
      <c r="B21" s="53"/>
      <c r="C21" s="191" t="s">
        <v>98</v>
      </c>
      <c r="D21" s="244"/>
      <c r="E21" s="244"/>
      <c r="F21" s="244"/>
      <c r="G21" s="244"/>
      <c r="H21" s="244"/>
      <c r="I21" s="244"/>
      <c r="J21" s="244"/>
      <c r="K21" s="244"/>
      <c r="L21" s="244"/>
      <c r="M21" s="244"/>
      <c r="N21" s="244"/>
      <c r="O21" s="244"/>
      <c r="P21" s="244"/>
      <c r="Q21" s="244"/>
      <c r="R21" s="244"/>
      <c r="S21" s="190"/>
      <c r="T21" s="175"/>
      <c r="Y21" s="45"/>
    </row>
    <row r="22" customFormat="false" ht="15.75" hidden="false" customHeight="false" outlineLevel="0" collapsed="false">
      <c r="A22" s="157" t="s">
        <v>188</v>
      </c>
      <c r="B22" s="53"/>
      <c r="C22" s="191" t="s">
        <v>99</v>
      </c>
      <c r="D22" s="244"/>
      <c r="E22" s="244"/>
      <c r="F22" s="244"/>
      <c r="G22" s="244"/>
      <c r="H22" s="244"/>
      <c r="I22" s="244"/>
      <c r="J22" s="244"/>
      <c r="K22" s="244"/>
      <c r="L22" s="244"/>
      <c r="M22" s="244"/>
      <c r="N22" s="244"/>
      <c r="O22" s="244"/>
      <c r="P22" s="244"/>
      <c r="Q22" s="244"/>
      <c r="R22" s="244"/>
      <c r="S22" s="190"/>
      <c r="T22" s="175"/>
      <c r="Y22" s="45"/>
    </row>
    <row r="23" customFormat="false" ht="15.75" hidden="false" customHeight="false" outlineLevel="0" collapsed="false">
      <c r="A23" s="59"/>
      <c r="B23" s="53"/>
      <c r="C23" s="245"/>
      <c r="D23" s="198"/>
      <c r="E23" s="199"/>
      <c r="F23" s="199"/>
      <c r="G23" s="199"/>
      <c r="H23" s="199"/>
      <c r="I23" s="199"/>
      <c r="J23" s="199"/>
      <c r="K23" s="199"/>
      <c r="L23" s="179"/>
      <c r="M23" s="179"/>
      <c r="N23" s="179"/>
      <c r="O23" s="179"/>
      <c r="P23" s="179"/>
      <c r="Q23" s="179"/>
      <c r="R23" s="179"/>
      <c r="S23" s="184"/>
      <c r="T23" s="175"/>
      <c r="Y23" s="45"/>
    </row>
    <row r="24" customFormat="false" ht="15.75" hidden="false" customHeight="false" outlineLevel="0" collapsed="false">
      <c r="A24" s="157" t="s">
        <v>189</v>
      </c>
      <c r="B24" s="241"/>
      <c r="C24" s="200" t="s">
        <v>101</v>
      </c>
      <c r="D24" s="242" t="s">
        <v>31</v>
      </c>
      <c r="E24" s="242" t="s">
        <v>31</v>
      </c>
      <c r="F24" s="242" t="s">
        <v>31</v>
      </c>
      <c r="G24" s="242" t="s">
        <v>31</v>
      </c>
      <c r="H24" s="242" t="s">
        <v>31</v>
      </c>
      <c r="I24" s="242" t="s">
        <v>31</v>
      </c>
      <c r="J24" s="242" t="s">
        <v>31</v>
      </c>
      <c r="K24" s="242" t="s">
        <v>31</v>
      </c>
      <c r="L24" s="242" t="s">
        <v>31</v>
      </c>
      <c r="M24" s="243" t="s">
        <v>31</v>
      </c>
      <c r="N24" s="243" t="s">
        <v>31</v>
      </c>
      <c r="O24" s="243" t="s">
        <v>31</v>
      </c>
      <c r="P24" s="243" t="s">
        <v>31</v>
      </c>
      <c r="Q24" s="243" t="s">
        <v>31</v>
      </c>
      <c r="R24" s="243" t="s">
        <v>31</v>
      </c>
      <c r="S24" s="184"/>
      <c r="T24" s="175"/>
      <c r="Y24" s="45"/>
    </row>
    <row r="25" customFormat="false" ht="15.75" hidden="false" customHeight="false" outlineLevel="0" collapsed="false">
      <c r="A25" s="157"/>
      <c r="B25" s="53"/>
      <c r="C25" s="245"/>
      <c r="D25" s="198"/>
      <c r="E25" s="199"/>
      <c r="F25" s="199"/>
      <c r="G25" s="199"/>
      <c r="H25" s="199"/>
      <c r="I25" s="199"/>
      <c r="J25" s="199"/>
      <c r="K25" s="199"/>
      <c r="L25" s="179"/>
      <c r="M25" s="179"/>
      <c r="N25" s="179"/>
      <c r="O25" s="179"/>
      <c r="P25" s="179"/>
      <c r="Q25" s="179"/>
      <c r="R25" s="179"/>
      <c r="S25" s="184"/>
      <c r="T25" s="175"/>
      <c r="Y25" s="45"/>
    </row>
    <row r="26" customFormat="false" ht="15.75" hidden="false" customHeight="false" outlineLevel="0" collapsed="false">
      <c r="A26" s="157" t="s">
        <v>190</v>
      </c>
      <c r="B26" s="241"/>
      <c r="C26" s="200" t="s">
        <v>103</v>
      </c>
      <c r="D26" s="242" t="s">
        <v>31</v>
      </c>
      <c r="E26" s="242" t="s">
        <v>31</v>
      </c>
      <c r="F26" s="242" t="s">
        <v>31</v>
      </c>
      <c r="G26" s="242" t="s">
        <v>31</v>
      </c>
      <c r="H26" s="242" t="s">
        <v>31</v>
      </c>
      <c r="I26" s="242" t="s">
        <v>31</v>
      </c>
      <c r="J26" s="242" t="s">
        <v>31</v>
      </c>
      <c r="K26" s="242" t="s">
        <v>31</v>
      </c>
      <c r="L26" s="242" t="s">
        <v>31</v>
      </c>
      <c r="M26" s="243" t="s">
        <v>31</v>
      </c>
      <c r="N26" s="243" t="s">
        <v>31</v>
      </c>
      <c r="O26" s="243" t="s">
        <v>31</v>
      </c>
      <c r="P26" s="243" t="s">
        <v>31</v>
      </c>
      <c r="Q26" s="243" t="s">
        <v>31</v>
      </c>
      <c r="R26" s="243" t="s">
        <v>31</v>
      </c>
      <c r="S26" s="184"/>
      <c r="T26" s="175"/>
      <c r="Y26" s="45"/>
    </row>
    <row r="27" customFormat="false" ht="15.75" hidden="false" customHeight="false" outlineLevel="0" collapsed="false">
      <c r="A27" s="157" t="s">
        <v>191</v>
      </c>
      <c r="B27" s="241"/>
      <c r="C27" s="191" t="s">
        <v>98</v>
      </c>
      <c r="D27" s="244"/>
      <c r="E27" s="244"/>
      <c r="F27" s="244"/>
      <c r="G27" s="244"/>
      <c r="H27" s="244"/>
      <c r="I27" s="244"/>
      <c r="J27" s="244"/>
      <c r="K27" s="244"/>
      <c r="L27" s="244"/>
      <c r="M27" s="244"/>
      <c r="N27" s="244"/>
      <c r="O27" s="244"/>
      <c r="P27" s="244"/>
      <c r="Q27" s="244"/>
      <c r="R27" s="244"/>
      <c r="S27" s="190"/>
      <c r="T27" s="175"/>
      <c r="Y27" s="45"/>
    </row>
    <row r="28" customFormat="false" ht="15.75" hidden="false" customHeight="false" outlineLevel="0" collapsed="false">
      <c r="A28" s="157" t="s">
        <v>192</v>
      </c>
      <c r="B28" s="241"/>
      <c r="C28" s="191" t="s">
        <v>99</v>
      </c>
      <c r="D28" s="246"/>
      <c r="E28" s="246"/>
      <c r="F28" s="246"/>
      <c r="G28" s="246"/>
      <c r="H28" s="246"/>
      <c r="I28" s="246"/>
      <c r="J28" s="246"/>
      <c r="K28" s="244"/>
      <c r="L28" s="244"/>
      <c r="M28" s="244"/>
      <c r="N28" s="244"/>
      <c r="O28" s="244"/>
      <c r="P28" s="244"/>
      <c r="Q28" s="244"/>
      <c r="R28" s="244"/>
      <c r="S28" s="190"/>
      <c r="T28" s="175"/>
      <c r="Y28" s="45"/>
    </row>
    <row r="29" customFormat="false" ht="15.75" hidden="false" customHeight="false" outlineLevel="0" collapsed="false">
      <c r="A29" s="157" t="s">
        <v>193</v>
      </c>
      <c r="B29" s="241"/>
      <c r="C29" s="200" t="s">
        <v>114</v>
      </c>
      <c r="D29" s="242" t="s">
        <v>31</v>
      </c>
      <c r="E29" s="242" t="s">
        <v>31</v>
      </c>
      <c r="F29" s="242" t="s">
        <v>31</v>
      </c>
      <c r="G29" s="242" t="s">
        <v>31</v>
      </c>
      <c r="H29" s="242" t="s">
        <v>31</v>
      </c>
      <c r="I29" s="242" t="s">
        <v>31</v>
      </c>
      <c r="J29" s="242" t="s">
        <v>31</v>
      </c>
      <c r="K29" s="242" t="s">
        <v>31</v>
      </c>
      <c r="L29" s="242" t="s">
        <v>31</v>
      </c>
      <c r="M29" s="243" t="s">
        <v>31</v>
      </c>
      <c r="N29" s="243" t="s">
        <v>31</v>
      </c>
      <c r="O29" s="243" t="s">
        <v>31</v>
      </c>
      <c r="P29" s="243" t="s">
        <v>31</v>
      </c>
      <c r="Q29" s="243" t="s">
        <v>31</v>
      </c>
      <c r="R29" s="243" t="s">
        <v>31</v>
      </c>
      <c r="S29" s="184"/>
      <c r="T29" s="175"/>
      <c r="Y29" s="45"/>
    </row>
    <row r="30" customFormat="false" ht="15.75" hidden="false" customHeight="false" outlineLevel="0" collapsed="false">
      <c r="A30" s="157" t="s">
        <v>194</v>
      </c>
      <c r="B30" s="241"/>
      <c r="C30" s="191" t="s">
        <v>98</v>
      </c>
      <c r="D30" s="244"/>
      <c r="E30" s="244"/>
      <c r="F30" s="244"/>
      <c r="G30" s="244"/>
      <c r="H30" s="244"/>
      <c r="I30" s="244"/>
      <c r="J30" s="244"/>
      <c r="K30" s="244"/>
      <c r="L30" s="244"/>
      <c r="M30" s="244"/>
      <c r="N30" s="244"/>
      <c r="O30" s="244"/>
      <c r="P30" s="244"/>
      <c r="Q30" s="244"/>
      <c r="R30" s="244"/>
      <c r="S30" s="190"/>
      <c r="T30" s="175"/>
      <c r="Y30" s="45"/>
    </row>
    <row r="31" customFormat="false" ht="15.75" hidden="false" customHeight="false" outlineLevel="0" collapsed="false">
      <c r="A31" s="157" t="s">
        <v>195</v>
      </c>
      <c r="B31" s="241"/>
      <c r="C31" s="191" t="s">
        <v>99</v>
      </c>
      <c r="D31" s="244"/>
      <c r="E31" s="244"/>
      <c r="F31" s="244"/>
      <c r="G31" s="244"/>
      <c r="H31" s="244"/>
      <c r="I31" s="244"/>
      <c r="J31" s="244"/>
      <c r="K31" s="244"/>
      <c r="L31" s="244"/>
      <c r="M31" s="244"/>
      <c r="N31" s="244"/>
      <c r="O31" s="244"/>
      <c r="P31" s="244"/>
      <c r="Q31" s="244"/>
      <c r="R31" s="244"/>
      <c r="S31" s="190"/>
      <c r="T31" s="175"/>
      <c r="Y31" s="45"/>
    </row>
    <row r="32" customFormat="false" ht="15.75" hidden="false" customHeight="false" outlineLevel="0" collapsed="false">
      <c r="A32" s="157"/>
      <c r="B32" s="241"/>
      <c r="C32" s="201"/>
      <c r="D32" s="198"/>
      <c r="E32" s="199"/>
      <c r="F32" s="199"/>
      <c r="G32" s="199"/>
      <c r="H32" s="199"/>
      <c r="I32" s="199"/>
      <c r="J32" s="199"/>
      <c r="K32" s="199"/>
      <c r="L32" s="179"/>
      <c r="M32" s="179"/>
      <c r="N32" s="179"/>
      <c r="O32" s="179"/>
      <c r="P32" s="179"/>
      <c r="Q32" s="179"/>
      <c r="R32" s="179"/>
      <c r="S32" s="184"/>
      <c r="T32" s="175"/>
      <c r="Y32" s="45"/>
    </row>
    <row r="33" customFormat="false" ht="30" hidden="false" customHeight="false" outlineLevel="0" collapsed="false">
      <c r="A33" s="157"/>
      <c r="B33" s="241"/>
      <c r="C33" s="247" t="s">
        <v>196</v>
      </c>
      <c r="D33" s="242" t="s">
        <v>31</v>
      </c>
      <c r="E33" s="242" t="s">
        <v>31</v>
      </c>
      <c r="F33" s="242" t="s">
        <v>31</v>
      </c>
      <c r="G33" s="242" t="s">
        <v>31</v>
      </c>
      <c r="H33" s="242" t="s">
        <v>31</v>
      </c>
      <c r="I33" s="242" t="s">
        <v>31</v>
      </c>
      <c r="J33" s="242" t="s">
        <v>31</v>
      </c>
      <c r="K33" s="242" t="s">
        <v>31</v>
      </c>
      <c r="L33" s="242" t="s">
        <v>31</v>
      </c>
      <c r="M33" s="243" t="s">
        <v>31</v>
      </c>
      <c r="N33" s="243" t="s">
        <v>31</v>
      </c>
      <c r="O33" s="243" t="s">
        <v>31</v>
      </c>
      <c r="P33" s="243" t="s">
        <v>31</v>
      </c>
      <c r="Q33" s="243" t="s">
        <v>31</v>
      </c>
      <c r="R33" s="243" t="s">
        <v>31</v>
      </c>
      <c r="S33" s="184"/>
      <c r="T33" s="175"/>
      <c r="Y33" s="45"/>
    </row>
    <row r="34" customFormat="false" ht="30" hidden="false" customHeight="false" outlineLevel="0" collapsed="false">
      <c r="A34" s="157" t="s">
        <v>197</v>
      </c>
      <c r="B34" s="241"/>
      <c r="C34" s="247" t="s">
        <v>198</v>
      </c>
      <c r="D34" s="242" t="s">
        <v>31</v>
      </c>
      <c r="E34" s="242" t="s">
        <v>31</v>
      </c>
      <c r="F34" s="242" t="s">
        <v>31</v>
      </c>
      <c r="G34" s="242" t="s">
        <v>31</v>
      </c>
      <c r="H34" s="242" t="s">
        <v>31</v>
      </c>
      <c r="I34" s="242" t="s">
        <v>31</v>
      </c>
      <c r="J34" s="242" t="s">
        <v>31</v>
      </c>
      <c r="K34" s="242" t="s">
        <v>31</v>
      </c>
      <c r="L34" s="242" t="s">
        <v>31</v>
      </c>
      <c r="M34" s="243" t="s">
        <v>31</v>
      </c>
      <c r="N34" s="243" t="s">
        <v>31</v>
      </c>
      <c r="O34" s="243" t="s">
        <v>31</v>
      </c>
      <c r="P34" s="243" t="s">
        <v>31</v>
      </c>
      <c r="Q34" s="243" t="s">
        <v>31</v>
      </c>
      <c r="R34" s="243" t="s">
        <v>31</v>
      </c>
      <c r="S34" s="184"/>
      <c r="T34" s="175"/>
      <c r="Y34" s="45"/>
    </row>
    <row r="35" customFormat="false" ht="15.75" hidden="false" customHeight="false" outlineLevel="0" collapsed="false">
      <c r="A35" s="157" t="s">
        <v>199</v>
      </c>
      <c r="B35" s="241"/>
      <c r="C35" s="191" t="s">
        <v>98</v>
      </c>
      <c r="D35" s="244"/>
      <c r="E35" s="244"/>
      <c r="F35" s="244"/>
      <c r="G35" s="244"/>
      <c r="H35" s="244"/>
      <c r="I35" s="244"/>
      <c r="J35" s="244"/>
      <c r="K35" s="244"/>
      <c r="L35" s="244"/>
      <c r="M35" s="244"/>
      <c r="N35" s="244"/>
      <c r="O35" s="244"/>
      <c r="P35" s="244"/>
      <c r="Q35" s="244"/>
      <c r="R35" s="244"/>
      <c r="S35" s="190"/>
      <c r="T35" s="175"/>
      <c r="Y35" s="45"/>
    </row>
    <row r="36" customFormat="false" ht="15.75" hidden="false" customHeight="false" outlineLevel="0" collapsed="false">
      <c r="A36" s="157" t="s">
        <v>200</v>
      </c>
      <c r="B36" s="241"/>
      <c r="C36" s="191" t="s">
        <v>99</v>
      </c>
      <c r="D36" s="244"/>
      <c r="E36" s="244"/>
      <c r="F36" s="244"/>
      <c r="G36" s="244"/>
      <c r="H36" s="244"/>
      <c r="I36" s="244"/>
      <c r="J36" s="244"/>
      <c r="K36" s="244"/>
      <c r="L36" s="244"/>
      <c r="M36" s="244"/>
      <c r="N36" s="244"/>
      <c r="O36" s="244"/>
      <c r="P36" s="244"/>
      <c r="Q36" s="244"/>
      <c r="R36" s="244"/>
      <c r="S36" s="190"/>
      <c r="T36" s="175"/>
      <c r="Y36" s="45"/>
    </row>
    <row r="37" customFormat="false" ht="15.75" hidden="false" customHeight="false" outlineLevel="0" collapsed="false">
      <c r="A37" s="157"/>
      <c r="B37" s="53"/>
      <c r="C37" s="201"/>
      <c r="D37" s="198"/>
      <c r="E37" s="199"/>
      <c r="F37" s="199"/>
      <c r="G37" s="199"/>
      <c r="H37" s="199"/>
      <c r="I37" s="199"/>
      <c r="J37" s="199"/>
      <c r="K37" s="199"/>
      <c r="L37" s="179"/>
      <c r="M37" s="179"/>
      <c r="N37" s="179"/>
      <c r="O37" s="179"/>
      <c r="P37" s="179"/>
      <c r="Q37" s="179"/>
      <c r="R37" s="179"/>
      <c r="S37" s="184"/>
      <c r="T37" s="175"/>
      <c r="Y37" s="45"/>
    </row>
    <row r="38" customFormat="false" ht="15.75" hidden="false" customHeight="false" outlineLevel="0" collapsed="false">
      <c r="A38" s="157" t="s">
        <v>201</v>
      </c>
      <c r="B38" s="53"/>
      <c r="C38" s="200" t="s">
        <v>133</v>
      </c>
      <c r="D38" s="242" t="s">
        <v>31</v>
      </c>
      <c r="E38" s="242" t="s">
        <v>31</v>
      </c>
      <c r="F38" s="242" t="s">
        <v>31</v>
      </c>
      <c r="G38" s="242" t="s">
        <v>31</v>
      </c>
      <c r="H38" s="242" t="s">
        <v>31</v>
      </c>
      <c r="I38" s="242" t="s">
        <v>31</v>
      </c>
      <c r="J38" s="242" t="s">
        <v>31</v>
      </c>
      <c r="K38" s="242" t="s">
        <v>31</v>
      </c>
      <c r="L38" s="242" t="s">
        <v>31</v>
      </c>
      <c r="M38" s="243" t="s">
        <v>31</v>
      </c>
      <c r="N38" s="243" t="s">
        <v>31</v>
      </c>
      <c r="O38" s="243" t="s">
        <v>31</v>
      </c>
      <c r="P38" s="243" t="s">
        <v>31</v>
      </c>
      <c r="Q38" s="243" t="s">
        <v>31</v>
      </c>
      <c r="R38" s="243" t="s">
        <v>31</v>
      </c>
      <c r="S38" s="184"/>
      <c r="T38" s="175"/>
      <c r="Y38" s="45"/>
    </row>
    <row r="39" customFormat="false" ht="15.75" hidden="false" customHeight="false" outlineLevel="0" collapsed="false">
      <c r="A39" s="157" t="s">
        <v>202</v>
      </c>
      <c r="B39" s="53"/>
      <c r="C39" s="191" t="s">
        <v>98</v>
      </c>
      <c r="D39" s="244"/>
      <c r="E39" s="244"/>
      <c r="F39" s="244"/>
      <c r="G39" s="244"/>
      <c r="H39" s="244"/>
      <c r="I39" s="244"/>
      <c r="J39" s="244"/>
      <c r="K39" s="244"/>
      <c r="L39" s="244"/>
      <c r="M39" s="244"/>
      <c r="N39" s="244"/>
      <c r="O39" s="244"/>
      <c r="P39" s="244"/>
      <c r="Q39" s="244"/>
      <c r="R39" s="244"/>
      <c r="S39" s="190"/>
      <c r="T39" s="175"/>
      <c r="Y39" s="45"/>
    </row>
    <row r="40" customFormat="false" ht="15.75" hidden="false" customHeight="false" outlineLevel="0" collapsed="false">
      <c r="A40" s="157" t="s">
        <v>203</v>
      </c>
      <c r="B40" s="53"/>
      <c r="C40" s="191" t="s">
        <v>99</v>
      </c>
      <c r="D40" s="244"/>
      <c r="E40" s="244"/>
      <c r="F40" s="244"/>
      <c r="G40" s="244"/>
      <c r="H40" s="244"/>
      <c r="I40" s="244"/>
      <c r="J40" s="244"/>
      <c r="K40" s="244"/>
      <c r="L40" s="244"/>
      <c r="M40" s="244"/>
      <c r="N40" s="244"/>
      <c r="O40" s="244"/>
      <c r="P40" s="244"/>
      <c r="Q40" s="244"/>
      <c r="R40" s="244"/>
      <c r="S40" s="190"/>
      <c r="T40" s="175"/>
      <c r="Y40" s="45"/>
    </row>
    <row r="41" customFormat="false" ht="15.75" hidden="false" customHeight="false" outlineLevel="0" collapsed="false">
      <c r="A41" s="157" t="s">
        <v>204</v>
      </c>
      <c r="B41" s="53"/>
      <c r="C41" s="191" t="s">
        <v>205</v>
      </c>
      <c r="D41" s="244"/>
      <c r="E41" s="244"/>
      <c r="F41" s="244"/>
      <c r="G41" s="244"/>
      <c r="H41" s="244"/>
      <c r="I41" s="244"/>
      <c r="J41" s="244"/>
      <c r="K41" s="244"/>
      <c r="L41" s="244"/>
      <c r="M41" s="244"/>
      <c r="N41" s="244"/>
      <c r="O41" s="244"/>
      <c r="P41" s="244"/>
      <c r="Q41" s="244"/>
      <c r="R41" s="244"/>
      <c r="S41" s="190"/>
      <c r="T41" s="175"/>
      <c r="Y41" s="45"/>
    </row>
    <row r="42" customFormat="false" ht="16.5" hidden="false" customHeight="false" outlineLevel="0" collapsed="false">
      <c r="A42" s="157"/>
      <c r="B42" s="53"/>
      <c r="C42" s="201"/>
      <c r="D42" s="198"/>
      <c r="E42" s="199"/>
      <c r="F42" s="199"/>
      <c r="G42" s="199"/>
      <c r="H42" s="199"/>
      <c r="I42" s="199"/>
      <c r="J42" s="199"/>
      <c r="K42" s="199"/>
      <c r="L42" s="215"/>
      <c r="M42" s="215"/>
      <c r="N42" s="215"/>
      <c r="O42" s="215"/>
      <c r="P42" s="215"/>
      <c r="Q42" s="215"/>
      <c r="R42" s="215"/>
      <c r="S42" s="184"/>
      <c r="T42" s="175"/>
      <c r="Y42" s="45"/>
    </row>
    <row r="43" customFormat="false" ht="17.25" hidden="false" customHeight="false" outlineLevel="0" collapsed="false">
      <c r="A43" s="157" t="s">
        <v>206</v>
      </c>
      <c r="B43" s="53"/>
      <c r="C43" s="216" t="s">
        <v>207</v>
      </c>
      <c r="D43" s="248" t="s">
        <v>31</v>
      </c>
      <c r="E43" s="248" t="s">
        <v>31</v>
      </c>
      <c r="F43" s="248" t="s">
        <v>31</v>
      </c>
      <c r="G43" s="248" t="s">
        <v>31</v>
      </c>
      <c r="H43" s="248" t="s">
        <v>31</v>
      </c>
      <c r="I43" s="248" t="s">
        <v>31</v>
      </c>
      <c r="J43" s="248" t="s">
        <v>31</v>
      </c>
      <c r="K43" s="248" t="s">
        <v>31</v>
      </c>
      <c r="L43" s="248" t="s">
        <v>31</v>
      </c>
      <c r="M43" s="249" t="s">
        <v>31</v>
      </c>
      <c r="N43" s="249" t="s">
        <v>31</v>
      </c>
      <c r="O43" s="249" t="s">
        <v>31</v>
      </c>
      <c r="P43" s="249" t="s">
        <v>31</v>
      </c>
      <c r="Q43" s="249" t="s">
        <v>31</v>
      </c>
      <c r="R43" s="249" t="s">
        <v>31</v>
      </c>
      <c r="S43" s="217"/>
      <c r="T43" s="171"/>
      <c r="Y43" s="45"/>
    </row>
    <row r="44" customFormat="false" ht="16.5" hidden="false" customHeight="false" outlineLevel="0" collapsed="false">
      <c r="A44" s="218"/>
      <c r="B44" s="53"/>
      <c r="C44" s="219" t="s">
        <v>171</v>
      </c>
      <c r="D44" s="250"/>
      <c r="E44" s="251"/>
      <c r="F44" s="251"/>
      <c r="G44" s="204"/>
      <c r="H44" s="204"/>
      <c r="I44" s="204"/>
      <c r="J44" s="204"/>
      <c r="K44" s="204"/>
      <c r="L44" s="204"/>
      <c r="M44" s="204"/>
      <c r="N44" s="204"/>
      <c r="O44" s="204"/>
      <c r="P44" s="204"/>
      <c r="Q44" s="204"/>
      <c r="R44" s="204"/>
      <c r="S44" s="251"/>
      <c r="T44" s="175"/>
      <c r="U44" s="45"/>
    </row>
    <row r="45" customFormat="false" ht="9" hidden="false" customHeight="true" outlineLevel="0" collapsed="false">
      <c r="A45" s="218"/>
      <c r="B45" s="53"/>
      <c r="C45" s="252"/>
      <c r="D45" s="253"/>
      <c r="E45" s="251"/>
      <c r="F45" s="251"/>
      <c r="G45" s="251"/>
      <c r="H45" s="251"/>
      <c r="I45" s="251"/>
      <c r="J45" s="251"/>
      <c r="K45" s="251"/>
      <c r="L45" s="251"/>
      <c r="M45" s="251"/>
      <c r="N45" s="251"/>
      <c r="O45" s="251"/>
      <c r="P45" s="251"/>
      <c r="Q45" s="251"/>
      <c r="R45" s="251"/>
      <c r="S45" s="251"/>
      <c r="T45" s="175"/>
      <c r="U45" s="45"/>
    </row>
    <row r="46" customFormat="false" ht="15.75" hidden="false" customHeight="false" outlineLevel="0" collapsed="false">
      <c r="A46" s="218"/>
      <c r="B46" s="53"/>
      <c r="C46" s="221" t="s">
        <v>172</v>
      </c>
      <c r="D46" s="75"/>
      <c r="E46" s="251"/>
      <c r="F46" s="251"/>
      <c r="G46" s="251"/>
      <c r="H46" s="251"/>
      <c r="I46" s="251"/>
      <c r="J46" s="251"/>
      <c r="K46" s="251"/>
      <c r="L46" s="251"/>
      <c r="M46" s="251"/>
      <c r="N46" s="251"/>
      <c r="O46" s="251"/>
      <c r="P46" s="251"/>
      <c r="Q46" s="251"/>
      <c r="R46" s="251"/>
      <c r="S46" s="251"/>
      <c r="T46" s="175"/>
      <c r="U46" s="45"/>
    </row>
    <row r="47" customFormat="false" ht="15.75" hidden="false" customHeight="false" outlineLevel="0" collapsed="false">
      <c r="A47" s="218"/>
      <c r="B47" s="53"/>
      <c r="C47" s="222" t="s">
        <v>173</v>
      </c>
      <c r="D47" s="75"/>
      <c r="E47" s="251"/>
      <c r="F47" s="251"/>
      <c r="G47" s="251"/>
      <c r="H47" s="251"/>
      <c r="I47" s="251"/>
      <c r="J47" s="251"/>
      <c r="K47" s="251"/>
      <c r="L47" s="251"/>
      <c r="M47" s="251"/>
      <c r="N47" s="251"/>
      <c r="O47" s="251"/>
      <c r="P47" s="251"/>
      <c r="Q47" s="251"/>
      <c r="R47" s="251"/>
      <c r="S47" s="251"/>
      <c r="T47" s="175"/>
      <c r="U47" s="45"/>
    </row>
    <row r="48" customFormat="false" ht="12" hidden="false" customHeight="true" outlineLevel="0" collapsed="false">
      <c r="A48" s="223"/>
      <c r="B48" s="254"/>
      <c r="C48" s="225"/>
      <c r="D48" s="226"/>
      <c r="E48" s="226"/>
      <c r="F48" s="226"/>
      <c r="G48" s="226"/>
      <c r="H48" s="226"/>
      <c r="I48" s="226"/>
      <c r="J48" s="226"/>
      <c r="K48" s="226"/>
      <c r="L48" s="226"/>
      <c r="M48" s="226"/>
      <c r="N48" s="226"/>
      <c r="O48" s="226"/>
      <c r="P48" s="226"/>
      <c r="Q48" s="226"/>
      <c r="R48" s="226"/>
      <c r="S48" s="226"/>
      <c r="T48" s="227"/>
      <c r="V48" s="45"/>
    </row>
    <row r="49" customFormat="false" ht="15.75" hidden="false" customHeight="false" outlineLevel="0" collapsed="false">
      <c r="A49" s="228"/>
    </row>
    <row r="50" customFormat="false" ht="15" hidden="false" customHeight="false" outlineLevel="0" collapsed="false">
      <c r="A50" s="228"/>
      <c r="C50" s="146" t="s">
        <v>81</v>
      </c>
    </row>
    <row r="51" customFormat="false" ht="15" hidden="false" customHeight="false" outlineLevel="0" collapsed="false">
      <c r="A51" s="228"/>
      <c r="B51" s="136"/>
      <c r="C51" s="229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</row>
    <row r="52" customFormat="false" ht="15.75" hidden="false" customHeight="false" outlineLevel="0" collapsed="false">
      <c r="A52" s="228"/>
      <c r="B52" s="230"/>
      <c r="C52" s="231"/>
      <c r="D52" s="140"/>
      <c r="E52" s="140"/>
      <c r="F52" s="140"/>
      <c r="G52" s="140"/>
      <c r="H52" s="140"/>
      <c r="I52" s="140"/>
      <c r="J52" s="140"/>
      <c r="K52" s="140"/>
      <c r="L52" s="140"/>
      <c r="M52" s="140"/>
      <c r="N52" s="140"/>
      <c r="O52" s="140"/>
      <c r="P52" s="140"/>
      <c r="Q52" s="140"/>
      <c r="R52" s="140"/>
      <c r="S52" s="58"/>
    </row>
    <row r="53" customFormat="false" ht="15.75" hidden="false" customHeight="false" outlineLevel="0" collapsed="false">
      <c r="A53" s="228"/>
      <c r="B53" s="230"/>
      <c r="C53" s="231"/>
      <c r="D53" s="140"/>
      <c r="E53" s="140"/>
      <c r="F53" s="140"/>
      <c r="G53" s="140"/>
      <c r="H53" s="140"/>
      <c r="I53" s="140"/>
      <c r="J53" s="140"/>
      <c r="K53" s="140"/>
      <c r="L53" s="140"/>
      <c r="M53" s="140"/>
      <c r="N53" s="140"/>
      <c r="O53" s="140"/>
      <c r="P53" s="140"/>
      <c r="Q53" s="140"/>
      <c r="R53" s="140"/>
      <c r="S53" s="58"/>
    </row>
    <row r="54" customFormat="false" ht="15.75" hidden="false" customHeight="false" outlineLevel="0" collapsed="false">
      <c r="A54" s="228"/>
      <c r="B54" s="230"/>
      <c r="C54" s="231"/>
      <c r="D54" s="140"/>
      <c r="E54" s="140"/>
      <c r="F54" s="140"/>
      <c r="G54" s="140"/>
      <c r="H54" s="140"/>
      <c r="I54" s="140"/>
      <c r="J54" s="140"/>
      <c r="K54" s="140"/>
      <c r="L54" s="140"/>
      <c r="M54" s="140"/>
      <c r="N54" s="140"/>
      <c r="O54" s="140"/>
      <c r="P54" s="140"/>
      <c r="Q54" s="140"/>
      <c r="R54" s="140"/>
      <c r="S54" s="58"/>
    </row>
    <row r="55" customFormat="false" ht="15.75" hidden="false" customHeight="false" outlineLevel="0" collapsed="false">
      <c r="A55" s="228"/>
      <c r="B55" s="232"/>
      <c r="C55" s="231"/>
      <c r="D55" s="140"/>
      <c r="E55" s="140"/>
      <c r="F55" s="140"/>
      <c r="G55" s="140"/>
      <c r="H55" s="140"/>
      <c r="I55" s="140"/>
      <c r="J55" s="140"/>
      <c r="K55" s="140"/>
      <c r="L55" s="140"/>
      <c r="M55" s="140"/>
      <c r="N55" s="140"/>
      <c r="O55" s="140"/>
      <c r="P55" s="140"/>
      <c r="Q55" s="140"/>
      <c r="R55" s="140"/>
      <c r="S55" s="58"/>
    </row>
    <row r="56" customFormat="false" ht="15.75" hidden="false" customHeight="false" outlineLevel="0" collapsed="false">
      <c r="A56" s="228"/>
      <c r="B56" s="230"/>
      <c r="C56" s="231"/>
      <c r="D56" s="140"/>
      <c r="E56" s="140"/>
      <c r="F56" s="140"/>
      <c r="G56" s="140"/>
      <c r="H56" s="140"/>
      <c r="I56" s="140"/>
      <c r="J56" s="140"/>
      <c r="K56" s="140"/>
      <c r="L56" s="140"/>
      <c r="M56" s="140"/>
      <c r="N56" s="140"/>
      <c r="O56" s="140"/>
      <c r="P56" s="140"/>
      <c r="Q56" s="140"/>
      <c r="R56" s="140"/>
      <c r="S56" s="58"/>
    </row>
    <row r="57" customFormat="false" ht="15" hidden="false" customHeight="false" outlineLevel="0" collapsed="false">
      <c r="A57" s="228"/>
      <c r="D57" s="255"/>
      <c r="E57" s="255"/>
      <c r="F57" s="255"/>
      <c r="G57" s="255"/>
      <c r="H57" s="255"/>
      <c r="I57" s="255"/>
      <c r="J57" s="255"/>
      <c r="K57" s="255"/>
      <c r="L57" s="255"/>
      <c r="M57" s="255"/>
      <c r="N57" s="255"/>
      <c r="O57" s="255"/>
      <c r="P57" s="255"/>
      <c r="Q57" s="255"/>
      <c r="R57" s="255"/>
    </row>
    <row r="58" customFormat="false" ht="15" hidden="false" customHeight="false" outlineLevel="0" collapsed="false">
      <c r="A58" s="228"/>
    </row>
    <row r="59" customFormat="false" ht="15" hidden="false" customHeight="false" outlineLevel="0" collapsed="false">
      <c r="A59" s="228"/>
    </row>
    <row r="60" customFormat="false" ht="15" hidden="false" customHeight="false" outlineLevel="0" collapsed="false">
      <c r="A60" s="228"/>
    </row>
    <row r="61" customFormat="false" ht="15" hidden="false" customHeight="false" outlineLevel="0" collapsed="false">
      <c r="A61" s="228"/>
    </row>
    <row r="62" customFormat="false" ht="15" hidden="false" customHeight="false" outlineLevel="0" collapsed="false">
      <c r="A62" s="228"/>
    </row>
    <row r="63" customFormat="false" ht="15" hidden="false" customHeight="false" outlineLevel="0" collapsed="false">
      <c r="A63" s="228"/>
    </row>
  </sheetData>
  <mergeCells count="1">
    <mergeCell ref="D4:R4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0"/>
  <sheetViews>
    <sheetView showFormulas="false" showGridLines="false" showRowColHeaders="true" showZeros="true" rightToLeft="false" tabSelected="false" showOutlineSymbols="true" defaultGridColor="false" view="normal" topLeftCell="B1" colorId="22" zoomScale="90" zoomScaleNormal="90" zoomScalePageLayoutView="100" workbookViewId="0">
      <selection pane="topLeft" activeCell="C1" activeCellId="0" sqref="C1"/>
    </sheetView>
  </sheetViews>
  <sheetFormatPr defaultColWidth="9.76953125" defaultRowHeight="15" zeroHeight="false" outlineLevelRow="0" outlineLevelCol="0"/>
  <cols>
    <col collapsed="false" customWidth="true" hidden="true" outlineLevel="0" max="1" min="1" style="39" width="14.21"/>
    <col collapsed="false" customWidth="true" hidden="false" outlineLevel="0" max="2" min="2" style="40" width="3.77"/>
    <col collapsed="false" customWidth="true" hidden="false" outlineLevel="0" max="3" min="3" style="146" width="66.21"/>
    <col collapsed="false" customWidth="true" hidden="false" outlineLevel="0" max="4" min="4" style="40" width="10.99"/>
    <col collapsed="false" customWidth="true" hidden="false" outlineLevel="0" max="6" min="5" style="40" width="10.77"/>
    <col collapsed="false" customWidth="true" hidden="false" outlineLevel="0" max="18" min="7" style="40" width="10.65"/>
    <col collapsed="false" customWidth="true" hidden="false" outlineLevel="0" max="19" min="19" style="40" width="73.55"/>
    <col collapsed="false" customWidth="true" hidden="false" outlineLevel="0" max="20" min="20" style="40" width="0.99"/>
    <col collapsed="false" customWidth="true" hidden="false" outlineLevel="0" max="21" min="21" style="40" width="0.55"/>
    <col collapsed="false" customWidth="true" hidden="false" outlineLevel="0" max="22" min="22" style="40" width="40.77"/>
    <col collapsed="false" customWidth="false" hidden="false" outlineLevel="0" max="257" min="23" style="40" width="9.77"/>
  </cols>
  <sheetData>
    <row r="1" customFormat="false" ht="18" hidden="false" customHeight="false" outlineLevel="0" collapsed="false">
      <c r="A1" s="147"/>
      <c r="B1" s="233"/>
      <c r="C1" s="148" t="s">
        <v>208</v>
      </c>
      <c r="D1" s="43"/>
      <c r="U1" s="45"/>
    </row>
    <row r="2" customFormat="false" ht="11.25" hidden="false" customHeight="true" outlineLevel="0" collapsed="false">
      <c r="A2" s="147"/>
      <c r="B2" s="233"/>
      <c r="C2" s="148"/>
      <c r="D2" s="150"/>
      <c r="T2" s="45"/>
    </row>
    <row r="3" customFormat="false" ht="16.5" hidden="false" customHeight="false" outlineLevel="0" collapsed="false">
      <c r="A3" s="151"/>
      <c r="B3" s="234"/>
      <c r="C3" s="235"/>
      <c r="D3" s="154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6"/>
      <c r="U3" s="45"/>
    </row>
    <row r="4" customFormat="false" ht="18.75" hidden="false" customHeight="false" outlineLevel="0" collapsed="false">
      <c r="A4" s="157"/>
      <c r="B4" s="53"/>
      <c r="C4" s="55" t="s">
        <v>14</v>
      </c>
      <c r="D4" s="236" t="s">
        <v>15</v>
      </c>
      <c r="E4" s="236"/>
      <c r="F4" s="236"/>
      <c r="G4" s="236"/>
      <c r="H4" s="236"/>
      <c r="I4" s="236"/>
      <c r="J4" s="236"/>
      <c r="K4" s="236"/>
      <c r="L4" s="236"/>
      <c r="M4" s="236"/>
      <c r="N4" s="236"/>
      <c r="O4" s="236"/>
      <c r="P4" s="236"/>
      <c r="Q4" s="236"/>
      <c r="R4" s="236"/>
      <c r="S4" s="237"/>
      <c r="T4" s="161"/>
      <c r="X4" s="45"/>
    </row>
    <row r="5" customFormat="false" ht="15.75" hidden="false" customHeight="false" outlineLevel="0" collapsed="false">
      <c r="A5" s="157" t="s">
        <v>209</v>
      </c>
      <c r="B5" s="53"/>
      <c r="C5" s="55" t="s">
        <v>16</v>
      </c>
      <c r="D5" s="61" t="n">
        <v>1995</v>
      </c>
      <c r="E5" s="61" t="n">
        <v>1996</v>
      </c>
      <c r="F5" s="61" t="n">
        <v>1997</v>
      </c>
      <c r="G5" s="61" t="n">
        <v>1998</v>
      </c>
      <c r="H5" s="61" t="n">
        <v>1999</v>
      </c>
      <c r="I5" s="61" t="n">
        <v>2000</v>
      </c>
      <c r="J5" s="61" t="n">
        <v>2001</v>
      </c>
      <c r="K5" s="61" t="n">
        <v>2002</v>
      </c>
      <c r="L5" s="61" t="n">
        <v>2003</v>
      </c>
      <c r="M5" s="62" t="n">
        <v>2004</v>
      </c>
      <c r="N5" s="62" t="n">
        <v>2005</v>
      </c>
      <c r="O5" s="62" t="n">
        <v>2006</v>
      </c>
      <c r="P5" s="256" t="n">
        <v>2007</v>
      </c>
      <c r="Q5" s="256" t="n">
        <v>2008</v>
      </c>
      <c r="R5" s="256" t="n">
        <v>2009</v>
      </c>
      <c r="S5" s="162"/>
      <c r="T5" s="161"/>
      <c r="X5" s="45"/>
    </row>
    <row r="6" customFormat="false" ht="15.75" hidden="false" customHeight="false" outlineLevel="0" collapsed="false">
      <c r="A6" s="157"/>
      <c r="B6" s="53"/>
      <c r="C6" s="63" t="str">
        <f aca="false">+Fedőlap!$E$15</f>
        <v>Dátum: 2014.10.09.</v>
      </c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  <c r="S6" s="163"/>
      <c r="T6" s="161"/>
      <c r="X6" s="45"/>
    </row>
    <row r="7" customFormat="false" ht="10.5" hidden="false" customHeight="true" outlineLevel="0" collapsed="false">
      <c r="A7" s="157"/>
      <c r="B7" s="53"/>
      <c r="C7" s="164"/>
      <c r="D7" s="165"/>
      <c r="E7" s="165"/>
      <c r="F7" s="165"/>
      <c r="G7" s="165"/>
      <c r="H7" s="165"/>
      <c r="I7" s="165"/>
      <c r="J7" s="165"/>
      <c r="K7" s="166"/>
      <c r="L7" s="166"/>
      <c r="M7" s="166"/>
      <c r="N7" s="166"/>
      <c r="O7" s="166"/>
      <c r="P7" s="166"/>
      <c r="Q7" s="166"/>
      <c r="R7" s="166"/>
      <c r="S7" s="167"/>
      <c r="T7" s="161"/>
      <c r="X7" s="45"/>
    </row>
    <row r="8" customFormat="false" ht="17.25" hidden="false" customHeight="false" outlineLevel="0" collapsed="false">
      <c r="A8" s="157" t="s">
        <v>210</v>
      </c>
      <c r="B8" s="53"/>
      <c r="C8" s="238" t="s">
        <v>211</v>
      </c>
      <c r="D8" s="239" t="n">
        <v>-4063</v>
      </c>
      <c r="E8" s="239" t="n">
        <v>22988</v>
      </c>
      <c r="F8" s="239" t="n">
        <v>4814</v>
      </c>
      <c r="G8" s="239" t="n">
        <v>-8769</v>
      </c>
      <c r="H8" s="239" t="n">
        <v>22993</v>
      </c>
      <c r="I8" s="239" t="n">
        <v>4970</v>
      </c>
      <c r="J8" s="239" t="n">
        <v>1291</v>
      </c>
      <c r="K8" s="239" t="n">
        <v>-104968</v>
      </c>
      <c r="L8" s="239" t="n">
        <v>-31671</v>
      </c>
      <c r="M8" s="239" t="n">
        <v>-16464</v>
      </c>
      <c r="N8" s="239" t="n">
        <v>-81375</v>
      </c>
      <c r="O8" s="239" t="n">
        <v>-156510</v>
      </c>
      <c r="P8" s="239" t="n">
        <v>-53858</v>
      </c>
      <c r="Q8" s="239" t="n">
        <v>15566</v>
      </c>
      <c r="R8" s="239" t="n">
        <v>-82537</v>
      </c>
      <c r="S8" s="170"/>
      <c r="T8" s="171"/>
      <c r="X8" s="45"/>
    </row>
    <row r="9" customFormat="false" ht="16.5" hidden="false" customHeight="false" outlineLevel="0" collapsed="false">
      <c r="A9" s="157"/>
      <c r="B9" s="53"/>
      <c r="C9" s="172" t="s">
        <v>75</v>
      </c>
      <c r="D9" s="173" t="s">
        <v>76</v>
      </c>
      <c r="E9" s="173" t="s">
        <v>76</v>
      </c>
      <c r="F9" s="173" t="s">
        <v>76</v>
      </c>
      <c r="G9" s="173" t="s">
        <v>76</v>
      </c>
      <c r="H9" s="173" t="s">
        <v>76</v>
      </c>
      <c r="I9" s="173" t="s">
        <v>76</v>
      </c>
      <c r="J9" s="173" t="s">
        <v>76</v>
      </c>
      <c r="K9" s="173" t="s">
        <v>76</v>
      </c>
      <c r="L9" s="173" t="s">
        <v>76</v>
      </c>
      <c r="M9" s="173" t="s">
        <v>76</v>
      </c>
      <c r="N9" s="173" t="s">
        <v>76</v>
      </c>
      <c r="O9" s="173" t="s">
        <v>76</v>
      </c>
      <c r="P9" s="173" t="s">
        <v>76</v>
      </c>
      <c r="Q9" s="173" t="s">
        <v>76</v>
      </c>
      <c r="R9" s="173" t="s">
        <v>76</v>
      </c>
      <c r="S9" s="240"/>
      <c r="T9" s="175"/>
      <c r="X9" s="45"/>
    </row>
    <row r="10" customFormat="false" ht="9.75" hidden="false" customHeight="true" outlineLevel="0" collapsed="false">
      <c r="A10" s="157"/>
      <c r="B10" s="53"/>
      <c r="C10" s="176"/>
      <c r="D10" s="177"/>
      <c r="E10" s="178"/>
      <c r="F10" s="178"/>
      <c r="G10" s="257"/>
      <c r="H10" s="257"/>
      <c r="I10" s="257"/>
      <c r="J10" s="257"/>
      <c r="K10" s="257"/>
      <c r="L10" s="257"/>
      <c r="M10" s="257"/>
      <c r="N10" s="257"/>
      <c r="O10" s="257"/>
      <c r="P10" s="179"/>
      <c r="Q10" s="179"/>
      <c r="R10" s="258"/>
      <c r="S10" s="181"/>
      <c r="T10" s="175"/>
      <c r="X10" s="45"/>
    </row>
    <row r="11" customFormat="false" ht="15.75" hidden="false" customHeight="false" outlineLevel="0" collapsed="false">
      <c r="A11" s="157" t="s">
        <v>212</v>
      </c>
      <c r="B11" s="241"/>
      <c r="C11" s="182" t="s">
        <v>78</v>
      </c>
      <c r="D11" s="183" t="n">
        <v>-8533</v>
      </c>
      <c r="E11" s="183" t="n">
        <v>-5007</v>
      </c>
      <c r="F11" s="183" t="n">
        <v>-19093</v>
      </c>
      <c r="G11" s="183" t="n">
        <v>-14460</v>
      </c>
      <c r="H11" s="183" t="n">
        <v>-14539</v>
      </c>
      <c r="I11" s="183" t="n">
        <v>-19235</v>
      </c>
      <c r="J11" s="183" t="n">
        <v>-913</v>
      </c>
      <c r="K11" s="183" t="n">
        <v>-12803</v>
      </c>
      <c r="L11" s="183" t="n">
        <v>-8658</v>
      </c>
      <c r="M11" s="183" t="n">
        <v>-7754</v>
      </c>
      <c r="N11" s="183" t="n">
        <v>-16985</v>
      </c>
      <c r="O11" s="183" t="n">
        <v>-10839</v>
      </c>
      <c r="P11" s="183" t="n">
        <v>-25311</v>
      </c>
      <c r="Q11" s="183" t="n">
        <v>-16580</v>
      </c>
      <c r="R11" s="183" t="n">
        <v>-1019</v>
      </c>
      <c r="S11" s="184"/>
      <c r="T11" s="175"/>
      <c r="X11" s="45"/>
    </row>
    <row r="12" customFormat="false" ht="15.75" hidden="false" customHeight="false" outlineLevel="0" collapsed="false">
      <c r="A12" s="157" t="s">
        <v>213</v>
      </c>
      <c r="B12" s="53"/>
      <c r="C12" s="201" t="s">
        <v>179</v>
      </c>
      <c r="D12" s="183" t="n">
        <v>32879</v>
      </c>
      <c r="E12" s="183" t="n">
        <v>33231</v>
      </c>
      <c r="F12" s="183" t="n">
        <v>35835</v>
      </c>
      <c r="G12" s="183" t="n">
        <v>-12362</v>
      </c>
      <c r="H12" s="183" t="n">
        <v>-6264</v>
      </c>
      <c r="I12" s="183" t="n">
        <v>-5015</v>
      </c>
      <c r="J12" s="183" t="n">
        <v>-3188</v>
      </c>
      <c r="K12" s="183" t="n">
        <v>-8254</v>
      </c>
      <c r="L12" s="183" t="n">
        <v>-7970</v>
      </c>
      <c r="M12" s="183" t="n">
        <v>-5101</v>
      </c>
      <c r="N12" s="183" t="n">
        <v>-6194</v>
      </c>
      <c r="O12" s="183" t="n">
        <v>-5430</v>
      </c>
      <c r="P12" s="183" t="n">
        <v>-6547</v>
      </c>
      <c r="Q12" s="183" t="n">
        <v>-7434</v>
      </c>
      <c r="R12" s="183" t="n">
        <v>-4609</v>
      </c>
      <c r="S12" s="184"/>
      <c r="T12" s="175"/>
      <c r="X12" s="45"/>
    </row>
    <row r="13" customFormat="false" ht="15.75" hidden="false" customHeight="false" outlineLevel="0" collapsed="false">
      <c r="A13" s="157" t="s">
        <v>214</v>
      </c>
      <c r="B13" s="53"/>
      <c r="C13" s="201" t="s">
        <v>181</v>
      </c>
      <c r="D13" s="183" t="n">
        <v>-18343</v>
      </c>
      <c r="E13" s="183" t="n">
        <v>-20844</v>
      </c>
      <c r="F13" s="183" t="n">
        <v>-71207</v>
      </c>
      <c r="G13" s="183" t="n">
        <v>561</v>
      </c>
      <c r="H13" s="183" t="n">
        <v>-11680</v>
      </c>
      <c r="I13" s="183" t="n">
        <v>-20781</v>
      </c>
      <c r="J13" s="183" t="n">
        <v>738</v>
      </c>
      <c r="K13" s="183" t="n">
        <v>-5817</v>
      </c>
      <c r="L13" s="183" t="n">
        <v>1463</v>
      </c>
      <c r="M13" s="183" t="n">
        <v>-3914</v>
      </c>
      <c r="N13" s="183" t="n">
        <v>-10633</v>
      </c>
      <c r="O13" s="183" t="n">
        <v>-7711</v>
      </c>
      <c r="P13" s="183" t="n">
        <v>-18207</v>
      </c>
      <c r="Q13" s="183" t="n">
        <v>-16270</v>
      </c>
      <c r="R13" s="183" t="n">
        <v>3017</v>
      </c>
      <c r="S13" s="184"/>
      <c r="T13" s="175"/>
      <c r="X13" s="45"/>
    </row>
    <row r="14" customFormat="false" ht="15.75" hidden="false" customHeight="false" outlineLevel="0" collapsed="false">
      <c r="A14" s="157" t="s">
        <v>215</v>
      </c>
      <c r="B14" s="53"/>
      <c r="C14" s="201" t="s">
        <v>183</v>
      </c>
      <c r="D14" s="183" t="n">
        <v>-23069</v>
      </c>
      <c r="E14" s="183" t="n">
        <v>-17394</v>
      </c>
      <c r="F14" s="183" t="n">
        <v>16279</v>
      </c>
      <c r="G14" s="183" t="n">
        <v>-2659</v>
      </c>
      <c r="H14" s="183" t="n">
        <v>3405</v>
      </c>
      <c r="I14" s="183" t="n">
        <v>6561</v>
      </c>
      <c r="J14" s="183" t="n">
        <v>1537</v>
      </c>
      <c r="K14" s="183" t="n">
        <v>1268</v>
      </c>
      <c r="L14" s="183" t="n">
        <v>-2151</v>
      </c>
      <c r="M14" s="183" t="n">
        <v>1261</v>
      </c>
      <c r="N14" s="183" t="n">
        <v>-158</v>
      </c>
      <c r="O14" s="183" t="n">
        <v>2302</v>
      </c>
      <c r="P14" s="183" t="n">
        <v>-557</v>
      </c>
      <c r="Q14" s="183" t="n">
        <v>7124</v>
      </c>
      <c r="R14" s="183" t="n">
        <v>573</v>
      </c>
      <c r="S14" s="184"/>
      <c r="T14" s="175"/>
      <c r="X14" s="45"/>
    </row>
    <row r="15" customFormat="false" ht="15.75" hidden="false" customHeight="false" outlineLevel="0" collapsed="false">
      <c r="A15" s="157"/>
      <c r="B15" s="53"/>
      <c r="C15" s="186" t="s">
        <v>90</v>
      </c>
      <c r="D15" s="183" t="s">
        <v>91</v>
      </c>
      <c r="E15" s="183" t="s">
        <v>91</v>
      </c>
      <c r="F15" s="183" t="s">
        <v>91</v>
      </c>
      <c r="G15" s="183" t="s">
        <v>91</v>
      </c>
      <c r="H15" s="183" t="s">
        <v>91</v>
      </c>
      <c r="I15" s="183" t="s">
        <v>91</v>
      </c>
      <c r="J15" s="183" t="s">
        <v>91</v>
      </c>
      <c r="K15" s="183" t="s">
        <v>91</v>
      </c>
      <c r="L15" s="183" t="s">
        <v>91</v>
      </c>
      <c r="M15" s="183" t="s">
        <v>91</v>
      </c>
      <c r="N15" s="183" t="s">
        <v>91</v>
      </c>
      <c r="O15" s="183" t="s">
        <v>91</v>
      </c>
      <c r="P15" s="183" t="s">
        <v>91</v>
      </c>
      <c r="Q15" s="183" t="n">
        <v>0</v>
      </c>
      <c r="R15" s="183" t="n">
        <v>0</v>
      </c>
      <c r="S15" s="184"/>
      <c r="T15" s="175"/>
      <c r="X15" s="45"/>
    </row>
    <row r="16" customFormat="false" ht="15.75" hidden="false" customHeight="false" outlineLevel="0" collapsed="false">
      <c r="A16" s="157"/>
      <c r="B16" s="53"/>
      <c r="C16" s="186" t="s">
        <v>92</v>
      </c>
      <c r="D16" s="183" t="n">
        <v>0</v>
      </c>
      <c r="E16" s="183" t="n">
        <v>0</v>
      </c>
      <c r="F16" s="183" t="n">
        <v>0</v>
      </c>
      <c r="G16" s="183" t="n">
        <v>0</v>
      </c>
      <c r="H16" s="183" t="n">
        <v>0</v>
      </c>
      <c r="I16" s="183" t="n">
        <v>0</v>
      </c>
      <c r="J16" s="183" t="n">
        <v>0</v>
      </c>
      <c r="K16" s="183" t="n">
        <v>0</v>
      </c>
      <c r="L16" s="183" t="n">
        <v>0</v>
      </c>
      <c r="M16" s="183" t="n">
        <v>0</v>
      </c>
      <c r="N16" s="183" t="n">
        <v>0</v>
      </c>
      <c r="O16" s="183" t="n">
        <v>0</v>
      </c>
      <c r="P16" s="183" t="n">
        <v>0</v>
      </c>
      <c r="Q16" s="183" t="n">
        <v>0</v>
      </c>
      <c r="R16" s="183" t="n">
        <v>0</v>
      </c>
      <c r="S16" s="184"/>
      <c r="T16" s="175"/>
      <c r="X16" s="45"/>
    </row>
    <row r="17" customFormat="false" ht="15.75" hidden="false" customHeight="false" outlineLevel="0" collapsed="false">
      <c r="A17" s="157" t="s">
        <v>216</v>
      </c>
      <c r="B17" s="53"/>
      <c r="C17" s="187" t="s">
        <v>217</v>
      </c>
      <c r="D17" s="188" t="n">
        <v>0</v>
      </c>
      <c r="E17" s="188" t="n">
        <v>-17929</v>
      </c>
      <c r="F17" s="188" t="n">
        <v>15950</v>
      </c>
      <c r="G17" s="188" t="n">
        <v>0</v>
      </c>
      <c r="H17" s="188" t="n">
        <v>0</v>
      </c>
      <c r="I17" s="188" t="n">
        <v>0</v>
      </c>
      <c r="J17" s="188" t="n">
        <v>0</v>
      </c>
      <c r="K17" s="188" t="n">
        <v>0</v>
      </c>
      <c r="L17" s="188" t="n">
        <v>0</v>
      </c>
      <c r="M17" s="188" t="n">
        <v>0</v>
      </c>
      <c r="N17" s="188" t="n">
        <v>0</v>
      </c>
      <c r="O17" s="188" t="n">
        <v>0</v>
      </c>
      <c r="P17" s="188" t="n">
        <v>0</v>
      </c>
      <c r="Q17" s="188" t="n">
        <v>0</v>
      </c>
      <c r="R17" s="188" t="n">
        <v>0</v>
      </c>
      <c r="S17" s="203"/>
      <c r="T17" s="175"/>
      <c r="X17" s="45"/>
    </row>
    <row r="18" customFormat="false" ht="15.75" hidden="false" customHeight="false" outlineLevel="0" collapsed="false">
      <c r="A18" s="157" t="s">
        <v>218</v>
      </c>
      <c r="B18" s="53"/>
      <c r="C18" s="191" t="s">
        <v>99</v>
      </c>
      <c r="D18" s="188" t="n">
        <v>0</v>
      </c>
      <c r="E18" s="188" t="n">
        <v>0</v>
      </c>
      <c r="F18" s="188" t="n">
        <v>0</v>
      </c>
      <c r="G18" s="188" t="n">
        <v>0</v>
      </c>
      <c r="H18" s="188" t="n">
        <v>0</v>
      </c>
      <c r="I18" s="188" t="n">
        <v>0</v>
      </c>
      <c r="J18" s="188" t="n">
        <v>0</v>
      </c>
      <c r="K18" s="188" t="n">
        <v>0</v>
      </c>
      <c r="L18" s="188" t="n">
        <v>0</v>
      </c>
      <c r="M18" s="188" t="n">
        <v>0</v>
      </c>
      <c r="N18" s="188" t="n">
        <v>0</v>
      </c>
      <c r="O18" s="188" t="n">
        <v>0</v>
      </c>
      <c r="P18" s="188" t="n">
        <v>0</v>
      </c>
      <c r="Q18" s="188" t="n">
        <v>0</v>
      </c>
      <c r="R18" s="188" t="n">
        <v>0</v>
      </c>
      <c r="S18" s="190"/>
      <c r="T18" s="175"/>
      <c r="X18" s="45"/>
    </row>
    <row r="19" customFormat="false" ht="15.75" hidden="false" customHeight="false" outlineLevel="0" collapsed="false">
      <c r="A19" s="157"/>
      <c r="B19" s="53"/>
      <c r="C19" s="245"/>
      <c r="D19" s="198"/>
      <c r="E19" s="199"/>
      <c r="F19" s="199"/>
      <c r="G19" s="199"/>
      <c r="H19" s="199"/>
      <c r="I19" s="199"/>
      <c r="J19" s="199"/>
      <c r="K19" s="199"/>
      <c r="L19" s="199"/>
      <c r="M19" s="179"/>
      <c r="N19" s="179"/>
      <c r="O19" s="179"/>
      <c r="P19" s="179"/>
      <c r="Q19" s="179"/>
      <c r="R19" s="259"/>
      <c r="S19" s="184"/>
      <c r="T19" s="175"/>
      <c r="X19" s="45"/>
    </row>
    <row r="20" customFormat="false" ht="15.75" hidden="false" customHeight="false" outlineLevel="0" collapsed="false">
      <c r="A20" s="157" t="s">
        <v>219</v>
      </c>
      <c r="B20" s="53"/>
      <c r="C20" s="201" t="s">
        <v>97</v>
      </c>
      <c r="D20" s="183" t="s">
        <v>31</v>
      </c>
      <c r="E20" s="183" t="s">
        <v>31</v>
      </c>
      <c r="F20" s="183" t="s">
        <v>31</v>
      </c>
      <c r="G20" s="183" t="s">
        <v>31</v>
      </c>
      <c r="H20" s="183" t="s">
        <v>31</v>
      </c>
      <c r="I20" s="183" t="s">
        <v>31</v>
      </c>
      <c r="J20" s="183" t="s">
        <v>31</v>
      </c>
      <c r="K20" s="183" t="s">
        <v>31</v>
      </c>
      <c r="L20" s="183" t="s">
        <v>31</v>
      </c>
      <c r="M20" s="183" t="s">
        <v>31</v>
      </c>
      <c r="N20" s="183" t="s">
        <v>31</v>
      </c>
      <c r="O20" s="183" t="s">
        <v>31</v>
      </c>
      <c r="P20" s="183" t="s">
        <v>31</v>
      </c>
      <c r="Q20" s="183" t="s">
        <v>31</v>
      </c>
      <c r="R20" s="183" t="s">
        <v>31</v>
      </c>
      <c r="S20" s="184"/>
      <c r="T20" s="175"/>
      <c r="X20" s="45"/>
    </row>
    <row r="21" customFormat="false" ht="15.75" hidden="false" customHeight="false" outlineLevel="0" collapsed="false">
      <c r="A21" s="157" t="s">
        <v>220</v>
      </c>
      <c r="B21" s="241"/>
      <c r="C21" s="191" t="s">
        <v>98</v>
      </c>
      <c r="D21" s="188" t="n">
        <v>0</v>
      </c>
      <c r="E21" s="188" t="n">
        <v>0</v>
      </c>
      <c r="F21" s="188" t="n">
        <v>0</v>
      </c>
      <c r="G21" s="188" t="n">
        <v>0</v>
      </c>
      <c r="H21" s="188" t="n">
        <v>0</v>
      </c>
      <c r="I21" s="188" t="n">
        <v>0</v>
      </c>
      <c r="J21" s="188" t="n">
        <v>0</v>
      </c>
      <c r="K21" s="188" t="n">
        <v>0</v>
      </c>
      <c r="L21" s="188" t="n">
        <v>0</v>
      </c>
      <c r="M21" s="188" t="n">
        <v>0</v>
      </c>
      <c r="N21" s="188" t="n">
        <v>0</v>
      </c>
      <c r="O21" s="188" t="n">
        <v>0</v>
      </c>
      <c r="P21" s="188" t="n">
        <v>0</v>
      </c>
      <c r="Q21" s="188" t="n">
        <v>0</v>
      </c>
      <c r="R21" s="188" t="n">
        <v>0</v>
      </c>
      <c r="S21" s="190"/>
      <c r="T21" s="175"/>
      <c r="X21" s="45"/>
    </row>
    <row r="22" customFormat="false" ht="15.75" hidden="false" customHeight="false" outlineLevel="0" collapsed="false">
      <c r="A22" s="157" t="s">
        <v>221</v>
      </c>
      <c r="B22" s="241"/>
      <c r="C22" s="191" t="s">
        <v>99</v>
      </c>
      <c r="D22" s="188" t="n">
        <v>0</v>
      </c>
      <c r="E22" s="188" t="n">
        <v>0</v>
      </c>
      <c r="F22" s="188" t="n">
        <v>0</v>
      </c>
      <c r="G22" s="188" t="n">
        <v>0</v>
      </c>
      <c r="H22" s="188" t="n">
        <v>0</v>
      </c>
      <c r="I22" s="188" t="n">
        <v>0</v>
      </c>
      <c r="J22" s="188" t="n">
        <v>0</v>
      </c>
      <c r="K22" s="188" t="n">
        <v>0</v>
      </c>
      <c r="L22" s="188" t="n">
        <v>0</v>
      </c>
      <c r="M22" s="188" t="n">
        <v>0</v>
      </c>
      <c r="N22" s="188" t="n">
        <v>0</v>
      </c>
      <c r="O22" s="188" t="n">
        <v>0</v>
      </c>
      <c r="P22" s="188" t="n">
        <v>0</v>
      </c>
      <c r="Q22" s="188" t="n">
        <v>0</v>
      </c>
      <c r="R22" s="188" t="n">
        <v>0</v>
      </c>
      <c r="S22" s="190"/>
      <c r="T22" s="175"/>
      <c r="X22" s="45"/>
    </row>
    <row r="23" customFormat="false" ht="15.75" hidden="false" customHeight="false" outlineLevel="0" collapsed="false">
      <c r="A23" s="157"/>
      <c r="B23" s="241"/>
      <c r="C23" s="245"/>
      <c r="D23" s="198"/>
      <c r="E23" s="199"/>
      <c r="F23" s="199"/>
      <c r="G23" s="199"/>
      <c r="H23" s="199"/>
      <c r="I23" s="199"/>
      <c r="J23" s="199"/>
      <c r="K23" s="199"/>
      <c r="L23" s="199"/>
      <c r="M23" s="179"/>
      <c r="N23" s="179"/>
      <c r="O23" s="179"/>
      <c r="P23" s="179"/>
      <c r="Q23" s="179"/>
      <c r="R23" s="259"/>
      <c r="S23" s="184"/>
      <c r="T23" s="175"/>
      <c r="X23" s="45"/>
    </row>
    <row r="24" customFormat="false" ht="15.75" hidden="false" customHeight="false" outlineLevel="0" collapsed="false">
      <c r="A24" s="157" t="s">
        <v>222</v>
      </c>
      <c r="B24" s="241"/>
      <c r="C24" s="200" t="s">
        <v>101</v>
      </c>
      <c r="D24" s="183" t="n">
        <v>0</v>
      </c>
      <c r="E24" s="183" t="n">
        <v>0</v>
      </c>
      <c r="F24" s="183" t="n">
        <v>0</v>
      </c>
      <c r="G24" s="183" t="n">
        <v>0</v>
      </c>
      <c r="H24" s="183" t="n">
        <v>0</v>
      </c>
      <c r="I24" s="183" t="n">
        <v>0</v>
      </c>
      <c r="J24" s="183" t="n">
        <v>262</v>
      </c>
      <c r="K24" s="183" t="n">
        <v>202</v>
      </c>
      <c r="L24" s="183" t="n">
        <v>-461</v>
      </c>
      <c r="M24" s="183" t="n">
        <v>463</v>
      </c>
      <c r="N24" s="183" t="n">
        <v>-255</v>
      </c>
      <c r="O24" s="183" t="n">
        <v>-1094</v>
      </c>
      <c r="P24" s="183" t="n">
        <v>-860</v>
      </c>
      <c r="Q24" s="183" t="n">
        <v>-1795</v>
      </c>
      <c r="R24" s="183" t="n">
        <v>0</v>
      </c>
      <c r="S24" s="184"/>
      <c r="T24" s="175"/>
      <c r="X24" s="45"/>
    </row>
    <row r="25" customFormat="false" ht="15.75" hidden="false" customHeight="false" outlineLevel="0" collapsed="false">
      <c r="A25" s="157"/>
      <c r="B25" s="241"/>
      <c r="C25" s="245"/>
      <c r="D25" s="198"/>
      <c r="E25" s="199"/>
      <c r="F25" s="199"/>
      <c r="G25" s="199"/>
      <c r="H25" s="199"/>
      <c r="I25" s="199"/>
      <c r="J25" s="199"/>
      <c r="K25" s="199"/>
      <c r="L25" s="199"/>
      <c r="M25" s="179"/>
      <c r="N25" s="179"/>
      <c r="O25" s="179"/>
      <c r="P25" s="179"/>
      <c r="Q25" s="179"/>
      <c r="R25" s="259"/>
      <c r="S25" s="184"/>
      <c r="T25" s="175"/>
      <c r="X25" s="45"/>
    </row>
    <row r="26" customFormat="false" ht="15.75" hidden="false" customHeight="false" outlineLevel="0" collapsed="false">
      <c r="A26" s="157" t="s">
        <v>223</v>
      </c>
      <c r="B26" s="241"/>
      <c r="C26" s="200" t="s">
        <v>103</v>
      </c>
      <c r="D26" s="183" t="n">
        <v>0</v>
      </c>
      <c r="E26" s="183" t="n">
        <v>0</v>
      </c>
      <c r="F26" s="183" t="n">
        <v>0</v>
      </c>
      <c r="G26" s="183" t="n">
        <v>0</v>
      </c>
      <c r="H26" s="183" t="n">
        <v>0</v>
      </c>
      <c r="I26" s="183" t="n">
        <v>0</v>
      </c>
      <c r="J26" s="183" t="n">
        <v>0</v>
      </c>
      <c r="K26" s="183" t="n">
        <v>-420</v>
      </c>
      <c r="L26" s="183" t="n">
        <v>1858</v>
      </c>
      <c r="M26" s="183" t="n">
        <v>2651</v>
      </c>
      <c r="N26" s="183" t="n">
        <v>3178</v>
      </c>
      <c r="O26" s="183" t="n">
        <v>574</v>
      </c>
      <c r="P26" s="183" t="n">
        <v>903</v>
      </c>
      <c r="Q26" s="183" t="n">
        <v>-23335</v>
      </c>
      <c r="R26" s="183" t="n">
        <v>-1484</v>
      </c>
      <c r="S26" s="184"/>
      <c r="T26" s="175"/>
      <c r="X26" s="45"/>
    </row>
    <row r="27" customFormat="false" ht="15.75" hidden="false" customHeight="false" outlineLevel="0" collapsed="false">
      <c r="A27" s="157" t="s">
        <v>224</v>
      </c>
      <c r="B27" s="241"/>
      <c r="C27" s="191" t="s">
        <v>105</v>
      </c>
      <c r="D27" s="188" t="n">
        <v>0</v>
      </c>
      <c r="E27" s="188" t="n">
        <v>0</v>
      </c>
      <c r="F27" s="188" t="n">
        <v>0</v>
      </c>
      <c r="G27" s="188" t="n">
        <v>0</v>
      </c>
      <c r="H27" s="188" t="n">
        <v>0</v>
      </c>
      <c r="I27" s="188" t="n">
        <v>0</v>
      </c>
      <c r="J27" s="188" t="n">
        <v>0</v>
      </c>
      <c r="K27" s="188" t="n">
        <v>-420</v>
      </c>
      <c r="L27" s="188" t="n">
        <v>1858</v>
      </c>
      <c r="M27" s="188" t="n">
        <v>2651</v>
      </c>
      <c r="N27" s="188" t="n">
        <v>3178</v>
      </c>
      <c r="O27" s="188" t="n">
        <v>574</v>
      </c>
      <c r="P27" s="188" t="n">
        <v>903</v>
      </c>
      <c r="Q27" s="188" t="n">
        <v>826</v>
      </c>
      <c r="R27" s="188" t="n">
        <v>-674</v>
      </c>
      <c r="S27" s="202"/>
      <c r="T27" s="175"/>
      <c r="X27" s="45"/>
    </row>
    <row r="28" customFormat="false" ht="15.75" hidden="false" customHeight="false" outlineLevel="0" collapsed="false">
      <c r="A28" s="157" t="s">
        <v>225</v>
      </c>
      <c r="B28" s="241"/>
      <c r="C28" s="191" t="s">
        <v>112</v>
      </c>
      <c r="D28" s="188" t="n">
        <v>0</v>
      </c>
      <c r="E28" s="188" t="n">
        <v>0</v>
      </c>
      <c r="F28" s="188" t="n">
        <v>0</v>
      </c>
      <c r="G28" s="188" t="n">
        <v>0</v>
      </c>
      <c r="H28" s="188" t="n">
        <v>0</v>
      </c>
      <c r="I28" s="188" t="n">
        <v>0</v>
      </c>
      <c r="J28" s="188" t="n">
        <v>0</v>
      </c>
      <c r="K28" s="188" t="n">
        <v>0</v>
      </c>
      <c r="L28" s="188" t="n">
        <v>0</v>
      </c>
      <c r="M28" s="188" t="n">
        <v>0</v>
      </c>
      <c r="N28" s="188" t="n">
        <v>0</v>
      </c>
      <c r="O28" s="188" t="n">
        <v>0</v>
      </c>
      <c r="P28" s="188" t="n">
        <v>0</v>
      </c>
      <c r="Q28" s="188" t="n">
        <v>-24161</v>
      </c>
      <c r="R28" s="188" t="n">
        <v>-810</v>
      </c>
      <c r="S28" s="205"/>
      <c r="T28" s="175"/>
      <c r="X28" s="45"/>
    </row>
    <row r="29" customFormat="false" ht="15.75" hidden="false" customHeight="false" outlineLevel="0" collapsed="false">
      <c r="A29" s="157" t="s">
        <v>226</v>
      </c>
      <c r="B29" s="53"/>
      <c r="C29" s="200" t="s">
        <v>114</v>
      </c>
      <c r="D29" s="183" t="n">
        <v>-6702</v>
      </c>
      <c r="E29" s="183" t="n">
        <v>-3710</v>
      </c>
      <c r="F29" s="183" t="n">
        <v>6318</v>
      </c>
      <c r="G29" s="183" t="n">
        <v>-12305</v>
      </c>
      <c r="H29" s="183" t="n">
        <v>-12322</v>
      </c>
      <c r="I29" s="183" t="n">
        <v>-27432</v>
      </c>
      <c r="J29" s="183" t="n">
        <v>-25728</v>
      </c>
      <c r="K29" s="183" t="n">
        <v>-47515</v>
      </c>
      <c r="L29" s="183" t="n">
        <v>-2138</v>
      </c>
      <c r="M29" s="183" t="n">
        <v>-42024</v>
      </c>
      <c r="N29" s="183" t="n">
        <v>-29789.6153846154</v>
      </c>
      <c r="O29" s="183" t="n">
        <v>-28482</v>
      </c>
      <c r="P29" s="183" t="n">
        <v>54051</v>
      </c>
      <c r="Q29" s="183" t="n">
        <v>40249</v>
      </c>
      <c r="R29" s="183" t="n">
        <v>-18674</v>
      </c>
      <c r="S29" s="184"/>
      <c r="T29" s="175"/>
      <c r="X29" s="45"/>
    </row>
    <row r="30" customFormat="false" ht="15.75" hidden="false" customHeight="false" outlineLevel="0" collapsed="false">
      <c r="A30" s="157" t="s">
        <v>227</v>
      </c>
      <c r="B30" s="53"/>
      <c r="C30" s="191" t="s">
        <v>116</v>
      </c>
      <c r="D30" s="188" t="n">
        <v>0</v>
      </c>
      <c r="E30" s="188" t="n">
        <v>0</v>
      </c>
      <c r="F30" s="188" t="n">
        <v>0</v>
      </c>
      <c r="G30" s="188" t="n">
        <v>0</v>
      </c>
      <c r="H30" s="188" t="n">
        <v>0</v>
      </c>
      <c r="I30" s="188" t="n">
        <v>0</v>
      </c>
      <c r="J30" s="188" t="n">
        <v>-54</v>
      </c>
      <c r="K30" s="188" t="n">
        <v>488</v>
      </c>
      <c r="L30" s="188" t="n">
        <v>-4440</v>
      </c>
      <c r="M30" s="188" t="n">
        <v>-4468</v>
      </c>
      <c r="N30" s="188" t="n">
        <v>-9910</v>
      </c>
      <c r="O30" s="188" t="n">
        <v>-8902</v>
      </c>
      <c r="P30" s="188" t="n">
        <v>4603</v>
      </c>
      <c r="Q30" s="188" t="n">
        <v>7346</v>
      </c>
      <c r="R30" s="188" t="n">
        <v>-16444</v>
      </c>
      <c r="S30" s="260"/>
      <c r="T30" s="175"/>
      <c r="X30" s="45"/>
    </row>
    <row r="31" customFormat="false" ht="15.75" hidden="false" customHeight="false" outlineLevel="0" collapsed="false">
      <c r="A31" s="157" t="s">
        <v>228</v>
      </c>
      <c r="B31" s="53"/>
      <c r="C31" s="191" t="s">
        <v>117</v>
      </c>
      <c r="D31" s="188" t="n">
        <v>0</v>
      </c>
      <c r="E31" s="188" t="n">
        <v>0</v>
      </c>
      <c r="F31" s="188" t="n">
        <v>0</v>
      </c>
      <c r="G31" s="188" t="n">
        <v>0</v>
      </c>
      <c r="H31" s="188" t="n">
        <v>0</v>
      </c>
      <c r="I31" s="188" t="n">
        <v>-10219</v>
      </c>
      <c r="J31" s="188" t="n">
        <v>-38961</v>
      </c>
      <c r="K31" s="188" t="n">
        <v>-31927</v>
      </c>
      <c r="L31" s="188" t="n">
        <v>1175</v>
      </c>
      <c r="M31" s="188" t="n">
        <v>-25503</v>
      </c>
      <c r="N31" s="188" t="n">
        <v>-10923</v>
      </c>
      <c r="O31" s="188" t="n">
        <v>-616</v>
      </c>
      <c r="P31" s="188" t="n">
        <v>43202</v>
      </c>
      <c r="Q31" s="188" t="n">
        <v>33021</v>
      </c>
      <c r="R31" s="188" t="n">
        <v>-4944</v>
      </c>
      <c r="S31" s="260"/>
      <c r="T31" s="175"/>
      <c r="X31" s="45"/>
    </row>
    <row r="32" customFormat="false" ht="15.75" hidden="false" customHeight="false" outlineLevel="0" collapsed="false">
      <c r="A32" s="157"/>
      <c r="B32" s="53"/>
      <c r="C32" s="191" t="s">
        <v>121</v>
      </c>
      <c r="D32" s="188" t="n">
        <v>0</v>
      </c>
      <c r="E32" s="188" t="n">
        <v>0</v>
      </c>
      <c r="F32" s="188" t="n">
        <v>0</v>
      </c>
      <c r="G32" s="188" t="n">
        <v>0</v>
      </c>
      <c r="H32" s="188" t="n">
        <v>0</v>
      </c>
      <c r="I32" s="188" t="n">
        <v>0</v>
      </c>
      <c r="J32" s="188" t="n">
        <v>0</v>
      </c>
      <c r="K32" s="188" t="n">
        <v>0</v>
      </c>
      <c r="L32" s="188" t="n">
        <v>0</v>
      </c>
      <c r="M32" s="188" t="n">
        <v>0</v>
      </c>
      <c r="N32" s="188" t="n">
        <v>0</v>
      </c>
      <c r="O32" s="188" t="n">
        <v>0</v>
      </c>
      <c r="P32" s="188" t="n">
        <v>0</v>
      </c>
      <c r="Q32" s="188" t="n">
        <v>-118</v>
      </c>
      <c r="R32" s="188" t="n">
        <v>2714</v>
      </c>
      <c r="S32" s="260"/>
      <c r="T32" s="175"/>
      <c r="X32" s="45"/>
    </row>
    <row r="33" customFormat="false" ht="15.75" hidden="false" customHeight="false" outlineLevel="0" collapsed="false">
      <c r="A33" s="157"/>
      <c r="B33" s="241"/>
      <c r="C33" s="201"/>
      <c r="D33" s="198"/>
      <c r="E33" s="199"/>
      <c r="F33" s="199"/>
      <c r="G33" s="199"/>
      <c r="H33" s="199"/>
      <c r="I33" s="199"/>
      <c r="J33" s="199"/>
      <c r="K33" s="199"/>
      <c r="L33" s="199"/>
      <c r="M33" s="179"/>
      <c r="N33" s="179"/>
      <c r="O33" s="179"/>
      <c r="P33" s="179"/>
      <c r="Q33" s="179"/>
      <c r="R33" s="259"/>
      <c r="S33" s="184"/>
      <c r="T33" s="175"/>
      <c r="X33" s="45"/>
    </row>
    <row r="34" customFormat="false" ht="30" hidden="false" customHeight="false" outlineLevel="0" collapsed="false">
      <c r="A34" s="157"/>
      <c r="B34" s="241"/>
      <c r="C34" s="247" t="s">
        <v>229</v>
      </c>
      <c r="D34" s="183" t="s">
        <v>31</v>
      </c>
      <c r="E34" s="183" t="s">
        <v>31</v>
      </c>
      <c r="F34" s="183" t="s">
        <v>31</v>
      </c>
      <c r="G34" s="183" t="s">
        <v>31</v>
      </c>
      <c r="H34" s="183" t="s">
        <v>31</v>
      </c>
      <c r="I34" s="183" t="s">
        <v>31</v>
      </c>
      <c r="J34" s="183" t="s">
        <v>31</v>
      </c>
      <c r="K34" s="183" t="s">
        <v>31</v>
      </c>
      <c r="L34" s="183" t="s">
        <v>31</v>
      </c>
      <c r="M34" s="183" t="s">
        <v>31</v>
      </c>
      <c r="N34" s="183" t="s">
        <v>31</v>
      </c>
      <c r="O34" s="183" t="s">
        <v>31</v>
      </c>
      <c r="P34" s="183" t="s">
        <v>31</v>
      </c>
      <c r="Q34" s="183" t="s">
        <v>31</v>
      </c>
      <c r="R34" s="183" t="s">
        <v>31</v>
      </c>
      <c r="S34" s="184"/>
      <c r="T34" s="175"/>
      <c r="X34" s="45"/>
    </row>
    <row r="35" customFormat="false" ht="30" hidden="false" customHeight="false" outlineLevel="0" collapsed="false">
      <c r="A35" s="157" t="s">
        <v>230</v>
      </c>
      <c r="B35" s="53"/>
      <c r="C35" s="247" t="s">
        <v>231</v>
      </c>
      <c r="D35" s="183" t="s">
        <v>31</v>
      </c>
      <c r="E35" s="183" t="s">
        <v>31</v>
      </c>
      <c r="F35" s="183" t="s">
        <v>31</v>
      </c>
      <c r="G35" s="183" t="s">
        <v>31</v>
      </c>
      <c r="H35" s="183" t="s">
        <v>31</v>
      </c>
      <c r="I35" s="183" t="s">
        <v>31</v>
      </c>
      <c r="J35" s="183" t="s">
        <v>31</v>
      </c>
      <c r="K35" s="183" t="s">
        <v>31</v>
      </c>
      <c r="L35" s="183" t="s">
        <v>31</v>
      </c>
      <c r="M35" s="183" t="s">
        <v>31</v>
      </c>
      <c r="N35" s="183" t="s">
        <v>31</v>
      </c>
      <c r="O35" s="183" t="s">
        <v>31</v>
      </c>
      <c r="P35" s="183" t="n">
        <v>-297</v>
      </c>
      <c r="Q35" s="183" t="n">
        <v>-1561</v>
      </c>
      <c r="R35" s="183" t="n">
        <v>-3371</v>
      </c>
      <c r="S35" s="184"/>
      <c r="T35" s="175"/>
      <c r="X35" s="45"/>
    </row>
    <row r="36" customFormat="false" ht="15.75" hidden="false" customHeight="false" outlineLevel="0" collapsed="false">
      <c r="A36" s="157" t="s">
        <v>232</v>
      </c>
      <c r="B36" s="241"/>
      <c r="C36" s="191" t="s">
        <v>233</v>
      </c>
      <c r="D36" s="188" t="n">
        <v>0</v>
      </c>
      <c r="E36" s="188" t="n">
        <v>0</v>
      </c>
      <c r="F36" s="188" t="n">
        <v>0</v>
      </c>
      <c r="G36" s="188" t="n">
        <v>0</v>
      </c>
      <c r="H36" s="188" t="n">
        <v>0</v>
      </c>
      <c r="I36" s="188" t="n">
        <v>0</v>
      </c>
      <c r="J36" s="188" t="n">
        <v>0</v>
      </c>
      <c r="K36" s="188" t="n">
        <v>0</v>
      </c>
      <c r="L36" s="188" t="n">
        <v>0</v>
      </c>
      <c r="M36" s="188" t="n">
        <v>0</v>
      </c>
      <c r="N36" s="188" t="n">
        <v>0</v>
      </c>
      <c r="O36" s="188" t="n">
        <v>0</v>
      </c>
      <c r="P36" s="188" t="n">
        <v>-297</v>
      </c>
      <c r="Q36" s="188" t="n">
        <v>117</v>
      </c>
      <c r="R36" s="188" t="n">
        <v>-197</v>
      </c>
      <c r="S36" s="203"/>
      <c r="T36" s="175"/>
      <c r="X36" s="45"/>
    </row>
    <row r="37" customFormat="false" ht="15.75" hidden="false" customHeight="false" outlineLevel="0" collapsed="false">
      <c r="A37" s="157" t="s">
        <v>234</v>
      </c>
      <c r="B37" s="241"/>
      <c r="C37" s="191" t="s">
        <v>235</v>
      </c>
      <c r="D37" s="188" t="n">
        <v>0</v>
      </c>
      <c r="E37" s="188" t="n">
        <v>0</v>
      </c>
      <c r="F37" s="188" t="n">
        <v>0</v>
      </c>
      <c r="G37" s="188" t="n">
        <v>0</v>
      </c>
      <c r="H37" s="188" t="n">
        <v>0</v>
      </c>
      <c r="I37" s="188" t="n">
        <v>0</v>
      </c>
      <c r="J37" s="188" t="n">
        <v>0</v>
      </c>
      <c r="K37" s="188" t="n">
        <v>0</v>
      </c>
      <c r="L37" s="188" t="n">
        <v>0</v>
      </c>
      <c r="M37" s="188" t="n">
        <v>0</v>
      </c>
      <c r="N37" s="188" t="n">
        <v>0</v>
      </c>
      <c r="O37" s="188" t="n">
        <v>0</v>
      </c>
      <c r="P37" s="188" t="n">
        <v>0</v>
      </c>
      <c r="Q37" s="188" t="n">
        <v>-1678</v>
      </c>
      <c r="R37" s="188" t="n">
        <v>-3174</v>
      </c>
      <c r="S37" s="203"/>
      <c r="T37" s="175"/>
      <c r="X37" s="45"/>
    </row>
    <row r="38" customFormat="false" ht="15.75" hidden="false" customHeight="false" outlineLevel="0" collapsed="false">
      <c r="A38" s="157"/>
      <c r="B38" s="261"/>
      <c r="C38" s="201"/>
      <c r="D38" s="198"/>
      <c r="E38" s="199"/>
      <c r="F38" s="199"/>
      <c r="G38" s="199"/>
      <c r="H38" s="199"/>
      <c r="I38" s="199"/>
      <c r="J38" s="199"/>
      <c r="K38" s="199"/>
      <c r="L38" s="199"/>
      <c r="M38" s="179"/>
      <c r="N38" s="179"/>
      <c r="O38" s="179"/>
      <c r="P38" s="179"/>
      <c r="Q38" s="179"/>
      <c r="R38" s="259"/>
      <c r="S38" s="184"/>
      <c r="T38" s="175"/>
      <c r="X38" s="45"/>
    </row>
    <row r="39" customFormat="false" ht="15.75" hidden="false" customHeight="false" outlineLevel="0" collapsed="false">
      <c r="A39" s="157" t="s">
        <v>236</v>
      </c>
      <c r="B39" s="53"/>
      <c r="C39" s="200" t="s">
        <v>133</v>
      </c>
      <c r="D39" s="183" t="n">
        <v>27095</v>
      </c>
      <c r="E39" s="183" t="n">
        <v>12705</v>
      </c>
      <c r="F39" s="183" t="n">
        <v>6153</v>
      </c>
      <c r="G39" s="183" t="n">
        <v>4501</v>
      </c>
      <c r="H39" s="183" t="n">
        <v>4120</v>
      </c>
      <c r="I39" s="183" t="n">
        <v>5852</v>
      </c>
      <c r="J39" s="183" t="n">
        <v>42618</v>
      </c>
      <c r="K39" s="183" t="n">
        <v>15944</v>
      </c>
      <c r="L39" s="183" t="n">
        <v>11798</v>
      </c>
      <c r="M39" s="183" t="n">
        <v>4201</v>
      </c>
      <c r="N39" s="183" t="n">
        <v>4617</v>
      </c>
      <c r="O39" s="183" t="n">
        <v>4686</v>
      </c>
      <c r="P39" s="183" t="n">
        <v>-3389</v>
      </c>
      <c r="Q39" s="183" t="n">
        <v>5801</v>
      </c>
      <c r="R39" s="183" t="n">
        <v>3740</v>
      </c>
      <c r="S39" s="184"/>
      <c r="T39" s="175"/>
      <c r="U39" s="40" t="n">
        <v>0</v>
      </c>
      <c r="X39" s="45"/>
    </row>
    <row r="40" customFormat="false" ht="15.75" hidden="false" customHeight="false" outlineLevel="0" collapsed="false">
      <c r="A40" s="157" t="s">
        <v>237</v>
      </c>
      <c r="B40" s="53"/>
      <c r="C40" s="191" t="s">
        <v>146</v>
      </c>
      <c r="D40" s="188" t="n">
        <v>0</v>
      </c>
      <c r="E40" s="188" t="n">
        <v>0</v>
      </c>
      <c r="F40" s="188" t="n">
        <v>0</v>
      </c>
      <c r="G40" s="188" t="n">
        <v>0</v>
      </c>
      <c r="H40" s="188" t="n">
        <v>0</v>
      </c>
      <c r="I40" s="188" t="n">
        <v>0</v>
      </c>
      <c r="J40" s="188" t="n">
        <v>4028</v>
      </c>
      <c r="K40" s="188" t="n">
        <v>9289</v>
      </c>
      <c r="L40" s="188" t="n">
        <v>0</v>
      </c>
      <c r="M40" s="188" t="n">
        <v>0</v>
      </c>
      <c r="N40" s="188" t="n">
        <v>0</v>
      </c>
      <c r="O40" s="188" t="n">
        <v>0</v>
      </c>
      <c r="P40" s="188" t="n">
        <v>0</v>
      </c>
      <c r="Q40" s="188" t="n">
        <v>0</v>
      </c>
      <c r="R40" s="188" t="n">
        <v>0</v>
      </c>
      <c r="S40" s="203"/>
      <c r="T40" s="175"/>
      <c r="X40" s="45"/>
    </row>
    <row r="41" customFormat="false" ht="15.75" hidden="false" customHeight="false" outlineLevel="0" collapsed="false">
      <c r="A41" s="157" t="s">
        <v>238</v>
      </c>
      <c r="B41" s="53"/>
      <c r="C41" s="191" t="s">
        <v>239</v>
      </c>
      <c r="D41" s="188" t="n">
        <v>0</v>
      </c>
      <c r="E41" s="188" t="n">
        <v>0</v>
      </c>
      <c r="F41" s="188" t="n">
        <v>0</v>
      </c>
      <c r="G41" s="188" t="n">
        <v>0</v>
      </c>
      <c r="H41" s="188" t="n">
        <v>0</v>
      </c>
      <c r="I41" s="188" t="n">
        <v>0</v>
      </c>
      <c r="J41" s="188" t="n">
        <v>30266</v>
      </c>
      <c r="K41" s="188" t="n">
        <v>0</v>
      </c>
      <c r="L41" s="188" t="n">
        <v>7870</v>
      </c>
      <c r="M41" s="188" t="n">
        <v>0</v>
      </c>
      <c r="N41" s="188" t="n">
        <v>0</v>
      </c>
      <c r="O41" s="188" t="n">
        <v>0</v>
      </c>
      <c r="P41" s="188" t="n">
        <v>0</v>
      </c>
      <c r="Q41" s="188" t="n">
        <v>0</v>
      </c>
      <c r="R41" s="188" t="n">
        <v>0</v>
      </c>
      <c r="S41" s="203"/>
      <c r="T41" s="175"/>
      <c r="X41" s="45"/>
    </row>
    <row r="42" customFormat="false" ht="15.75" hidden="false" customHeight="false" outlineLevel="0" collapsed="false">
      <c r="A42" s="157" t="s">
        <v>240</v>
      </c>
      <c r="B42" s="53"/>
      <c r="C42" s="191" t="s">
        <v>241</v>
      </c>
      <c r="D42" s="188" t="n">
        <v>27095</v>
      </c>
      <c r="E42" s="188" t="n">
        <v>12705</v>
      </c>
      <c r="F42" s="188" t="n">
        <v>6153</v>
      </c>
      <c r="G42" s="188" t="n">
        <v>4501</v>
      </c>
      <c r="H42" s="188" t="n">
        <v>4120</v>
      </c>
      <c r="I42" s="188" t="n">
        <v>5852</v>
      </c>
      <c r="J42" s="188" t="n">
        <v>8324</v>
      </c>
      <c r="K42" s="188" t="n">
        <v>6655</v>
      </c>
      <c r="L42" s="188" t="n">
        <v>3928</v>
      </c>
      <c r="M42" s="188" t="n">
        <v>4201</v>
      </c>
      <c r="N42" s="188" t="n">
        <v>4617</v>
      </c>
      <c r="O42" s="188" t="n">
        <v>4686</v>
      </c>
      <c r="P42" s="188" t="n">
        <v>3561</v>
      </c>
      <c r="Q42" s="188" t="n">
        <v>5801</v>
      </c>
      <c r="R42" s="188" t="n">
        <v>3740</v>
      </c>
      <c r="S42" s="203"/>
      <c r="T42" s="175"/>
      <c r="X42" s="45"/>
    </row>
    <row r="43" customFormat="false" ht="15.75" hidden="false" customHeight="false" outlineLevel="0" collapsed="false">
      <c r="A43" s="157"/>
      <c r="B43" s="53"/>
      <c r="C43" s="191" t="s">
        <v>242</v>
      </c>
      <c r="D43" s="188" t="n">
        <v>0</v>
      </c>
      <c r="E43" s="188" t="n">
        <v>0</v>
      </c>
      <c r="F43" s="188" t="n">
        <v>0</v>
      </c>
      <c r="G43" s="188" t="n">
        <v>0</v>
      </c>
      <c r="H43" s="188" t="n">
        <v>0</v>
      </c>
      <c r="I43" s="188" t="n">
        <v>0</v>
      </c>
      <c r="J43" s="188" t="n">
        <v>0</v>
      </c>
      <c r="K43" s="188" t="n">
        <v>0</v>
      </c>
      <c r="L43" s="188" t="n">
        <v>0</v>
      </c>
      <c r="M43" s="188" t="n">
        <v>0</v>
      </c>
      <c r="N43" s="188" t="n">
        <v>0</v>
      </c>
      <c r="O43" s="188" t="n">
        <v>0</v>
      </c>
      <c r="P43" s="188" t="n">
        <v>-6950</v>
      </c>
      <c r="Q43" s="188" t="n">
        <v>0</v>
      </c>
      <c r="R43" s="188" t="n">
        <v>0</v>
      </c>
      <c r="S43" s="262"/>
      <c r="T43" s="175"/>
      <c r="X43" s="45"/>
    </row>
    <row r="44" customFormat="false" ht="16.5" hidden="false" customHeight="false" outlineLevel="0" collapsed="false">
      <c r="A44" s="214"/>
      <c r="B44" s="53"/>
      <c r="C44" s="201"/>
      <c r="D44" s="263"/>
      <c r="E44" s="215"/>
      <c r="F44" s="215"/>
      <c r="G44" s="215"/>
      <c r="H44" s="215"/>
      <c r="I44" s="215"/>
      <c r="J44" s="215"/>
      <c r="K44" s="215"/>
      <c r="L44" s="215"/>
      <c r="M44" s="215"/>
      <c r="N44" s="215"/>
      <c r="O44" s="215"/>
      <c r="P44" s="215"/>
      <c r="Q44" s="215"/>
      <c r="R44" s="259"/>
      <c r="S44" s="181"/>
      <c r="T44" s="175"/>
      <c r="X44" s="45"/>
    </row>
    <row r="45" customFormat="false" ht="17.25" hidden="false" customHeight="false" outlineLevel="0" collapsed="false">
      <c r="A45" s="157" t="s">
        <v>243</v>
      </c>
      <c r="B45" s="53"/>
      <c r="C45" s="216" t="s">
        <v>244</v>
      </c>
      <c r="D45" s="239" t="n">
        <v>7797</v>
      </c>
      <c r="E45" s="239" t="n">
        <v>26976</v>
      </c>
      <c r="F45" s="239" t="n">
        <v>-1808</v>
      </c>
      <c r="G45" s="239" t="n">
        <v>-31033</v>
      </c>
      <c r="H45" s="239" t="n">
        <v>252</v>
      </c>
      <c r="I45" s="239" t="n">
        <v>-35845</v>
      </c>
      <c r="J45" s="239" t="n">
        <v>17530</v>
      </c>
      <c r="K45" s="239" t="n">
        <v>-149560</v>
      </c>
      <c r="L45" s="239" t="n">
        <v>-29272</v>
      </c>
      <c r="M45" s="239" t="n">
        <v>-58927</v>
      </c>
      <c r="N45" s="239" t="n">
        <v>-120609.615384615</v>
      </c>
      <c r="O45" s="239" t="n">
        <v>-191665</v>
      </c>
      <c r="P45" s="239" t="n">
        <v>-28761</v>
      </c>
      <c r="Q45" s="239" t="n">
        <v>18345</v>
      </c>
      <c r="R45" s="239" t="n">
        <v>-103345</v>
      </c>
      <c r="S45" s="217"/>
      <c r="T45" s="171"/>
      <c r="X45" s="45"/>
    </row>
    <row r="46" customFormat="false" ht="16.5" hidden="false" customHeight="false" outlineLevel="0" collapsed="false">
      <c r="A46" s="214"/>
      <c r="B46" s="53"/>
      <c r="C46" s="219" t="s">
        <v>171</v>
      </c>
      <c r="D46" s="250"/>
      <c r="E46" s="251"/>
      <c r="F46" s="251"/>
      <c r="G46" s="204"/>
      <c r="H46" s="204"/>
      <c r="I46" s="204"/>
      <c r="J46" s="204"/>
      <c r="K46" s="204"/>
      <c r="L46" s="204"/>
      <c r="M46" s="204"/>
      <c r="N46" s="204"/>
      <c r="O46" s="204"/>
      <c r="P46" s="204"/>
      <c r="Q46" s="204"/>
      <c r="R46" s="204"/>
      <c r="S46" s="251"/>
      <c r="T46" s="175"/>
      <c r="U46" s="45"/>
    </row>
    <row r="47" customFormat="false" ht="9" hidden="false" customHeight="true" outlineLevel="0" collapsed="false">
      <c r="A47" s="214"/>
      <c r="B47" s="53"/>
      <c r="C47" s="252"/>
      <c r="D47" s="253"/>
      <c r="E47" s="251"/>
      <c r="F47" s="251"/>
      <c r="G47" s="251"/>
      <c r="H47" s="251"/>
      <c r="I47" s="251"/>
      <c r="J47" s="251"/>
      <c r="K47" s="251"/>
      <c r="L47" s="251"/>
      <c r="M47" s="251"/>
      <c r="N47" s="251"/>
      <c r="O47" s="251"/>
      <c r="P47" s="251"/>
      <c r="Q47" s="251"/>
      <c r="R47" s="251"/>
      <c r="S47" s="251"/>
      <c r="T47" s="175"/>
      <c r="U47" s="45"/>
    </row>
    <row r="48" customFormat="false" ht="15.75" hidden="false" customHeight="false" outlineLevel="0" collapsed="false">
      <c r="A48" s="214"/>
      <c r="B48" s="53"/>
      <c r="C48" s="221" t="s">
        <v>172</v>
      </c>
      <c r="D48" s="75"/>
      <c r="E48" s="251"/>
      <c r="F48" s="251"/>
      <c r="G48" s="251"/>
      <c r="H48" s="251"/>
      <c r="I48" s="251"/>
      <c r="J48" s="251"/>
      <c r="K48" s="251"/>
      <c r="L48" s="251"/>
      <c r="M48" s="251"/>
      <c r="N48" s="251"/>
      <c r="O48" s="251"/>
      <c r="P48" s="251"/>
      <c r="Q48" s="251"/>
      <c r="R48" s="251"/>
      <c r="S48" s="251"/>
      <c r="T48" s="175"/>
      <c r="U48" s="45"/>
    </row>
    <row r="49" customFormat="false" ht="15.75" hidden="false" customHeight="false" outlineLevel="0" collapsed="false">
      <c r="A49" s="214"/>
      <c r="B49" s="53"/>
      <c r="C49" s="222" t="s">
        <v>173</v>
      </c>
      <c r="D49" s="75"/>
      <c r="E49" s="251"/>
      <c r="F49" s="251"/>
      <c r="G49" s="251"/>
      <c r="H49" s="251"/>
      <c r="I49" s="251"/>
      <c r="J49" s="251"/>
      <c r="K49" s="251"/>
      <c r="L49" s="251"/>
      <c r="M49" s="251"/>
      <c r="N49" s="251"/>
      <c r="O49" s="251"/>
      <c r="P49" s="251"/>
      <c r="Q49" s="251"/>
      <c r="R49" s="251"/>
      <c r="S49" s="251"/>
      <c r="T49" s="175"/>
      <c r="U49" s="45"/>
    </row>
    <row r="50" customFormat="false" ht="12" hidden="false" customHeight="true" outlineLevel="0" collapsed="false">
      <c r="A50" s="264"/>
      <c r="B50" s="254"/>
      <c r="C50" s="225"/>
      <c r="D50" s="226"/>
      <c r="E50" s="226"/>
      <c r="F50" s="226"/>
      <c r="G50" s="226"/>
      <c r="H50" s="226"/>
      <c r="I50" s="226"/>
      <c r="J50" s="226"/>
      <c r="K50" s="226"/>
      <c r="L50" s="226"/>
      <c r="M50" s="226"/>
      <c r="N50" s="226"/>
      <c r="O50" s="226"/>
      <c r="P50" s="226"/>
      <c r="Q50" s="226"/>
      <c r="R50" s="226"/>
      <c r="S50" s="226"/>
      <c r="T50" s="227"/>
    </row>
    <row r="51" customFormat="false" ht="16.5" hidden="false" customHeight="false" outlineLevel="0" collapsed="false">
      <c r="A51" s="265"/>
      <c r="B51" s="233"/>
      <c r="U51" s="45"/>
    </row>
    <row r="52" customFormat="false" ht="15" hidden="false" customHeight="false" outlineLevel="0" collapsed="false">
      <c r="A52" s="265"/>
    </row>
    <row r="53" customFormat="false" ht="15" hidden="false" customHeight="false" outlineLevel="0" collapsed="false">
      <c r="A53" s="265"/>
      <c r="B53" s="136"/>
      <c r="C53" s="229"/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</row>
    <row r="54" customFormat="false" ht="15.75" hidden="false" customHeight="false" outlineLevel="0" collapsed="false">
      <c r="A54" s="265"/>
      <c r="B54" s="230"/>
      <c r="C54" s="231"/>
      <c r="D54" s="140"/>
      <c r="E54" s="140"/>
      <c r="F54" s="140"/>
      <c r="G54" s="140"/>
      <c r="H54" s="140"/>
      <c r="I54" s="140"/>
      <c r="J54" s="140"/>
      <c r="K54" s="140"/>
      <c r="L54" s="140"/>
      <c r="M54" s="140"/>
      <c r="N54" s="140"/>
      <c r="O54" s="58"/>
      <c r="P54" s="58"/>
      <c r="Q54" s="58"/>
      <c r="R54" s="58"/>
      <c r="S54" s="58"/>
    </row>
    <row r="55" customFormat="false" ht="15.75" hidden="false" customHeight="false" outlineLevel="0" collapsed="false">
      <c r="A55" s="265"/>
      <c r="B55" s="230"/>
      <c r="C55" s="231"/>
      <c r="D55" s="140"/>
      <c r="E55" s="140"/>
      <c r="F55" s="140"/>
      <c r="G55" s="140"/>
      <c r="H55" s="140"/>
      <c r="I55" s="140"/>
      <c r="J55" s="140"/>
      <c r="K55" s="140"/>
      <c r="L55" s="140"/>
      <c r="M55" s="140"/>
      <c r="N55" s="140"/>
      <c r="O55" s="58"/>
      <c r="P55" s="58"/>
      <c r="Q55" s="58"/>
      <c r="R55" s="58"/>
      <c r="S55" s="58"/>
    </row>
    <row r="56" customFormat="false" ht="15.75" hidden="false" customHeight="false" outlineLevel="0" collapsed="false">
      <c r="A56" s="265"/>
      <c r="B56" s="230"/>
      <c r="C56" s="231"/>
      <c r="D56" s="140"/>
      <c r="E56" s="140"/>
      <c r="F56" s="140"/>
      <c r="G56" s="140"/>
      <c r="H56" s="140"/>
      <c r="I56" s="140"/>
      <c r="J56" s="140"/>
      <c r="K56" s="140"/>
      <c r="L56" s="140"/>
      <c r="M56" s="140"/>
      <c r="N56" s="140"/>
      <c r="O56" s="58"/>
      <c r="P56" s="58"/>
      <c r="Q56" s="58"/>
      <c r="R56" s="58"/>
      <c r="S56" s="58"/>
    </row>
    <row r="57" customFormat="false" ht="15.75" hidden="false" customHeight="false" outlineLevel="0" collapsed="false">
      <c r="A57" s="265"/>
      <c r="B57" s="232"/>
      <c r="C57" s="231"/>
      <c r="D57" s="140"/>
      <c r="E57" s="140"/>
      <c r="F57" s="140"/>
      <c r="G57" s="140"/>
      <c r="H57" s="140"/>
      <c r="I57" s="140"/>
      <c r="J57" s="140"/>
      <c r="K57" s="140"/>
      <c r="L57" s="140"/>
      <c r="M57" s="140"/>
      <c r="N57" s="140"/>
      <c r="O57" s="58"/>
      <c r="P57" s="58"/>
      <c r="Q57" s="58"/>
      <c r="R57" s="58"/>
      <c r="S57" s="58"/>
    </row>
    <row r="58" customFormat="false" ht="15.75" hidden="false" customHeight="false" outlineLevel="0" collapsed="false">
      <c r="A58" s="265"/>
      <c r="B58" s="230"/>
      <c r="C58" s="231"/>
      <c r="D58" s="140"/>
      <c r="E58" s="140"/>
      <c r="F58" s="140"/>
      <c r="G58" s="140"/>
      <c r="H58" s="140"/>
      <c r="I58" s="140"/>
      <c r="J58" s="140"/>
      <c r="K58" s="140"/>
      <c r="L58" s="140"/>
      <c r="M58" s="140"/>
      <c r="N58" s="140"/>
      <c r="O58" s="58"/>
      <c r="P58" s="58"/>
      <c r="Q58" s="58"/>
      <c r="R58" s="58"/>
      <c r="S58" s="58"/>
    </row>
    <row r="59" customFormat="false" ht="15.75" hidden="false" customHeight="false" outlineLevel="0" collapsed="false">
      <c r="A59" s="265"/>
      <c r="D59" s="266"/>
      <c r="E59" s="266"/>
      <c r="F59" s="266"/>
      <c r="G59" s="266"/>
      <c r="H59" s="266"/>
      <c r="I59" s="266"/>
      <c r="J59" s="266"/>
      <c r="K59" s="266"/>
      <c r="L59" s="266"/>
      <c r="M59" s="266"/>
      <c r="N59" s="266"/>
    </row>
    <row r="60" customFormat="false" ht="15" hidden="false" customHeight="false" outlineLevel="0" collapsed="false">
      <c r="A60" s="265"/>
    </row>
    <row r="61" customFormat="false" ht="15" hidden="false" customHeight="false" outlineLevel="0" collapsed="false">
      <c r="A61" s="265"/>
    </row>
    <row r="62" customFormat="false" ht="15" hidden="false" customHeight="false" outlineLevel="0" collapsed="false">
      <c r="A62" s="265"/>
    </row>
    <row r="63" customFormat="false" ht="15" hidden="false" customHeight="false" outlineLevel="0" collapsed="false">
      <c r="A63" s="265"/>
    </row>
    <row r="64" customFormat="false" ht="15" hidden="false" customHeight="false" outlineLevel="0" collapsed="false">
      <c r="A64" s="265"/>
    </row>
    <row r="65" customFormat="false" ht="15" hidden="false" customHeight="false" outlineLevel="0" collapsed="false">
      <c r="A65" s="204"/>
    </row>
    <row r="66" customFormat="false" ht="15" hidden="false" customHeight="false" outlineLevel="0" collapsed="false">
      <c r="A66" s="204"/>
    </row>
    <row r="67" customFormat="false" ht="15" hidden="false" customHeight="false" outlineLevel="0" collapsed="false">
      <c r="A67" s="204"/>
    </row>
    <row r="68" customFormat="false" ht="15" hidden="false" customHeight="false" outlineLevel="0" collapsed="false">
      <c r="A68" s="204"/>
    </row>
    <row r="69" customFormat="false" ht="15" hidden="false" customHeight="false" outlineLevel="0" collapsed="false">
      <c r="A69" s="251"/>
    </row>
    <row r="70" customFormat="false" ht="15" hidden="false" customHeight="false" outlineLevel="0" collapsed="false">
      <c r="A70" s="251"/>
    </row>
  </sheetData>
  <mergeCells count="1">
    <mergeCell ref="D4:R4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0"/>
  <sheetViews>
    <sheetView showFormulas="false" showGridLines="false" showRowColHeaders="true" showZeros="true" rightToLeft="false" tabSelected="false" showOutlineSymbols="true" defaultGridColor="false" view="normal" topLeftCell="B21" colorId="22" zoomScale="90" zoomScaleNormal="90" zoomScalePageLayoutView="100" workbookViewId="0">
      <selection pane="topLeft" activeCell="C1" activeCellId="0" sqref="C1"/>
    </sheetView>
  </sheetViews>
  <sheetFormatPr defaultColWidth="9.76953125" defaultRowHeight="15" zeroHeight="false" outlineLevelRow="0" outlineLevelCol="0"/>
  <cols>
    <col collapsed="false" customWidth="true" hidden="true" outlineLevel="0" max="1" min="1" style="39" width="14.21"/>
    <col collapsed="false" customWidth="true" hidden="false" outlineLevel="0" max="2" min="2" style="40" width="3.77"/>
    <col collapsed="false" customWidth="true" hidden="false" outlineLevel="0" max="3" min="3" style="146" width="71.88"/>
    <col collapsed="false" customWidth="true" hidden="false" outlineLevel="0" max="4" min="4" style="40" width="10.99"/>
    <col collapsed="false" customWidth="true" hidden="false" outlineLevel="0" max="6" min="5" style="40" width="10.77"/>
    <col collapsed="false" customWidth="true" hidden="false" outlineLevel="0" max="18" min="7" style="40" width="10.65"/>
    <col collapsed="false" customWidth="true" hidden="false" outlineLevel="0" max="19" min="19" style="40" width="34.77"/>
    <col collapsed="false" customWidth="true" hidden="false" outlineLevel="0" max="20" min="20" style="40" width="0.99"/>
    <col collapsed="false" customWidth="true" hidden="false" outlineLevel="0" max="21" min="21" style="40" width="0.55"/>
    <col collapsed="false" customWidth="true" hidden="false" outlineLevel="0" max="22" min="22" style="40" width="40.77"/>
    <col collapsed="false" customWidth="false" hidden="false" outlineLevel="0" max="257" min="23" style="40" width="9.77"/>
  </cols>
  <sheetData>
    <row r="1" customFormat="false" ht="18" hidden="false" customHeight="false" outlineLevel="0" collapsed="false">
      <c r="A1" s="147"/>
      <c r="B1" s="233"/>
      <c r="C1" s="148" t="s">
        <v>245</v>
      </c>
      <c r="D1" s="43"/>
      <c r="U1" s="45"/>
    </row>
    <row r="2" customFormat="false" ht="11.25" hidden="false" customHeight="true" outlineLevel="0" collapsed="false">
      <c r="A2" s="147"/>
      <c r="B2" s="233"/>
      <c r="C2" s="267"/>
      <c r="D2" s="150"/>
      <c r="T2" s="45"/>
    </row>
    <row r="3" customFormat="false" ht="16.5" hidden="false" customHeight="false" outlineLevel="0" collapsed="false">
      <c r="A3" s="151"/>
      <c r="B3" s="234"/>
      <c r="C3" s="235"/>
      <c r="D3" s="154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268"/>
      <c r="T3" s="156"/>
      <c r="U3" s="45"/>
    </row>
    <row r="4" customFormat="false" ht="18.75" hidden="false" customHeight="false" outlineLevel="0" collapsed="false">
      <c r="A4" s="157"/>
      <c r="B4" s="53"/>
      <c r="C4" s="55" t="s">
        <v>14</v>
      </c>
      <c r="D4" s="236" t="s">
        <v>15</v>
      </c>
      <c r="E4" s="236"/>
      <c r="F4" s="236"/>
      <c r="G4" s="236"/>
      <c r="H4" s="236"/>
      <c r="I4" s="236"/>
      <c r="J4" s="236"/>
      <c r="K4" s="236"/>
      <c r="L4" s="236"/>
      <c r="M4" s="236"/>
      <c r="N4" s="236"/>
      <c r="O4" s="236"/>
      <c r="P4" s="236"/>
      <c r="Q4" s="236"/>
      <c r="R4" s="236"/>
      <c r="S4" s="237"/>
      <c r="T4" s="269"/>
      <c r="X4" s="45"/>
    </row>
    <row r="5" customFormat="false" ht="15.75" hidden="false" customHeight="false" outlineLevel="0" collapsed="false">
      <c r="A5" s="157" t="s">
        <v>209</v>
      </c>
      <c r="B5" s="53"/>
      <c r="C5" s="55" t="s">
        <v>16</v>
      </c>
      <c r="D5" s="61" t="n">
        <v>1995</v>
      </c>
      <c r="E5" s="61" t="n">
        <v>1996</v>
      </c>
      <c r="F5" s="61" t="n">
        <v>1997</v>
      </c>
      <c r="G5" s="61" t="n">
        <v>1998</v>
      </c>
      <c r="H5" s="61" t="n">
        <v>1999</v>
      </c>
      <c r="I5" s="61" t="n">
        <v>2000</v>
      </c>
      <c r="J5" s="61" t="n">
        <v>2001</v>
      </c>
      <c r="K5" s="61" t="n">
        <v>2002</v>
      </c>
      <c r="L5" s="61" t="n">
        <v>2003</v>
      </c>
      <c r="M5" s="62" t="n">
        <v>2004</v>
      </c>
      <c r="N5" s="62" t="n">
        <v>2005</v>
      </c>
      <c r="O5" s="62" t="n">
        <v>2006</v>
      </c>
      <c r="P5" s="62" t="n">
        <v>2007</v>
      </c>
      <c r="Q5" s="62" t="n">
        <v>2008</v>
      </c>
      <c r="R5" s="62" t="n">
        <v>2009</v>
      </c>
      <c r="S5" s="162"/>
      <c r="T5" s="269"/>
      <c r="X5" s="45"/>
    </row>
    <row r="6" customFormat="false" ht="15.75" hidden="false" customHeight="false" outlineLevel="0" collapsed="false">
      <c r="A6" s="157"/>
      <c r="B6" s="53"/>
      <c r="C6" s="63" t="str">
        <f aca="false">+Fedőlap!$E$15</f>
        <v>Dátum: 2014.10.09.</v>
      </c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  <c r="S6" s="162"/>
      <c r="T6" s="269"/>
      <c r="X6" s="45"/>
    </row>
    <row r="7" customFormat="false" ht="10.5" hidden="false" customHeight="true" outlineLevel="0" collapsed="false">
      <c r="A7" s="157"/>
      <c r="B7" s="53"/>
      <c r="C7" s="270"/>
      <c r="D7" s="165"/>
      <c r="E7" s="165"/>
      <c r="F7" s="165"/>
      <c r="G7" s="165"/>
      <c r="H7" s="165"/>
      <c r="I7" s="165"/>
      <c r="J7" s="165"/>
      <c r="K7" s="166"/>
      <c r="L7" s="166"/>
      <c r="M7" s="166"/>
      <c r="N7" s="166"/>
      <c r="O7" s="166"/>
      <c r="P7" s="166"/>
      <c r="Q7" s="166"/>
      <c r="R7" s="166"/>
      <c r="S7" s="73"/>
      <c r="T7" s="269"/>
      <c r="X7" s="45"/>
    </row>
    <row r="8" customFormat="false" ht="17.25" hidden="false" customHeight="false" outlineLevel="0" collapsed="false">
      <c r="A8" s="157" t="s">
        <v>246</v>
      </c>
      <c r="B8" s="53"/>
      <c r="C8" s="168" t="s">
        <v>247</v>
      </c>
      <c r="D8" s="169" t="n">
        <v>-41263</v>
      </c>
      <c r="E8" s="169" t="n">
        <v>-69663</v>
      </c>
      <c r="F8" s="169" t="n">
        <v>-50533</v>
      </c>
      <c r="G8" s="169" t="n">
        <v>-90775</v>
      </c>
      <c r="H8" s="169" t="n">
        <v>-46567</v>
      </c>
      <c r="I8" s="169" t="n">
        <v>-81396.7999999999</v>
      </c>
      <c r="J8" s="169" t="n">
        <v>-28811.1</v>
      </c>
      <c r="K8" s="169" t="n">
        <v>-100857</v>
      </c>
      <c r="L8" s="169" t="n">
        <v>-348968</v>
      </c>
      <c r="M8" s="169" t="n">
        <v>-423903</v>
      </c>
      <c r="N8" s="169" t="n">
        <v>-468807</v>
      </c>
      <c r="O8" s="169" t="n">
        <v>-130793</v>
      </c>
      <c r="P8" s="169" t="n">
        <v>27614</v>
      </c>
      <c r="Q8" s="169" t="n">
        <v>-67494</v>
      </c>
      <c r="R8" s="169" t="n">
        <v>-156697</v>
      </c>
      <c r="S8" s="271"/>
      <c r="T8" s="171"/>
      <c r="X8" s="45"/>
    </row>
    <row r="9" customFormat="false" ht="16.5" hidden="false" customHeight="false" outlineLevel="0" collapsed="false">
      <c r="A9" s="157"/>
      <c r="B9" s="53"/>
      <c r="C9" s="172" t="s">
        <v>75</v>
      </c>
      <c r="D9" s="173" t="s">
        <v>76</v>
      </c>
      <c r="E9" s="173" t="s">
        <v>76</v>
      </c>
      <c r="F9" s="173" t="s">
        <v>76</v>
      </c>
      <c r="G9" s="173" t="s">
        <v>76</v>
      </c>
      <c r="H9" s="173" t="s">
        <v>76</v>
      </c>
      <c r="I9" s="173" t="s">
        <v>76</v>
      </c>
      <c r="J9" s="173" t="s">
        <v>76</v>
      </c>
      <c r="K9" s="173" t="s">
        <v>76</v>
      </c>
      <c r="L9" s="173" t="s">
        <v>76</v>
      </c>
      <c r="M9" s="173" t="s">
        <v>76</v>
      </c>
      <c r="N9" s="173" t="s">
        <v>76</v>
      </c>
      <c r="O9" s="173" t="s">
        <v>76</v>
      </c>
      <c r="P9" s="173" t="s">
        <v>76</v>
      </c>
      <c r="Q9" s="173" t="s">
        <v>76</v>
      </c>
      <c r="R9" s="173" t="s">
        <v>76</v>
      </c>
      <c r="S9" s="240"/>
      <c r="T9" s="175"/>
      <c r="X9" s="45"/>
    </row>
    <row r="10" customFormat="false" ht="6" hidden="false" customHeight="true" outlineLevel="0" collapsed="false">
      <c r="A10" s="157"/>
      <c r="B10" s="53"/>
      <c r="C10" s="176"/>
      <c r="D10" s="177"/>
      <c r="E10" s="178"/>
      <c r="F10" s="178"/>
      <c r="G10" s="178"/>
      <c r="H10" s="178"/>
      <c r="I10" s="178"/>
      <c r="J10" s="178"/>
      <c r="K10" s="178"/>
      <c r="L10" s="178"/>
      <c r="M10" s="257"/>
      <c r="N10" s="257"/>
      <c r="O10" s="257"/>
      <c r="P10" s="179"/>
      <c r="Q10" s="179"/>
      <c r="R10" s="258"/>
      <c r="S10" s="181"/>
      <c r="T10" s="175"/>
      <c r="X10" s="45"/>
    </row>
    <row r="11" customFormat="false" ht="15.75" hidden="false" customHeight="false" outlineLevel="0" collapsed="false">
      <c r="A11" s="157" t="s">
        <v>248</v>
      </c>
      <c r="B11" s="241"/>
      <c r="C11" s="182" t="s">
        <v>78</v>
      </c>
      <c r="D11" s="183" t="n">
        <v>-624</v>
      </c>
      <c r="E11" s="183" t="n">
        <v>162</v>
      </c>
      <c r="F11" s="183" t="n">
        <v>-10259</v>
      </c>
      <c r="G11" s="183" t="n">
        <v>1726</v>
      </c>
      <c r="H11" s="183" t="n">
        <v>-63750</v>
      </c>
      <c r="I11" s="183" t="n">
        <v>-9639.203</v>
      </c>
      <c r="J11" s="183" t="n">
        <v>-308.9</v>
      </c>
      <c r="K11" s="183" t="n">
        <v>479</v>
      </c>
      <c r="L11" s="183" t="n">
        <v>758</v>
      </c>
      <c r="M11" s="183" t="n">
        <v>716</v>
      </c>
      <c r="N11" s="183" t="n">
        <v>1138</v>
      </c>
      <c r="O11" s="183" t="n">
        <v>977</v>
      </c>
      <c r="P11" s="183" t="n">
        <v>887</v>
      </c>
      <c r="Q11" s="183" t="n">
        <v>500</v>
      </c>
      <c r="R11" s="183" t="n">
        <v>35</v>
      </c>
      <c r="S11" s="184"/>
      <c r="T11" s="175"/>
      <c r="X11" s="45"/>
    </row>
    <row r="12" customFormat="false" ht="15.75" hidden="false" customHeight="false" outlineLevel="0" collapsed="false">
      <c r="A12" s="157" t="s">
        <v>249</v>
      </c>
      <c r="B12" s="53"/>
      <c r="C12" s="201" t="s">
        <v>179</v>
      </c>
      <c r="D12" s="183" t="n">
        <v>265</v>
      </c>
      <c r="E12" s="183" t="n">
        <v>568</v>
      </c>
      <c r="F12" s="183" t="n">
        <v>-1131</v>
      </c>
      <c r="G12" s="183" t="n">
        <v>4437</v>
      </c>
      <c r="H12" s="183" t="n">
        <v>2942</v>
      </c>
      <c r="I12" s="183" t="n">
        <v>-9639.203</v>
      </c>
      <c r="J12" s="183" t="n">
        <v>-308.9</v>
      </c>
      <c r="K12" s="183" t="n">
        <v>479</v>
      </c>
      <c r="L12" s="183" t="n">
        <v>779</v>
      </c>
      <c r="M12" s="183" t="n">
        <v>740</v>
      </c>
      <c r="N12" s="183" t="n">
        <v>1145</v>
      </c>
      <c r="O12" s="183" t="n">
        <v>1148</v>
      </c>
      <c r="P12" s="183" t="n">
        <v>889</v>
      </c>
      <c r="Q12" s="183" t="n">
        <v>502</v>
      </c>
      <c r="R12" s="183" t="n">
        <v>40</v>
      </c>
      <c r="S12" s="184"/>
      <c r="T12" s="175"/>
      <c r="X12" s="45"/>
    </row>
    <row r="13" customFormat="false" ht="15.75" hidden="false" customHeight="false" outlineLevel="0" collapsed="false">
      <c r="A13" s="157" t="s">
        <v>250</v>
      </c>
      <c r="B13" s="53"/>
      <c r="C13" s="201" t="s">
        <v>181</v>
      </c>
      <c r="D13" s="183" t="n">
        <v>410</v>
      </c>
      <c r="E13" s="183" t="n">
        <v>754</v>
      </c>
      <c r="F13" s="183" t="n">
        <v>-8200</v>
      </c>
      <c r="G13" s="183" t="n">
        <v>-2711</v>
      </c>
      <c r="H13" s="183" t="n">
        <v>-66692</v>
      </c>
      <c r="I13" s="183" t="n">
        <v>0</v>
      </c>
      <c r="J13" s="183" t="n">
        <v>0</v>
      </c>
      <c r="K13" s="183" t="s">
        <v>31</v>
      </c>
      <c r="L13" s="183" t="n">
        <v>-21</v>
      </c>
      <c r="M13" s="183" t="n">
        <v>-24</v>
      </c>
      <c r="N13" s="183" t="n">
        <v>-7</v>
      </c>
      <c r="O13" s="183" t="n">
        <v>-171</v>
      </c>
      <c r="P13" s="183" t="n">
        <v>-2</v>
      </c>
      <c r="Q13" s="183" t="n">
        <v>-2</v>
      </c>
      <c r="R13" s="183" t="n">
        <v>-5</v>
      </c>
      <c r="S13" s="184"/>
      <c r="T13" s="175"/>
      <c r="X13" s="45"/>
    </row>
    <row r="14" customFormat="false" ht="15.75" hidden="false" customHeight="false" outlineLevel="0" collapsed="false">
      <c r="A14" s="157" t="s">
        <v>251</v>
      </c>
      <c r="B14" s="53"/>
      <c r="C14" s="201" t="s">
        <v>183</v>
      </c>
      <c r="D14" s="183" t="n">
        <v>-1299</v>
      </c>
      <c r="E14" s="183" t="n">
        <v>-1160</v>
      </c>
      <c r="F14" s="183" t="n">
        <v>-928</v>
      </c>
      <c r="G14" s="183" t="n">
        <v>0</v>
      </c>
      <c r="H14" s="183" t="n">
        <v>0</v>
      </c>
      <c r="I14" s="183" t="n">
        <v>0</v>
      </c>
      <c r="J14" s="183" t="n">
        <v>0</v>
      </c>
      <c r="K14" s="183" t="s">
        <v>31</v>
      </c>
      <c r="L14" s="183" t="s">
        <v>31</v>
      </c>
      <c r="M14" s="183" t="s">
        <v>31</v>
      </c>
      <c r="N14" s="183" t="s">
        <v>31</v>
      </c>
      <c r="O14" s="183" t="s">
        <v>31</v>
      </c>
      <c r="P14" s="183" t="s">
        <v>31</v>
      </c>
      <c r="Q14" s="183" t="s">
        <v>31</v>
      </c>
      <c r="R14" s="183" t="s">
        <v>31</v>
      </c>
      <c r="S14" s="184"/>
      <c r="T14" s="175"/>
      <c r="X14" s="45"/>
    </row>
    <row r="15" customFormat="false" ht="15.75" hidden="false" customHeight="false" outlineLevel="0" collapsed="false">
      <c r="A15" s="157"/>
      <c r="B15" s="53"/>
      <c r="C15" s="186" t="s">
        <v>90</v>
      </c>
      <c r="D15" s="183" t="s">
        <v>91</v>
      </c>
      <c r="E15" s="183" t="s">
        <v>91</v>
      </c>
      <c r="F15" s="183" t="s">
        <v>91</v>
      </c>
      <c r="G15" s="183" t="s">
        <v>91</v>
      </c>
      <c r="H15" s="183" t="s">
        <v>91</v>
      </c>
      <c r="I15" s="183" t="s">
        <v>91</v>
      </c>
      <c r="J15" s="183" t="s">
        <v>91</v>
      </c>
      <c r="K15" s="183" t="s">
        <v>91</v>
      </c>
      <c r="L15" s="183" t="s">
        <v>91</v>
      </c>
      <c r="M15" s="183" t="s">
        <v>91</v>
      </c>
      <c r="N15" s="183" t="s">
        <v>91</v>
      </c>
      <c r="O15" s="183" t="s">
        <v>31</v>
      </c>
      <c r="P15" s="183" t="s">
        <v>31</v>
      </c>
      <c r="Q15" s="183" t="s">
        <v>31</v>
      </c>
      <c r="R15" s="183" t="s">
        <v>31</v>
      </c>
      <c r="S15" s="184"/>
      <c r="T15" s="175"/>
      <c r="X15" s="45"/>
    </row>
    <row r="16" customFormat="false" ht="15.75" hidden="false" customHeight="false" outlineLevel="0" collapsed="false">
      <c r="A16" s="157"/>
      <c r="B16" s="53"/>
      <c r="C16" s="186" t="s">
        <v>92</v>
      </c>
      <c r="D16" s="183" t="n">
        <v>0</v>
      </c>
      <c r="E16" s="183" t="n">
        <v>0</v>
      </c>
      <c r="F16" s="183" t="n">
        <v>0</v>
      </c>
      <c r="G16" s="183" t="n">
        <v>0</v>
      </c>
      <c r="H16" s="183" t="n">
        <v>0</v>
      </c>
      <c r="I16" s="183" t="n">
        <v>0</v>
      </c>
      <c r="J16" s="183" t="n">
        <v>0</v>
      </c>
      <c r="K16" s="183" t="n">
        <v>0</v>
      </c>
      <c r="L16" s="183" t="n">
        <v>0</v>
      </c>
      <c r="M16" s="183" t="n">
        <v>0</v>
      </c>
      <c r="N16" s="183" t="n">
        <v>0</v>
      </c>
      <c r="O16" s="183" t="n">
        <v>0</v>
      </c>
      <c r="P16" s="183" t="n">
        <v>0</v>
      </c>
      <c r="Q16" s="183" t="n">
        <v>0</v>
      </c>
      <c r="R16" s="183" t="n">
        <v>0</v>
      </c>
      <c r="S16" s="184"/>
      <c r="T16" s="175"/>
      <c r="X16" s="45"/>
    </row>
    <row r="17" customFormat="false" ht="15.75" hidden="false" customHeight="false" outlineLevel="0" collapsed="false">
      <c r="A17" s="157" t="s">
        <v>252</v>
      </c>
      <c r="B17" s="53"/>
      <c r="C17" s="191" t="s">
        <v>98</v>
      </c>
      <c r="D17" s="188" t="n">
        <v>0</v>
      </c>
      <c r="E17" s="188" t="n">
        <v>0</v>
      </c>
      <c r="F17" s="188" t="n">
        <v>0</v>
      </c>
      <c r="G17" s="188" t="n">
        <v>0</v>
      </c>
      <c r="H17" s="188" t="n">
        <v>0</v>
      </c>
      <c r="I17" s="188" t="n">
        <v>0</v>
      </c>
      <c r="J17" s="188" t="n">
        <v>0</v>
      </c>
      <c r="K17" s="188" t="n">
        <v>0</v>
      </c>
      <c r="L17" s="188" t="n">
        <v>0</v>
      </c>
      <c r="M17" s="188" t="n">
        <v>0</v>
      </c>
      <c r="N17" s="188" t="n">
        <v>0</v>
      </c>
      <c r="O17" s="188" t="n">
        <v>0</v>
      </c>
      <c r="P17" s="188" t="n">
        <v>0</v>
      </c>
      <c r="Q17" s="188" t="n">
        <v>0</v>
      </c>
      <c r="R17" s="188" t="n">
        <v>0</v>
      </c>
      <c r="S17" s="190"/>
      <c r="T17" s="175"/>
      <c r="X17" s="45"/>
    </row>
    <row r="18" customFormat="false" ht="15.75" hidden="false" customHeight="false" outlineLevel="0" collapsed="false">
      <c r="A18" s="157" t="s">
        <v>253</v>
      </c>
      <c r="B18" s="53"/>
      <c r="C18" s="191" t="s">
        <v>99</v>
      </c>
      <c r="D18" s="188" t="n">
        <v>0</v>
      </c>
      <c r="E18" s="188" t="n">
        <v>0</v>
      </c>
      <c r="F18" s="188" t="n">
        <v>0</v>
      </c>
      <c r="G18" s="188" t="n">
        <v>0</v>
      </c>
      <c r="H18" s="188" t="n">
        <v>0</v>
      </c>
      <c r="I18" s="188" t="n">
        <v>0</v>
      </c>
      <c r="J18" s="188" t="n">
        <v>0</v>
      </c>
      <c r="K18" s="188" t="n">
        <v>0</v>
      </c>
      <c r="L18" s="188" t="n">
        <v>0</v>
      </c>
      <c r="M18" s="188" t="n">
        <v>0</v>
      </c>
      <c r="N18" s="188" t="n">
        <v>0</v>
      </c>
      <c r="O18" s="188" t="n">
        <v>0</v>
      </c>
      <c r="P18" s="188" t="n">
        <v>0</v>
      </c>
      <c r="Q18" s="188" t="n">
        <v>0</v>
      </c>
      <c r="R18" s="188" t="n">
        <v>0</v>
      </c>
      <c r="S18" s="190"/>
      <c r="T18" s="175"/>
      <c r="X18" s="45"/>
    </row>
    <row r="19" customFormat="false" ht="15.75" hidden="false" customHeight="false" outlineLevel="0" collapsed="false">
      <c r="A19" s="157"/>
      <c r="B19" s="53"/>
      <c r="C19" s="245"/>
      <c r="D19" s="209"/>
      <c r="E19" s="179"/>
      <c r="F19" s="179"/>
      <c r="G19" s="179"/>
      <c r="H19" s="179"/>
      <c r="I19" s="179"/>
      <c r="J19" s="179"/>
      <c r="K19" s="179"/>
      <c r="L19" s="179"/>
      <c r="M19" s="179"/>
      <c r="N19" s="179"/>
      <c r="O19" s="179"/>
      <c r="P19" s="179"/>
      <c r="Q19" s="179"/>
      <c r="R19" s="259"/>
      <c r="S19" s="184"/>
      <c r="T19" s="175"/>
      <c r="X19" s="45"/>
    </row>
    <row r="20" customFormat="false" ht="15.75" hidden="false" customHeight="false" outlineLevel="0" collapsed="false">
      <c r="A20" s="157" t="s">
        <v>254</v>
      </c>
      <c r="B20" s="53"/>
      <c r="C20" s="201" t="s">
        <v>97</v>
      </c>
      <c r="D20" s="183" t="s">
        <v>31</v>
      </c>
      <c r="E20" s="183" t="s">
        <v>31</v>
      </c>
      <c r="F20" s="183" t="s">
        <v>31</v>
      </c>
      <c r="G20" s="183" t="s">
        <v>31</v>
      </c>
      <c r="H20" s="183" t="s">
        <v>31</v>
      </c>
      <c r="I20" s="183" t="s">
        <v>31</v>
      </c>
      <c r="J20" s="183" t="s">
        <v>31</v>
      </c>
      <c r="K20" s="183" t="s">
        <v>31</v>
      </c>
      <c r="L20" s="183" t="s">
        <v>31</v>
      </c>
      <c r="M20" s="183" t="s">
        <v>31</v>
      </c>
      <c r="N20" s="183" t="s">
        <v>31</v>
      </c>
      <c r="O20" s="183" t="s">
        <v>31</v>
      </c>
      <c r="P20" s="183" t="s">
        <v>31</v>
      </c>
      <c r="Q20" s="183" t="s">
        <v>31</v>
      </c>
      <c r="R20" s="183" t="s">
        <v>31</v>
      </c>
      <c r="S20" s="184"/>
      <c r="T20" s="175"/>
      <c r="X20" s="45"/>
    </row>
    <row r="21" customFormat="false" ht="15.75" hidden="false" customHeight="false" outlineLevel="0" collapsed="false">
      <c r="A21" s="157" t="s">
        <v>255</v>
      </c>
      <c r="B21" s="241"/>
      <c r="C21" s="191" t="s">
        <v>98</v>
      </c>
      <c r="D21" s="188" t="n">
        <v>0</v>
      </c>
      <c r="E21" s="188" t="n">
        <v>0</v>
      </c>
      <c r="F21" s="188" t="n">
        <v>0</v>
      </c>
      <c r="G21" s="188" t="n">
        <v>0</v>
      </c>
      <c r="H21" s="188" t="n">
        <v>0</v>
      </c>
      <c r="I21" s="188" t="n">
        <v>0</v>
      </c>
      <c r="J21" s="188" t="n">
        <v>0</v>
      </c>
      <c r="K21" s="188" t="n">
        <v>0</v>
      </c>
      <c r="L21" s="188" t="n">
        <v>0</v>
      </c>
      <c r="M21" s="188" t="n">
        <v>0</v>
      </c>
      <c r="N21" s="188" t="n">
        <v>0</v>
      </c>
      <c r="O21" s="188" t="n">
        <v>0</v>
      </c>
      <c r="P21" s="188" t="n">
        <v>0</v>
      </c>
      <c r="Q21" s="188" t="n">
        <v>0</v>
      </c>
      <c r="R21" s="188" t="n">
        <v>0</v>
      </c>
      <c r="S21" s="190"/>
      <c r="T21" s="175"/>
      <c r="X21" s="45"/>
    </row>
    <row r="22" customFormat="false" ht="15.75" hidden="false" customHeight="false" outlineLevel="0" collapsed="false">
      <c r="A22" s="157" t="s">
        <v>256</v>
      </c>
      <c r="B22" s="241"/>
      <c r="C22" s="191" t="s">
        <v>99</v>
      </c>
      <c r="D22" s="188" t="n">
        <v>0</v>
      </c>
      <c r="E22" s="188" t="n">
        <v>0</v>
      </c>
      <c r="F22" s="188" t="n">
        <v>0</v>
      </c>
      <c r="G22" s="188" t="n">
        <v>0</v>
      </c>
      <c r="H22" s="188" t="n">
        <v>0</v>
      </c>
      <c r="I22" s="188" t="n">
        <v>0</v>
      </c>
      <c r="J22" s="188" t="n">
        <v>0</v>
      </c>
      <c r="K22" s="188" t="n">
        <v>0</v>
      </c>
      <c r="L22" s="188" t="n">
        <v>0</v>
      </c>
      <c r="M22" s="188" t="n">
        <v>0</v>
      </c>
      <c r="N22" s="188" t="n">
        <v>0</v>
      </c>
      <c r="O22" s="188" t="n">
        <v>0</v>
      </c>
      <c r="P22" s="188" t="n">
        <v>0</v>
      </c>
      <c r="Q22" s="188" t="n">
        <v>0</v>
      </c>
      <c r="R22" s="188" t="n">
        <v>0</v>
      </c>
      <c r="S22" s="272"/>
      <c r="T22" s="175"/>
      <c r="X22" s="45"/>
    </row>
    <row r="23" customFormat="false" ht="15.75" hidden="false" customHeight="false" outlineLevel="0" collapsed="false">
      <c r="A23" s="157"/>
      <c r="B23" s="241"/>
      <c r="C23" s="245"/>
      <c r="D23" s="209"/>
      <c r="E23" s="179"/>
      <c r="F23" s="179"/>
      <c r="G23" s="179"/>
      <c r="H23" s="179"/>
      <c r="I23" s="179"/>
      <c r="J23" s="179"/>
      <c r="K23" s="179"/>
      <c r="L23" s="179"/>
      <c r="M23" s="179"/>
      <c r="N23" s="179"/>
      <c r="O23" s="179"/>
      <c r="P23" s="179"/>
      <c r="Q23" s="179"/>
      <c r="R23" s="259"/>
      <c r="S23" s="184"/>
      <c r="T23" s="175"/>
      <c r="X23" s="45"/>
    </row>
    <row r="24" customFormat="false" ht="15.75" hidden="false" customHeight="false" outlineLevel="0" collapsed="false">
      <c r="A24" s="157" t="s">
        <v>257</v>
      </c>
      <c r="B24" s="241"/>
      <c r="C24" s="200" t="s">
        <v>101</v>
      </c>
      <c r="D24" s="183" t="n">
        <v>268</v>
      </c>
      <c r="E24" s="183" t="n">
        <v>0</v>
      </c>
      <c r="F24" s="183" t="n">
        <v>0</v>
      </c>
      <c r="G24" s="183" t="n">
        <v>0</v>
      </c>
      <c r="H24" s="183" t="n">
        <v>0</v>
      </c>
      <c r="I24" s="183" t="n">
        <v>0</v>
      </c>
      <c r="J24" s="183" t="n">
        <v>0</v>
      </c>
      <c r="K24" s="183" t="n">
        <v>0</v>
      </c>
      <c r="L24" s="183" t="n">
        <v>0</v>
      </c>
      <c r="M24" s="183" t="n">
        <v>0</v>
      </c>
      <c r="N24" s="183" t="n">
        <v>0</v>
      </c>
      <c r="O24" s="183" t="n">
        <v>0</v>
      </c>
      <c r="P24" s="183" t="n">
        <v>0</v>
      </c>
      <c r="Q24" s="183" t="n">
        <v>0</v>
      </c>
      <c r="R24" s="183" t="n">
        <v>0</v>
      </c>
      <c r="S24" s="184"/>
      <c r="T24" s="175"/>
      <c r="X24" s="45"/>
    </row>
    <row r="25" customFormat="false" ht="15.75" hidden="false" customHeight="false" outlineLevel="0" collapsed="false">
      <c r="A25" s="157"/>
      <c r="B25" s="241"/>
      <c r="C25" s="245"/>
      <c r="D25" s="209"/>
      <c r="E25" s="179"/>
      <c r="F25" s="179"/>
      <c r="G25" s="179"/>
      <c r="H25" s="179"/>
      <c r="I25" s="179"/>
      <c r="J25" s="179"/>
      <c r="K25" s="179"/>
      <c r="L25" s="179"/>
      <c r="M25" s="179"/>
      <c r="N25" s="179"/>
      <c r="O25" s="179"/>
      <c r="P25" s="179"/>
      <c r="Q25" s="179"/>
      <c r="R25" s="259"/>
      <c r="S25" s="184"/>
      <c r="T25" s="175"/>
      <c r="X25" s="45"/>
    </row>
    <row r="26" customFormat="false" ht="15.75" hidden="false" customHeight="false" outlineLevel="0" collapsed="false">
      <c r="A26" s="157" t="s">
        <v>258</v>
      </c>
      <c r="B26" s="241"/>
      <c r="C26" s="200" t="s">
        <v>103</v>
      </c>
      <c r="D26" s="183" t="n">
        <v>6503</v>
      </c>
      <c r="E26" s="183" t="n">
        <v>11354</v>
      </c>
      <c r="F26" s="183" t="n">
        <v>17989</v>
      </c>
      <c r="G26" s="183" t="n">
        <v>15246</v>
      </c>
      <c r="H26" s="183" t="n">
        <v>7361</v>
      </c>
      <c r="I26" s="183" t="n">
        <v>28140</v>
      </c>
      <c r="J26" s="183" t="n">
        <v>21217</v>
      </c>
      <c r="K26" s="183" t="n">
        <v>24572</v>
      </c>
      <c r="L26" s="183" t="n">
        <v>13979</v>
      </c>
      <c r="M26" s="183" t="n">
        <v>16801</v>
      </c>
      <c r="N26" s="183" t="n">
        <v>16731</v>
      </c>
      <c r="O26" s="183" t="n">
        <v>43347</v>
      </c>
      <c r="P26" s="183" t="n">
        <v>22490</v>
      </c>
      <c r="Q26" s="183" t="n">
        <v>-13607</v>
      </c>
      <c r="R26" s="183" t="n">
        <v>-18892</v>
      </c>
      <c r="S26" s="184"/>
      <c r="T26" s="175"/>
      <c r="X26" s="45"/>
    </row>
    <row r="27" customFormat="false" ht="15.75" hidden="false" customHeight="false" outlineLevel="0" collapsed="false">
      <c r="A27" s="157" t="s">
        <v>259</v>
      </c>
      <c r="B27" s="241"/>
      <c r="C27" s="191" t="s">
        <v>260</v>
      </c>
      <c r="D27" s="188" t="n">
        <v>0</v>
      </c>
      <c r="E27" s="188" t="n">
        <v>0</v>
      </c>
      <c r="F27" s="188" t="n">
        <v>0</v>
      </c>
      <c r="G27" s="188" t="n">
        <v>0</v>
      </c>
      <c r="H27" s="188" t="n">
        <v>0</v>
      </c>
      <c r="I27" s="188" t="n">
        <v>0</v>
      </c>
      <c r="J27" s="188" t="n">
        <v>-1</v>
      </c>
      <c r="K27" s="188" t="n">
        <v>-13</v>
      </c>
      <c r="L27" s="188" t="n">
        <v>-1</v>
      </c>
      <c r="M27" s="188" t="n">
        <v>1</v>
      </c>
      <c r="N27" s="188" t="n">
        <v>-4</v>
      </c>
      <c r="O27" s="188" t="n">
        <v>-2</v>
      </c>
      <c r="P27" s="188" t="n">
        <v>7</v>
      </c>
      <c r="Q27" s="188" t="n">
        <v>-8</v>
      </c>
      <c r="R27" s="188" t="n">
        <v>-9</v>
      </c>
      <c r="S27" s="203"/>
      <c r="T27" s="175"/>
      <c r="X27" s="45"/>
    </row>
    <row r="28" customFormat="false" ht="15.75" hidden="false" customHeight="false" outlineLevel="0" collapsed="false">
      <c r="A28" s="157"/>
      <c r="B28" s="241"/>
      <c r="C28" s="191" t="s">
        <v>261</v>
      </c>
      <c r="D28" s="188" t="n">
        <v>0</v>
      </c>
      <c r="E28" s="188" t="n">
        <v>0</v>
      </c>
      <c r="F28" s="188" t="n">
        <v>0</v>
      </c>
      <c r="G28" s="188" t="n">
        <v>0</v>
      </c>
      <c r="H28" s="188" t="n">
        <v>0</v>
      </c>
      <c r="I28" s="188" t="n">
        <v>0</v>
      </c>
      <c r="J28" s="188" t="n">
        <v>0</v>
      </c>
      <c r="K28" s="188" t="n">
        <v>0</v>
      </c>
      <c r="L28" s="188" t="n">
        <v>0</v>
      </c>
      <c r="M28" s="188" t="n">
        <v>0</v>
      </c>
      <c r="N28" s="188" t="n">
        <v>0</v>
      </c>
      <c r="O28" s="188" t="n">
        <v>0</v>
      </c>
      <c r="P28" s="188" t="n">
        <v>8262</v>
      </c>
      <c r="Q28" s="188" t="n">
        <v>-458</v>
      </c>
      <c r="R28" s="188" t="n">
        <v>2920</v>
      </c>
      <c r="S28" s="203"/>
      <c r="T28" s="175"/>
      <c r="X28" s="45"/>
    </row>
    <row r="29" customFormat="false" ht="15.75" hidden="false" customHeight="false" outlineLevel="0" collapsed="false">
      <c r="A29" s="157" t="s">
        <v>262</v>
      </c>
      <c r="B29" s="241"/>
      <c r="C29" s="191" t="s">
        <v>263</v>
      </c>
      <c r="D29" s="188" t="n">
        <v>6503</v>
      </c>
      <c r="E29" s="188" t="n">
        <v>11354</v>
      </c>
      <c r="F29" s="188" t="n">
        <v>17989</v>
      </c>
      <c r="G29" s="188" t="n">
        <v>15246</v>
      </c>
      <c r="H29" s="188" t="n">
        <v>7361</v>
      </c>
      <c r="I29" s="188" t="n">
        <v>28140</v>
      </c>
      <c r="J29" s="188" t="n">
        <v>21218</v>
      </c>
      <c r="K29" s="188" t="n">
        <v>24585</v>
      </c>
      <c r="L29" s="188" t="n">
        <v>13980</v>
      </c>
      <c r="M29" s="188" t="n">
        <v>16800</v>
      </c>
      <c r="N29" s="188" t="n">
        <v>16735</v>
      </c>
      <c r="O29" s="188" t="n">
        <v>43349</v>
      </c>
      <c r="P29" s="188" t="n">
        <v>14221</v>
      </c>
      <c r="Q29" s="188" t="n">
        <v>-10810</v>
      </c>
      <c r="R29" s="188" t="n">
        <v>-20060</v>
      </c>
      <c r="S29" s="203"/>
      <c r="T29" s="175"/>
      <c r="X29" s="45"/>
    </row>
    <row r="30" customFormat="false" ht="15.75" hidden="false" customHeight="false" outlineLevel="0" collapsed="false">
      <c r="A30" s="157"/>
      <c r="B30" s="241"/>
      <c r="C30" s="191" t="s">
        <v>112</v>
      </c>
      <c r="D30" s="188" t="n">
        <v>0</v>
      </c>
      <c r="E30" s="188" t="n">
        <v>0</v>
      </c>
      <c r="F30" s="188" t="n">
        <v>0</v>
      </c>
      <c r="G30" s="188" t="n">
        <v>0</v>
      </c>
      <c r="H30" s="188" t="n">
        <v>0</v>
      </c>
      <c r="I30" s="188" t="n">
        <v>0</v>
      </c>
      <c r="J30" s="188" t="n">
        <v>0</v>
      </c>
      <c r="K30" s="188" t="n">
        <v>0</v>
      </c>
      <c r="L30" s="188" t="n">
        <v>0</v>
      </c>
      <c r="M30" s="188" t="n">
        <v>0</v>
      </c>
      <c r="N30" s="188" t="n">
        <v>0</v>
      </c>
      <c r="O30" s="188" t="n">
        <v>0</v>
      </c>
      <c r="P30" s="188" t="n">
        <v>0</v>
      </c>
      <c r="Q30" s="188" t="n">
        <v>-2331</v>
      </c>
      <c r="R30" s="188" t="n">
        <v>-1743</v>
      </c>
      <c r="S30" s="205"/>
      <c r="T30" s="175"/>
      <c r="X30" s="45"/>
    </row>
    <row r="31" customFormat="false" ht="15.75" hidden="false" customHeight="false" outlineLevel="0" collapsed="false">
      <c r="A31" s="157" t="s">
        <v>264</v>
      </c>
      <c r="B31" s="53"/>
      <c r="C31" s="200" t="s">
        <v>114</v>
      </c>
      <c r="D31" s="183" t="n">
        <v>-6354</v>
      </c>
      <c r="E31" s="183" t="n">
        <v>-4991</v>
      </c>
      <c r="F31" s="183" t="n">
        <v>-2093</v>
      </c>
      <c r="G31" s="183" t="n">
        <v>-16089</v>
      </c>
      <c r="H31" s="183" t="n">
        <v>-6600</v>
      </c>
      <c r="I31" s="183" t="n">
        <v>5454</v>
      </c>
      <c r="J31" s="183" t="n">
        <v>-1721</v>
      </c>
      <c r="K31" s="183" t="n">
        <v>-4357</v>
      </c>
      <c r="L31" s="183" t="n">
        <v>-7013</v>
      </c>
      <c r="M31" s="183" t="n">
        <v>-4254</v>
      </c>
      <c r="N31" s="183" t="n">
        <v>-10288</v>
      </c>
      <c r="O31" s="183" t="n">
        <v>-5384</v>
      </c>
      <c r="P31" s="183" t="n">
        <v>-4611</v>
      </c>
      <c r="Q31" s="183" t="n">
        <v>105</v>
      </c>
      <c r="R31" s="183" t="n">
        <v>-1725</v>
      </c>
      <c r="S31" s="184"/>
      <c r="T31" s="175"/>
      <c r="X31" s="45"/>
    </row>
    <row r="32" customFormat="false" ht="15.75" hidden="false" customHeight="false" outlineLevel="0" collapsed="false">
      <c r="A32" s="157" t="s">
        <v>265</v>
      </c>
      <c r="B32" s="53"/>
      <c r="C32" s="191" t="s">
        <v>266</v>
      </c>
      <c r="D32" s="188" t="n">
        <v>0</v>
      </c>
      <c r="E32" s="188" t="n">
        <v>0</v>
      </c>
      <c r="F32" s="188" t="n">
        <v>0</v>
      </c>
      <c r="G32" s="188" t="n">
        <v>0</v>
      </c>
      <c r="H32" s="188" t="n">
        <v>0</v>
      </c>
      <c r="I32" s="188" t="n">
        <v>0</v>
      </c>
      <c r="J32" s="188" t="n">
        <v>0</v>
      </c>
      <c r="K32" s="188" t="n">
        <v>0</v>
      </c>
      <c r="L32" s="188" t="n">
        <v>0</v>
      </c>
      <c r="M32" s="188" t="n">
        <v>0</v>
      </c>
      <c r="N32" s="188" t="n">
        <v>0</v>
      </c>
      <c r="O32" s="188" t="n">
        <v>0</v>
      </c>
      <c r="P32" s="188" t="n">
        <v>0</v>
      </c>
      <c r="Q32" s="188" t="n">
        <v>-70</v>
      </c>
      <c r="R32" s="188" t="n">
        <v>-715</v>
      </c>
      <c r="S32" s="190"/>
      <c r="T32" s="175"/>
      <c r="X32" s="45"/>
    </row>
    <row r="33" customFormat="false" ht="15.75" hidden="false" customHeight="false" outlineLevel="0" collapsed="false">
      <c r="A33" s="157" t="s">
        <v>267</v>
      </c>
      <c r="B33" s="53"/>
      <c r="C33" s="191" t="s">
        <v>268</v>
      </c>
      <c r="D33" s="188" t="n">
        <v>0</v>
      </c>
      <c r="E33" s="188" t="n">
        <v>0</v>
      </c>
      <c r="F33" s="188" t="n">
        <v>0</v>
      </c>
      <c r="G33" s="188" t="n">
        <v>0</v>
      </c>
      <c r="H33" s="188" t="n">
        <v>0</v>
      </c>
      <c r="I33" s="188" t="n">
        <v>0</v>
      </c>
      <c r="J33" s="188" t="n">
        <v>0</v>
      </c>
      <c r="K33" s="188" t="n">
        <v>0</v>
      </c>
      <c r="L33" s="188" t="n">
        <v>0</v>
      </c>
      <c r="M33" s="188" t="n">
        <v>0</v>
      </c>
      <c r="N33" s="188" t="n">
        <v>0</v>
      </c>
      <c r="O33" s="188" t="n">
        <v>0</v>
      </c>
      <c r="P33" s="188" t="n">
        <v>0</v>
      </c>
      <c r="Q33" s="188" t="n">
        <v>175</v>
      </c>
      <c r="R33" s="188" t="n">
        <v>-1010</v>
      </c>
      <c r="S33" s="190"/>
      <c r="T33" s="175"/>
      <c r="X33" s="45"/>
    </row>
    <row r="34" customFormat="false" ht="15.75" hidden="false" customHeight="false" outlineLevel="0" collapsed="false">
      <c r="A34" s="157"/>
      <c r="B34" s="241"/>
      <c r="C34" s="201"/>
      <c r="D34" s="198"/>
      <c r="E34" s="199"/>
      <c r="F34" s="199"/>
      <c r="G34" s="199"/>
      <c r="H34" s="199"/>
      <c r="I34" s="199"/>
      <c r="J34" s="199"/>
      <c r="K34" s="199"/>
      <c r="L34" s="199"/>
      <c r="M34" s="179"/>
      <c r="N34" s="179"/>
      <c r="O34" s="179"/>
      <c r="P34" s="179"/>
      <c r="Q34" s="179"/>
      <c r="R34" s="259"/>
      <c r="S34" s="184"/>
      <c r="T34" s="175"/>
      <c r="X34" s="45"/>
    </row>
    <row r="35" customFormat="false" ht="30" hidden="false" customHeight="false" outlineLevel="0" collapsed="false">
      <c r="A35" s="157"/>
      <c r="B35" s="241"/>
      <c r="C35" s="247" t="s">
        <v>269</v>
      </c>
      <c r="D35" s="183" t="s">
        <v>31</v>
      </c>
      <c r="E35" s="183" t="s">
        <v>31</v>
      </c>
      <c r="F35" s="183" t="s">
        <v>31</v>
      </c>
      <c r="G35" s="183" t="s">
        <v>31</v>
      </c>
      <c r="H35" s="183" t="s">
        <v>31</v>
      </c>
      <c r="I35" s="183" t="s">
        <v>31</v>
      </c>
      <c r="J35" s="183" t="s">
        <v>31</v>
      </c>
      <c r="K35" s="183" t="s">
        <v>31</v>
      </c>
      <c r="L35" s="183" t="s">
        <v>31</v>
      </c>
      <c r="M35" s="183" t="s">
        <v>31</v>
      </c>
      <c r="N35" s="183" t="s">
        <v>31</v>
      </c>
      <c r="O35" s="183" t="s">
        <v>31</v>
      </c>
      <c r="P35" s="183" t="s">
        <v>31</v>
      </c>
      <c r="Q35" s="183" t="s">
        <v>31</v>
      </c>
      <c r="R35" s="183" t="s">
        <v>31</v>
      </c>
      <c r="S35" s="184"/>
      <c r="T35" s="175"/>
      <c r="X35" s="45"/>
    </row>
    <row r="36" customFormat="false" ht="30" hidden="false" customHeight="false" outlineLevel="0" collapsed="false">
      <c r="A36" s="157" t="s">
        <v>270</v>
      </c>
      <c r="B36" s="53"/>
      <c r="C36" s="247" t="s">
        <v>271</v>
      </c>
      <c r="D36" s="183" t="s">
        <v>31</v>
      </c>
      <c r="E36" s="183" t="s">
        <v>31</v>
      </c>
      <c r="F36" s="183" t="s">
        <v>31</v>
      </c>
      <c r="G36" s="183" t="s">
        <v>31</v>
      </c>
      <c r="H36" s="183" t="s">
        <v>31</v>
      </c>
      <c r="I36" s="183" t="s">
        <v>31</v>
      </c>
      <c r="J36" s="183" t="s">
        <v>31</v>
      </c>
      <c r="K36" s="183" t="s">
        <v>31</v>
      </c>
      <c r="L36" s="183" t="s">
        <v>31</v>
      </c>
      <c r="M36" s="183" t="s">
        <v>31</v>
      </c>
      <c r="N36" s="183" t="s">
        <v>31</v>
      </c>
      <c r="O36" s="183" t="s">
        <v>31</v>
      </c>
      <c r="P36" s="183" t="s">
        <v>31</v>
      </c>
      <c r="Q36" s="183" t="s">
        <v>31</v>
      </c>
      <c r="R36" s="183" t="s">
        <v>31</v>
      </c>
      <c r="S36" s="184"/>
      <c r="T36" s="175"/>
      <c r="X36" s="45"/>
    </row>
    <row r="37" customFormat="false" ht="15.75" hidden="false" customHeight="false" outlineLevel="0" collapsed="false">
      <c r="A37" s="157" t="s">
        <v>272</v>
      </c>
      <c r="B37" s="241"/>
      <c r="C37" s="191" t="s">
        <v>98</v>
      </c>
      <c r="D37" s="188" t="n">
        <v>0</v>
      </c>
      <c r="E37" s="188" t="n">
        <v>0</v>
      </c>
      <c r="F37" s="188" t="n">
        <v>0</v>
      </c>
      <c r="G37" s="188" t="n">
        <v>0</v>
      </c>
      <c r="H37" s="188" t="n">
        <v>0</v>
      </c>
      <c r="I37" s="188" t="n">
        <v>0</v>
      </c>
      <c r="J37" s="188" t="n">
        <v>0</v>
      </c>
      <c r="K37" s="188" t="n">
        <v>0</v>
      </c>
      <c r="L37" s="188" t="n">
        <v>0</v>
      </c>
      <c r="M37" s="188" t="n">
        <v>0</v>
      </c>
      <c r="N37" s="188" t="n">
        <v>0</v>
      </c>
      <c r="O37" s="188" t="n">
        <v>0</v>
      </c>
      <c r="P37" s="188" t="n">
        <v>0</v>
      </c>
      <c r="Q37" s="188" t="n">
        <v>0</v>
      </c>
      <c r="R37" s="188" t="n">
        <v>0</v>
      </c>
      <c r="S37" s="190"/>
      <c r="T37" s="175"/>
      <c r="X37" s="45"/>
    </row>
    <row r="38" customFormat="false" ht="15.75" hidden="false" customHeight="false" outlineLevel="0" collapsed="false">
      <c r="A38" s="157" t="s">
        <v>273</v>
      </c>
      <c r="B38" s="241"/>
      <c r="C38" s="191" t="s">
        <v>99</v>
      </c>
      <c r="D38" s="188" t="n">
        <v>0</v>
      </c>
      <c r="E38" s="188" t="n">
        <v>0</v>
      </c>
      <c r="F38" s="188" t="n">
        <v>0</v>
      </c>
      <c r="G38" s="188" t="n">
        <v>0</v>
      </c>
      <c r="H38" s="188" t="n">
        <v>0</v>
      </c>
      <c r="I38" s="188" t="n">
        <v>0</v>
      </c>
      <c r="J38" s="188" t="n">
        <v>0</v>
      </c>
      <c r="K38" s="188" t="n">
        <v>0</v>
      </c>
      <c r="L38" s="188" t="n">
        <v>0</v>
      </c>
      <c r="M38" s="188" t="n">
        <v>0</v>
      </c>
      <c r="N38" s="188" t="n">
        <v>0</v>
      </c>
      <c r="O38" s="188" t="n">
        <v>0</v>
      </c>
      <c r="P38" s="188" t="n">
        <v>0</v>
      </c>
      <c r="Q38" s="188" t="n">
        <v>0</v>
      </c>
      <c r="R38" s="188" t="n">
        <v>0</v>
      </c>
      <c r="S38" s="190"/>
      <c r="T38" s="175"/>
      <c r="X38" s="45"/>
    </row>
    <row r="39" customFormat="false" ht="15.75" hidden="false" customHeight="false" outlineLevel="0" collapsed="false">
      <c r="A39" s="157"/>
      <c r="B39" s="261"/>
      <c r="C39" s="201"/>
      <c r="D39" s="198"/>
      <c r="E39" s="199"/>
      <c r="F39" s="199"/>
      <c r="G39" s="199"/>
      <c r="H39" s="199"/>
      <c r="I39" s="199"/>
      <c r="J39" s="199"/>
      <c r="K39" s="199"/>
      <c r="L39" s="199"/>
      <c r="M39" s="179"/>
      <c r="N39" s="179"/>
      <c r="O39" s="179"/>
      <c r="P39" s="179"/>
      <c r="Q39" s="179"/>
      <c r="R39" s="259"/>
      <c r="S39" s="184"/>
      <c r="T39" s="175"/>
      <c r="X39" s="45"/>
    </row>
    <row r="40" customFormat="false" ht="15.75" hidden="false" customHeight="false" outlineLevel="0" collapsed="false">
      <c r="A40" s="157" t="s">
        <v>274</v>
      </c>
      <c r="B40" s="53"/>
      <c r="C40" s="200" t="s">
        <v>133</v>
      </c>
      <c r="D40" s="183" t="n">
        <v>41584</v>
      </c>
      <c r="E40" s="183" t="n">
        <v>104730</v>
      </c>
      <c r="F40" s="183" t="n">
        <v>53616</v>
      </c>
      <c r="G40" s="183" t="n">
        <v>54470</v>
      </c>
      <c r="H40" s="183" t="n">
        <v>90775</v>
      </c>
      <c r="I40" s="183" t="n">
        <v>42905</v>
      </c>
      <c r="J40" s="183" t="n">
        <v>80113</v>
      </c>
      <c r="K40" s="183" t="n">
        <v>28811</v>
      </c>
      <c r="L40" s="183" t="n">
        <v>99389</v>
      </c>
      <c r="M40" s="183" t="n">
        <v>348968</v>
      </c>
      <c r="N40" s="183" t="n">
        <v>423903</v>
      </c>
      <c r="O40" s="183" t="n">
        <v>468806</v>
      </c>
      <c r="P40" s="183" t="n">
        <v>130793</v>
      </c>
      <c r="Q40" s="183" t="n">
        <v>0</v>
      </c>
      <c r="R40" s="183" t="n">
        <v>67360</v>
      </c>
      <c r="S40" s="184"/>
      <c r="T40" s="175"/>
      <c r="X40" s="45"/>
    </row>
    <row r="41" customFormat="false" ht="15.75" hidden="false" customHeight="false" outlineLevel="0" collapsed="false">
      <c r="A41" s="157" t="s">
        <v>275</v>
      </c>
      <c r="B41" s="53"/>
      <c r="C41" s="191" t="s">
        <v>276</v>
      </c>
      <c r="D41" s="188" t="n">
        <v>41584</v>
      </c>
      <c r="E41" s="188" t="n">
        <v>104730</v>
      </c>
      <c r="F41" s="188" t="n">
        <v>53616</v>
      </c>
      <c r="G41" s="188" t="n">
        <v>54470</v>
      </c>
      <c r="H41" s="188" t="n">
        <v>90775</v>
      </c>
      <c r="I41" s="188" t="n">
        <v>42905</v>
      </c>
      <c r="J41" s="188" t="n">
        <v>80113</v>
      </c>
      <c r="K41" s="188" t="n">
        <v>28811</v>
      </c>
      <c r="L41" s="188" t="n">
        <v>99389</v>
      </c>
      <c r="M41" s="188" t="n">
        <v>348968</v>
      </c>
      <c r="N41" s="188" t="n">
        <v>423903</v>
      </c>
      <c r="O41" s="188" t="n">
        <v>468806</v>
      </c>
      <c r="P41" s="188" t="n">
        <v>130793</v>
      </c>
      <c r="Q41" s="188" t="n">
        <v>0</v>
      </c>
      <c r="R41" s="188" t="n">
        <v>67360</v>
      </c>
      <c r="S41" s="203"/>
      <c r="T41" s="175"/>
      <c r="X41" s="45"/>
    </row>
    <row r="42" customFormat="false" ht="15.75" hidden="false" customHeight="false" outlineLevel="0" collapsed="false">
      <c r="A42" s="157" t="s">
        <v>277</v>
      </c>
      <c r="B42" s="53"/>
      <c r="C42" s="191" t="s">
        <v>99</v>
      </c>
      <c r="D42" s="188" t="n">
        <v>0</v>
      </c>
      <c r="E42" s="188" t="n">
        <v>0</v>
      </c>
      <c r="F42" s="188" t="n">
        <v>0</v>
      </c>
      <c r="G42" s="188" t="n">
        <v>0</v>
      </c>
      <c r="H42" s="188" t="n">
        <v>0</v>
      </c>
      <c r="I42" s="188" t="n">
        <v>0</v>
      </c>
      <c r="J42" s="188" t="n">
        <v>0</v>
      </c>
      <c r="K42" s="188" t="n">
        <v>0</v>
      </c>
      <c r="L42" s="188" t="n">
        <v>0</v>
      </c>
      <c r="M42" s="188" t="n">
        <v>0</v>
      </c>
      <c r="N42" s="188" t="n">
        <v>0</v>
      </c>
      <c r="O42" s="188" t="n">
        <v>0</v>
      </c>
      <c r="P42" s="188" t="n">
        <v>0</v>
      </c>
      <c r="Q42" s="188" t="n">
        <v>0</v>
      </c>
      <c r="R42" s="188" t="n">
        <v>0</v>
      </c>
      <c r="S42" s="190"/>
      <c r="T42" s="175"/>
      <c r="X42" s="45"/>
    </row>
    <row r="43" customFormat="false" ht="15.75" hidden="false" customHeight="false" outlineLevel="0" collapsed="false">
      <c r="A43" s="157" t="s">
        <v>278</v>
      </c>
      <c r="B43" s="53"/>
      <c r="C43" s="191" t="s">
        <v>205</v>
      </c>
      <c r="D43" s="188" t="n">
        <v>0</v>
      </c>
      <c r="E43" s="188" t="n">
        <v>0</v>
      </c>
      <c r="F43" s="188" t="n">
        <v>0</v>
      </c>
      <c r="G43" s="188" t="n">
        <v>0</v>
      </c>
      <c r="H43" s="188" t="n">
        <v>0</v>
      </c>
      <c r="I43" s="188" t="n">
        <v>0</v>
      </c>
      <c r="J43" s="188" t="n">
        <v>0</v>
      </c>
      <c r="K43" s="188" t="n">
        <v>0</v>
      </c>
      <c r="L43" s="188" t="n">
        <v>0</v>
      </c>
      <c r="M43" s="188" t="n">
        <v>0</v>
      </c>
      <c r="N43" s="188" t="n">
        <v>0</v>
      </c>
      <c r="O43" s="188" t="n">
        <v>0</v>
      </c>
      <c r="P43" s="188" t="n">
        <v>0</v>
      </c>
      <c r="Q43" s="188" t="n">
        <v>0</v>
      </c>
      <c r="R43" s="188" t="n">
        <v>0</v>
      </c>
      <c r="S43" s="190"/>
      <c r="T43" s="175"/>
      <c r="X43" s="45"/>
    </row>
    <row r="44" customFormat="false" ht="16.5" hidden="false" customHeight="false" outlineLevel="0" collapsed="false">
      <c r="A44" s="214"/>
      <c r="B44" s="241"/>
      <c r="C44" s="201"/>
      <c r="D44" s="198"/>
      <c r="E44" s="199"/>
      <c r="F44" s="199"/>
      <c r="G44" s="199"/>
      <c r="H44" s="199"/>
      <c r="I44" s="199"/>
      <c r="J44" s="199"/>
      <c r="K44" s="199"/>
      <c r="L44" s="199"/>
      <c r="M44" s="215"/>
      <c r="N44" s="215"/>
      <c r="O44" s="215"/>
      <c r="P44" s="215"/>
      <c r="Q44" s="215"/>
      <c r="R44" s="259"/>
      <c r="S44" s="184"/>
      <c r="T44" s="175"/>
      <c r="X44" s="45"/>
    </row>
    <row r="45" customFormat="false" ht="17.25" hidden="false" customHeight="false" outlineLevel="0" collapsed="false">
      <c r="A45" s="157" t="s">
        <v>279</v>
      </c>
      <c r="B45" s="157"/>
      <c r="C45" s="216" t="s">
        <v>280</v>
      </c>
      <c r="D45" s="169" t="n">
        <v>114</v>
      </c>
      <c r="E45" s="169" t="n">
        <v>41592</v>
      </c>
      <c r="F45" s="169" t="n">
        <v>8720</v>
      </c>
      <c r="G45" s="169" t="n">
        <v>-35422</v>
      </c>
      <c r="H45" s="169" t="n">
        <v>-18781</v>
      </c>
      <c r="I45" s="169" t="n">
        <v>-14537.0029999999</v>
      </c>
      <c r="J45" s="169" t="n">
        <v>70489</v>
      </c>
      <c r="K45" s="169" t="n">
        <v>-51352</v>
      </c>
      <c r="L45" s="169" t="n">
        <v>-241855</v>
      </c>
      <c r="M45" s="169" t="n">
        <v>-61672</v>
      </c>
      <c r="N45" s="169" t="n">
        <v>-37323</v>
      </c>
      <c r="O45" s="169" t="n">
        <v>376953</v>
      </c>
      <c r="P45" s="169" t="n">
        <v>177173</v>
      </c>
      <c r="Q45" s="169" t="n">
        <v>-80496</v>
      </c>
      <c r="R45" s="169" t="n">
        <v>-109919</v>
      </c>
      <c r="S45" s="273"/>
      <c r="T45" s="171"/>
      <c r="X45" s="45"/>
    </row>
    <row r="46" customFormat="false" ht="16.5" hidden="false" customHeight="false" outlineLevel="0" collapsed="false">
      <c r="A46" s="214"/>
      <c r="B46" s="53"/>
      <c r="C46" s="219" t="s">
        <v>171</v>
      </c>
      <c r="D46" s="274"/>
      <c r="E46" s="39"/>
      <c r="F46" s="39"/>
      <c r="G46" s="147"/>
      <c r="H46" s="147"/>
      <c r="I46" s="147"/>
      <c r="J46" s="147"/>
      <c r="K46" s="147"/>
      <c r="L46" s="147"/>
      <c r="M46" s="147"/>
      <c r="N46" s="147"/>
      <c r="O46" s="147"/>
      <c r="P46" s="147"/>
      <c r="Q46" s="147"/>
      <c r="R46" s="147"/>
      <c r="S46" s="39"/>
      <c r="T46" s="175"/>
      <c r="U46" s="45"/>
    </row>
    <row r="47" customFormat="false" ht="9" hidden="false" customHeight="true" outlineLevel="0" collapsed="false">
      <c r="A47" s="214"/>
      <c r="B47" s="53"/>
      <c r="C47" s="252"/>
      <c r="D47" s="275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175"/>
      <c r="U47" s="45"/>
    </row>
    <row r="48" customFormat="false" ht="15.75" hidden="false" customHeight="false" outlineLevel="0" collapsed="false">
      <c r="A48" s="214"/>
      <c r="B48" s="53"/>
      <c r="C48" s="221" t="s">
        <v>172</v>
      </c>
      <c r="D48" s="45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175"/>
      <c r="U48" s="45"/>
    </row>
    <row r="49" customFormat="false" ht="15.75" hidden="false" customHeight="false" outlineLevel="0" collapsed="false">
      <c r="A49" s="214"/>
      <c r="B49" s="53"/>
      <c r="C49" s="222" t="s">
        <v>173</v>
      </c>
      <c r="D49" s="45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175"/>
      <c r="U49" s="45"/>
    </row>
    <row r="50" customFormat="false" ht="12" hidden="false" customHeight="true" outlineLevel="0" collapsed="false">
      <c r="A50" s="264"/>
      <c r="B50" s="254"/>
      <c r="C50" s="225"/>
      <c r="D50" s="226"/>
      <c r="E50" s="226"/>
      <c r="F50" s="226"/>
      <c r="G50" s="226"/>
      <c r="H50" s="226"/>
      <c r="I50" s="226"/>
      <c r="J50" s="226"/>
      <c r="K50" s="226"/>
      <c r="L50" s="226"/>
      <c r="M50" s="226"/>
      <c r="N50" s="226"/>
      <c r="O50" s="226"/>
      <c r="P50" s="226"/>
      <c r="Q50" s="226"/>
      <c r="R50" s="226"/>
      <c r="S50" s="226"/>
      <c r="T50" s="227"/>
    </row>
    <row r="51" customFormat="false" ht="16.5" hidden="false" customHeight="false" outlineLevel="0" collapsed="false">
      <c r="A51" s="265"/>
      <c r="B51" s="233"/>
      <c r="U51" s="45"/>
    </row>
    <row r="52" customFormat="false" ht="15" hidden="false" customHeight="false" outlineLevel="0" collapsed="false">
      <c r="A52" s="265"/>
    </row>
    <row r="53" customFormat="false" ht="15" hidden="false" customHeight="false" outlineLevel="0" collapsed="false">
      <c r="A53" s="265"/>
      <c r="C53" s="229"/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</row>
    <row r="54" customFormat="false" ht="15.75" hidden="false" customHeight="false" outlineLevel="0" collapsed="false">
      <c r="A54" s="265"/>
      <c r="C54" s="136"/>
      <c r="D54" s="140"/>
      <c r="E54" s="140"/>
      <c r="F54" s="140"/>
      <c r="G54" s="140"/>
      <c r="H54" s="140"/>
      <c r="I54" s="140"/>
      <c r="J54" s="140"/>
      <c r="K54" s="140"/>
      <c r="L54" s="140"/>
      <c r="M54" s="140"/>
      <c r="N54" s="140"/>
      <c r="O54" s="58"/>
      <c r="P54" s="58"/>
      <c r="Q54" s="58"/>
      <c r="R54" s="58"/>
      <c r="S54" s="58"/>
    </row>
    <row r="55" customFormat="false" ht="15.75" hidden="false" customHeight="false" outlineLevel="0" collapsed="false">
      <c r="A55" s="265"/>
      <c r="C55" s="230"/>
      <c r="D55" s="140"/>
      <c r="E55" s="140"/>
      <c r="F55" s="140"/>
      <c r="G55" s="140"/>
      <c r="H55" s="140"/>
      <c r="I55" s="140"/>
      <c r="J55" s="140"/>
      <c r="K55" s="140"/>
      <c r="L55" s="140"/>
      <c r="M55" s="140"/>
      <c r="N55" s="140"/>
      <c r="O55" s="58"/>
      <c r="P55" s="58"/>
      <c r="Q55" s="58"/>
      <c r="R55" s="58"/>
      <c r="S55" s="58"/>
    </row>
    <row r="56" customFormat="false" ht="15.75" hidden="false" customHeight="false" outlineLevel="0" collapsed="false">
      <c r="A56" s="265"/>
      <c r="C56" s="230"/>
      <c r="D56" s="140"/>
      <c r="E56" s="140"/>
      <c r="F56" s="140"/>
      <c r="G56" s="140"/>
      <c r="H56" s="140"/>
      <c r="I56" s="140"/>
      <c r="J56" s="140"/>
      <c r="K56" s="140"/>
      <c r="L56" s="140"/>
      <c r="M56" s="140"/>
      <c r="N56" s="140"/>
      <c r="O56" s="58"/>
      <c r="P56" s="58"/>
      <c r="Q56" s="58"/>
      <c r="R56" s="58"/>
      <c r="S56" s="58"/>
    </row>
    <row r="57" customFormat="false" ht="15.75" hidden="false" customHeight="false" outlineLevel="0" collapsed="false">
      <c r="A57" s="265"/>
      <c r="C57" s="230"/>
      <c r="D57" s="140"/>
      <c r="E57" s="140"/>
      <c r="F57" s="140"/>
      <c r="G57" s="140"/>
      <c r="H57" s="140"/>
      <c r="I57" s="140"/>
      <c r="J57" s="140"/>
      <c r="K57" s="140"/>
      <c r="L57" s="140"/>
      <c r="M57" s="140"/>
      <c r="N57" s="140"/>
      <c r="O57" s="58"/>
      <c r="P57" s="58"/>
      <c r="Q57" s="58"/>
      <c r="R57" s="58"/>
      <c r="S57" s="58"/>
    </row>
    <row r="58" customFormat="false" ht="15.75" hidden="false" customHeight="false" outlineLevel="0" collapsed="false">
      <c r="A58" s="265"/>
      <c r="C58" s="232"/>
      <c r="D58" s="140"/>
      <c r="E58" s="140"/>
      <c r="F58" s="140"/>
      <c r="G58" s="140"/>
      <c r="H58" s="140"/>
      <c r="I58" s="140"/>
      <c r="J58" s="140"/>
      <c r="K58" s="140"/>
      <c r="L58" s="140"/>
      <c r="M58" s="140"/>
      <c r="N58" s="140"/>
      <c r="O58" s="58"/>
      <c r="P58" s="58"/>
      <c r="Q58" s="58"/>
      <c r="R58" s="58"/>
      <c r="S58" s="58"/>
    </row>
    <row r="59" customFormat="false" ht="15" hidden="false" customHeight="false" outlineLevel="0" collapsed="false">
      <c r="A59" s="265"/>
      <c r="C59" s="230"/>
      <c r="D59" s="276"/>
      <c r="E59" s="276"/>
      <c r="F59" s="276"/>
      <c r="G59" s="276"/>
      <c r="H59" s="276"/>
      <c r="I59" s="276"/>
      <c r="J59" s="276"/>
      <c r="K59" s="276"/>
      <c r="L59" s="276"/>
      <c r="M59" s="276"/>
      <c r="N59" s="276"/>
      <c r="O59" s="58"/>
      <c r="P59" s="58"/>
      <c r="Q59" s="58"/>
      <c r="R59" s="58"/>
      <c r="S59" s="58"/>
    </row>
    <row r="60" customFormat="false" ht="15" hidden="false" customHeight="false" outlineLevel="0" collapsed="false">
      <c r="A60" s="265"/>
      <c r="C60" s="229"/>
      <c r="D60" s="58"/>
      <c r="E60" s="58"/>
      <c r="F60" s="58"/>
      <c r="G60" s="58"/>
      <c r="H60" s="58"/>
      <c r="I60" s="58"/>
      <c r="J60" s="58"/>
      <c r="K60" s="58"/>
      <c r="L60" s="58"/>
      <c r="M60" s="58"/>
      <c r="N60" s="58"/>
      <c r="O60" s="58"/>
      <c r="P60" s="58"/>
      <c r="Q60" s="58"/>
      <c r="R60" s="58"/>
      <c r="S60" s="58"/>
    </row>
    <row r="61" customFormat="false" ht="15" hidden="false" customHeight="false" outlineLevel="0" collapsed="false">
      <c r="A61" s="265"/>
      <c r="C61" s="229"/>
      <c r="D61" s="58"/>
      <c r="E61" s="58"/>
      <c r="F61" s="58"/>
      <c r="G61" s="58"/>
      <c r="H61" s="58"/>
      <c r="I61" s="58"/>
      <c r="J61" s="58"/>
      <c r="K61" s="58"/>
      <c r="L61" s="58"/>
      <c r="M61" s="58"/>
      <c r="N61" s="58"/>
      <c r="O61" s="58"/>
      <c r="P61" s="58"/>
      <c r="Q61" s="58"/>
      <c r="R61" s="58"/>
      <c r="S61" s="58"/>
    </row>
    <row r="62" customFormat="false" ht="15" hidden="false" customHeight="false" outlineLevel="0" collapsed="false">
      <c r="A62" s="265"/>
    </row>
    <row r="63" customFormat="false" ht="15" hidden="false" customHeight="false" outlineLevel="0" collapsed="false">
      <c r="A63" s="265"/>
    </row>
    <row r="64" customFormat="false" ht="15" hidden="false" customHeight="false" outlineLevel="0" collapsed="false">
      <c r="A64" s="265"/>
    </row>
    <row r="65" customFormat="false" ht="15" hidden="false" customHeight="false" outlineLevel="0" collapsed="false">
      <c r="A65" s="204"/>
    </row>
    <row r="66" customFormat="false" ht="15" hidden="false" customHeight="false" outlineLevel="0" collapsed="false">
      <c r="A66" s="204"/>
    </row>
    <row r="67" customFormat="false" ht="15" hidden="false" customHeight="false" outlineLevel="0" collapsed="false">
      <c r="A67" s="204"/>
    </row>
    <row r="68" customFormat="false" ht="15" hidden="false" customHeight="false" outlineLevel="0" collapsed="false">
      <c r="A68" s="204"/>
    </row>
    <row r="69" customFormat="false" ht="15" hidden="false" customHeight="false" outlineLevel="0" collapsed="false">
      <c r="A69" s="251"/>
    </row>
    <row r="70" customFormat="false" ht="15" hidden="false" customHeight="false" outlineLevel="0" collapsed="false">
      <c r="A70" s="251"/>
    </row>
  </sheetData>
  <mergeCells count="1">
    <mergeCell ref="D4:R4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9"/>
  <sheetViews>
    <sheetView showFormulas="false" showGridLines="false" showRowColHeaders="true" showZeros="true" rightToLeft="false" tabSelected="false" showOutlineSymbols="true" defaultGridColor="false" view="normal" topLeftCell="B1" colorId="22" zoomScale="80" zoomScaleNormal="80" zoomScalePageLayoutView="100" workbookViewId="0">
      <selection pane="topLeft" activeCell="C1" activeCellId="0" sqref="C1"/>
    </sheetView>
  </sheetViews>
  <sheetFormatPr defaultColWidth="9.76953125" defaultRowHeight="15" zeroHeight="false" outlineLevelRow="0" outlineLevelCol="0"/>
  <cols>
    <col collapsed="false" customWidth="true" hidden="true" outlineLevel="0" max="1" min="1" style="39" width="18.65"/>
    <col collapsed="false" customWidth="true" hidden="false" outlineLevel="0" max="2" min="2" style="40" width="3.77"/>
    <col collapsed="false" customWidth="true" hidden="false" outlineLevel="0" max="3" min="3" style="146" width="68.44"/>
    <col collapsed="false" customWidth="true" hidden="false" outlineLevel="0" max="4" min="4" style="40" width="10.99"/>
    <col collapsed="false" customWidth="true" hidden="false" outlineLevel="0" max="6" min="5" style="40" width="10.77"/>
    <col collapsed="false" customWidth="true" hidden="false" outlineLevel="0" max="18" min="7" style="40" width="10.65"/>
    <col collapsed="false" customWidth="true" hidden="false" outlineLevel="0" max="19" min="19" style="40" width="87.55"/>
    <col collapsed="false" customWidth="true" hidden="false" outlineLevel="0" max="20" min="20" style="40" width="0.99"/>
    <col collapsed="false" customWidth="true" hidden="false" outlineLevel="0" max="21" min="21" style="40" width="0.55"/>
    <col collapsed="false" customWidth="false" hidden="false" outlineLevel="0" max="22" min="22" style="40" width="9.77"/>
    <col collapsed="false" customWidth="true" hidden="false" outlineLevel="0" max="23" min="23" style="40" width="40.77"/>
    <col collapsed="false" customWidth="false" hidden="false" outlineLevel="0" max="257" min="24" style="40" width="9.77"/>
  </cols>
  <sheetData>
    <row r="1" customFormat="false" ht="9.75" hidden="false" customHeight="true" outlineLevel="0" collapsed="false">
      <c r="A1" s="204"/>
      <c r="B1" s="204"/>
      <c r="C1" s="229"/>
      <c r="D1" s="58"/>
      <c r="E1" s="251"/>
      <c r="F1" s="251"/>
      <c r="G1" s="251"/>
      <c r="H1" s="251"/>
      <c r="I1" s="251"/>
      <c r="J1" s="251"/>
      <c r="K1" s="251"/>
      <c r="L1" s="251"/>
      <c r="M1" s="251"/>
      <c r="N1" s="251"/>
      <c r="O1" s="251"/>
      <c r="P1" s="251"/>
      <c r="Q1" s="251"/>
      <c r="R1" s="251"/>
      <c r="S1" s="251"/>
      <c r="U1" s="45"/>
    </row>
    <row r="2" customFormat="false" ht="9.75" hidden="false" customHeight="true" outlineLevel="0" collapsed="false">
      <c r="A2" s="204"/>
      <c r="B2" s="204"/>
      <c r="C2" s="229"/>
      <c r="D2" s="58"/>
      <c r="E2" s="251"/>
      <c r="F2" s="251"/>
      <c r="G2" s="251"/>
      <c r="H2" s="251"/>
      <c r="I2" s="251"/>
      <c r="J2" s="251"/>
      <c r="K2" s="251"/>
      <c r="L2" s="251"/>
      <c r="M2" s="251"/>
      <c r="N2" s="251"/>
      <c r="O2" s="251"/>
      <c r="P2" s="251"/>
      <c r="Q2" s="251"/>
      <c r="R2" s="251"/>
      <c r="S2" s="251"/>
      <c r="U2" s="45"/>
    </row>
    <row r="3" customFormat="false" ht="18" hidden="false" customHeight="false" outlineLevel="0" collapsed="false">
      <c r="A3" s="147" t="s">
        <v>81</v>
      </c>
      <c r="B3" s="233" t="s">
        <v>81</v>
      </c>
      <c r="C3" s="277" t="s">
        <v>281</v>
      </c>
      <c r="D3" s="43"/>
      <c r="U3" s="45"/>
    </row>
    <row r="4" customFormat="false" ht="16.5" hidden="false" customHeight="false" outlineLevel="0" collapsed="false">
      <c r="A4" s="147"/>
      <c r="B4" s="233"/>
      <c r="C4" s="278"/>
      <c r="U4" s="45"/>
    </row>
    <row r="5" customFormat="false" ht="16.5" hidden="false" customHeight="false" outlineLevel="0" collapsed="false">
      <c r="A5" s="151"/>
      <c r="B5" s="234"/>
      <c r="C5" s="235"/>
      <c r="D5" s="154"/>
      <c r="E5" s="154"/>
      <c r="F5" s="154"/>
      <c r="G5" s="155"/>
      <c r="H5" s="155"/>
      <c r="I5" s="155"/>
      <c r="J5" s="155"/>
      <c r="K5" s="155"/>
      <c r="L5" s="155"/>
      <c r="M5" s="155"/>
      <c r="N5" s="155"/>
      <c r="O5" s="155"/>
      <c r="P5" s="155"/>
      <c r="Q5" s="155"/>
      <c r="R5" s="155"/>
      <c r="S5" s="155"/>
      <c r="T5" s="156"/>
      <c r="V5" s="45"/>
    </row>
    <row r="6" customFormat="false" ht="18.75" hidden="false" customHeight="false" outlineLevel="0" collapsed="false">
      <c r="A6" s="157"/>
      <c r="B6" s="53"/>
      <c r="C6" s="55" t="s">
        <v>14</v>
      </c>
      <c r="D6" s="236" t="s">
        <v>15</v>
      </c>
      <c r="E6" s="236"/>
      <c r="F6" s="236"/>
      <c r="G6" s="236"/>
      <c r="H6" s="236"/>
      <c r="I6" s="236"/>
      <c r="J6" s="236"/>
      <c r="K6" s="236"/>
      <c r="L6" s="236"/>
      <c r="M6" s="236"/>
      <c r="N6" s="236"/>
      <c r="O6" s="236"/>
      <c r="P6" s="236"/>
      <c r="Q6" s="236"/>
      <c r="R6" s="236"/>
      <c r="S6" s="279"/>
      <c r="T6" s="175"/>
    </row>
    <row r="7" customFormat="false" ht="15.75" hidden="false" customHeight="false" outlineLevel="0" collapsed="false">
      <c r="A7" s="157"/>
      <c r="B7" s="53"/>
      <c r="C7" s="55" t="s">
        <v>16</v>
      </c>
      <c r="D7" s="61" t="n">
        <v>1995</v>
      </c>
      <c r="E7" s="61" t="n">
        <v>1996</v>
      </c>
      <c r="F7" s="61" t="n">
        <v>1997</v>
      </c>
      <c r="G7" s="61" t="n">
        <v>1998</v>
      </c>
      <c r="H7" s="61" t="n">
        <v>1999</v>
      </c>
      <c r="I7" s="61" t="n">
        <v>2000</v>
      </c>
      <c r="J7" s="61" t="n">
        <v>2001</v>
      </c>
      <c r="K7" s="61" t="n">
        <v>2002</v>
      </c>
      <c r="L7" s="61" t="n">
        <v>2003</v>
      </c>
      <c r="M7" s="62" t="n">
        <v>2004</v>
      </c>
      <c r="N7" s="62" t="n">
        <v>2005</v>
      </c>
      <c r="O7" s="62" t="n">
        <v>2006</v>
      </c>
      <c r="P7" s="62" t="n">
        <v>2007</v>
      </c>
      <c r="Q7" s="62" t="n">
        <v>2008</v>
      </c>
      <c r="R7" s="62" t="n">
        <v>2009</v>
      </c>
      <c r="S7" s="162"/>
      <c r="T7" s="175"/>
    </row>
    <row r="8" customFormat="false" ht="15.75" hidden="false" customHeight="false" outlineLevel="0" collapsed="false">
      <c r="A8" s="157"/>
      <c r="B8" s="53"/>
      <c r="C8" s="63" t="str">
        <f aca="false">+Fedőlap!$E$15</f>
        <v>Dátum: 2014.10.09.</v>
      </c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  <c r="S8" s="162"/>
      <c r="T8" s="175"/>
    </row>
    <row r="9" customFormat="false" ht="10.5" hidden="false" customHeight="true" outlineLevel="0" collapsed="false">
      <c r="A9" s="157"/>
      <c r="B9" s="53"/>
      <c r="C9" s="164"/>
      <c r="D9" s="60"/>
      <c r="E9" s="60"/>
      <c r="F9" s="60"/>
      <c r="G9" s="280"/>
      <c r="H9" s="280"/>
      <c r="I9" s="280"/>
      <c r="J9" s="280"/>
      <c r="K9" s="280"/>
      <c r="L9" s="280"/>
      <c r="M9" s="280"/>
      <c r="N9" s="280"/>
      <c r="O9" s="280"/>
      <c r="P9" s="280"/>
      <c r="Q9" s="280"/>
      <c r="R9" s="280"/>
      <c r="S9" s="281"/>
      <c r="T9" s="175"/>
    </row>
    <row r="10" customFormat="false" ht="17.25" hidden="false" customHeight="false" outlineLevel="0" collapsed="false">
      <c r="A10" s="214" t="s">
        <v>282</v>
      </c>
      <c r="B10" s="53"/>
      <c r="C10" s="282" t="s">
        <v>283</v>
      </c>
      <c r="D10" s="283" t="n">
        <v>502140</v>
      </c>
      <c r="E10" s="283" t="n">
        <v>311137</v>
      </c>
      <c r="F10" s="283" t="n">
        <v>488290</v>
      </c>
      <c r="G10" s="283" t="n">
        <v>778847.609090909</v>
      </c>
      <c r="H10" s="283" t="n">
        <v>597846</v>
      </c>
      <c r="I10" s="283" t="n">
        <v>404061.003</v>
      </c>
      <c r="J10" s="283" t="n">
        <v>624320</v>
      </c>
      <c r="K10" s="283" t="n">
        <v>1541266</v>
      </c>
      <c r="L10" s="283" t="n">
        <v>1361964</v>
      </c>
      <c r="M10" s="283" t="n">
        <v>1334917</v>
      </c>
      <c r="N10" s="283" t="n">
        <v>1756050.61538462</v>
      </c>
      <c r="O10" s="283" t="n">
        <v>2252261</v>
      </c>
      <c r="P10" s="283" t="n">
        <v>1293287</v>
      </c>
      <c r="Q10" s="283" t="n">
        <v>983918</v>
      </c>
      <c r="R10" s="283" t="n">
        <v>1204955</v>
      </c>
      <c r="S10" s="217"/>
      <c r="T10" s="175"/>
    </row>
    <row r="11" customFormat="false" ht="6" hidden="false" customHeight="true" outlineLevel="0" collapsed="false">
      <c r="A11" s="218"/>
      <c r="B11" s="53"/>
      <c r="C11" s="284"/>
      <c r="D11" s="285"/>
      <c r="E11" s="286"/>
      <c r="F11" s="286"/>
      <c r="G11" s="287"/>
      <c r="H11" s="285"/>
      <c r="I11" s="286"/>
      <c r="J11" s="286"/>
      <c r="K11" s="287"/>
      <c r="L11" s="285"/>
      <c r="M11" s="286"/>
      <c r="N11" s="286"/>
      <c r="O11" s="287"/>
      <c r="P11" s="286"/>
      <c r="Q11" s="286"/>
      <c r="R11" s="287"/>
      <c r="S11" s="181"/>
      <c r="T11" s="175"/>
    </row>
    <row r="12" s="141" customFormat="true" ht="16.5" hidden="false" customHeight="true" outlineLevel="0" collapsed="false">
      <c r="A12" s="214" t="s">
        <v>284</v>
      </c>
      <c r="B12" s="288"/>
      <c r="C12" s="289" t="s">
        <v>285</v>
      </c>
      <c r="D12" s="290" t="n">
        <v>365588</v>
      </c>
      <c r="E12" s="290" t="n">
        <v>-111090</v>
      </c>
      <c r="F12" s="290" t="n">
        <v>-321762</v>
      </c>
      <c r="G12" s="290" t="n">
        <v>-253377</v>
      </c>
      <c r="H12" s="290" t="n">
        <v>-22701</v>
      </c>
      <c r="I12" s="290" t="n">
        <v>-257276</v>
      </c>
      <c r="J12" s="290" t="n">
        <v>446504</v>
      </c>
      <c r="K12" s="290" t="n">
        <v>-98942</v>
      </c>
      <c r="L12" s="290" t="n">
        <v>-86632</v>
      </c>
      <c r="M12" s="290" t="n">
        <v>404447</v>
      </c>
      <c r="N12" s="290" t="n">
        <v>-445610</v>
      </c>
      <c r="O12" s="290" t="n">
        <v>-126608</v>
      </c>
      <c r="P12" s="290" t="n">
        <v>13754</v>
      </c>
      <c r="Q12" s="290" t="n">
        <v>1338196</v>
      </c>
      <c r="R12" s="290" t="n">
        <v>-118607</v>
      </c>
      <c r="S12" s="291"/>
      <c r="T12" s="292"/>
    </row>
    <row r="13" s="141" customFormat="true" ht="16.5" hidden="false" customHeight="true" outlineLevel="0" collapsed="false">
      <c r="A13" s="214" t="s">
        <v>286</v>
      </c>
      <c r="B13" s="293"/>
      <c r="C13" s="294" t="s">
        <v>287</v>
      </c>
      <c r="D13" s="295" t="n">
        <v>187605</v>
      </c>
      <c r="E13" s="295" t="n">
        <v>-189548</v>
      </c>
      <c r="F13" s="295" t="n">
        <v>-48627</v>
      </c>
      <c r="G13" s="295" t="n">
        <v>-147273</v>
      </c>
      <c r="H13" s="295" t="n">
        <v>176242</v>
      </c>
      <c r="I13" s="295" t="n">
        <v>-93616</v>
      </c>
      <c r="J13" s="295" t="n">
        <v>243508</v>
      </c>
      <c r="K13" s="295" t="n">
        <v>-302224</v>
      </c>
      <c r="L13" s="295" t="n">
        <v>23862</v>
      </c>
      <c r="M13" s="295" t="n">
        <v>304121</v>
      </c>
      <c r="N13" s="295" t="n">
        <v>-96594</v>
      </c>
      <c r="O13" s="295" t="n">
        <v>151765</v>
      </c>
      <c r="P13" s="295" t="n">
        <v>204583</v>
      </c>
      <c r="Q13" s="295" t="n">
        <v>1495212</v>
      </c>
      <c r="R13" s="295" t="n">
        <v>-683069</v>
      </c>
      <c r="S13" s="291"/>
      <c r="T13" s="292"/>
    </row>
    <row r="14" s="141" customFormat="true" ht="16.5" hidden="false" customHeight="true" outlineLevel="0" collapsed="false">
      <c r="A14" s="214" t="s">
        <v>288</v>
      </c>
      <c r="B14" s="293"/>
      <c r="C14" s="294" t="s">
        <v>289</v>
      </c>
      <c r="D14" s="295" t="n">
        <v>-2700</v>
      </c>
      <c r="E14" s="295" t="n">
        <v>0</v>
      </c>
      <c r="F14" s="295" t="n">
        <v>9666</v>
      </c>
      <c r="G14" s="295" t="n">
        <v>8032</v>
      </c>
      <c r="H14" s="295" t="n">
        <v>-17008</v>
      </c>
      <c r="I14" s="295" t="n">
        <v>11155</v>
      </c>
      <c r="J14" s="295" t="n">
        <v>6394</v>
      </c>
      <c r="K14" s="295" t="n">
        <v>-17135</v>
      </c>
      <c r="L14" s="295" t="n">
        <v>681</v>
      </c>
      <c r="M14" s="295" t="n">
        <v>3</v>
      </c>
      <c r="N14" s="295" t="n">
        <v>-604</v>
      </c>
      <c r="O14" s="295" t="n">
        <v>-359</v>
      </c>
      <c r="P14" s="295" t="n">
        <v>1331</v>
      </c>
      <c r="Q14" s="295" t="n">
        <v>-1201</v>
      </c>
      <c r="R14" s="295" t="n">
        <v>-104</v>
      </c>
      <c r="S14" s="291"/>
      <c r="T14" s="292"/>
    </row>
    <row r="15" s="141" customFormat="true" ht="16.5" hidden="false" customHeight="true" outlineLevel="0" collapsed="false">
      <c r="A15" s="214" t="s">
        <v>290</v>
      </c>
      <c r="B15" s="293"/>
      <c r="C15" s="294" t="s">
        <v>291</v>
      </c>
      <c r="D15" s="295" t="n">
        <v>-14403</v>
      </c>
      <c r="E15" s="295" t="n">
        <v>-5581</v>
      </c>
      <c r="F15" s="295" t="n">
        <v>54705</v>
      </c>
      <c r="G15" s="295" t="n">
        <v>-43251</v>
      </c>
      <c r="H15" s="295" t="n">
        <v>-4267</v>
      </c>
      <c r="I15" s="295" t="n">
        <v>-73868</v>
      </c>
      <c r="J15" s="295" t="n">
        <v>-9954</v>
      </c>
      <c r="K15" s="295" t="n">
        <v>-9832</v>
      </c>
      <c r="L15" s="295" t="n">
        <v>-42265</v>
      </c>
      <c r="M15" s="295" t="n">
        <v>9458</v>
      </c>
      <c r="N15" s="295" t="n">
        <v>142281</v>
      </c>
      <c r="O15" s="295" t="n">
        <v>-36398</v>
      </c>
      <c r="P15" s="295" t="n">
        <v>-171960</v>
      </c>
      <c r="Q15" s="295" t="n">
        <v>-13822</v>
      </c>
      <c r="R15" s="295" t="n">
        <v>527708</v>
      </c>
      <c r="S15" s="291"/>
      <c r="T15" s="292"/>
    </row>
    <row r="16" s="141" customFormat="true" ht="16.5" hidden="false" customHeight="true" outlineLevel="0" collapsed="false">
      <c r="A16" s="214" t="s">
        <v>292</v>
      </c>
      <c r="B16" s="293"/>
      <c r="C16" s="296" t="s">
        <v>293</v>
      </c>
      <c r="D16" s="297" t="n">
        <v>15600</v>
      </c>
      <c r="E16" s="297" t="n">
        <v>19500</v>
      </c>
      <c r="F16" s="297" t="n">
        <v>88000</v>
      </c>
      <c r="G16" s="297" t="n">
        <v>35000</v>
      </c>
      <c r="H16" s="297" t="n">
        <v>24186.99</v>
      </c>
      <c r="I16" s="297" t="n">
        <v>28084.88</v>
      </c>
      <c r="J16" s="297" t="n">
        <v>23500</v>
      </c>
      <c r="K16" s="297" t="n">
        <v>32035.82</v>
      </c>
      <c r="L16" s="297" t="n">
        <v>25758.753</v>
      </c>
      <c r="M16" s="297" t="n">
        <v>28947.55</v>
      </c>
      <c r="N16" s="297" t="n">
        <v>166304</v>
      </c>
      <c r="O16" s="297" t="n">
        <v>135514</v>
      </c>
      <c r="P16" s="297" t="n">
        <v>26426</v>
      </c>
      <c r="Q16" s="297" t="n">
        <v>26526</v>
      </c>
      <c r="R16" s="297" t="n">
        <v>732884</v>
      </c>
      <c r="S16" s="291"/>
      <c r="T16" s="292"/>
    </row>
    <row r="17" s="141" customFormat="true" ht="16.5" hidden="false" customHeight="true" outlineLevel="0" collapsed="false">
      <c r="A17" s="214" t="s">
        <v>294</v>
      </c>
      <c r="B17" s="293"/>
      <c r="C17" s="294" t="s">
        <v>295</v>
      </c>
      <c r="D17" s="297" t="n">
        <v>-30003</v>
      </c>
      <c r="E17" s="297" t="n">
        <v>-25081</v>
      </c>
      <c r="F17" s="297" t="n">
        <v>-33295</v>
      </c>
      <c r="G17" s="297" t="n">
        <v>-78251</v>
      </c>
      <c r="H17" s="297" t="n">
        <v>-28453.99</v>
      </c>
      <c r="I17" s="297" t="n">
        <v>-101952.88</v>
      </c>
      <c r="J17" s="297" t="n">
        <v>-33454</v>
      </c>
      <c r="K17" s="297" t="n">
        <v>-41867.82</v>
      </c>
      <c r="L17" s="297" t="n">
        <v>-68023.753</v>
      </c>
      <c r="M17" s="297" t="n">
        <v>-19489.55</v>
      </c>
      <c r="N17" s="297" t="n">
        <v>-24023</v>
      </c>
      <c r="O17" s="297" t="n">
        <v>-171912</v>
      </c>
      <c r="P17" s="297" t="n">
        <v>-198386</v>
      </c>
      <c r="Q17" s="297" t="n">
        <v>-40348</v>
      </c>
      <c r="R17" s="297" t="n">
        <v>-205176</v>
      </c>
      <c r="S17" s="291"/>
      <c r="T17" s="292"/>
    </row>
    <row r="18" s="141" customFormat="true" ht="16.5" hidden="false" customHeight="true" outlineLevel="0" collapsed="false">
      <c r="A18" s="214"/>
      <c r="B18" s="293"/>
      <c r="C18" s="294" t="s">
        <v>296</v>
      </c>
      <c r="D18" s="295" t="n">
        <v>0</v>
      </c>
      <c r="E18" s="295" t="n">
        <v>0</v>
      </c>
      <c r="F18" s="295" t="n">
        <v>35700</v>
      </c>
      <c r="G18" s="295" t="n">
        <v>-31400</v>
      </c>
      <c r="H18" s="295" t="n">
        <v>-3200</v>
      </c>
      <c r="I18" s="295" t="n">
        <v>-1100</v>
      </c>
      <c r="J18" s="295" t="n">
        <v>0</v>
      </c>
      <c r="K18" s="295" t="n">
        <v>0</v>
      </c>
      <c r="L18" s="295" t="n">
        <v>0</v>
      </c>
      <c r="M18" s="295" t="n">
        <v>0</v>
      </c>
      <c r="N18" s="295" t="n">
        <v>0</v>
      </c>
      <c r="O18" s="295" t="n">
        <v>0</v>
      </c>
      <c r="P18" s="295" t="n">
        <v>0</v>
      </c>
      <c r="Q18" s="295" t="n">
        <v>0</v>
      </c>
      <c r="R18" s="295" t="n">
        <v>0</v>
      </c>
      <c r="S18" s="291"/>
      <c r="T18" s="292"/>
    </row>
    <row r="19" s="141" customFormat="true" ht="16.5" hidden="false" customHeight="true" outlineLevel="0" collapsed="false">
      <c r="A19" s="214"/>
      <c r="B19" s="293"/>
      <c r="C19" s="294" t="s">
        <v>297</v>
      </c>
      <c r="D19" s="295" t="n">
        <v>-14403</v>
      </c>
      <c r="E19" s="295" t="n">
        <v>-5581</v>
      </c>
      <c r="F19" s="295" t="n">
        <v>19005</v>
      </c>
      <c r="G19" s="295" t="n">
        <v>-11851</v>
      </c>
      <c r="H19" s="295" t="n">
        <v>-1067</v>
      </c>
      <c r="I19" s="295" t="n">
        <v>-72768</v>
      </c>
      <c r="J19" s="295" t="n">
        <v>-9954</v>
      </c>
      <c r="K19" s="295" t="n">
        <v>-9832</v>
      </c>
      <c r="L19" s="295" t="n">
        <v>-42265</v>
      </c>
      <c r="M19" s="295" t="n">
        <v>9458</v>
      </c>
      <c r="N19" s="295" t="n">
        <v>142281</v>
      </c>
      <c r="O19" s="295" t="n">
        <v>-36398</v>
      </c>
      <c r="P19" s="295" t="n">
        <v>-171960</v>
      </c>
      <c r="Q19" s="295" t="n">
        <v>-13822</v>
      </c>
      <c r="R19" s="295" t="n">
        <v>527708</v>
      </c>
      <c r="S19" s="291"/>
      <c r="T19" s="292"/>
    </row>
    <row r="20" s="141" customFormat="true" ht="16.5" hidden="false" customHeight="true" outlineLevel="0" collapsed="false">
      <c r="A20" s="214"/>
      <c r="B20" s="293"/>
      <c r="C20" s="296" t="s">
        <v>293</v>
      </c>
      <c r="D20" s="297" t="n">
        <v>15600</v>
      </c>
      <c r="E20" s="297" t="n">
        <v>19500</v>
      </c>
      <c r="F20" s="297" t="n">
        <v>47000</v>
      </c>
      <c r="G20" s="297" t="n">
        <v>23100</v>
      </c>
      <c r="H20" s="297" t="n">
        <v>18000</v>
      </c>
      <c r="I20" s="297" t="n">
        <v>14900</v>
      </c>
      <c r="J20" s="297" t="n">
        <v>23500</v>
      </c>
      <c r="K20" s="297" t="n">
        <v>32035.82</v>
      </c>
      <c r="L20" s="297" t="n">
        <v>25758.753</v>
      </c>
      <c r="M20" s="297" t="n">
        <v>28947.55</v>
      </c>
      <c r="N20" s="297" t="n">
        <v>166304</v>
      </c>
      <c r="O20" s="297" t="n">
        <v>135514</v>
      </c>
      <c r="P20" s="297" t="n">
        <v>26426</v>
      </c>
      <c r="Q20" s="297" t="n">
        <v>26526</v>
      </c>
      <c r="R20" s="297" t="n">
        <v>732884</v>
      </c>
      <c r="S20" s="291"/>
      <c r="T20" s="292"/>
    </row>
    <row r="21" s="141" customFormat="true" ht="16.5" hidden="false" customHeight="true" outlineLevel="0" collapsed="false">
      <c r="A21" s="214"/>
      <c r="B21" s="293"/>
      <c r="C21" s="294" t="s">
        <v>295</v>
      </c>
      <c r="D21" s="297" t="n">
        <v>-30003</v>
      </c>
      <c r="E21" s="297" t="n">
        <v>-25081</v>
      </c>
      <c r="F21" s="297" t="n">
        <v>-27995</v>
      </c>
      <c r="G21" s="297" t="n">
        <v>-34951</v>
      </c>
      <c r="H21" s="297" t="n">
        <v>-19067</v>
      </c>
      <c r="I21" s="297" t="n">
        <v>-87668</v>
      </c>
      <c r="J21" s="297" t="n">
        <v>-33454</v>
      </c>
      <c r="K21" s="297" t="n">
        <v>-41867.82</v>
      </c>
      <c r="L21" s="297" t="n">
        <v>-68023.753</v>
      </c>
      <c r="M21" s="297" t="n">
        <v>-19489.55</v>
      </c>
      <c r="N21" s="297" t="n">
        <v>-24023</v>
      </c>
      <c r="O21" s="297" t="n">
        <v>-171912</v>
      </c>
      <c r="P21" s="297" t="n">
        <v>-198386</v>
      </c>
      <c r="Q21" s="297" t="n">
        <v>-40348</v>
      </c>
      <c r="R21" s="297" t="n">
        <v>-205176</v>
      </c>
      <c r="S21" s="291"/>
      <c r="T21" s="292"/>
    </row>
    <row r="22" s="141" customFormat="true" ht="16.5" hidden="false" customHeight="true" outlineLevel="0" collapsed="false">
      <c r="A22" s="214" t="s">
        <v>298</v>
      </c>
      <c r="B22" s="293"/>
      <c r="C22" s="296" t="s">
        <v>299</v>
      </c>
      <c r="D22" s="295" t="n">
        <v>167211</v>
      </c>
      <c r="E22" s="295" t="n">
        <v>52450</v>
      </c>
      <c r="F22" s="295" t="n">
        <v>-433943</v>
      </c>
      <c r="G22" s="295" t="n">
        <v>-91322</v>
      </c>
      <c r="H22" s="295" t="n">
        <v>-175683</v>
      </c>
      <c r="I22" s="295" t="n">
        <v>-25612</v>
      </c>
      <c r="J22" s="295" t="n">
        <v>209904</v>
      </c>
      <c r="K22" s="295" t="n">
        <v>163254</v>
      </c>
      <c r="L22" s="295" t="n">
        <v>-109588</v>
      </c>
      <c r="M22" s="295" t="n">
        <v>-109077</v>
      </c>
      <c r="N22" s="295" t="n">
        <v>-515915</v>
      </c>
      <c r="O22" s="295" t="n">
        <v>-288373</v>
      </c>
      <c r="P22" s="295" t="n">
        <v>-74081</v>
      </c>
      <c r="Q22" s="295" t="n">
        <v>-165781</v>
      </c>
      <c r="R22" s="295" t="n">
        <v>25308</v>
      </c>
      <c r="S22" s="291"/>
      <c r="T22" s="292"/>
    </row>
    <row r="23" s="141" customFormat="true" ht="16.5" hidden="false" customHeight="true" outlineLevel="0" collapsed="false">
      <c r="A23" s="214"/>
      <c r="B23" s="293"/>
      <c r="C23" s="296" t="s">
        <v>300</v>
      </c>
      <c r="D23" s="295" t="n">
        <v>0</v>
      </c>
      <c r="E23" s="295" t="n">
        <v>2090</v>
      </c>
      <c r="F23" s="295" t="n">
        <v>432</v>
      </c>
      <c r="G23" s="295" t="n">
        <v>1797</v>
      </c>
      <c r="H23" s="295" t="n">
        <v>1281</v>
      </c>
      <c r="I23" s="295" t="n">
        <v>4766</v>
      </c>
      <c r="J23" s="295" t="n">
        <v>6967</v>
      </c>
      <c r="K23" s="295" t="n">
        <v>-185</v>
      </c>
      <c r="L23" s="295" t="n">
        <v>-2301</v>
      </c>
      <c r="M23" s="295" t="n">
        <v>2854</v>
      </c>
      <c r="N23" s="295" t="n">
        <v>-773</v>
      </c>
      <c r="O23" s="295" t="n">
        <v>-5505</v>
      </c>
      <c r="P23" s="295" t="n">
        <v>3380</v>
      </c>
      <c r="Q23" s="295" t="n">
        <v>-3832</v>
      </c>
      <c r="R23" s="295" t="n">
        <v>1018</v>
      </c>
      <c r="S23" s="291"/>
      <c r="T23" s="292"/>
    </row>
    <row r="24" s="141" customFormat="true" ht="16.5" hidden="false" customHeight="true" outlineLevel="0" collapsed="false">
      <c r="A24" s="214"/>
      <c r="B24" s="293"/>
      <c r="C24" s="296" t="s">
        <v>301</v>
      </c>
      <c r="D24" s="295" t="n">
        <v>167211</v>
      </c>
      <c r="E24" s="295" t="n">
        <v>50360</v>
      </c>
      <c r="F24" s="295" t="n">
        <v>-434375</v>
      </c>
      <c r="G24" s="295" t="n">
        <v>-93119</v>
      </c>
      <c r="H24" s="295" t="n">
        <v>-176964</v>
      </c>
      <c r="I24" s="295" t="n">
        <v>-30378</v>
      </c>
      <c r="J24" s="295" t="n">
        <v>202937</v>
      </c>
      <c r="K24" s="295" t="n">
        <v>163439</v>
      </c>
      <c r="L24" s="295" t="n">
        <v>-107287</v>
      </c>
      <c r="M24" s="295" t="n">
        <v>-111931</v>
      </c>
      <c r="N24" s="295" t="n">
        <v>-515142</v>
      </c>
      <c r="O24" s="295" t="n">
        <v>-282868</v>
      </c>
      <c r="P24" s="295" t="n">
        <v>-77461</v>
      </c>
      <c r="Q24" s="295" t="n">
        <v>-161949</v>
      </c>
      <c r="R24" s="295" t="n">
        <v>24290</v>
      </c>
      <c r="S24" s="291"/>
      <c r="T24" s="292"/>
    </row>
    <row r="25" s="141" customFormat="true" ht="16.5" hidden="false" customHeight="true" outlineLevel="0" collapsed="false">
      <c r="A25" s="214" t="s">
        <v>302</v>
      </c>
      <c r="B25" s="293"/>
      <c r="C25" s="296" t="s">
        <v>303</v>
      </c>
      <c r="D25" s="297" t="n">
        <v>265155</v>
      </c>
      <c r="E25" s="297" t="n">
        <v>283659</v>
      </c>
      <c r="F25" s="297" t="n">
        <v>18100</v>
      </c>
      <c r="G25" s="297" t="n">
        <v>56668</v>
      </c>
      <c r="H25" s="297" t="n">
        <v>27500</v>
      </c>
      <c r="I25" s="297" t="n">
        <v>68447</v>
      </c>
      <c r="J25" s="297" t="n">
        <v>293781</v>
      </c>
      <c r="K25" s="297" t="n">
        <v>263064</v>
      </c>
      <c r="L25" s="297" t="n">
        <v>22400</v>
      </c>
      <c r="M25" s="297" t="n">
        <v>24570</v>
      </c>
      <c r="N25" s="297" t="n">
        <v>38650</v>
      </c>
      <c r="O25" s="297" t="n">
        <v>47076</v>
      </c>
      <c r="P25" s="297" t="n">
        <v>33203</v>
      </c>
      <c r="Q25" s="297" t="n">
        <v>30744</v>
      </c>
      <c r="R25" s="297" t="n">
        <v>47750.5</v>
      </c>
      <c r="S25" s="291"/>
      <c r="T25" s="292"/>
    </row>
    <row r="26" s="141" customFormat="true" ht="16.5" hidden="false" customHeight="true" outlineLevel="0" collapsed="false">
      <c r="A26" s="214" t="s">
        <v>304</v>
      </c>
      <c r="B26" s="293"/>
      <c r="C26" s="294" t="s">
        <v>305</v>
      </c>
      <c r="D26" s="297" t="n">
        <v>-97944</v>
      </c>
      <c r="E26" s="297" t="n">
        <v>-233299</v>
      </c>
      <c r="F26" s="297" t="n">
        <v>-452475</v>
      </c>
      <c r="G26" s="297" t="n">
        <v>-149787</v>
      </c>
      <c r="H26" s="297" t="n">
        <v>-204464</v>
      </c>
      <c r="I26" s="297" t="n">
        <v>-98825</v>
      </c>
      <c r="J26" s="297" t="n">
        <v>-90844</v>
      </c>
      <c r="K26" s="297" t="n">
        <v>-99625</v>
      </c>
      <c r="L26" s="297" t="n">
        <v>-129687</v>
      </c>
      <c r="M26" s="297" t="n">
        <v>-136501</v>
      </c>
      <c r="N26" s="297" t="n">
        <v>-553792</v>
      </c>
      <c r="O26" s="297" t="n">
        <v>-329944</v>
      </c>
      <c r="P26" s="297" t="n">
        <v>-110664</v>
      </c>
      <c r="Q26" s="297" t="n">
        <v>-192693</v>
      </c>
      <c r="R26" s="297" t="n">
        <v>-23460.5</v>
      </c>
      <c r="S26" s="291"/>
      <c r="T26" s="292"/>
    </row>
    <row r="27" s="141" customFormat="true" ht="16.5" hidden="false" customHeight="true" outlineLevel="0" collapsed="false">
      <c r="A27" s="214" t="s">
        <v>306</v>
      </c>
      <c r="B27" s="293"/>
      <c r="C27" s="296" t="s">
        <v>307</v>
      </c>
      <c r="D27" s="295" t="n">
        <v>0</v>
      </c>
      <c r="E27" s="295" t="n">
        <v>0</v>
      </c>
      <c r="F27" s="295" t="n">
        <v>-393</v>
      </c>
      <c r="G27" s="295" t="n">
        <v>-796</v>
      </c>
      <c r="H27" s="295" t="n">
        <v>-116997</v>
      </c>
      <c r="I27" s="295" t="n">
        <v>-103942</v>
      </c>
      <c r="J27" s="295" t="n">
        <v>-53544</v>
      </c>
      <c r="K27" s="295" t="n">
        <v>-62217</v>
      </c>
      <c r="L27" s="295" t="n">
        <v>297</v>
      </c>
      <c r="M27" s="295" t="n">
        <v>-14574</v>
      </c>
      <c r="N27" s="295" t="n">
        <v>-18193</v>
      </c>
      <c r="O27" s="295" t="n">
        <v>-21035</v>
      </c>
      <c r="P27" s="295" t="n">
        <v>-14498</v>
      </c>
      <c r="Q27" s="295" t="n">
        <v>-10495</v>
      </c>
      <c r="R27" s="295" t="n">
        <v>-119468</v>
      </c>
      <c r="S27" s="291"/>
      <c r="T27" s="292"/>
    </row>
    <row r="28" s="141" customFormat="true" ht="16.5" hidden="false" customHeight="true" outlineLevel="0" collapsed="false">
      <c r="A28" s="218"/>
      <c r="B28" s="293"/>
      <c r="C28" s="296" t="s">
        <v>308</v>
      </c>
      <c r="D28" s="295" t="n">
        <v>27783</v>
      </c>
      <c r="E28" s="295" t="n">
        <v>31515</v>
      </c>
      <c r="F28" s="295" t="n">
        <v>96756</v>
      </c>
      <c r="G28" s="295" t="n">
        <v>21091</v>
      </c>
      <c r="H28" s="295" t="n">
        <v>115006</v>
      </c>
      <c r="I28" s="295" t="n">
        <v>28557</v>
      </c>
      <c r="J28" s="295" t="n">
        <v>50064</v>
      </c>
      <c r="K28" s="295" t="n">
        <v>129090</v>
      </c>
      <c r="L28" s="295" t="n">
        <v>40245</v>
      </c>
      <c r="M28" s="295" t="n">
        <v>214010</v>
      </c>
      <c r="N28" s="295" t="n">
        <v>42731</v>
      </c>
      <c r="O28" s="295" t="n">
        <v>67778</v>
      </c>
      <c r="P28" s="295" t="n">
        <v>68559</v>
      </c>
      <c r="Q28" s="295" t="n">
        <v>34207</v>
      </c>
      <c r="R28" s="295" t="n">
        <v>131032</v>
      </c>
      <c r="S28" s="291"/>
      <c r="T28" s="292"/>
    </row>
    <row r="29" s="141" customFormat="true" ht="16.5" hidden="false" customHeight="true" outlineLevel="0" collapsed="false">
      <c r="A29" s="214" t="s">
        <v>309</v>
      </c>
      <c r="B29" s="293"/>
      <c r="C29" s="296" t="s">
        <v>310</v>
      </c>
      <c r="D29" s="295" t="n">
        <v>92</v>
      </c>
      <c r="E29" s="295" t="n">
        <v>74</v>
      </c>
      <c r="F29" s="295" t="n">
        <v>74</v>
      </c>
      <c r="G29" s="295" t="n">
        <v>142</v>
      </c>
      <c r="H29" s="295" t="n">
        <v>6</v>
      </c>
      <c r="I29" s="295" t="n">
        <v>50</v>
      </c>
      <c r="J29" s="295" t="n">
        <v>132</v>
      </c>
      <c r="K29" s="295" t="n">
        <v>122</v>
      </c>
      <c r="L29" s="295" t="n">
        <v>136</v>
      </c>
      <c r="M29" s="295" t="n">
        <v>506</v>
      </c>
      <c r="N29" s="295" t="n">
        <v>684</v>
      </c>
      <c r="O29" s="295" t="n">
        <v>14</v>
      </c>
      <c r="P29" s="295" t="n">
        <v>-180</v>
      </c>
      <c r="Q29" s="295" t="n">
        <v>76</v>
      </c>
      <c r="R29" s="295" t="n">
        <v>-14</v>
      </c>
      <c r="S29" s="291"/>
      <c r="T29" s="292"/>
    </row>
    <row r="30" s="141" customFormat="true" ht="16.5" hidden="false" customHeight="true" outlineLevel="0" collapsed="false">
      <c r="A30" s="214" t="s">
        <v>311</v>
      </c>
      <c r="B30" s="293"/>
      <c r="C30" s="298"/>
      <c r="D30" s="299"/>
      <c r="E30" s="300"/>
      <c r="F30" s="300"/>
      <c r="G30" s="301"/>
      <c r="H30" s="299"/>
      <c r="I30" s="300"/>
      <c r="J30" s="300"/>
      <c r="K30" s="301"/>
      <c r="L30" s="299"/>
      <c r="M30" s="300"/>
      <c r="N30" s="300"/>
      <c r="O30" s="301"/>
      <c r="P30" s="300"/>
      <c r="Q30" s="300"/>
      <c r="R30" s="301"/>
      <c r="S30" s="291"/>
      <c r="T30" s="292"/>
    </row>
    <row r="31" s="141" customFormat="true" ht="16.5" hidden="false" customHeight="true" outlineLevel="0" collapsed="false">
      <c r="A31" s="214" t="s">
        <v>312</v>
      </c>
      <c r="B31" s="293"/>
      <c r="C31" s="289" t="s">
        <v>313</v>
      </c>
      <c r="D31" s="290" t="n">
        <v>86553.0000000001</v>
      </c>
      <c r="E31" s="290" t="n">
        <v>-56764.0000000004</v>
      </c>
      <c r="F31" s="290" t="n">
        <v>205523</v>
      </c>
      <c r="G31" s="290" t="n">
        <v>202421</v>
      </c>
      <c r="H31" s="290" t="n">
        <v>180087</v>
      </c>
      <c r="I31" s="290" t="n">
        <v>223931</v>
      </c>
      <c r="J31" s="290" t="n">
        <v>-452637</v>
      </c>
      <c r="K31" s="290" t="n">
        <v>132795.999999999</v>
      </c>
      <c r="L31" s="290" t="n">
        <v>91996.0000000002</v>
      </c>
      <c r="M31" s="290" t="n">
        <v>-459816.999999999</v>
      </c>
      <c r="N31" s="290" t="n">
        <v>-24419.0000000007</v>
      </c>
      <c r="O31" s="290" t="n">
        <v>-94630.9999999994</v>
      </c>
      <c r="P31" s="290" t="n">
        <v>-102937.000000001</v>
      </c>
      <c r="Q31" s="290" t="n">
        <v>373279.000000001</v>
      </c>
      <c r="R31" s="290" t="n">
        <v>5902.99999999726</v>
      </c>
      <c r="S31" s="291"/>
      <c r="T31" s="292"/>
    </row>
    <row r="32" s="141" customFormat="true" ht="16.5" hidden="false" customHeight="true" outlineLevel="0" collapsed="false">
      <c r="A32" s="218"/>
      <c r="B32" s="293"/>
      <c r="C32" s="296" t="s">
        <v>314</v>
      </c>
      <c r="D32" s="295" t="n">
        <v>0</v>
      </c>
      <c r="E32" s="295" t="n">
        <v>0</v>
      </c>
      <c r="F32" s="295" t="n">
        <v>666</v>
      </c>
      <c r="G32" s="295" t="n">
        <v>3317</v>
      </c>
      <c r="H32" s="295" t="n">
        <v>136801</v>
      </c>
      <c r="I32" s="295" t="n">
        <v>95954</v>
      </c>
      <c r="J32" s="295" t="n">
        <v>66428</v>
      </c>
      <c r="K32" s="295" t="n">
        <v>51337</v>
      </c>
      <c r="L32" s="295" t="n">
        <v>35829</v>
      </c>
      <c r="M32" s="295" t="n">
        <v>39288</v>
      </c>
      <c r="N32" s="295" t="n">
        <v>29802</v>
      </c>
      <c r="O32" s="295" t="n">
        <v>32900</v>
      </c>
      <c r="P32" s="295" t="n">
        <v>34160</v>
      </c>
      <c r="Q32" s="295" t="n">
        <v>22999</v>
      </c>
      <c r="R32" s="295" t="n">
        <v>293284</v>
      </c>
      <c r="S32" s="291"/>
      <c r="T32" s="292"/>
    </row>
    <row r="33" s="141" customFormat="true" ht="16.5" hidden="false" customHeight="true" outlineLevel="0" collapsed="false">
      <c r="A33" s="214" t="s">
        <v>315</v>
      </c>
      <c r="B33" s="293"/>
      <c r="C33" s="296" t="s">
        <v>316</v>
      </c>
      <c r="D33" s="295" t="n">
        <v>2814</v>
      </c>
      <c r="E33" s="295" t="n">
        <v>-17425</v>
      </c>
      <c r="F33" s="295" t="n">
        <v>-37606</v>
      </c>
      <c r="G33" s="295" t="n">
        <v>-60773</v>
      </c>
      <c r="H33" s="295" t="n">
        <v>-63297</v>
      </c>
      <c r="I33" s="295" t="n">
        <v>-19767</v>
      </c>
      <c r="J33" s="295" t="n">
        <v>-361629</v>
      </c>
      <c r="K33" s="295" t="n">
        <v>152528</v>
      </c>
      <c r="L33" s="295" t="n">
        <v>-190269</v>
      </c>
      <c r="M33" s="295" t="n">
        <v>-258307</v>
      </c>
      <c r="N33" s="295" t="n">
        <v>-75829</v>
      </c>
      <c r="O33" s="295" t="n">
        <v>-122652</v>
      </c>
      <c r="P33" s="295" t="n">
        <v>-64750</v>
      </c>
      <c r="Q33" s="295" t="n">
        <v>107114</v>
      </c>
      <c r="R33" s="295" t="n">
        <v>-285043</v>
      </c>
      <c r="S33" s="291"/>
      <c r="T33" s="292"/>
    </row>
    <row r="34" s="141" customFormat="true" ht="16.5" hidden="false" customHeight="true" outlineLevel="0" collapsed="false">
      <c r="A34" s="214" t="s">
        <v>317</v>
      </c>
      <c r="B34" s="293"/>
      <c r="C34" s="296" t="s">
        <v>318</v>
      </c>
      <c r="D34" s="295" t="n">
        <v>0</v>
      </c>
      <c r="E34" s="295" t="n">
        <v>0</v>
      </c>
      <c r="F34" s="295" t="n">
        <v>0</v>
      </c>
      <c r="G34" s="295" t="n">
        <v>0</v>
      </c>
      <c r="H34" s="295" t="n">
        <v>0</v>
      </c>
      <c r="I34" s="295" t="n">
        <v>0</v>
      </c>
      <c r="J34" s="295" t="n">
        <v>0</v>
      </c>
      <c r="K34" s="295" t="n">
        <v>-1618</v>
      </c>
      <c r="L34" s="295" t="n">
        <v>-3394</v>
      </c>
      <c r="M34" s="295" t="n">
        <v>-981</v>
      </c>
      <c r="N34" s="295" t="n">
        <v>-7900</v>
      </c>
      <c r="O34" s="295" t="n">
        <v>-16092</v>
      </c>
      <c r="P34" s="295" t="n">
        <v>-9459</v>
      </c>
      <c r="Q34" s="295" t="n">
        <v>-989</v>
      </c>
      <c r="R34" s="295" t="n">
        <v>53</v>
      </c>
      <c r="S34" s="291"/>
      <c r="T34" s="292"/>
    </row>
    <row r="35" s="141" customFormat="true" ht="16.5" hidden="false" customHeight="true" outlineLevel="0" collapsed="false">
      <c r="A35" s="214"/>
      <c r="B35" s="293"/>
      <c r="C35" s="302"/>
      <c r="D35" s="303"/>
      <c r="E35" s="304"/>
      <c r="F35" s="300"/>
      <c r="G35" s="301"/>
      <c r="H35" s="303"/>
      <c r="I35" s="304"/>
      <c r="J35" s="300"/>
      <c r="K35" s="301"/>
      <c r="L35" s="303"/>
      <c r="M35" s="304"/>
      <c r="N35" s="300"/>
      <c r="O35" s="301"/>
      <c r="P35" s="304"/>
      <c r="Q35" s="300"/>
      <c r="R35" s="301"/>
      <c r="S35" s="291"/>
      <c r="T35" s="292"/>
    </row>
    <row r="36" s="141" customFormat="true" ht="16.5" hidden="false" customHeight="true" outlineLevel="0" collapsed="false">
      <c r="A36" s="214" t="s">
        <v>319</v>
      </c>
      <c r="B36" s="293"/>
      <c r="C36" s="305" t="s">
        <v>320</v>
      </c>
      <c r="D36" s="295" t="n">
        <v>32695.8904597349</v>
      </c>
      <c r="E36" s="295" t="n">
        <v>37421.0000643968</v>
      </c>
      <c r="F36" s="295" t="n">
        <v>-10459.6049670923</v>
      </c>
      <c r="G36" s="295" t="n">
        <v>2865.11858626056</v>
      </c>
      <c r="H36" s="295" t="n">
        <v>-4167.75398239099</v>
      </c>
      <c r="I36" s="295" t="n">
        <v>-25073.598291801</v>
      </c>
      <c r="J36" s="295" t="n">
        <v>12616.262094487</v>
      </c>
      <c r="K36" s="295" t="n">
        <v>60005.4419718538</v>
      </c>
      <c r="L36" s="295" t="n">
        <v>58253.9987081262</v>
      </c>
      <c r="M36" s="295" t="n">
        <v>79381.4308575354</v>
      </c>
      <c r="N36" s="295" t="n">
        <v>-63807.0475602544</v>
      </c>
      <c r="O36" s="295" t="n">
        <v>100505.238260555</v>
      </c>
      <c r="P36" s="295" t="n">
        <v>-4791.26684899666</v>
      </c>
      <c r="Q36" s="295" t="n">
        <v>99194.2549607566</v>
      </c>
      <c r="R36" s="295" t="n">
        <v>-9686.10245648688</v>
      </c>
      <c r="S36" s="291"/>
      <c r="T36" s="292"/>
    </row>
    <row r="37" s="141" customFormat="true" ht="16.5" hidden="false" customHeight="true" outlineLevel="0" collapsed="false">
      <c r="A37" s="218"/>
      <c r="B37" s="293"/>
      <c r="C37" s="306" t="s">
        <v>321</v>
      </c>
      <c r="D37" s="295" t="n">
        <v>-32717</v>
      </c>
      <c r="E37" s="295" t="n">
        <v>-102430</v>
      </c>
      <c r="F37" s="295" t="n">
        <v>-12773.8926572222</v>
      </c>
      <c r="G37" s="295" t="n">
        <v>-14794.0487853472</v>
      </c>
      <c r="H37" s="295" t="n">
        <v>14903.9730565235</v>
      </c>
      <c r="I37" s="295" t="n">
        <v>37665.9572541423</v>
      </c>
      <c r="J37" s="295" t="n">
        <v>-1824.79293020069</v>
      </c>
      <c r="K37" s="295" t="n">
        <v>-31123.9774041726</v>
      </c>
      <c r="L37" s="295" t="n">
        <v>-44766.589294996</v>
      </c>
      <c r="M37" s="295" t="n">
        <v>-118202.457425186</v>
      </c>
      <c r="N37" s="295" t="n">
        <v>-30260.7090259224</v>
      </c>
      <c r="O37" s="295" t="n">
        <v>-65745.0269467753</v>
      </c>
      <c r="P37" s="295" t="n">
        <v>-43873.833243884</v>
      </c>
      <c r="Q37" s="295" t="n">
        <v>-57168.9767914504</v>
      </c>
      <c r="R37" s="295" t="n">
        <v>-4761.3781545135</v>
      </c>
      <c r="S37" s="291"/>
      <c r="T37" s="292"/>
    </row>
    <row r="38" s="141" customFormat="true" ht="16.5" hidden="false" customHeight="true" outlineLevel="0" collapsed="false">
      <c r="A38" s="214" t="s">
        <v>322</v>
      </c>
      <c r="B38" s="293"/>
      <c r="C38" s="296" t="s">
        <v>323</v>
      </c>
      <c r="D38" s="295" t="n">
        <v>0</v>
      </c>
      <c r="E38" s="295" t="n">
        <v>0</v>
      </c>
      <c r="F38" s="295" t="n">
        <v>0</v>
      </c>
      <c r="G38" s="295" t="n">
        <v>0</v>
      </c>
      <c r="H38" s="295" t="n">
        <v>0</v>
      </c>
      <c r="I38" s="295" t="n">
        <v>0</v>
      </c>
      <c r="J38" s="295" t="n">
        <v>800</v>
      </c>
      <c r="K38" s="295" t="n">
        <v>700</v>
      </c>
      <c r="L38" s="295" t="n">
        <v>200</v>
      </c>
      <c r="M38" s="295" t="n">
        <v>-3100</v>
      </c>
      <c r="N38" s="295" t="n">
        <v>600</v>
      </c>
      <c r="O38" s="295" t="n">
        <v>-460</v>
      </c>
      <c r="P38" s="295" t="n">
        <v>-1217</v>
      </c>
      <c r="Q38" s="295" t="n">
        <v>-6236</v>
      </c>
      <c r="R38" s="295" t="n">
        <v>-43667</v>
      </c>
      <c r="S38" s="291"/>
      <c r="T38" s="292"/>
    </row>
    <row r="39" s="141" customFormat="true" ht="16.5" hidden="false" customHeight="true" outlineLevel="0" collapsed="false">
      <c r="A39" s="214" t="s">
        <v>324</v>
      </c>
      <c r="B39" s="293"/>
      <c r="C39" s="302"/>
      <c r="D39" s="303"/>
      <c r="E39" s="304"/>
      <c r="F39" s="304"/>
      <c r="G39" s="307"/>
      <c r="H39" s="303"/>
      <c r="I39" s="304"/>
      <c r="J39" s="304"/>
      <c r="K39" s="307"/>
      <c r="L39" s="303"/>
      <c r="M39" s="304"/>
      <c r="N39" s="304"/>
      <c r="O39" s="307"/>
      <c r="P39" s="304"/>
      <c r="Q39" s="304"/>
      <c r="R39" s="307"/>
      <c r="S39" s="291"/>
      <c r="T39" s="292"/>
    </row>
    <row r="40" s="141" customFormat="true" ht="16.5" hidden="false" customHeight="true" outlineLevel="0" collapsed="false">
      <c r="A40" s="214" t="s">
        <v>325</v>
      </c>
      <c r="B40" s="293"/>
      <c r="C40" s="306" t="s">
        <v>326</v>
      </c>
      <c r="D40" s="295" t="n">
        <v>83760.1095402652</v>
      </c>
      <c r="E40" s="295" t="n">
        <v>25669.9999356028</v>
      </c>
      <c r="F40" s="295" t="n">
        <v>301493.497624315</v>
      </c>
      <c r="G40" s="295" t="n">
        <v>271805.930199086</v>
      </c>
      <c r="H40" s="295" t="n">
        <v>95846.7809258675</v>
      </c>
      <c r="I40" s="295" t="n">
        <v>135151.641037659</v>
      </c>
      <c r="J40" s="295" t="n">
        <v>-169027.469164286</v>
      </c>
      <c r="K40" s="295" t="n">
        <v>-102834.464567682</v>
      </c>
      <c r="L40" s="295" t="n">
        <v>236142.59058687</v>
      </c>
      <c r="M40" s="295" t="n">
        <v>-197895.973432348</v>
      </c>
      <c r="N40" s="295" t="n">
        <v>122975.756586176</v>
      </c>
      <c r="O40" s="295" t="n">
        <v>-23087.211313779</v>
      </c>
      <c r="P40" s="295" t="n">
        <v>-11201.89990712</v>
      </c>
      <c r="Q40" s="295" t="n">
        <v>208365.721830695</v>
      </c>
      <c r="R40" s="295" t="n">
        <v>43508.4806109977</v>
      </c>
      <c r="S40" s="291"/>
      <c r="T40" s="292"/>
    </row>
    <row r="41" s="141" customFormat="true" ht="16.5" hidden="false" customHeight="true" outlineLevel="0" collapsed="false">
      <c r="A41" s="157"/>
      <c r="B41" s="293"/>
      <c r="C41" s="306" t="s">
        <v>327</v>
      </c>
      <c r="D41" s="295" t="n">
        <v>0</v>
      </c>
      <c r="E41" s="295" t="n">
        <v>0</v>
      </c>
      <c r="F41" s="295" t="n">
        <v>-35797</v>
      </c>
      <c r="G41" s="295" t="n">
        <v>0</v>
      </c>
      <c r="H41" s="295" t="n">
        <v>0</v>
      </c>
      <c r="I41" s="295" t="n">
        <v>0</v>
      </c>
      <c r="J41" s="295" t="n">
        <v>0</v>
      </c>
      <c r="K41" s="295" t="n">
        <v>3802</v>
      </c>
      <c r="L41" s="295" t="n">
        <v>0</v>
      </c>
      <c r="M41" s="295" t="n">
        <v>0</v>
      </c>
      <c r="N41" s="295" t="n">
        <v>0</v>
      </c>
      <c r="O41" s="295" t="n">
        <v>0</v>
      </c>
      <c r="P41" s="295" t="n">
        <v>-1804</v>
      </c>
      <c r="Q41" s="295" t="n">
        <v>0</v>
      </c>
      <c r="R41" s="295" t="n">
        <v>12215</v>
      </c>
      <c r="S41" s="291"/>
      <c r="T41" s="292"/>
    </row>
    <row r="42" s="141" customFormat="true" ht="16.5" hidden="false" customHeight="true" outlineLevel="0" collapsed="false">
      <c r="A42" s="214" t="s">
        <v>328</v>
      </c>
      <c r="B42" s="293"/>
      <c r="C42" s="306" t="s">
        <v>329</v>
      </c>
      <c r="D42" s="295" t="n">
        <v>0</v>
      </c>
      <c r="E42" s="295" t="n">
        <v>0</v>
      </c>
      <c r="F42" s="295" t="n">
        <v>0</v>
      </c>
      <c r="G42" s="295" t="n">
        <v>0</v>
      </c>
      <c r="H42" s="295" t="n">
        <v>0</v>
      </c>
      <c r="I42" s="295" t="n">
        <v>0</v>
      </c>
      <c r="J42" s="295" t="n">
        <v>0</v>
      </c>
      <c r="K42" s="295" t="n">
        <v>0</v>
      </c>
      <c r="L42" s="295" t="n">
        <v>0</v>
      </c>
      <c r="M42" s="295" t="n">
        <v>0</v>
      </c>
      <c r="N42" s="295" t="n">
        <v>0</v>
      </c>
      <c r="O42" s="295" t="n">
        <v>0</v>
      </c>
      <c r="P42" s="295" t="n">
        <v>0</v>
      </c>
      <c r="Q42" s="295" t="n">
        <v>0</v>
      </c>
      <c r="R42" s="295" t="n">
        <v>0</v>
      </c>
      <c r="S42" s="291"/>
      <c r="T42" s="292"/>
    </row>
    <row r="43" s="141" customFormat="true" ht="16.5" hidden="false" customHeight="true" outlineLevel="0" collapsed="false">
      <c r="A43" s="214" t="s">
        <v>330</v>
      </c>
      <c r="B43" s="293"/>
      <c r="C43" s="302"/>
      <c r="D43" s="299"/>
      <c r="E43" s="300"/>
      <c r="F43" s="300"/>
      <c r="G43" s="301"/>
      <c r="H43" s="299"/>
      <c r="I43" s="300"/>
      <c r="J43" s="300"/>
      <c r="K43" s="301"/>
      <c r="L43" s="299"/>
      <c r="M43" s="300"/>
      <c r="N43" s="300"/>
      <c r="O43" s="301"/>
      <c r="P43" s="300"/>
      <c r="Q43" s="300"/>
      <c r="R43" s="301"/>
      <c r="S43" s="291"/>
      <c r="T43" s="292"/>
    </row>
    <row r="44" s="141" customFormat="true" ht="16.5" hidden="false" customHeight="true" outlineLevel="0" collapsed="false">
      <c r="A44" s="214" t="s">
        <v>331</v>
      </c>
      <c r="B44" s="293"/>
      <c r="C44" s="308" t="s">
        <v>332</v>
      </c>
      <c r="D44" s="295" t="n">
        <v>46847</v>
      </c>
      <c r="E44" s="295" t="n">
        <v>29358</v>
      </c>
      <c r="F44" s="295" t="n">
        <v>18486.0000000001</v>
      </c>
      <c r="G44" s="295" t="n">
        <v>61503.3909090909</v>
      </c>
      <c r="H44" s="295" t="n">
        <v>-50263</v>
      </c>
      <c r="I44" s="295" t="n">
        <v>6086.99700000015</v>
      </c>
      <c r="J44" s="295" t="n">
        <v>-3926</v>
      </c>
      <c r="K44" s="295" t="n">
        <v>45563</v>
      </c>
      <c r="L44" s="295" t="n">
        <v>40431</v>
      </c>
      <c r="M44" s="295" t="n">
        <v>34617</v>
      </c>
      <c r="N44" s="295" t="n">
        <v>2296.38461538451</v>
      </c>
      <c r="O44" s="295" t="n">
        <v>-4230.99999999953</v>
      </c>
      <c r="P44" s="295" t="n">
        <v>-58277</v>
      </c>
      <c r="Q44" s="295" t="n">
        <v>-80636.0000000005</v>
      </c>
      <c r="R44" s="295" t="n">
        <v>6522</v>
      </c>
      <c r="S44" s="291"/>
      <c r="T44" s="292"/>
    </row>
    <row r="45" s="141" customFormat="true" ht="14.25" hidden="false" customHeight="true" outlineLevel="0" collapsed="false">
      <c r="A45" s="157"/>
      <c r="B45" s="293"/>
      <c r="C45" s="309" t="s">
        <v>333</v>
      </c>
      <c r="D45" s="295" t="n">
        <v>46847</v>
      </c>
      <c r="E45" s="295" t="n">
        <v>29358</v>
      </c>
      <c r="F45" s="295" t="n">
        <v>18486.0000000001</v>
      </c>
      <c r="G45" s="295" t="n">
        <v>61503.3909090909</v>
      </c>
      <c r="H45" s="295" t="n">
        <v>-50263</v>
      </c>
      <c r="I45" s="295" t="n">
        <v>6086.99700000015</v>
      </c>
      <c r="J45" s="295" t="n">
        <v>-3926</v>
      </c>
      <c r="K45" s="295" t="n">
        <v>45563</v>
      </c>
      <c r="L45" s="295" t="n">
        <v>40431</v>
      </c>
      <c r="M45" s="295" t="n">
        <v>34617</v>
      </c>
      <c r="N45" s="295" t="n">
        <v>2296.38461538451</v>
      </c>
      <c r="O45" s="295" t="n">
        <v>-4230.99999999953</v>
      </c>
      <c r="P45" s="295" t="n">
        <v>-58277</v>
      </c>
      <c r="Q45" s="295" t="n">
        <v>-80636.0000000005</v>
      </c>
      <c r="R45" s="295" t="n">
        <v>6522</v>
      </c>
      <c r="S45" s="310"/>
      <c r="T45" s="292"/>
    </row>
    <row r="46" s="141" customFormat="true" ht="15.75" hidden="false" customHeight="true" outlineLevel="0" collapsed="false">
      <c r="A46" s="157"/>
      <c r="B46" s="293"/>
      <c r="C46" s="306" t="s">
        <v>334</v>
      </c>
      <c r="D46" s="295" t="n">
        <v>0</v>
      </c>
      <c r="E46" s="295" t="n">
        <v>0</v>
      </c>
      <c r="F46" s="295" t="n">
        <v>0</v>
      </c>
      <c r="G46" s="295" t="n">
        <v>0</v>
      </c>
      <c r="H46" s="295" t="n">
        <v>0</v>
      </c>
      <c r="I46" s="295" t="n">
        <v>0</v>
      </c>
      <c r="J46" s="295" t="n">
        <v>0</v>
      </c>
      <c r="K46" s="295" t="n">
        <v>0</v>
      </c>
      <c r="L46" s="295" t="n">
        <v>0</v>
      </c>
      <c r="M46" s="295" t="n">
        <v>0</v>
      </c>
      <c r="N46" s="295" t="n">
        <v>0</v>
      </c>
      <c r="O46" s="295" t="n">
        <v>0</v>
      </c>
      <c r="P46" s="295" t="n">
        <v>0</v>
      </c>
      <c r="Q46" s="295" t="n">
        <v>0</v>
      </c>
      <c r="R46" s="295" t="n">
        <v>0</v>
      </c>
      <c r="S46" s="311"/>
      <c r="T46" s="292"/>
    </row>
    <row r="47" s="141" customFormat="true" ht="21.75" hidden="false" customHeight="true" outlineLevel="0" collapsed="false">
      <c r="A47" s="157"/>
      <c r="B47" s="293"/>
      <c r="C47" s="298"/>
      <c r="D47" s="312"/>
      <c r="E47" s="313"/>
      <c r="F47" s="313"/>
      <c r="G47" s="314"/>
      <c r="H47" s="312"/>
      <c r="I47" s="313"/>
      <c r="J47" s="313"/>
      <c r="K47" s="314"/>
      <c r="L47" s="312"/>
      <c r="M47" s="313"/>
      <c r="N47" s="313"/>
      <c r="O47" s="314"/>
      <c r="P47" s="315"/>
      <c r="Q47" s="315"/>
      <c r="R47" s="315"/>
      <c r="S47" s="311"/>
      <c r="T47" s="292"/>
    </row>
    <row r="48" s="141" customFormat="true" ht="20.25" hidden="false" customHeight="true" outlineLevel="0" collapsed="false">
      <c r="A48" s="316" t="s">
        <v>335</v>
      </c>
      <c r="B48" s="293"/>
      <c r="C48" s="282" t="s">
        <v>336</v>
      </c>
      <c r="D48" s="283" t="n">
        <v>1001128</v>
      </c>
      <c r="E48" s="283" t="n">
        <v>172641</v>
      </c>
      <c r="F48" s="283" t="n">
        <v>390537</v>
      </c>
      <c r="G48" s="283" t="n">
        <v>789395</v>
      </c>
      <c r="H48" s="283" t="n">
        <v>704969</v>
      </c>
      <c r="I48" s="283" t="n">
        <v>376803</v>
      </c>
      <c r="J48" s="283" t="n">
        <v>614261.000000001</v>
      </c>
      <c r="K48" s="283" t="n">
        <v>1620683</v>
      </c>
      <c r="L48" s="283" t="n">
        <v>1407759</v>
      </c>
      <c r="M48" s="283" t="n">
        <v>1314164</v>
      </c>
      <c r="N48" s="283" t="n">
        <v>1288318</v>
      </c>
      <c r="O48" s="283" t="n">
        <v>2026791</v>
      </c>
      <c r="P48" s="283" t="n">
        <v>1145827</v>
      </c>
      <c r="Q48" s="283" t="n">
        <v>2614757</v>
      </c>
      <c r="R48" s="283" t="n">
        <v>1098773</v>
      </c>
      <c r="S48" s="317"/>
      <c r="T48" s="292"/>
    </row>
    <row r="49" s="141" customFormat="true" ht="9" hidden="false" customHeight="true" outlineLevel="0" collapsed="false">
      <c r="A49" s="157"/>
      <c r="B49" s="293"/>
      <c r="C49" s="318"/>
      <c r="D49" s="319"/>
      <c r="E49" s="319"/>
      <c r="F49" s="319"/>
      <c r="G49" s="319"/>
      <c r="H49" s="319"/>
      <c r="I49" s="319"/>
      <c r="J49" s="319"/>
      <c r="K49" s="319"/>
      <c r="L49" s="319"/>
      <c r="M49" s="319"/>
      <c r="N49" s="319"/>
      <c r="O49" s="319"/>
      <c r="P49" s="319"/>
      <c r="Q49" s="319"/>
      <c r="R49" s="319"/>
      <c r="S49" s="319"/>
      <c r="T49" s="292"/>
    </row>
    <row r="50" customFormat="false" ht="20.25" hidden="false" customHeight="false" outlineLevel="0" collapsed="false">
      <c r="A50" s="157"/>
      <c r="B50" s="53"/>
      <c r="C50" s="320" t="s">
        <v>337</v>
      </c>
      <c r="D50" s="321"/>
      <c r="E50" s="321"/>
      <c r="F50" s="321"/>
      <c r="G50" s="321"/>
      <c r="H50" s="321"/>
      <c r="I50" s="321"/>
      <c r="J50" s="321"/>
      <c r="K50" s="321"/>
      <c r="L50" s="321"/>
      <c r="M50" s="321"/>
      <c r="N50" s="321"/>
      <c r="O50" s="321"/>
      <c r="P50" s="321"/>
      <c r="Q50" s="321"/>
      <c r="R50" s="321"/>
      <c r="S50" s="322"/>
      <c r="T50" s="175"/>
      <c r="V50" s="45"/>
    </row>
    <row r="51" customFormat="false" ht="8.25" hidden="false" customHeight="true" outlineLevel="0" collapsed="false">
      <c r="A51" s="157"/>
      <c r="B51" s="53"/>
      <c r="C51" s="323"/>
      <c r="D51" s="324"/>
      <c r="E51" s="325"/>
      <c r="F51" s="325"/>
      <c r="G51" s="325"/>
      <c r="H51" s="325"/>
      <c r="I51" s="325"/>
      <c r="J51" s="325"/>
      <c r="K51" s="325"/>
      <c r="L51" s="325"/>
      <c r="M51" s="325"/>
      <c r="N51" s="325"/>
      <c r="O51" s="325"/>
      <c r="P51" s="325"/>
      <c r="Q51" s="325"/>
      <c r="R51" s="325"/>
      <c r="S51" s="325"/>
      <c r="T51" s="175"/>
      <c r="V51" s="45"/>
    </row>
    <row r="52" customFormat="false" ht="15.75" hidden="false" customHeight="false" outlineLevel="0" collapsed="false">
      <c r="A52" s="157"/>
      <c r="B52" s="53"/>
      <c r="C52" s="221" t="s">
        <v>338</v>
      </c>
      <c r="D52" s="0"/>
      <c r="E52" s="39"/>
      <c r="F52" s="39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39"/>
      <c r="T52" s="175"/>
      <c r="V52" s="45"/>
    </row>
    <row r="53" customFormat="false" ht="15.75" hidden="false" customHeight="false" outlineLevel="0" collapsed="false">
      <c r="A53" s="157"/>
      <c r="B53" s="53"/>
      <c r="C53" s="326" t="s">
        <v>339</v>
      </c>
      <c r="D53" s="0"/>
      <c r="E53" s="39"/>
      <c r="F53" s="39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39"/>
      <c r="T53" s="175"/>
      <c r="V53" s="45"/>
    </row>
    <row r="54" customFormat="false" ht="15.75" hidden="false" customHeight="false" outlineLevel="0" collapsed="false">
      <c r="A54" s="157"/>
      <c r="B54" s="53"/>
      <c r="C54" s="326" t="s">
        <v>340</v>
      </c>
      <c r="D54" s="0"/>
      <c r="E54" s="39"/>
      <c r="F54" s="39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39"/>
      <c r="T54" s="175"/>
      <c r="V54" s="45"/>
    </row>
    <row r="55" customFormat="false" ht="9.75" hidden="false" customHeight="true" outlineLevel="0" collapsed="false">
      <c r="A55" s="327"/>
      <c r="B55" s="254"/>
      <c r="C55" s="328"/>
      <c r="D55" s="134"/>
      <c r="E55" s="226"/>
      <c r="F55" s="226"/>
      <c r="G55" s="226"/>
      <c r="H55" s="226"/>
      <c r="I55" s="226"/>
      <c r="J55" s="226"/>
      <c r="K55" s="226"/>
      <c r="L55" s="226"/>
      <c r="M55" s="226"/>
      <c r="N55" s="226"/>
      <c r="O55" s="226"/>
      <c r="P55" s="226"/>
      <c r="Q55" s="226"/>
      <c r="R55" s="226"/>
      <c r="S55" s="226"/>
      <c r="T55" s="227"/>
      <c r="V55" s="45"/>
    </row>
    <row r="56" customFormat="false" ht="16.5" hidden="false" customHeight="false" outlineLevel="0" collapsed="false">
      <c r="A56" s="147"/>
      <c r="B56" s="329"/>
      <c r="C56" s="326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</row>
    <row r="58" customFormat="false" ht="15" hidden="false" customHeight="false" outlineLevel="0" collapsed="false">
      <c r="B58" s="136"/>
      <c r="C58" s="229"/>
      <c r="D58" s="58"/>
      <c r="E58" s="58"/>
      <c r="F58" s="58"/>
      <c r="G58" s="58"/>
      <c r="H58" s="58"/>
      <c r="I58" s="58"/>
      <c r="J58" s="58"/>
      <c r="K58" s="58"/>
      <c r="L58" s="58"/>
      <c r="M58" s="58"/>
      <c r="N58" s="58"/>
      <c r="O58" s="58"/>
      <c r="P58" s="58"/>
      <c r="Q58" s="58"/>
      <c r="R58" s="58"/>
      <c r="S58" s="58"/>
    </row>
    <row r="59" customFormat="false" ht="15.75" hidden="false" customHeight="false" outlineLevel="0" collapsed="false">
      <c r="B59" s="58"/>
      <c r="C59" s="231"/>
      <c r="D59" s="140"/>
      <c r="E59" s="140"/>
      <c r="F59" s="140"/>
      <c r="G59" s="140"/>
      <c r="H59" s="140"/>
      <c r="I59" s="140"/>
      <c r="J59" s="140"/>
      <c r="K59" s="140"/>
      <c r="L59" s="140"/>
      <c r="M59" s="140"/>
      <c r="N59" s="140"/>
      <c r="O59" s="140"/>
      <c r="P59" s="140"/>
      <c r="Q59" s="140"/>
      <c r="R59" s="140"/>
      <c r="S59" s="58"/>
    </row>
    <row r="60" customFormat="false" ht="15.75" hidden="false" customHeight="false" outlineLevel="0" collapsed="false">
      <c r="B60" s="58"/>
      <c r="C60" s="231"/>
      <c r="D60" s="140"/>
      <c r="E60" s="140"/>
      <c r="F60" s="140"/>
      <c r="G60" s="140"/>
      <c r="H60" s="140"/>
      <c r="I60" s="140"/>
      <c r="J60" s="140"/>
      <c r="K60" s="140"/>
      <c r="L60" s="140"/>
      <c r="M60" s="140"/>
      <c r="N60" s="140"/>
      <c r="O60" s="140"/>
      <c r="P60" s="140"/>
      <c r="Q60" s="140"/>
      <c r="R60" s="140"/>
      <c r="S60" s="58"/>
    </row>
    <row r="61" customFormat="false" ht="15.75" hidden="false" customHeight="false" outlineLevel="0" collapsed="false">
      <c r="B61" s="58"/>
      <c r="C61" s="231"/>
      <c r="D61" s="140"/>
      <c r="E61" s="140"/>
      <c r="F61" s="140"/>
      <c r="G61" s="140"/>
      <c r="H61" s="140"/>
      <c r="I61" s="140"/>
      <c r="J61" s="140"/>
      <c r="K61" s="140"/>
      <c r="L61" s="140"/>
      <c r="M61" s="140"/>
      <c r="N61" s="140"/>
      <c r="O61" s="140"/>
      <c r="P61" s="140"/>
      <c r="Q61" s="140"/>
      <c r="R61" s="140"/>
      <c r="S61" s="58"/>
    </row>
    <row r="62" customFormat="false" ht="15.75" hidden="false" customHeight="false" outlineLevel="0" collapsed="false">
      <c r="B62" s="58"/>
      <c r="C62" s="231"/>
      <c r="D62" s="140"/>
      <c r="E62" s="140"/>
      <c r="F62" s="140"/>
      <c r="G62" s="140"/>
      <c r="H62" s="140"/>
      <c r="I62" s="140"/>
      <c r="J62" s="140"/>
      <c r="K62" s="140"/>
      <c r="L62" s="140"/>
      <c r="M62" s="140"/>
      <c r="N62" s="140"/>
      <c r="O62" s="140"/>
      <c r="P62" s="140"/>
      <c r="Q62" s="140"/>
      <c r="R62" s="140"/>
      <c r="S62" s="58"/>
    </row>
    <row r="63" customFormat="false" ht="15.75" hidden="false" customHeight="false" outlineLevel="0" collapsed="false">
      <c r="B63" s="58"/>
      <c r="C63" s="231"/>
      <c r="D63" s="140"/>
      <c r="E63" s="140"/>
      <c r="F63" s="140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140"/>
      <c r="R63" s="140"/>
      <c r="S63" s="58"/>
    </row>
    <row r="64" customFormat="false" ht="15.75" hidden="false" customHeight="false" outlineLevel="0" collapsed="false">
      <c r="B64" s="58"/>
      <c r="C64" s="231"/>
      <c r="D64" s="140"/>
      <c r="E64" s="140"/>
      <c r="F64" s="140"/>
      <c r="G64" s="140"/>
      <c r="H64" s="140"/>
      <c r="I64" s="140"/>
      <c r="J64" s="140"/>
      <c r="K64" s="140"/>
      <c r="L64" s="140"/>
      <c r="M64" s="140"/>
      <c r="N64" s="140"/>
      <c r="O64" s="140"/>
      <c r="P64" s="140"/>
      <c r="Q64" s="140"/>
      <c r="R64" s="140"/>
      <c r="S64" s="58"/>
    </row>
    <row r="65" customFormat="false" ht="15.75" hidden="false" customHeight="false" outlineLevel="0" collapsed="false">
      <c r="B65" s="232"/>
      <c r="C65" s="330"/>
      <c r="D65" s="140"/>
      <c r="E65" s="140"/>
      <c r="F65" s="140"/>
      <c r="G65" s="140"/>
      <c r="H65" s="140"/>
      <c r="I65" s="140"/>
      <c r="J65" s="140"/>
      <c r="K65" s="140"/>
      <c r="L65" s="140"/>
      <c r="M65" s="140"/>
      <c r="N65" s="140"/>
      <c r="O65" s="140"/>
      <c r="P65" s="140"/>
      <c r="Q65" s="140"/>
      <c r="R65" s="140"/>
      <c r="S65" s="58"/>
    </row>
    <row r="66" customFormat="false" ht="15.75" hidden="false" customHeight="false" outlineLevel="0" collapsed="false">
      <c r="B66" s="58"/>
      <c r="C66" s="231"/>
      <c r="D66" s="140"/>
      <c r="E66" s="140"/>
      <c r="F66" s="140"/>
      <c r="G66" s="140"/>
      <c r="H66" s="140"/>
      <c r="I66" s="140"/>
      <c r="J66" s="140"/>
      <c r="K66" s="140"/>
      <c r="L66" s="140"/>
      <c r="M66" s="140"/>
      <c r="N66" s="140"/>
      <c r="O66" s="140"/>
      <c r="P66" s="140"/>
      <c r="Q66" s="140"/>
      <c r="R66" s="140"/>
      <c r="S66" s="58"/>
    </row>
    <row r="67" customFormat="false" ht="15.75" hidden="false" customHeight="false" outlineLevel="0" collapsed="false">
      <c r="B67" s="58"/>
      <c r="C67" s="231"/>
      <c r="D67" s="140"/>
      <c r="E67" s="140"/>
      <c r="F67" s="140"/>
      <c r="G67" s="140"/>
      <c r="H67" s="140"/>
      <c r="I67" s="140"/>
      <c r="J67" s="140"/>
      <c r="K67" s="140"/>
      <c r="L67" s="140"/>
      <c r="M67" s="140"/>
      <c r="N67" s="140"/>
      <c r="O67" s="140"/>
      <c r="P67" s="140"/>
      <c r="Q67" s="140"/>
      <c r="R67" s="140"/>
      <c r="S67" s="58"/>
    </row>
    <row r="68" customFormat="false" ht="15.75" hidden="false" customHeight="false" outlineLevel="0" collapsed="false">
      <c r="B68" s="58"/>
      <c r="C68" s="231"/>
      <c r="D68" s="140"/>
      <c r="E68" s="140"/>
      <c r="F68" s="140"/>
      <c r="G68" s="140"/>
      <c r="H68" s="140"/>
      <c r="I68" s="140"/>
      <c r="J68" s="140"/>
      <c r="K68" s="140"/>
      <c r="L68" s="140"/>
      <c r="M68" s="140"/>
      <c r="N68" s="140"/>
      <c r="O68" s="140"/>
      <c r="P68" s="140"/>
      <c r="Q68" s="140"/>
      <c r="R68" s="140"/>
      <c r="S68" s="58"/>
    </row>
    <row r="69" customFormat="false" ht="15.75" hidden="false" customHeight="false" outlineLevel="0" collapsed="false"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</row>
  </sheetData>
  <mergeCells count="1">
    <mergeCell ref="D6:R6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61"/>
  <sheetViews>
    <sheetView showFormulas="false" showGridLines="false" showRowColHeaders="true" showZeros="true" rightToLeft="false" tabSelected="false" showOutlineSymbols="true" defaultGridColor="false" view="normal" topLeftCell="A21" colorId="22" zoomScale="75" zoomScaleNormal="75" zoomScalePageLayoutView="100" workbookViewId="0">
      <selection pane="topLeft" activeCell="C1" activeCellId="0" sqref="C1"/>
    </sheetView>
  </sheetViews>
  <sheetFormatPr defaultColWidth="8.90234375" defaultRowHeight="15" zeroHeight="false" outlineLevelRow="0" outlineLevelCol="0"/>
  <cols>
    <col collapsed="false" customWidth="true" hidden="false" outlineLevel="0" max="3" min="3" style="0" width="72.21"/>
    <col collapsed="false" customWidth="true" hidden="false" outlineLevel="0" max="6" min="4" style="0" width="9.99"/>
    <col collapsed="false" customWidth="true" hidden="false" outlineLevel="0" max="7" min="7" style="0" width="9.1"/>
    <col collapsed="false" customWidth="true" hidden="false" outlineLevel="0" max="8" min="8" style="0" width="9.44"/>
  </cols>
  <sheetData>
    <row r="1" customFormat="false" ht="15" hidden="false" customHeight="false" outlineLevel="0" collapsed="false">
      <c r="B1" s="40"/>
      <c r="C1" s="146"/>
      <c r="D1" s="40"/>
      <c r="E1" s="40"/>
      <c r="F1" s="40"/>
      <c r="G1" s="40"/>
      <c r="H1" s="40"/>
      <c r="I1" s="40"/>
      <c r="J1" s="40"/>
      <c r="K1" s="40"/>
      <c r="L1" s="40"/>
    </row>
    <row r="2" customFormat="false" ht="18" hidden="false" customHeight="false" outlineLevel="0" collapsed="false">
      <c r="B2" s="233" t="s">
        <v>81</v>
      </c>
      <c r="C2" s="331" t="s">
        <v>341</v>
      </c>
      <c r="D2" s="43"/>
      <c r="E2" s="40"/>
      <c r="F2" s="40"/>
      <c r="G2" s="40"/>
      <c r="H2" s="40"/>
      <c r="I2" s="40"/>
      <c r="J2" s="40"/>
      <c r="K2" s="45"/>
      <c r="L2" s="40"/>
    </row>
    <row r="3" customFormat="false" ht="18" hidden="false" customHeight="false" outlineLevel="0" collapsed="false">
      <c r="B3" s="233"/>
      <c r="C3" s="331" t="s">
        <v>342</v>
      </c>
      <c r="D3" s="43"/>
      <c r="E3" s="40"/>
      <c r="F3" s="40"/>
      <c r="G3" s="40"/>
      <c r="H3" s="40"/>
      <c r="I3" s="40"/>
      <c r="J3" s="40"/>
      <c r="K3" s="45"/>
      <c r="L3" s="40"/>
    </row>
    <row r="4" customFormat="false" ht="16.5" hidden="false" customHeight="false" outlineLevel="0" collapsed="false">
      <c r="B4" s="233"/>
      <c r="C4" s="332"/>
      <c r="D4" s="275"/>
      <c r="E4" s="40"/>
      <c r="F4" s="40"/>
      <c r="G4" s="40"/>
      <c r="H4" s="40"/>
      <c r="I4" s="40"/>
      <c r="J4" s="40"/>
      <c r="K4" s="45"/>
      <c r="L4" s="40"/>
    </row>
    <row r="5" customFormat="false" ht="16.5" hidden="false" customHeight="false" outlineLevel="0" collapsed="false">
      <c r="B5" s="234"/>
      <c r="C5" s="153"/>
      <c r="D5" s="154"/>
      <c r="E5" s="154"/>
      <c r="F5" s="154"/>
      <c r="G5" s="155"/>
      <c r="H5" s="155"/>
      <c r="I5" s="156"/>
      <c r="J5" s="40"/>
      <c r="K5" s="45"/>
      <c r="L5" s="40"/>
    </row>
    <row r="6" customFormat="false" ht="18.75" hidden="false" customHeight="false" outlineLevel="0" collapsed="false">
      <c r="B6" s="53"/>
      <c r="C6" s="333" t="s">
        <v>14</v>
      </c>
      <c r="D6" s="236" t="s">
        <v>15</v>
      </c>
      <c r="E6" s="236"/>
      <c r="F6" s="236"/>
      <c r="G6" s="236"/>
      <c r="H6" s="236"/>
      <c r="I6" s="236"/>
      <c r="J6" s="236"/>
      <c r="K6" s="236"/>
      <c r="L6" s="236"/>
      <c r="M6" s="236"/>
      <c r="N6" s="236"/>
      <c r="O6" s="236"/>
      <c r="P6" s="236"/>
      <c r="Q6" s="236"/>
      <c r="R6" s="236"/>
    </row>
    <row r="7" customFormat="false" ht="15.75" hidden="false" customHeight="false" outlineLevel="0" collapsed="false">
      <c r="B7" s="53"/>
      <c r="C7" s="333" t="s">
        <v>16</v>
      </c>
      <c r="D7" s="61" t="n">
        <v>1995</v>
      </c>
      <c r="E7" s="61" t="n">
        <v>1996</v>
      </c>
      <c r="F7" s="61" t="n">
        <v>1997</v>
      </c>
      <c r="G7" s="61" t="n">
        <v>1998</v>
      </c>
      <c r="H7" s="61" t="n">
        <v>1999</v>
      </c>
      <c r="I7" s="61" t="n">
        <v>2000</v>
      </c>
      <c r="J7" s="61" t="n">
        <v>2001</v>
      </c>
      <c r="K7" s="61" t="n">
        <v>2002</v>
      </c>
      <c r="L7" s="61" t="n">
        <v>2003</v>
      </c>
      <c r="M7" s="62" t="n">
        <v>2004</v>
      </c>
      <c r="N7" s="62" t="n">
        <v>2005</v>
      </c>
      <c r="O7" s="62" t="n">
        <v>2006</v>
      </c>
      <c r="P7" s="62" t="n">
        <v>2007</v>
      </c>
      <c r="Q7" s="62" t="n">
        <v>2008</v>
      </c>
      <c r="R7" s="62" t="n">
        <v>2009</v>
      </c>
      <c r="S7" s="40"/>
      <c r="T7" s="40"/>
    </row>
    <row r="8" customFormat="false" ht="15.75" hidden="false" customHeight="false" outlineLevel="0" collapsed="false">
      <c r="B8" s="53"/>
      <c r="C8" s="334" t="s">
        <v>343</v>
      </c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  <c r="S8" s="40"/>
      <c r="T8" s="40"/>
    </row>
    <row r="9" customFormat="false" ht="15.75" hidden="false" customHeight="false" outlineLevel="0" collapsed="false">
      <c r="B9" s="53"/>
      <c r="C9" s="335"/>
      <c r="D9" s="336"/>
      <c r="E9" s="336"/>
      <c r="F9" s="336"/>
      <c r="G9" s="337"/>
      <c r="H9" s="337"/>
      <c r="I9" s="337"/>
      <c r="J9" s="337"/>
      <c r="K9" s="337"/>
      <c r="L9" s="337"/>
      <c r="M9" s="337"/>
      <c r="N9" s="337"/>
      <c r="O9" s="337"/>
      <c r="P9" s="337"/>
      <c r="Q9" s="337"/>
      <c r="R9" s="337"/>
      <c r="S9" s="40"/>
      <c r="T9" s="40"/>
    </row>
    <row r="10" customFormat="false" ht="17.25" hidden="false" customHeight="false" outlineLevel="0" collapsed="false">
      <c r="B10" s="53"/>
      <c r="C10" s="338" t="s">
        <v>344</v>
      </c>
      <c r="D10" s="283" t="n">
        <v>510051</v>
      </c>
      <c r="E10" s="283" t="n">
        <v>379705</v>
      </c>
      <c r="F10" s="283" t="n">
        <v>495202</v>
      </c>
      <c r="G10" s="283" t="n">
        <v>712392.609090909</v>
      </c>
      <c r="H10" s="283" t="n">
        <v>579317</v>
      </c>
      <c r="I10" s="283" t="n">
        <v>353679</v>
      </c>
      <c r="J10" s="283" t="n">
        <v>712339</v>
      </c>
      <c r="K10" s="283" t="n">
        <v>1340354</v>
      </c>
      <c r="L10" s="283" t="n">
        <v>1090837</v>
      </c>
      <c r="M10" s="283" t="n">
        <v>1214318</v>
      </c>
      <c r="N10" s="283" t="n">
        <v>1598118</v>
      </c>
      <c r="O10" s="283" t="n">
        <v>2437549</v>
      </c>
      <c r="P10" s="283" t="n">
        <v>1441699</v>
      </c>
      <c r="Q10" s="283" t="n">
        <v>921767</v>
      </c>
      <c r="R10" s="283" t="n">
        <v>991691</v>
      </c>
      <c r="S10" s="40"/>
      <c r="T10" s="40"/>
    </row>
    <row r="11" customFormat="false" ht="15.75" hidden="false" customHeight="false" outlineLevel="0" collapsed="false">
      <c r="B11" s="53"/>
      <c r="C11" s="197"/>
      <c r="D11" s="285"/>
      <c r="E11" s="286"/>
      <c r="F11" s="286"/>
      <c r="G11" s="287"/>
      <c r="H11" s="285"/>
      <c r="I11" s="286"/>
      <c r="J11" s="286"/>
      <c r="K11" s="287"/>
      <c r="L11" s="285"/>
      <c r="M11" s="286"/>
      <c r="N11" s="286"/>
      <c r="O11" s="287"/>
      <c r="P11" s="286"/>
      <c r="Q11" s="286"/>
      <c r="R11" s="287"/>
      <c r="S11" s="40"/>
      <c r="T11" s="40"/>
    </row>
    <row r="12" customFormat="false" ht="17.25" hidden="false" customHeight="false" outlineLevel="0" collapsed="false">
      <c r="B12" s="288"/>
      <c r="C12" s="339" t="s">
        <v>345</v>
      </c>
      <c r="D12" s="290" t="n">
        <v>398334</v>
      </c>
      <c r="E12" s="290" t="n">
        <v>-184739</v>
      </c>
      <c r="F12" s="290" t="n">
        <v>-278862</v>
      </c>
      <c r="G12" s="290" t="n">
        <v>-222920</v>
      </c>
      <c r="H12" s="290" t="n">
        <v>6127</v>
      </c>
      <c r="I12" s="290" t="n">
        <v>-272009</v>
      </c>
      <c r="J12" s="290" t="n">
        <v>309565</v>
      </c>
      <c r="K12" s="290" t="n">
        <v>-57722</v>
      </c>
      <c r="L12" s="290" t="n">
        <v>150847</v>
      </c>
      <c r="M12" s="290" t="n">
        <v>411449</v>
      </c>
      <c r="N12" s="290" t="n">
        <v>-396059</v>
      </c>
      <c r="O12" s="290" t="n">
        <v>-506548</v>
      </c>
      <c r="P12" s="290" t="n">
        <v>-249144</v>
      </c>
      <c r="Q12" s="290" t="n">
        <v>1309228</v>
      </c>
      <c r="R12" s="290" t="n">
        <v>-58007.9999999999</v>
      </c>
      <c r="S12" s="141"/>
      <c r="T12" s="141"/>
    </row>
    <row r="13" customFormat="false" ht="15" hidden="false" customHeight="false" outlineLevel="0" collapsed="false">
      <c r="B13" s="293"/>
      <c r="C13" s="294" t="s">
        <v>346</v>
      </c>
      <c r="D13" s="295" t="n">
        <v>186098</v>
      </c>
      <c r="E13" s="295" t="n">
        <v>-193956</v>
      </c>
      <c r="F13" s="295" t="n">
        <v>-81802</v>
      </c>
      <c r="G13" s="295" t="n">
        <v>-151522</v>
      </c>
      <c r="H13" s="295" t="n">
        <v>173644</v>
      </c>
      <c r="I13" s="295" t="n">
        <v>-115286</v>
      </c>
      <c r="J13" s="295" t="n">
        <v>193909</v>
      </c>
      <c r="K13" s="295" t="n">
        <v>-332243</v>
      </c>
      <c r="L13" s="295" t="n">
        <v>31754</v>
      </c>
      <c r="M13" s="295" t="n">
        <v>272778</v>
      </c>
      <c r="N13" s="295" t="n">
        <v>-96789</v>
      </c>
      <c r="O13" s="295" t="n">
        <v>147645</v>
      </c>
      <c r="P13" s="295" t="n">
        <v>64955</v>
      </c>
      <c r="Q13" s="295" t="n">
        <v>1371672</v>
      </c>
      <c r="R13" s="295" t="n">
        <v>-693443</v>
      </c>
      <c r="S13" s="141"/>
      <c r="T13" s="141"/>
    </row>
    <row r="14" customFormat="false" ht="15" hidden="false" customHeight="false" outlineLevel="0" collapsed="false">
      <c r="B14" s="293"/>
      <c r="C14" s="294" t="s">
        <v>347</v>
      </c>
      <c r="D14" s="295" t="n">
        <v>0</v>
      </c>
      <c r="E14" s="295" t="n">
        <v>0</v>
      </c>
      <c r="F14" s="295" t="n">
        <v>1815</v>
      </c>
      <c r="G14" s="295" t="n">
        <v>-1538</v>
      </c>
      <c r="H14" s="295" t="n">
        <v>-257</v>
      </c>
      <c r="I14" s="295" t="n">
        <v>139</v>
      </c>
      <c r="J14" s="295" t="n">
        <v>1434</v>
      </c>
      <c r="K14" s="295" t="n">
        <v>-1457</v>
      </c>
      <c r="L14" s="295" t="n">
        <v>877</v>
      </c>
      <c r="M14" s="295" t="n">
        <v>-4</v>
      </c>
      <c r="N14" s="295" t="n">
        <v>7</v>
      </c>
      <c r="O14" s="295" t="n">
        <v>-195</v>
      </c>
      <c r="P14" s="295" t="n">
        <v>1334</v>
      </c>
      <c r="Q14" s="295" t="n">
        <v>-2012</v>
      </c>
      <c r="R14" s="295" t="n">
        <v>19</v>
      </c>
      <c r="S14" s="141"/>
      <c r="T14" s="141"/>
    </row>
    <row r="15" customFormat="false" ht="15" hidden="false" customHeight="false" outlineLevel="0" collapsed="false">
      <c r="B15" s="293"/>
      <c r="C15" s="294" t="s">
        <v>348</v>
      </c>
      <c r="D15" s="295" t="n">
        <v>24346</v>
      </c>
      <c r="E15" s="295" t="n">
        <v>-49161</v>
      </c>
      <c r="F15" s="295" t="n">
        <v>91516</v>
      </c>
      <c r="G15" s="295" t="n">
        <v>-3594</v>
      </c>
      <c r="H15" s="295" t="n">
        <v>-46240</v>
      </c>
      <c r="I15" s="295" t="n">
        <v>-41984</v>
      </c>
      <c r="J15" s="295" t="n">
        <v>-66034</v>
      </c>
      <c r="K15" s="295" t="n">
        <v>81688</v>
      </c>
      <c r="L15" s="295" t="n">
        <v>195471</v>
      </c>
      <c r="M15" s="295" t="n">
        <v>70181</v>
      </c>
      <c r="N15" s="295" t="n">
        <v>177643</v>
      </c>
      <c r="O15" s="295" t="n">
        <v>-373225</v>
      </c>
      <c r="P15" s="295" t="n">
        <v>-300054</v>
      </c>
      <c r="Q15" s="295" t="n">
        <v>52152</v>
      </c>
      <c r="R15" s="295" t="n">
        <v>587646</v>
      </c>
      <c r="S15" s="141"/>
      <c r="T15" s="141"/>
    </row>
    <row r="16" customFormat="false" ht="15" hidden="false" customHeight="false" outlineLevel="0" collapsed="false">
      <c r="B16" s="293"/>
      <c r="C16" s="296" t="s">
        <v>293</v>
      </c>
      <c r="D16" s="297" t="n">
        <v>589363</v>
      </c>
      <c r="E16" s="297" t="n">
        <v>661986</v>
      </c>
      <c r="F16" s="297" t="n">
        <v>912330</v>
      </c>
      <c r="G16" s="297" t="n">
        <v>1044513</v>
      </c>
      <c r="H16" s="297" t="n">
        <v>1050999</v>
      </c>
      <c r="I16" s="297" t="n">
        <v>1211388</v>
      </c>
      <c r="J16" s="297" t="n">
        <v>1374588</v>
      </c>
      <c r="K16" s="297" t="n">
        <v>1849722.79</v>
      </c>
      <c r="L16" s="297" t="n">
        <v>2398953.837</v>
      </c>
      <c r="M16" s="297" t="n">
        <v>2799500</v>
      </c>
      <c r="N16" s="297" t="n">
        <v>3158500</v>
      </c>
      <c r="O16" s="297" t="n">
        <v>3654300</v>
      </c>
      <c r="P16" s="297" t="n">
        <v>2323735</v>
      </c>
      <c r="Q16" s="297" t="n">
        <v>2020284</v>
      </c>
      <c r="R16" s="297" t="n">
        <v>3644138</v>
      </c>
      <c r="S16" s="141"/>
      <c r="T16" s="141"/>
    </row>
    <row r="17" customFormat="false" ht="15" hidden="false" customHeight="false" outlineLevel="0" collapsed="false">
      <c r="B17" s="293"/>
      <c r="C17" s="294" t="s">
        <v>295</v>
      </c>
      <c r="D17" s="297" t="n">
        <v>-565017</v>
      </c>
      <c r="E17" s="297" t="n">
        <v>-711147</v>
      </c>
      <c r="F17" s="297" t="n">
        <v>-820814</v>
      </c>
      <c r="G17" s="297" t="n">
        <v>-1048107</v>
      </c>
      <c r="H17" s="297" t="n">
        <v>-1097239</v>
      </c>
      <c r="I17" s="297" t="n">
        <v>-1253372</v>
      </c>
      <c r="J17" s="297" t="n">
        <v>-1440622</v>
      </c>
      <c r="K17" s="297" t="n">
        <v>-1768034.79</v>
      </c>
      <c r="L17" s="297" t="n">
        <v>-2203482.837</v>
      </c>
      <c r="M17" s="297" t="n">
        <v>-2729319</v>
      </c>
      <c r="N17" s="297" t="n">
        <v>-2980857</v>
      </c>
      <c r="O17" s="297" t="n">
        <v>-4027525</v>
      </c>
      <c r="P17" s="297" t="n">
        <v>-2623789</v>
      </c>
      <c r="Q17" s="297" t="n">
        <v>-1968132</v>
      </c>
      <c r="R17" s="297" t="n">
        <v>-3056492</v>
      </c>
      <c r="S17" s="141"/>
      <c r="T17" s="141"/>
    </row>
    <row r="18" customFormat="false" ht="15" hidden="false" customHeight="false" outlineLevel="0" collapsed="false">
      <c r="B18" s="293"/>
      <c r="C18" s="296" t="s">
        <v>349</v>
      </c>
      <c r="D18" s="295" t="n">
        <v>42700</v>
      </c>
      <c r="E18" s="295" t="n">
        <v>-35970</v>
      </c>
      <c r="F18" s="295" t="n">
        <v>74470</v>
      </c>
      <c r="G18" s="295" t="n">
        <v>-1400</v>
      </c>
      <c r="H18" s="295" t="n">
        <v>-35357</v>
      </c>
      <c r="I18" s="295" t="n">
        <v>36950</v>
      </c>
      <c r="J18" s="295" t="n">
        <v>-48375</v>
      </c>
      <c r="K18" s="295" t="n">
        <v>104578</v>
      </c>
      <c r="L18" s="295" t="n">
        <v>239734</v>
      </c>
      <c r="M18" s="295" t="n">
        <v>60710</v>
      </c>
      <c r="N18" s="295" t="n">
        <v>38963</v>
      </c>
      <c r="O18" s="295" t="n">
        <v>-338390</v>
      </c>
      <c r="P18" s="295" t="n">
        <v>-127796</v>
      </c>
      <c r="Q18" s="295" t="n">
        <v>67995</v>
      </c>
      <c r="R18" s="295" t="n">
        <v>58379</v>
      </c>
      <c r="S18" s="141"/>
      <c r="T18" s="141"/>
    </row>
    <row r="19" customFormat="false" ht="15" hidden="false" customHeight="false" outlineLevel="0" collapsed="false">
      <c r="B19" s="293"/>
      <c r="C19" s="296" t="s">
        <v>350</v>
      </c>
      <c r="D19" s="295" t="n">
        <v>-18354</v>
      </c>
      <c r="E19" s="295" t="n">
        <v>-13191</v>
      </c>
      <c r="F19" s="295" t="n">
        <v>17046</v>
      </c>
      <c r="G19" s="295" t="n">
        <v>-2194</v>
      </c>
      <c r="H19" s="295" t="n">
        <v>-10883</v>
      </c>
      <c r="I19" s="295" t="n">
        <v>-78934</v>
      </c>
      <c r="J19" s="295" t="n">
        <v>-17659</v>
      </c>
      <c r="K19" s="295" t="n">
        <v>-22890</v>
      </c>
      <c r="L19" s="295" t="n">
        <v>-44263</v>
      </c>
      <c r="M19" s="295" t="n">
        <v>9471</v>
      </c>
      <c r="N19" s="295" t="n">
        <v>138680</v>
      </c>
      <c r="O19" s="295" t="n">
        <v>-34835</v>
      </c>
      <c r="P19" s="295" t="n">
        <v>-172258</v>
      </c>
      <c r="Q19" s="295" t="n">
        <v>-15843</v>
      </c>
      <c r="R19" s="295" t="n">
        <v>529267</v>
      </c>
      <c r="S19" s="141"/>
      <c r="T19" s="141"/>
    </row>
    <row r="20" customFormat="false" ht="15" hidden="false" customHeight="false" outlineLevel="0" collapsed="false">
      <c r="B20" s="293"/>
      <c r="C20" s="296" t="s">
        <v>293</v>
      </c>
      <c r="D20" s="297" t="n">
        <v>10000</v>
      </c>
      <c r="E20" s="297" t="n">
        <v>10000</v>
      </c>
      <c r="F20" s="297" t="n">
        <v>49000</v>
      </c>
      <c r="G20" s="297" t="n">
        <v>26000</v>
      </c>
      <c r="H20" s="297" t="n">
        <v>10000</v>
      </c>
      <c r="I20" s="297" t="n">
        <v>6000</v>
      </c>
      <c r="J20" s="297" t="n">
        <v>10000</v>
      </c>
      <c r="K20" s="297" t="n">
        <v>12000</v>
      </c>
      <c r="L20" s="297" t="n">
        <v>12000</v>
      </c>
      <c r="M20" s="297" t="n">
        <v>17000</v>
      </c>
      <c r="N20" s="297" t="n">
        <v>154200</v>
      </c>
      <c r="O20" s="297" t="n">
        <v>119123</v>
      </c>
      <c r="P20" s="297" t="n">
        <v>11856</v>
      </c>
      <c r="Q20" s="297" t="n">
        <v>13175</v>
      </c>
      <c r="R20" s="297" t="n">
        <v>723533</v>
      </c>
      <c r="S20" s="141"/>
      <c r="T20" s="141"/>
    </row>
    <row r="21" customFormat="false" ht="15" hidden="false" customHeight="false" outlineLevel="0" collapsed="false">
      <c r="B21" s="293"/>
      <c r="C21" s="296" t="s">
        <v>295</v>
      </c>
      <c r="D21" s="297" t="n">
        <v>-28354</v>
      </c>
      <c r="E21" s="297" t="n">
        <v>-23191</v>
      </c>
      <c r="F21" s="297" t="n">
        <v>-31954</v>
      </c>
      <c r="G21" s="297" t="n">
        <v>-28194</v>
      </c>
      <c r="H21" s="297" t="n">
        <v>-20883</v>
      </c>
      <c r="I21" s="297" t="n">
        <v>-84934</v>
      </c>
      <c r="J21" s="297" t="n">
        <v>-27659</v>
      </c>
      <c r="K21" s="297" t="n">
        <v>-34890</v>
      </c>
      <c r="L21" s="297" t="n">
        <v>-56263</v>
      </c>
      <c r="M21" s="297" t="n">
        <v>-7529</v>
      </c>
      <c r="N21" s="297" t="n">
        <v>-15520</v>
      </c>
      <c r="O21" s="297" t="n">
        <v>-153958</v>
      </c>
      <c r="P21" s="297" t="n">
        <v>-184114</v>
      </c>
      <c r="Q21" s="297" t="n">
        <v>-29018</v>
      </c>
      <c r="R21" s="297" t="n">
        <v>-194266</v>
      </c>
      <c r="S21" s="141"/>
      <c r="T21" s="141"/>
    </row>
    <row r="22" customFormat="false" ht="15" hidden="false" customHeight="false" outlineLevel="0" collapsed="false">
      <c r="B22" s="293"/>
      <c r="C22" s="296" t="s">
        <v>351</v>
      </c>
      <c r="D22" s="295" t="n">
        <v>170127</v>
      </c>
      <c r="E22" s="295" t="n">
        <v>43213</v>
      </c>
      <c r="F22" s="295" t="n">
        <v>-363276</v>
      </c>
      <c r="G22" s="295" t="n">
        <v>-69315</v>
      </c>
      <c r="H22" s="295" t="n">
        <v>-98013</v>
      </c>
      <c r="I22" s="295" t="n">
        <v>-3818</v>
      </c>
      <c r="J22" s="295" t="n">
        <v>199308</v>
      </c>
      <c r="K22" s="295" t="n">
        <v>160385</v>
      </c>
      <c r="L22" s="295" t="n">
        <v>-106907</v>
      </c>
      <c r="M22" s="295" t="n">
        <v>-108600</v>
      </c>
      <c r="N22" s="295" t="n">
        <v>-504876</v>
      </c>
      <c r="O22" s="295" t="n">
        <v>-276047</v>
      </c>
      <c r="P22" s="295" t="n">
        <v>-53092</v>
      </c>
      <c r="Q22" s="295" t="n">
        <v>-146946</v>
      </c>
      <c r="R22" s="295" t="n">
        <v>22023</v>
      </c>
      <c r="S22" s="141"/>
      <c r="T22" s="141"/>
    </row>
    <row r="23" customFormat="false" ht="16.5" hidden="false" customHeight="false" outlineLevel="0" collapsed="false">
      <c r="B23" s="293"/>
      <c r="C23" s="296" t="s">
        <v>300</v>
      </c>
      <c r="D23" s="295" t="n">
        <v>0</v>
      </c>
      <c r="E23" s="295" t="n">
        <v>0</v>
      </c>
      <c r="F23" s="295" t="n">
        <v>0</v>
      </c>
      <c r="G23" s="295" t="n">
        <v>0</v>
      </c>
      <c r="H23" s="295" t="n">
        <v>0</v>
      </c>
      <c r="I23" s="295" t="n">
        <v>1000</v>
      </c>
      <c r="J23" s="295" t="n">
        <v>72</v>
      </c>
      <c r="K23" s="295" t="n">
        <v>247</v>
      </c>
      <c r="L23" s="295" t="n">
        <v>-747</v>
      </c>
      <c r="M23" s="295" t="n">
        <v>632</v>
      </c>
      <c r="N23" s="295" t="n">
        <v>446</v>
      </c>
      <c r="O23" s="295" t="n">
        <v>260</v>
      </c>
      <c r="P23" s="295" t="n">
        <v>721</v>
      </c>
      <c r="Q23" s="295" t="n">
        <v>-888</v>
      </c>
      <c r="R23" s="295" t="n">
        <v>552</v>
      </c>
      <c r="S23" s="141"/>
      <c r="T23" s="141"/>
    </row>
    <row r="24" customFormat="false" ht="15" hidden="false" customHeight="false" outlineLevel="0" collapsed="false">
      <c r="B24" s="293"/>
      <c r="C24" s="340" t="s">
        <v>301</v>
      </c>
      <c r="D24" s="295" t="n">
        <v>170127</v>
      </c>
      <c r="E24" s="295" t="n">
        <v>43213</v>
      </c>
      <c r="F24" s="295" t="n">
        <v>-363276</v>
      </c>
      <c r="G24" s="295" t="n">
        <v>-69315</v>
      </c>
      <c r="H24" s="295" t="n">
        <v>-98013</v>
      </c>
      <c r="I24" s="295" t="n">
        <v>-4818</v>
      </c>
      <c r="J24" s="295" t="n">
        <v>199236</v>
      </c>
      <c r="K24" s="295" t="n">
        <v>160138</v>
      </c>
      <c r="L24" s="295" t="n">
        <v>-106160</v>
      </c>
      <c r="M24" s="295" t="n">
        <v>-109232</v>
      </c>
      <c r="N24" s="295" t="n">
        <v>-505322</v>
      </c>
      <c r="O24" s="295" t="n">
        <v>-276307</v>
      </c>
      <c r="P24" s="295" t="n">
        <v>-53813</v>
      </c>
      <c r="Q24" s="295" t="n">
        <v>-146058</v>
      </c>
      <c r="R24" s="295" t="n">
        <v>21471</v>
      </c>
      <c r="S24" s="141"/>
      <c r="T24" s="141"/>
    </row>
    <row r="25" customFormat="false" ht="15" hidden="false" customHeight="false" outlineLevel="0" collapsed="false">
      <c r="B25" s="293"/>
      <c r="C25" s="296" t="s">
        <v>303</v>
      </c>
      <c r="D25" s="297" t="n">
        <v>248740</v>
      </c>
      <c r="E25" s="297" t="n">
        <v>255313</v>
      </c>
      <c r="F25" s="297" t="n">
        <v>1500</v>
      </c>
      <c r="G25" s="297" t="n">
        <v>49268</v>
      </c>
      <c r="H25" s="297" t="n">
        <v>22000</v>
      </c>
      <c r="I25" s="297" t="n">
        <v>59647</v>
      </c>
      <c r="J25" s="297" t="n">
        <v>281581</v>
      </c>
      <c r="K25" s="297" t="n">
        <v>251164</v>
      </c>
      <c r="L25" s="297" t="n">
        <v>15800</v>
      </c>
      <c r="M25" s="297" t="n">
        <v>17870</v>
      </c>
      <c r="N25" s="297" t="n">
        <v>32850</v>
      </c>
      <c r="O25" s="297" t="n">
        <v>38476</v>
      </c>
      <c r="P25" s="297" t="n">
        <v>27309</v>
      </c>
      <c r="Q25" s="297" t="n">
        <v>22354</v>
      </c>
      <c r="R25" s="297" t="n">
        <v>40600</v>
      </c>
      <c r="S25" s="141"/>
      <c r="T25" s="141"/>
    </row>
    <row r="26" customFormat="false" ht="15" hidden="false" customHeight="false" outlineLevel="0" collapsed="false">
      <c r="B26" s="293"/>
      <c r="C26" s="294" t="s">
        <v>305</v>
      </c>
      <c r="D26" s="297" t="n">
        <v>-78613</v>
      </c>
      <c r="E26" s="297" t="n">
        <v>-212100</v>
      </c>
      <c r="F26" s="297" t="n">
        <v>-364776</v>
      </c>
      <c r="G26" s="297" t="n">
        <v>-118583</v>
      </c>
      <c r="H26" s="297" t="n">
        <v>-120013</v>
      </c>
      <c r="I26" s="297" t="n">
        <v>-64465</v>
      </c>
      <c r="J26" s="297" t="n">
        <v>-82345</v>
      </c>
      <c r="K26" s="297" t="n">
        <v>-91026</v>
      </c>
      <c r="L26" s="297" t="n">
        <v>-121960</v>
      </c>
      <c r="M26" s="297" t="n">
        <v>-127102</v>
      </c>
      <c r="N26" s="297" t="n">
        <v>-538172</v>
      </c>
      <c r="O26" s="297" t="n">
        <v>-314783</v>
      </c>
      <c r="P26" s="297" t="n">
        <v>-81122</v>
      </c>
      <c r="Q26" s="297" t="n">
        <v>-168412</v>
      </c>
      <c r="R26" s="297" t="n">
        <v>-19129</v>
      </c>
      <c r="S26" s="141"/>
      <c r="T26" s="141"/>
    </row>
    <row r="27" customFormat="false" ht="15" hidden="false" customHeight="false" outlineLevel="0" collapsed="false">
      <c r="B27" s="293"/>
      <c r="C27" s="296" t="s">
        <v>307</v>
      </c>
      <c r="D27" s="295" t="n">
        <v>0</v>
      </c>
      <c r="E27" s="295" t="n">
        <v>0</v>
      </c>
      <c r="F27" s="295" t="n">
        <v>-393</v>
      </c>
      <c r="G27" s="295" t="n">
        <v>-796</v>
      </c>
      <c r="H27" s="295" t="n">
        <v>-116997</v>
      </c>
      <c r="I27" s="295" t="n">
        <v>-103942</v>
      </c>
      <c r="J27" s="295" t="n">
        <v>-53544</v>
      </c>
      <c r="K27" s="295" t="n">
        <v>-62217</v>
      </c>
      <c r="L27" s="295" t="n">
        <v>297</v>
      </c>
      <c r="M27" s="295" t="n">
        <v>-14574</v>
      </c>
      <c r="N27" s="295" t="n">
        <v>-18193</v>
      </c>
      <c r="O27" s="295" t="n">
        <v>-21035</v>
      </c>
      <c r="P27" s="295" t="n">
        <v>-14498</v>
      </c>
      <c r="Q27" s="295" t="n">
        <v>-10495</v>
      </c>
      <c r="R27" s="295" t="n">
        <v>-119468</v>
      </c>
      <c r="S27" s="141"/>
      <c r="T27" s="141"/>
    </row>
    <row r="28" customFormat="false" ht="15" hidden="false" customHeight="false" outlineLevel="0" collapsed="false">
      <c r="B28" s="293"/>
      <c r="C28" s="296" t="s">
        <v>308</v>
      </c>
      <c r="D28" s="295" t="n">
        <v>17717</v>
      </c>
      <c r="E28" s="295" t="n">
        <v>15128</v>
      </c>
      <c r="F28" s="295" t="n">
        <v>73241</v>
      </c>
      <c r="G28" s="295" t="n">
        <v>3774</v>
      </c>
      <c r="H28" s="295" t="n">
        <v>93987</v>
      </c>
      <c r="I28" s="295" t="n">
        <v>-7143</v>
      </c>
      <c r="J28" s="295" t="n">
        <v>34426</v>
      </c>
      <c r="K28" s="295" t="n">
        <v>96061</v>
      </c>
      <c r="L28" s="295" t="n">
        <v>29287</v>
      </c>
      <c r="M28" s="295" t="n">
        <v>191415</v>
      </c>
      <c r="N28" s="295" t="n">
        <v>45807</v>
      </c>
      <c r="O28" s="295" t="n">
        <v>16302</v>
      </c>
      <c r="P28" s="295" t="n">
        <v>52301</v>
      </c>
      <c r="Q28" s="295" t="n">
        <v>44819</v>
      </c>
      <c r="R28" s="295" t="n">
        <v>145222</v>
      </c>
      <c r="S28" s="141"/>
      <c r="T28" s="141"/>
    </row>
    <row r="29" customFormat="false" ht="15" hidden="false" customHeight="false" outlineLevel="0" collapsed="false">
      <c r="B29" s="293"/>
      <c r="C29" s="296" t="s">
        <v>310</v>
      </c>
      <c r="D29" s="295" t="n">
        <v>46</v>
      </c>
      <c r="E29" s="295" t="n">
        <v>37</v>
      </c>
      <c r="F29" s="295" t="n">
        <v>37</v>
      </c>
      <c r="G29" s="295" t="n">
        <v>71</v>
      </c>
      <c r="H29" s="295" t="n">
        <v>3</v>
      </c>
      <c r="I29" s="295" t="n">
        <v>25</v>
      </c>
      <c r="J29" s="295" t="n">
        <v>66</v>
      </c>
      <c r="K29" s="295" t="n">
        <v>61</v>
      </c>
      <c r="L29" s="295" t="n">
        <v>68</v>
      </c>
      <c r="M29" s="295" t="n">
        <v>253</v>
      </c>
      <c r="N29" s="295" t="n">
        <v>342</v>
      </c>
      <c r="O29" s="295" t="n">
        <v>7</v>
      </c>
      <c r="P29" s="295" t="n">
        <v>-90</v>
      </c>
      <c r="Q29" s="295" t="n">
        <v>38</v>
      </c>
      <c r="R29" s="295" t="n">
        <v>-7</v>
      </c>
      <c r="S29" s="141"/>
      <c r="T29" s="141"/>
    </row>
    <row r="30" customFormat="false" ht="15" hidden="false" customHeight="false" outlineLevel="0" collapsed="false">
      <c r="B30" s="293"/>
      <c r="C30" s="298"/>
      <c r="D30" s="299"/>
      <c r="E30" s="300"/>
      <c r="F30" s="300"/>
      <c r="G30" s="301"/>
      <c r="H30" s="299"/>
      <c r="I30" s="300"/>
      <c r="J30" s="300"/>
      <c r="K30" s="301"/>
      <c r="L30" s="299"/>
      <c r="M30" s="300"/>
      <c r="N30" s="300"/>
      <c r="O30" s="301"/>
      <c r="P30" s="300"/>
      <c r="Q30" s="300"/>
      <c r="R30" s="301"/>
      <c r="S30" s="141"/>
      <c r="T30" s="141"/>
    </row>
    <row r="31" customFormat="false" ht="15.75" hidden="false" customHeight="false" outlineLevel="0" collapsed="false">
      <c r="B31" s="293"/>
      <c r="C31" s="289" t="s">
        <v>313</v>
      </c>
      <c r="D31" s="290" t="n">
        <v>94921.0000000006</v>
      </c>
      <c r="E31" s="290" t="n">
        <v>-64669</v>
      </c>
      <c r="F31" s="290" t="n">
        <v>211676</v>
      </c>
      <c r="G31" s="290" t="n">
        <v>214117</v>
      </c>
      <c r="H31" s="290" t="n">
        <v>184199</v>
      </c>
      <c r="I31" s="290" t="n">
        <v>245301</v>
      </c>
      <c r="J31" s="290" t="n">
        <v>-424331</v>
      </c>
      <c r="K31" s="290" t="n">
        <v>146807.000000001</v>
      </c>
      <c r="L31" s="290" t="n">
        <v>104947.999999999</v>
      </c>
      <c r="M31" s="290" t="n">
        <v>-402181.000000001</v>
      </c>
      <c r="N31" s="290" t="n">
        <v>23090.9999999999</v>
      </c>
      <c r="O31" s="290" t="n">
        <v>-44797.0000000003</v>
      </c>
      <c r="P31" s="290" t="n">
        <v>-161363</v>
      </c>
      <c r="Q31" s="290" t="n">
        <v>245210.000000001</v>
      </c>
      <c r="R31" s="290" t="n">
        <v>38198.9999999996</v>
      </c>
      <c r="S31" s="141"/>
      <c r="T31" s="141"/>
    </row>
    <row r="32" customFormat="false" ht="15" hidden="false" customHeight="false" outlineLevel="0" collapsed="false">
      <c r="B32" s="293"/>
      <c r="C32" s="296" t="s">
        <v>314</v>
      </c>
      <c r="D32" s="295" t="n">
        <v>0</v>
      </c>
      <c r="E32" s="295" t="n">
        <v>0</v>
      </c>
      <c r="F32" s="295" t="n">
        <v>666</v>
      </c>
      <c r="G32" s="295" t="n">
        <v>3317</v>
      </c>
      <c r="H32" s="295" t="n">
        <v>136801</v>
      </c>
      <c r="I32" s="295" t="n">
        <v>95954</v>
      </c>
      <c r="J32" s="295" t="n">
        <v>66428</v>
      </c>
      <c r="K32" s="295" t="n">
        <v>51337</v>
      </c>
      <c r="L32" s="295" t="n">
        <v>35829</v>
      </c>
      <c r="M32" s="295" t="n">
        <v>39288</v>
      </c>
      <c r="N32" s="295" t="n">
        <v>29802</v>
      </c>
      <c r="O32" s="295" t="n">
        <v>32900</v>
      </c>
      <c r="P32" s="295" t="n">
        <v>34160</v>
      </c>
      <c r="Q32" s="295" t="n">
        <v>22999</v>
      </c>
      <c r="R32" s="295" t="n">
        <v>293284</v>
      </c>
      <c r="S32" s="141"/>
      <c r="T32" s="141"/>
    </row>
    <row r="33" customFormat="false" ht="15" hidden="false" customHeight="false" outlineLevel="0" collapsed="false">
      <c r="B33" s="293"/>
      <c r="C33" s="296" t="s">
        <v>316</v>
      </c>
      <c r="D33" s="295" t="n">
        <v>11369</v>
      </c>
      <c r="E33" s="295" t="n">
        <v>-24900</v>
      </c>
      <c r="F33" s="295" t="n">
        <v>-30866</v>
      </c>
      <c r="G33" s="295" t="n">
        <v>-45495</v>
      </c>
      <c r="H33" s="295" t="n">
        <v>-57767</v>
      </c>
      <c r="I33" s="295" t="n">
        <v>846</v>
      </c>
      <c r="J33" s="295" t="n">
        <v>-334859</v>
      </c>
      <c r="K33" s="295" t="n">
        <v>163013</v>
      </c>
      <c r="L33" s="295" t="n">
        <v>-168410</v>
      </c>
      <c r="M33" s="295" t="n">
        <v>-205007</v>
      </c>
      <c r="N33" s="295" t="n">
        <v>-24925</v>
      </c>
      <c r="O33" s="295" t="n">
        <v>-76108</v>
      </c>
      <c r="P33" s="295" t="n">
        <v>-124727</v>
      </c>
      <c r="Q33" s="295" t="n">
        <v>40623</v>
      </c>
      <c r="R33" s="295" t="n">
        <v>-239810</v>
      </c>
      <c r="S33" s="141"/>
      <c r="T33" s="141"/>
    </row>
    <row r="34" customFormat="false" ht="15" hidden="false" customHeight="false" outlineLevel="0" collapsed="false">
      <c r="B34" s="293"/>
      <c r="C34" s="296" t="s">
        <v>318</v>
      </c>
      <c r="D34" s="295" t="n">
        <v>0</v>
      </c>
      <c r="E34" s="295" t="n">
        <v>0</v>
      </c>
      <c r="F34" s="295" t="n">
        <v>0</v>
      </c>
      <c r="G34" s="295" t="n">
        <v>0</v>
      </c>
      <c r="H34" s="295" t="n">
        <v>0</v>
      </c>
      <c r="I34" s="295" t="n">
        <v>0</v>
      </c>
      <c r="J34" s="295" t="n">
        <v>0</v>
      </c>
      <c r="K34" s="295" t="n">
        <v>-1618</v>
      </c>
      <c r="L34" s="295" t="n">
        <v>-3394</v>
      </c>
      <c r="M34" s="295" t="n">
        <v>-981</v>
      </c>
      <c r="N34" s="295" t="n">
        <v>-7900</v>
      </c>
      <c r="O34" s="295" t="n">
        <v>-16092</v>
      </c>
      <c r="P34" s="295" t="n">
        <v>-9459</v>
      </c>
      <c r="Q34" s="295" t="n">
        <v>-989</v>
      </c>
      <c r="R34" s="295" t="n">
        <v>53</v>
      </c>
      <c r="S34" s="141"/>
      <c r="T34" s="141"/>
    </row>
    <row r="35" customFormat="false" ht="15" hidden="false" customHeight="false" outlineLevel="0" collapsed="false">
      <c r="B35" s="293"/>
      <c r="C35" s="302"/>
      <c r="D35" s="303"/>
      <c r="E35" s="304"/>
      <c r="F35" s="300"/>
      <c r="G35" s="301"/>
      <c r="H35" s="303"/>
      <c r="I35" s="304"/>
      <c r="J35" s="300"/>
      <c r="K35" s="301"/>
      <c r="L35" s="303"/>
      <c r="M35" s="304"/>
      <c r="N35" s="300"/>
      <c r="O35" s="301"/>
      <c r="P35" s="304"/>
      <c r="Q35" s="300"/>
      <c r="R35" s="301"/>
      <c r="S35" s="141"/>
      <c r="T35" s="141"/>
    </row>
    <row r="36" customFormat="false" ht="15" hidden="false" customHeight="false" outlineLevel="0" collapsed="false">
      <c r="B36" s="293"/>
      <c r="C36" s="305" t="s">
        <v>320</v>
      </c>
      <c r="D36" s="295" t="n">
        <v>33907.759114315</v>
      </c>
      <c r="E36" s="295" t="n">
        <v>40085.2530024615</v>
      </c>
      <c r="F36" s="295" t="n">
        <v>-7918.88659064773</v>
      </c>
      <c r="G36" s="295" t="n">
        <v>304.851356177778</v>
      </c>
      <c r="H36" s="295" t="n">
        <v>-4613.50369198431</v>
      </c>
      <c r="I36" s="295" t="n">
        <v>-25118.3504330073</v>
      </c>
      <c r="J36" s="295" t="n">
        <v>10702.8738618662</v>
      </c>
      <c r="K36" s="295" t="n">
        <v>59370.9692343327</v>
      </c>
      <c r="L36" s="295" t="n">
        <v>58169.3653977492</v>
      </c>
      <c r="M36" s="295" t="n">
        <v>81163.8601455929</v>
      </c>
      <c r="N36" s="295" t="n">
        <v>-65752.9461265531</v>
      </c>
      <c r="O36" s="295" t="n">
        <v>100384.620748465</v>
      </c>
      <c r="P36" s="295" t="n">
        <v>-4367.84418105208</v>
      </c>
      <c r="Q36" s="295" t="n">
        <v>101114.124433499</v>
      </c>
      <c r="R36" s="295" t="n">
        <v>-12195.0900943366</v>
      </c>
      <c r="S36" s="141"/>
      <c r="T36" s="141"/>
    </row>
    <row r="37" customFormat="false" ht="16.5" hidden="false" customHeight="false" outlineLevel="0" collapsed="false">
      <c r="B37" s="293"/>
      <c r="C37" s="306" t="s">
        <v>321</v>
      </c>
      <c r="D37" s="295" t="n">
        <v>-33142</v>
      </c>
      <c r="E37" s="295" t="n">
        <v>-103901</v>
      </c>
      <c r="F37" s="295" t="n">
        <v>-14384.8926572223</v>
      </c>
      <c r="G37" s="295" t="n">
        <v>-12566.0487853472</v>
      </c>
      <c r="H37" s="295" t="n">
        <v>13834.9730565234</v>
      </c>
      <c r="I37" s="295" t="n">
        <v>39816.9572541423</v>
      </c>
      <c r="J37" s="295" t="n">
        <v>-1587.7929302007</v>
      </c>
      <c r="K37" s="295" t="n">
        <v>-29690.9774041727</v>
      </c>
      <c r="L37" s="295" t="n">
        <v>-45184.589294996</v>
      </c>
      <c r="M37" s="295" t="n">
        <v>-118999.457425186</v>
      </c>
      <c r="N37" s="295" t="n">
        <v>-28310.7090259223</v>
      </c>
      <c r="O37" s="295" t="n">
        <v>-65389.0269467754</v>
      </c>
      <c r="P37" s="295" t="n">
        <v>-42789.833243884</v>
      </c>
      <c r="Q37" s="295" t="n">
        <v>-57737.9767914503</v>
      </c>
      <c r="R37" s="295" t="n">
        <v>-2336.37815451344</v>
      </c>
      <c r="S37" s="141"/>
      <c r="T37" s="141"/>
    </row>
    <row r="38" customFormat="false" ht="15" hidden="false" customHeight="false" outlineLevel="0" collapsed="false">
      <c r="B38" s="293"/>
      <c r="C38" s="296" t="s">
        <v>323</v>
      </c>
      <c r="D38" s="295" t="n">
        <v>0</v>
      </c>
      <c r="E38" s="295" t="n">
        <v>0</v>
      </c>
      <c r="F38" s="295" t="n">
        <v>0</v>
      </c>
      <c r="G38" s="295" t="n">
        <v>0</v>
      </c>
      <c r="H38" s="295" t="n">
        <v>0</v>
      </c>
      <c r="I38" s="295" t="n">
        <v>0</v>
      </c>
      <c r="J38" s="295" t="n">
        <v>800</v>
      </c>
      <c r="K38" s="295" t="n">
        <v>700</v>
      </c>
      <c r="L38" s="295" t="n">
        <v>200</v>
      </c>
      <c r="M38" s="295" t="n">
        <v>-3100</v>
      </c>
      <c r="N38" s="295" t="n">
        <v>600</v>
      </c>
      <c r="O38" s="295" t="n">
        <v>-460</v>
      </c>
      <c r="P38" s="295" t="n">
        <v>-1217</v>
      </c>
      <c r="Q38" s="295" t="n">
        <v>-6236</v>
      </c>
      <c r="R38" s="295" t="n">
        <v>-43667</v>
      </c>
      <c r="S38" s="141"/>
      <c r="T38" s="141"/>
    </row>
    <row r="39" customFormat="false" ht="15" hidden="false" customHeight="false" outlineLevel="0" collapsed="false">
      <c r="B39" s="293"/>
      <c r="C39" s="302"/>
      <c r="D39" s="303"/>
      <c r="E39" s="304"/>
      <c r="F39" s="304"/>
      <c r="G39" s="307"/>
      <c r="H39" s="303"/>
      <c r="I39" s="304"/>
      <c r="J39" s="304"/>
      <c r="K39" s="307"/>
      <c r="L39" s="303"/>
      <c r="M39" s="304"/>
      <c r="N39" s="304"/>
      <c r="O39" s="307"/>
      <c r="P39" s="304"/>
      <c r="Q39" s="304"/>
      <c r="R39" s="307"/>
      <c r="S39" s="141"/>
      <c r="T39" s="141"/>
    </row>
    <row r="40" customFormat="false" ht="16.5" hidden="false" customHeight="false" outlineLevel="0" collapsed="false">
      <c r="B40" s="293"/>
      <c r="C40" s="306" t="s">
        <v>326</v>
      </c>
      <c r="D40" s="295" t="n">
        <v>82786.2408856856</v>
      </c>
      <c r="E40" s="295" t="n">
        <v>24046.7469975385</v>
      </c>
      <c r="F40" s="295" t="n">
        <v>299976.77924787</v>
      </c>
      <c r="G40" s="295" t="n">
        <v>268556.197429169</v>
      </c>
      <c r="H40" s="295" t="n">
        <v>95943.5306354606</v>
      </c>
      <c r="I40" s="295" t="n">
        <v>133802.393178865</v>
      </c>
      <c r="J40" s="295" t="n">
        <v>-165815.080931666</v>
      </c>
      <c r="K40" s="295" t="n">
        <v>-100106.991830159</v>
      </c>
      <c r="L40" s="295" t="n">
        <v>227738.223897246</v>
      </c>
      <c r="M40" s="295" t="n">
        <v>-194545.402720407</v>
      </c>
      <c r="N40" s="295" t="n">
        <v>119577.655152475</v>
      </c>
      <c r="O40" s="295" t="n">
        <v>-20032.5938016903</v>
      </c>
      <c r="P40" s="295" t="n">
        <v>-11158.3225750637</v>
      </c>
      <c r="Q40" s="295" t="n">
        <v>145436.852357951</v>
      </c>
      <c r="R40" s="295" t="n">
        <v>30655.4682488496</v>
      </c>
      <c r="S40" s="141"/>
      <c r="T40" s="141"/>
    </row>
    <row r="41" customFormat="false" ht="16.5" hidden="false" customHeight="false" outlineLevel="0" collapsed="false">
      <c r="B41" s="293"/>
      <c r="C41" s="306" t="s">
        <v>327</v>
      </c>
      <c r="D41" s="295" t="n">
        <v>0</v>
      </c>
      <c r="E41" s="295" t="n">
        <v>0</v>
      </c>
      <c r="F41" s="295" t="n">
        <v>-35797</v>
      </c>
      <c r="G41" s="295" t="n">
        <v>0</v>
      </c>
      <c r="H41" s="295" t="n">
        <v>0</v>
      </c>
      <c r="I41" s="295" t="n">
        <v>0</v>
      </c>
      <c r="J41" s="295" t="n">
        <v>0</v>
      </c>
      <c r="K41" s="295" t="n">
        <v>3802</v>
      </c>
      <c r="L41" s="295" t="n">
        <v>0</v>
      </c>
      <c r="M41" s="295" t="n">
        <v>0</v>
      </c>
      <c r="N41" s="295" t="n">
        <v>0</v>
      </c>
      <c r="O41" s="295" t="n">
        <v>0</v>
      </c>
      <c r="P41" s="295" t="n">
        <v>-1804</v>
      </c>
      <c r="Q41" s="295" t="n">
        <v>0</v>
      </c>
      <c r="R41" s="295" t="n">
        <v>12215</v>
      </c>
      <c r="S41" s="141"/>
      <c r="T41" s="141"/>
    </row>
    <row r="42" customFormat="false" ht="16.5" hidden="false" customHeight="false" outlineLevel="0" collapsed="false">
      <c r="B42" s="293"/>
      <c r="C42" s="306" t="s">
        <v>329</v>
      </c>
      <c r="D42" s="295" t="n">
        <v>0</v>
      </c>
      <c r="E42" s="295" t="n">
        <v>0</v>
      </c>
      <c r="F42" s="295" t="n">
        <v>0</v>
      </c>
      <c r="G42" s="295" t="n">
        <v>0</v>
      </c>
      <c r="H42" s="295" t="n">
        <v>0</v>
      </c>
      <c r="I42" s="295" t="n">
        <v>0</v>
      </c>
      <c r="J42" s="295" t="n">
        <v>0</v>
      </c>
      <c r="K42" s="295" t="n">
        <v>0</v>
      </c>
      <c r="L42" s="295" t="n">
        <v>0</v>
      </c>
      <c r="M42" s="295" t="n">
        <v>0</v>
      </c>
      <c r="N42" s="295" t="n">
        <v>0</v>
      </c>
      <c r="O42" s="295" t="n">
        <v>0</v>
      </c>
      <c r="P42" s="295" t="n">
        <v>0</v>
      </c>
      <c r="Q42" s="295" t="n">
        <v>0</v>
      </c>
      <c r="R42" s="295" t="n">
        <v>0</v>
      </c>
      <c r="S42" s="141"/>
      <c r="T42" s="141"/>
    </row>
    <row r="43" customFormat="false" ht="15" hidden="false" customHeight="false" outlineLevel="0" collapsed="false">
      <c r="B43" s="293"/>
      <c r="C43" s="302"/>
      <c r="D43" s="299"/>
      <c r="E43" s="300"/>
      <c r="F43" s="300"/>
      <c r="G43" s="301"/>
      <c r="H43" s="299"/>
      <c r="I43" s="300"/>
      <c r="J43" s="300"/>
      <c r="K43" s="301"/>
      <c r="L43" s="299"/>
      <c r="M43" s="300"/>
      <c r="N43" s="300"/>
      <c r="O43" s="301"/>
      <c r="P43" s="300"/>
      <c r="Q43" s="300"/>
      <c r="R43" s="301"/>
      <c r="S43" s="141"/>
      <c r="T43" s="141"/>
    </row>
    <row r="44" customFormat="false" ht="15.75" hidden="false" customHeight="false" outlineLevel="0" collapsed="false">
      <c r="B44" s="293"/>
      <c r="C44" s="308" t="s">
        <v>332</v>
      </c>
      <c r="D44" s="295" t="n">
        <v>11047</v>
      </c>
      <c r="E44" s="295" t="n">
        <v>86618</v>
      </c>
      <c r="F44" s="295" t="n">
        <v>9903</v>
      </c>
      <c r="G44" s="295" t="n">
        <v>46199.390909091</v>
      </c>
      <c r="H44" s="295" t="n">
        <v>-51372</v>
      </c>
      <c r="I44" s="295" t="n">
        <v>28176.9999999999</v>
      </c>
      <c r="J44" s="295" t="n">
        <v>-1971</v>
      </c>
      <c r="K44" s="295" t="n">
        <v>90821</v>
      </c>
      <c r="L44" s="295" t="n">
        <v>13006</v>
      </c>
      <c r="M44" s="295" t="n">
        <v>47366</v>
      </c>
      <c r="N44" s="295" t="n">
        <v>-34105</v>
      </c>
      <c r="O44" s="295" t="n">
        <v>-14898.9999999995</v>
      </c>
      <c r="P44" s="295" t="n">
        <v>-48227</v>
      </c>
      <c r="Q44" s="295" t="n">
        <v>-52470</v>
      </c>
      <c r="R44" s="295" t="n">
        <v>-26239.9999999999</v>
      </c>
      <c r="S44" s="141"/>
      <c r="T44" s="141"/>
    </row>
    <row r="45" customFormat="false" ht="15" hidden="false" customHeight="false" outlineLevel="0" collapsed="false">
      <c r="B45" s="293"/>
      <c r="C45" s="309" t="s">
        <v>333</v>
      </c>
      <c r="D45" s="295" t="n">
        <v>11047</v>
      </c>
      <c r="E45" s="295" t="n">
        <v>86618</v>
      </c>
      <c r="F45" s="295" t="n">
        <v>9903</v>
      </c>
      <c r="G45" s="295" t="n">
        <v>46199.390909091</v>
      </c>
      <c r="H45" s="295" t="n">
        <v>-51372</v>
      </c>
      <c r="I45" s="295" t="n">
        <v>28176.9999999999</v>
      </c>
      <c r="J45" s="295" t="n">
        <v>-1971</v>
      </c>
      <c r="K45" s="295" t="n">
        <v>90821</v>
      </c>
      <c r="L45" s="295" t="n">
        <v>13006</v>
      </c>
      <c r="M45" s="295" t="n">
        <v>47366</v>
      </c>
      <c r="N45" s="295" t="n">
        <v>-34105</v>
      </c>
      <c r="O45" s="295" t="n">
        <v>-14898.9999999995</v>
      </c>
      <c r="P45" s="295" t="n">
        <v>-48227</v>
      </c>
      <c r="Q45" s="295" t="n">
        <v>-52470</v>
      </c>
      <c r="R45" s="295" t="n">
        <v>-26239.9999999999</v>
      </c>
      <c r="S45" s="141"/>
      <c r="T45" s="141"/>
    </row>
    <row r="46" customFormat="false" ht="15" hidden="false" customHeight="false" outlineLevel="0" collapsed="false">
      <c r="B46" s="293"/>
      <c r="C46" s="306" t="s">
        <v>334</v>
      </c>
      <c r="D46" s="295" t="n">
        <v>0</v>
      </c>
      <c r="E46" s="295" t="n">
        <v>0</v>
      </c>
      <c r="F46" s="295" t="n">
        <v>0</v>
      </c>
      <c r="G46" s="295" t="n">
        <v>0</v>
      </c>
      <c r="H46" s="295" t="n">
        <v>0</v>
      </c>
      <c r="I46" s="295" t="n">
        <v>0</v>
      </c>
      <c r="J46" s="295" t="n">
        <v>0</v>
      </c>
      <c r="K46" s="295" t="n">
        <v>0</v>
      </c>
      <c r="L46" s="295" t="n">
        <v>0</v>
      </c>
      <c r="M46" s="295" t="n">
        <v>0</v>
      </c>
      <c r="N46" s="295" t="n">
        <v>0</v>
      </c>
      <c r="O46" s="295" t="n">
        <v>0</v>
      </c>
      <c r="P46" s="295" t="n">
        <v>0</v>
      </c>
      <c r="Q46" s="295" t="n">
        <v>0</v>
      </c>
      <c r="R46" s="295" t="n">
        <v>0</v>
      </c>
      <c r="S46" s="141"/>
      <c r="T46" s="141"/>
    </row>
    <row r="47" customFormat="false" ht="15.75" hidden="false" customHeight="false" outlineLevel="0" collapsed="false">
      <c r="B47" s="293"/>
      <c r="C47" s="341"/>
      <c r="D47" s="312"/>
      <c r="E47" s="313"/>
      <c r="F47" s="313"/>
      <c r="G47" s="314"/>
      <c r="H47" s="312"/>
      <c r="I47" s="313"/>
      <c r="J47" s="313"/>
      <c r="K47" s="314"/>
      <c r="L47" s="312"/>
      <c r="M47" s="313"/>
      <c r="N47" s="313"/>
      <c r="O47" s="314"/>
      <c r="P47" s="313"/>
      <c r="Q47" s="313"/>
      <c r="R47" s="314"/>
      <c r="S47" s="141"/>
      <c r="T47" s="141"/>
    </row>
    <row r="48" customFormat="false" ht="18.75" hidden="false" customHeight="false" outlineLevel="0" collapsed="false">
      <c r="B48" s="293"/>
      <c r="C48" s="338" t="s">
        <v>352</v>
      </c>
      <c r="D48" s="295" t="n">
        <v>1014353</v>
      </c>
      <c r="E48" s="295" t="n">
        <v>216915</v>
      </c>
      <c r="F48" s="295" t="n">
        <v>437919</v>
      </c>
      <c r="G48" s="295" t="n">
        <v>749789</v>
      </c>
      <c r="H48" s="295" t="n">
        <v>718271</v>
      </c>
      <c r="I48" s="295" t="n">
        <v>355148</v>
      </c>
      <c r="J48" s="295" t="n">
        <v>595602</v>
      </c>
      <c r="K48" s="295" t="n">
        <v>1520260</v>
      </c>
      <c r="L48" s="295" t="n">
        <v>1359638</v>
      </c>
      <c r="M48" s="295" t="n">
        <v>1270952</v>
      </c>
      <c r="N48" s="295" t="n">
        <v>1191045</v>
      </c>
      <c r="O48" s="295" t="n">
        <v>1871305</v>
      </c>
      <c r="P48" s="295" t="n">
        <v>982965</v>
      </c>
      <c r="Q48" s="295" t="n">
        <v>2423735</v>
      </c>
      <c r="R48" s="295" t="n">
        <v>945642</v>
      </c>
      <c r="S48" s="141"/>
      <c r="T48" s="141"/>
    </row>
    <row r="49" customFormat="false" ht="17.25" hidden="false" customHeight="false" outlineLevel="0" collapsed="false">
      <c r="B49" s="53"/>
      <c r="C49" s="342"/>
      <c r="D49" s="343"/>
      <c r="E49" s="343"/>
      <c r="F49" s="343"/>
      <c r="G49" s="343"/>
      <c r="H49" s="343"/>
      <c r="I49" s="343"/>
      <c r="J49" s="343"/>
      <c r="K49" s="343"/>
      <c r="L49" s="343"/>
      <c r="M49" s="343"/>
      <c r="N49" s="343"/>
      <c r="O49" s="343"/>
      <c r="P49" s="343"/>
      <c r="Q49" s="343"/>
      <c r="R49" s="343"/>
      <c r="S49" s="40"/>
      <c r="T49" s="40"/>
    </row>
    <row r="50" customFormat="false" ht="17.25" hidden="false" customHeight="false" outlineLevel="0" collapsed="false">
      <c r="B50" s="53"/>
      <c r="C50" s="344"/>
      <c r="D50" s="345"/>
      <c r="E50" s="346"/>
      <c r="F50" s="346"/>
      <c r="G50" s="346"/>
      <c r="H50" s="345"/>
      <c r="I50" s="346"/>
      <c r="J50" s="346"/>
      <c r="K50" s="346"/>
      <c r="L50" s="345"/>
      <c r="M50" s="346"/>
      <c r="N50" s="346"/>
      <c r="O50" s="346"/>
      <c r="P50" s="346"/>
      <c r="Q50" s="346"/>
      <c r="R50" s="346"/>
      <c r="S50" s="40"/>
      <c r="T50" s="40"/>
    </row>
    <row r="51" customFormat="false" ht="17.25" hidden="false" customHeight="false" outlineLevel="0" collapsed="false">
      <c r="B51" s="53"/>
      <c r="C51" s="347" t="s">
        <v>353</v>
      </c>
      <c r="D51" s="295" t="n">
        <v>4761982</v>
      </c>
      <c r="E51" s="295" t="n">
        <v>5014367</v>
      </c>
      <c r="F51" s="295" t="n">
        <v>5408561</v>
      </c>
      <c r="G51" s="295" t="n">
        <v>6117075</v>
      </c>
      <c r="H51" s="295" t="n">
        <v>6874372</v>
      </c>
      <c r="I51" s="295" t="n">
        <v>7193209</v>
      </c>
      <c r="J51" s="295" t="n">
        <v>7838158</v>
      </c>
      <c r="K51" s="295" t="n">
        <v>9256333</v>
      </c>
      <c r="L51" s="295" t="n">
        <v>10378122</v>
      </c>
      <c r="M51" s="295" t="n">
        <v>11590166</v>
      </c>
      <c r="N51" s="295" t="n">
        <v>12743247</v>
      </c>
      <c r="O51" s="295" t="n">
        <v>14953860</v>
      </c>
      <c r="P51" s="295" t="n">
        <v>16065077</v>
      </c>
      <c r="Q51" s="295" t="n">
        <v>18421214</v>
      </c>
      <c r="R51" s="295" t="n">
        <v>19308245</v>
      </c>
      <c r="S51" s="40"/>
      <c r="T51" s="40"/>
    </row>
    <row r="52" customFormat="false" ht="17.25" hidden="false" customHeight="false" outlineLevel="0" collapsed="false">
      <c r="B52" s="53"/>
      <c r="C52" s="296" t="s">
        <v>354</v>
      </c>
      <c r="D52" s="295" t="n">
        <v>4868582</v>
      </c>
      <c r="E52" s="295" t="n">
        <v>5085497</v>
      </c>
      <c r="F52" s="295" t="n">
        <v>5523416</v>
      </c>
      <c r="G52" s="295" t="n">
        <v>6273205</v>
      </c>
      <c r="H52" s="295" t="n">
        <v>6991476</v>
      </c>
      <c r="I52" s="295" t="n">
        <v>7346624</v>
      </c>
      <c r="J52" s="295" t="n">
        <v>7942226</v>
      </c>
      <c r="K52" s="295" t="n">
        <v>9462486</v>
      </c>
      <c r="L52" s="295" t="n">
        <v>10822124</v>
      </c>
      <c r="M52" s="295" t="n">
        <v>12093076</v>
      </c>
      <c r="N52" s="295" t="n">
        <v>13284121</v>
      </c>
      <c r="O52" s="295" t="n">
        <v>15155426</v>
      </c>
      <c r="P52" s="295" t="n">
        <v>16138391</v>
      </c>
      <c r="Q52" s="295" t="n">
        <v>18562126</v>
      </c>
      <c r="R52" s="295" t="n">
        <v>19507768</v>
      </c>
      <c r="S52" s="40"/>
      <c r="T52" s="40"/>
    </row>
    <row r="53" customFormat="false" ht="16.5" hidden="false" customHeight="true" outlineLevel="0" collapsed="false">
      <c r="B53" s="53"/>
      <c r="C53" s="348" t="s">
        <v>355</v>
      </c>
      <c r="D53" s="295" t="n">
        <v>106600</v>
      </c>
      <c r="E53" s="295" t="n">
        <v>71130</v>
      </c>
      <c r="F53" s="295" t="n">
        <v>114855</v>
      </c>
      <c r="G53" s="295" t="n">
        <v>156130</v>
      </c>
      <c r="H53" s="295" t="n">
        <v>117104</v>
      </c>
      <c r="I53" s="295" t="n">
        <v>153415</v>
      </c>
      <c r="J53" s="295" t="n">
        <v>104068</v>
      </c>
      <c r="K53" s="295" t="n">
        <v>206153</v>
      </c>
      <c r="L53" s="295" t="n">
        <v>444002</v>
      </c>
      <c r="M53" s="295" t="n">
        <v>502910</v>
      </c>
      <c r="N53" s="295" t="n">
        <v>540874</v>
      </c>
      <c r="O53" s="295" t="n">
        <v>201566</v>
      </c>
      <c r="P53" s="295" t="n">
        <v>73314</v>
      </c>
      <c r="Q53" s="295" t="n">
        <v>140912</v>
      </c>
      <c r="R53" s="295" t="n">
        <v>199523</v>
      </c>
      <c r="S53" s="40"/>
      <c r="T53" s="40"/>
    </row>
    <row r="54" customFormat="false" ht="15.75" hidden="false" customHeight="false" outlineLevel="0" collapsed="false">
      <c r="B54" s="53"/>
      <c r="C54" s="341"/>
      <c r="D54" s="178"/>
      <c r="E54" s="178"/>
      <c r="F54" s="178"/>
      <c r="G54" s="178"/>
      <c r="H54" s="349"/>
      <c r="I54" s="175"/>
      <c r="J54" s="40"/>
      <c r="K54" s="40"/>
      <c r="L54" s="40"/>
    </row>
    <row r="55" customFormat="false" ht="20.25" hidden="false" customHeight="false" outlineLevel="0" collapsed="false">
      <c r="B55" s="53"/>
      <c r="C55" s="350" t="s">
        <v>356</v>
      </c>
      <c r="D55" s="321"/>
      <c r="E55" s="321"/>
      <c r="F55" s="321"/>
      <c r="G55" s="321"/>
      <c r="H55" s="322"/>
      <c r="I55" s="175"/>
      <c r="J55" s="40"/>
      <c r="K55" s="45"/>
      <c r="L55" s="40"/>
    </row>
    <row r="56" customFormat="false" ht="18.75" hidden="false" customHeight="false" outlineLevel="0" collapsed="false">
      <c r="B56" s="53"/>
      <c r="C56" s="351"/>
      <c r="D56" s="324"/>
      <c r="E56" s="325"/>
      <c r="F56" s="325"/>
      <c r="G56" s="325"/>
      <c r="H56" s="325"/>
      <c r="I56" s="175"/>
      <c r="J56" s="40"/>
      <c r="K56" s="45"/>
      <c r="L56" s="40"/>
    </row>
    <row r="57" customFormat="false" ht="15.75" hidden="false" customHeight="false" outlineLevel="0" collapsed="false">
      <c r="B57" s="53"/>
      <c r="C57" s="221" t="s">
        <v>338</v>
      </c>
      <c r="E57" s="39"/>
      <c r="F57" s="39"/>
      <c r="G57" s="45"/>
      <c r="H57" s="45" t="s">
        <v>357</v>
      </c>
      <c r="I57" s="175"/>
      <c r="J57" s="40"/>
      <c r="K57" s="45"/>
      <c r="L57" s="40"/>
    </row>
    <row r="58" customFormat="false" ht="15.75" hidden="false" customHeight="false" outlineLevel="0" collapsed="false">
      <c r="B58" s="53"/>
      <c r="C58" s="326" t="s">
        <v>358</v>
      </c>
      <c r="E58" s="39"/>
      <c r="F58" s="39"/>
      <c r="H58" s="266" t="s">
        <v>359</v>
      </c>
      <c r="I58" s="175"/>
      <c r="J58" s="40"/>
      <c r="K58" s="45"/>
      <c r="L58" s="40"/>
    </row>
    <row r="59" customFormat="false" ht="15.75" hidden="false" customHeight="false" outlineLevel="0" collapsed="false">
      <c r="B59" s="53"/>
      <c r="C59" s="326" t="s">
        <v>340</v>
      </c>
      <c r="E59" s="39"/>
      <c r="F59" s="39"/>
      <c r="H59" s="39"/>
      <c r="I59" s="175"/>
      <c r="J59" s="40"/>
      <c r="K59" s="45"/>
      <c r="L59" s="40"/>
    </row>
    <row r="60" customFormat="false" ht="16.5" hidden="false" customHeight="false" outlineLevel="0" collapsed="false">
      <c r="B60" s="254"/>
      <c r="C60" s="328"/>
      <c r="D60" s="352"/>
      <c r="E60" s="353"/>
      <c r="F60" s="353"/>
      <c r="G60" s="353"/>
      <c r="H60" s="353"/>
      <c r="I60" s="227"/>
      <c r="J60" s="40"/>
      <c r="K60" s="45"/>
      <c r="L60" s="40"/>
    </row>
    <row r="61" customFormat="false" ht="16.5" hidden="false" customHeight="false" outlineLevel="0" collapsed="false">
      <c r="B61" s="329"/>
      <c r="C61" s="326"/>
      <c r="D61" s="266"/>
      <c r="E61" s="266"/>
      <c r="F61" s="266"/>
      <c r="G61" s="266"/>
      <c r="H61" s="266"/>
      <c r="I61" s="45"/>
      <c r="J61" s="45"/>
      <c r="K61" s="45"/>
      <c r="L61" s="40"/>
    </row>
  </sheetData>
  <mergeCells count="1">
    <mergeCell ref="D6:R6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61"/>
  <sheetViews>
    <sheetView showFormulas="false" showGridLines="false" showRowColHeaders="true" showZeros="true" rightToLeft="false" tabSelected="false" showOutlineSymbols="true" defaultGridColor="false" view="normal" topLeftCell="A26" colorId="22" zoomScale="75" zoomScaleNormal="75" zoomScalePageLayoutView="100" workbookViewId="0">
      <selection pane="topLeft" activeCell="C1" activeCellId="0" sqref="C1"/>
    </sheetView>
  </sheetViews>
  <sheetFormatPr defaultColWidth="8.90234375" defaultRowHeight="15" zeroHeight="false" outlineLevelRow="0" outlineLevelCol="0"/>
  <cols>
    <col collapsed="false" customWidth="true" hidden="false" outlineLevel="0" max="3" min="3" style="0" width="72.21"/>
    <col collapsed="false" customWidth="true" hidden="false" outlineLevel="0" max="6" min="4" style="0" width="9.99"/>
    <col collapsed="false" customWidth="true" hidden="false" outlineLevel="0" max="7" min="7" style="0" width="9.1"/>
    <col collapsed="false" customWidth="true" hidden="false" outlineLevel="0" max="8" min="8" style="0" width="9.44"/>
  </cols>
  <sheetData>
    <row r="1" customFormat="false" ht="15" hidden="false" customHeight="false" outlineLevel="0" collapsed="false">
      <c r="B1" s="40"/>
      <c r="C1" s="146"/>
      <c r="D1" s="40"/>
      <c r="E1" s="40"/>
      <c r="F1" s="40"/>
      <c r="G1" s="40"/>
      <c r="H1" s="40"/>
      <c r="I1" s="40"/>
      <c r="J1" s="40"/>
      <c r="K1" s="40"/>
      <c r="L1" s="40"/>
    </row>
    <row r="2" customFormat="false" ht="18" hidden="false" customHeight="false" outlineLevel="0" collapsed="false">
      <c r="B2" s="233" t="s">
        <v>81</v>
      </c>
      <c r="C2" s="331" t="s">
        <v>360</v>
      </c>
      <c r="D2" s="43"/>
      <c r="E2" s="40"/>
      <c r="F2" s="40"/>
      <c r="G2" s="40"/>
      <c r="H2" s="40"/>
      <c r="I2" s="40"/>
      <c r="J2" s="40"/>
      <c r="K2" s="45"/>
      <c r="L2" s="40"/>
    </row>
    <row r="3" customFormat="false" ht="18" hidden="false" customHeight="false" outlineLevel="0" collapsed="false">
      <c r="B3" s="233"/>
      <c r="C3" s="331" t="s">
        <v>361</v>
      </c>
      <c r="D3" s="43"/>
      <c r="E3" s="40"/>
      <c r="F3" s="40"/>
      <c r="G3" s="40"/>
      <c r="H3" s="40"/>
      <c r="I3" s="40"/>
      <c r="J3" s="40"/>
      <c r="K3" s="45"/>
      <c r="L3" s="40"/>
    </row>
    <row r="4" customFormat="false" ht="16.5" hidden="false" customHeight="false" outlineLevel="0" collapsed="false">
      <c r="B4" s="233"/>
      <c r="C4" s="332"/>
      <c r="D4" s="275"/>
      <c r="E4" s="40"/>
      <c r="F4" s="40"/>
      <c r="G4" s="40"/>
      <c r="H4" s="40"/>
      <c r="I4" s="40"/>
      <c r="J4" s="40"/>
      <c r="K4" s="45"/>
      <c r="L4" s="40"/>
    </row>
    <row r="5" customFormat="false" ht="16.5" hidden="false" customHeight="false" outlineLevel="0" collapsed="false">
      <c r="B5" s="234"/>
      <c r="C5" s="153"/>
      <c r="D5" s="154"/>
      <c r="E5" s="154"/>
      <c r="F5" s="154"/>
      <c r="G5" s="155"/>
      <c r="H5" s="155"/>
      <c r="I5" s="156"/>
      <c r="J5" s="40"/>
      <c r="K5" s="45"/>
      <c r="L5" s="40"/>
    </row>
    <row r="6" customFormat="false" ht="18.75" hidden="false" customHeight="false" outlineLevel="0" collapsed="false">
      <c r="B6" s="53"/>
      <c r="C6" s="333" t="s">
        <v>14</v>
      </c>
      <c r="D6" s="236" t="s">
        <v>15</v>
      </c>
      <c r="E6" s="236"/>
      <c r="F6" s="236"/>
      <c r="G6" s="236"/>
      <c r="H6" s="236"/>
      <c r="I6" s="236"/>
      <c r="J6" s="236"/>
      <c r="K6" s="236"/>
      <c r="L6" s="236"/>
      <c r="M6" s="236"/>
      <c r="N6" s="236"/>
      <c r="O6" s="236"/>
      <c r="P6" s="236"/>
      <c r="Q6" s="236"/>
      <c r="R6" s="236"/>
    </row>
    <row r="7" customFormat="false" ht="15.75" hidden="false" customHeight="false" outlineLevel="0" collapsed="false">
      <c r="B7" s="53"/>
      <c r="C7" s="333" t="s">
        <v>16</v>
      </c>
      <c r="D7" s="61" t="n">
        <v>1995</v>
      </c>
      <c r="E7" s="61" t="n">
        <v>1996</v>
      </c>
      <c r="F7" s="61" t="n">
        <v>1997</v>
      </c>
      <c r="G7" s="61" t="n">
        <v>1998</v>
      </c>
      <c r="H7" s="61" t="n">
        <v>1999</v>
      </c>
      <c r="I7" s="61" t="n">
        <v>2000</v>
      </c>
      <c r="J7" s="61" t="n">
        <v>2001</v>
      </c>
      <c r="K7" s="61" t="n">
        <v>2002</v>
      </c>
      <c r="L7" s="61" t="n">
        <v>2003</v>
      </c>
      <c r="M7" s="62" t="n">
        <v>2004</v>
      </c>
      <c r="N7" s="62" t="n">
        <v>2005</v>
      </c>
      <c r="O7" s="62" t="n">
        <v>2006</v>
      </c>
      <c r="P7" s="62" t="n">
        <v>2007</v>
      </c>
      <c r="Q7" s="62" t="n">
        <v>2008</v>
      </c>
      <c r="R7" s="62" t="n">
        <v>2009</v>
      </c>
      <c r="S7" s="40"/>
      <c r="T7" s="40"/>
    </row>
    <row r="8" customFormat="false" ht="15.75" hidden="false" customHeight="false" outlineLevel="0" collapsed="false">
      <c r="B8" s="53"/>
      <c r="C8" s="334" t="s">
        <v>343</v>
      </c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  <c r="S8" s="40"/>
      <c r="T8" s="40"/>
    </row>
    <row r="9" customFormat="false" ht="15.75" hidden="false" customHeight="false" outlineLevel="0" collapsed="false">
      <c r="B9" s="53"/>
      <c r="C9" s="335"/>
      <c r="D9" s="336"/>
      <c r="E9" s="336"/>
      <c r="F9" s="336"/>
      <c r="G9" s="337"/>
      <c r="H9" s="337"/>
      <c r="I9" s="337"/>
      <c r="J9" s="337"/>
      <c r="K9" s="337"/>
      <c r="L9" s="337"/>
      <c r="M9" s="337"/>
      <c r="N9" s="337"/>
      <c r="O9" s="337"/>
      <c r="P9" s="337"/>
      <c r="Q9" s="337"/>
      <c r="R9" s="337"/>
      <c r="S9" s="40"/>
      <c r="T9" s="40"/>
    </row>
    <row r="10" customFormat="false" ht="17.25" hidden="false" customHeight="false" outlineLevel="0" collapsed="false">
      <c r="B10" s="53"/>
      <c r="C10" s="338" t="s">
        <v>362</v>
      </c>
      <c r="D10" s="283" t="s">
        <v>31</v>
      </c>
      <c r="E10" s="283" t="s">
        <v>31</v>
      </c>
      <c r="F10" s="283" t="s">
        <v>31</v>
      </c>
      <c r="G10" s="283" t="s">
        <v>31</v>
      </c>
      <c r="H10" s="283" t="s">
        <v>31</v>
      </c>
      <c r="I10" s="283" t="s">
        <v>31</v>
      </c>
      <c r="J10" s="283" t="s">
        <v>31</v>
      </c>
      <c r="K10" s="283" t="s">
        <v>31</v>
      </c>
      <c r="L10" s="283" t="s">
        <v>31</v>
      </c>
      <c r="M10" s="283" t="s">
        <v>31</v>
      </c>
      <c r="N10" s="283" t="s">
        <v>31</v>
      </c>
      <c r="O10" s="283" t="s">
        <v>31</v>
      </c>
      <c r="P10" s="283" t="s">
        <v>31</v>
      </c>
      <c r="Q10" s="283" t="s">
        <v>31</v>
      </c>
      <c r="R10" s="283" t="s">
        <v>31</v>
      </c>
      <c r="S10" s="40"/>
      <c r="T10" s="40"/>
    </row>
    <row r="11" customFormat="false" ht="15.75" hidden="false" customHeight="false" outlineLevel="0" collapsed="false">
      <c r="B11" s="53"/>
      <c r="C11" s="197"/>
      <c r="D11" s="285"/>
      <c r="E11" s="286"/>
      <c r="F11" s="286"/>
      <c r="G11" s="287"/>
      <c r="H11" s="285"/>
      <c r="I11" s="286"/>
      <c r="J11" s="286"/>
      <c r="K11" s="287"/>
      <c r="L11" s="285"/>
      <c r="M11" s="286"/>
      <c r="N11" s="286"/>
      <c r="O11" s="287"/>
      <c r="P11" s="286"/>
      <c r="Q11" s="286"/>
      <c r="R11" s="287"/>
      <c r="S11" s="40"/>
      <c r="T11" s="40"/>
    </row>
    <row r="12" customFormat="false" ht="17.25" hidden="false" customHeight="false" outlineLevel="0" collapsed="false">
      <c r="B12" s="288"/>
      <c r="C12" s="339" t="s">
        <v>345</v>
      </c>
      <c r="D12" s="290" t="s">
        <v>31</v>
      </c>
      <c r="E12" s="290" t="s">
        <v>31</v>
      </c>
      <c r="F12" s="290" t="s">
        <v>31</v>
      </c>
      <c r="G12" s="290" t="s">
        <v>31</v>
      </c>
      <c r="H12" s="290" t="s">
        <v>31</v>
      </c>
      <c r="I12" s="290" t="s">
        <v>31</v>
      </c>
      <c r="J12" s="290" t="s">
        <v>31</v>
      </c>
      <c r="K12" s="290" t="s">
        <v>31</v>
      </c>
      <c r="L12" s="290" t="s">
        <v>31</v>
      </c>
      <c r="M12" s="290" t="s">
        <v>31</v>
      </c>
      <c r="N12" s="290" t="s">
        <v>31</v>
      </c>
      <c r="O12" s="290" t="s">
        <v>31</v>
      </c>
      <c r="P12" s="290" t="s">
        <v>31</v>
      </c>
      <c r="Q12" s="290" t="s">
        <v>31</v>
      </c>
      <c r="R12" s="290" t="s">
        <v>31</v>
      </c>
      <c r="S12" s="141"/>
      <c r="T12" s="141"/>
    </row>
    <row r="13" customFormat="false" ht="15" hidden="false" customHeight="false" outlineLevel="0" collapsed="false">
      <c r="B13" s="293"/>
      <c r="C13" s="294" t="s">
        <v>346</v>
      </c>
      <c r="D13" s="295" t="s">
        <v>31</v>
      </c>
      <c r="E13" s="295" t="s">
        <v>31</v>
      </c>
      <c r="F13" s="295" t="s">
        <v>31</v>
      </c>
      <c r="G13" s="295" t="s">
        <v>31</v>
      </c>
      <c r="H13" s="295" t="s">
        <v>31</v>
      </c>
      <c r="I13" s="295" t="s">
        <v>31</v>
      </c>
      <c r="J13" s="295" t="s">
        <v>31</v>
      </c>
      <c r="K13" s="295" t="s">
        <v>31</v>
      </c>
      <c r="L13" s="295" t="s">
        <v>31</v>
      </c>
      <c r="M13" s="295" t="s">
        <v>31</v>
      </c>
      <c r="N13" s="295" t="s">
        <v>31</v>
      </c>
      <c r="O13" s="295" t="s">
        <v>31</v>
      </c>
      <c r="P13" s="295" t="s">
        <v>31</v>
      </c>
      <c r="Q13" s="295" t="s">
        <v>31</v>
      </c>
      <c r="R13" s="295" t="s">
        <v>31</v>
      </c>
      <c r="S13" s="141"/>
      <c r="T13" s="141"/>
    </row>
    <row r="14" customFormat="false" ht="15" hidden="false" customHeight="false" outlineLevel="0" collapsed="false">
      <c r="B14" s="293"/>
      <c r="C14" s="294" t="s">
        <v>347</v>
      </c>
      <c r="D14" s="295" t="s">
        <v>31</v>
      </c>
      <c r="E14" s="295" t="s">
        <v>31</v>
      </c>
      <c r="F14" s="295" t="s">
        <v>31</v>
      </c>
      <c r="G14" s="295" t="s">
        <v>31</v>
      </c>
      <c r="H14" s="295" t="s">
        <v>31</v>
      </c>
      <c r="I14" s="295" t="s">
        <v>31</v>
      </c>
      <c r="J14" s="295" t="s">
        <v>31</v>
      </c>
      <c r="K14" s="295" t="s">
        <v>31</v>
      </c>
      <c r="L14" s="295" t="s">
        <v>31</v>
      </c>
      <c r="M14" s="295" t="s">
        <v>31</v>
      </c>
      <c r="N14" s="295" t="s">
        <v>31</v>
      </c>
      <c r="O14" s="295" t="s">
        <v>31</v>
      </c>
      <c r="P14" s="295" t="s">
        <v>31</v>
      </c>
      <c r="Q14" s="295" t="s">
        <v>31</v>
      </c>
      <c r="R14" s="295" t="s">
        <v>31</v>
      </c>
      <c r="S14" s="141"/>
      <c r="T14" s="141"/>
    </row>
    <row r="15" customFormat="false" ht="15" hidden="false" customHeight="false" outlineLevel="0" collapsed="false">
      <c r="B15" s="293"/>
      <c r="C15" s="294" t="s">
        <v>348</v>
      </c>
      <c r="D15" s="295" t="s">
        <v>31</v>
      </c>
      <c r="E15" s="295" t="s">
        <v>31</v>
      </c>
      <c r="F15" s="295" t="s">
        <v>31</v>
      </c>
      <c r="G15" s="295" t="s">
        <v>31</v>
      </c>
      <c r="H15" s="295" t="s">
        <v>31</v>
      </c>
      <c r="I15" s="295" t="s">
        <v>31</v>
      </c>
      <c r="J15" s="295" t="s">
        <v>31</v>
      </c>
      <c r="K15" s="295" t="s">
        <v>31</v>
      </c>
      <c r="L15" s="295" t="s">
        <v>31</v>
      </c>
      <c r="M15" s="295" t="s">
        <v>31</v>
      </c>
      <c r="N15" s="295" t="s">
        <v>31</v>
      </c>
      <c r="O15" s="295" t="s">
        <v>31</v>
      </c>
      <c r="P15" s="295" t="s">
        <v>31</v>
      </c>
      <c r="Q15" s="295" t="s">
        <v>31</v>
      </c>
      <c r="R15" s="295" t="s">
        <v>31</v>
      </c>
      <c r="S15" s="141"/>
      <c r="T15" s="141"/>
    </row>
    <row r="16" customFormat="false" ht="15" hidden="false" customHeight="false" outlineLevel="0" collapsed="false">
      <c r="B16" s="293"/>
      <c r="C16" s="296" t="s">
        <v>293</v>
      </c>
      <c r="D16" s="297" t="s">
        <v>31</v>
      </c>
      <c r="E16" s="297" t="s">
        <v>31</v>
      </c>
      <c r="F16" s="297" t="s">
        <v>31</v>
      </c>
      <c r="G16" s="297" t="s">
        <v>31</v>
      </c>
      <c r="H16" s="297" t="s">
        <v>31</v>
      </c>
      <c r="I16" s="297" t="s">
        <v>31</v>
      </c>
      <c r="J16" s="297" t="s">
        <v>31</v>
      </c>
      <c r="K16" s="297" t="s">
        <v>31</v>
      </c>
      <c r="L16" s="297" t="s">
        <v>31</v>
      </c>
      <c r="M16" s="297" t="s">
        <v>31</v>
      </c>
      <c r="N16" s="297" t="s">
        <v>31</v>
      </c>
      <c r="O16" s="297" t="s">
        <v>31</v>
      </c>
      <c r="P16" s="297" t="s">
        <v>31</v>
      </c>
      <c r="Q16" s="297" t="s">
        <v>31</v>
      </c>
      <c r="R16" s="297" t="s">
        <v>31</v>
      </c>
      <c r="S16" s="141"/>
      <c r="T16" s="141"/>
    </row>
    <row r="17" customFormat="false" ht="15" hidden="false" customHeight="false" outlineLevel="0" collapsed="false">
      <c r="B17" s="293"/>
      <c r="C17" s="294" t="s">
        <v>295</v>
      </c>
      <c r="D17" s="297" t="s">
        <v>31</v>
      </c>
      <c r="E17" s="297" t="s">
        <v>31</v>
      </c>
      <c r="F17" s="297" t="s">
        <v>31</v>
      </c>
      <c r="G17" s="297" t="s">
        <v>31</v>
      </c>
      <c r="H17" s="297" t="s">
        <v>31</v>
      </c>
      <c r="I17" s="297" t="s">
        <v>31</v>
      </c>
      <c r="J17" s="297" t="s">
        <v>31</v>
      </c>
      <c r="K17" s="297" t="s">
        <v>31</v>
      </c>
      <c r="L17" s="297" t="s">
        <v>31</v>
      </c>
      <c r="M17" s="297" t="s">
        <v>31</v>
      </c>
      <c r="N17" s="297" t="s">
        <v>31</v>
      </c>
      <c r="O17" s="297" t="s">
        <v>31</v>
      </c>
      <c r="P17" s="297" t="s">
        <v>31</v>
      </c>
      <c r="Q17" s="297" t="s">
        <v>31</v>
      </c>
      <c r="R17" s="297" t="s">
        <v>31</v>
      </c>
      <c r="S17" s="141"/>
      <c r="T17" s="141"/>
    </row>
    <row r="18" customFormat="false" ht="15" hidden="false" customHeight="false" outlineLevel="0" collapsed="false">
      <c r="B18" s="293"/>
      <c r="C18" s="296" t="s">
        <v>349</v>
      </c>
      <c r="D18" s="295" t="s">
        <v>31</v>
      </c>
      <c r="E18" s="295" t="s">
        <v>31</v>
      </c>
      <c r="F18" s="295" t="s">
        <v>31</v>
      </c>
      <c r="G18" s="295" t="s">
        <v>31</v>
      </c>
      <c r="H18" s="295" t="s">
        <v>31</v>
      </c>
      <c r="I18" s="295" t="s">
        <v>31</v>
      </c>
      <c r="J18" s="295" t="s">
        <v>31</v>
      </c>
      <c r="K18" s="295" t="s">
        <v>31</v>
      </c>
      <c r="L18" s="295" t="s">
        <v>31</v>
      </c>
      <c r="M18" s="295" t="s">
        <v>31</v>
      </c>
      <c r="N18" s="295" t="s">
        <v>31</v>
      </c>
      <c r="O18" s="295" t="s">
        <v>31</v>
      </c>
      <c r="P18" s="295" t="s">
        <v>31</v>
      </c>
      <c r="Q18" s="295" t="s">
        <v>31</v>
      </c>
      <c r="R18" s="295" t="s">
        <v>31</v>
      </c>
      <c r="S18" s="141"/>
      <c r="T18" s="141"/>
    </row>
    <row r="19" customFormat="false" ht="15" hidden="false" customHeight="false" outlineLevel="0" collapsed="false">
      <c r="B19" s="293"/>
      <c r="C19" s="296" t="s">
        <v>350</v>
      </c>
      <c r="D19" s="295" t="s">
        <v>31</v>
      </c>
      <c r="E19" s="295" t="s">
        <v>31</v>
      </c>
      <c r="F19" s="295" t="s">
        <v>31</v>
      </c>
      <c r="G19" s="295" t="s">
        <v>31</v>
      </c>
      <c r="H19" s="295" t="s">
        <v>31</v>
      </c>
      <c r="I19" s="295" t="s">
        <v>31</v>
      </c>
      <c r="J19" s="295" t="s">
        <v>31</v>
      </c>
      <c r="K19" s="295" t="s">
        <v>31</v>
      </c>
      <c r="L19" s="295" t="s">
        <v>31</v>
      </c>
      <c r="M19" s="295" t="s">
        <v>31</v>
      </c>
      <c r="N19" s="295" t="s">
        <v>31</v>
      </c>
      <c r="O19" s="295" t="s">
        <v>31</v>
      </c>
      <c r="P19" s="295" t="s">
        <v>31</v>
      </c>
      <c r="Q19" s="295" t="s">
        <v>31</v>
      </c>
      <c r="R19" s="295" t="s">
        <v>31</v>
      </c>
      <c r="S19" s="141"/>
      <c r="T19" s="141"/>
    </row>
    <row r="20" customFormat="false" ht="15" hidden="false" customHeight="false" outlineLevel="0" collapsed="false">
      <c r="B20" s="293"/>
      <c r="C20" s="296" t="s">
        <v>293</v>
      </c>
      <c r="D20" s="297" t="s">
        <v>31</v>
      </c>
      <c r="E20" s="297" t="s">
        <v>31</v>
      </c>
      <c r="F20" s="297" t="s">
        <v>31</v>
      </c>
      <c r="G20" s="297" t="s">
        <v>31</v>
      </c>
      <c r="H20" s="297" t="s">
        <v>31</v>
      </c>
      <c r="I20" s="297" t="s">
        <v>31</v>
      </c>
      <c r="J20" s="297" t="s">
        <v>31</v>
      </c>
      <c r="K20" s="297" t="s">
        <v>31</v>
      </c>
      <c r="L20" s="297" t="s">
        <v>31</v>
      </c>
      <c r="M20" s="297" t="s">
        <v>31</v>
      </c>
      <c r="N20" s="297" t="s">
        <v>31</v>
      </c>
      <c r="O20" s="297" t="s">
        <v>31</v>
      </c>
      <c r="P20" s="297" t="s">
        <v>31</v>
      </c>
      <c r="Q20" s="297" t="s">
        <v>31</v>
      </c>
      <c r="R20" s="297" t="s">
        <v>31</v>
      </c>
      <c r="S20" s="141"/>
      <c r="T20" s="141"/>
    </row>
    <row r="21" customFormat="false" ht="15" hidden="false" customHeight="false" outlineLevel="0" collapsed="false">
      <c r="B21" s="293"/>
      <c r="C21" s="296" t="s">
        <v>295</v>
      </c>
      <c r="D21" s="297" t="s">
        <v>31</v>
      </c>
      <c r="E21" s="297" t="s">
        <v>31</v>
      </c>
      <c r="F21" s="297" t="s">
        <v>31</v>
      </c>
      <c r="G21" s="297" t="s">
        <v>31</v>
      </c>
      <c r="H21" s="297" t="s">
        <v>31</v>
      </c>
      <c r="I21" s="297" t="s">
        <v>31</v>
      </c>
      <c r="J21" s="297" t="s">
        <v>31</v>
      </c>
      <c r="K21" s="297" t="s">
        <v>31</v>
      </c>
      <c r="L21" s="297" t="s">
        <v>31</v>
      </c>
      <c r="M21" s="297" t="s">
        <v>31</v>
      </c>
      <c r="N21" s="297" t="s">
        <v>31</v>
      </c>
      <c r="O21" s="297" t="s">
        <v>31</v>
      </c>
      <c r="P21" s="297" t="s">
        <v>31</v>
      </c>
      <c r="Q21" s="297" t="s">
        <v>31</v>
      </c>
      <c r="R21" s="297" t="s">
        <v>31</v>
      </c>
      <c r="S21" s="141"/>
      <c r="T21" s="141"/>
    </row>
    <row r="22" customFormat="false" ht="15" hidden="false" customHeight="false" outlineLevel="0" collapsed="false">
      <c r="B22" s="293"/>
      <c r="C22" s="296" t="s">
        <v>351</v>
      </c>
      <c r="D22" s="295" t="s">
        <v>31</v>
      </c>
      <c r="E22" s="295" t="s">
        <v>31</v>
      </c>
      <c r="F22" s="295" t="s">
        <v>31</v>
      </c>
      <c r="G22" s="295" t="s">
        <v>31</v>
      </c>
      <c r="H22" s="295" t="s">
        <v>31</v>
      </c>
      <c r="I22" s="295" t="s">
        <v>31</v>
      </c>
      <c r="J22" s="295" t="s">
        <v>31</v>
      </c>
      <c r="K22" s="295" t="s">
        <v>31</v>
      </c>
      <c r="L22" s="295" t="s">
        <v>31</v>
      </c>
      <c r="M22" s="295" t="s">
        <v>31</v>
      </c>
      <c r="N22" s="295" t="s">
        <v>31</v>
      </c>
      <c r="O22" s="295" t="s">
        <v>31</v>
      </c>
      <c r="P22" s="295" t="s">
        <v>31</v>
      </c>
      <c r="Q22" s="295" t="s">
        <v>31</v>
      </c>
      <c r="R22" s="295" t="s">
        <v>31</v>
      </c>
      <c r="S22" s="141"/>
      <c r="T22" s="141"/>
    </row>
    <row r="23" customFormat="false" ht="16.5" hidden="false" customHeight="false" outlineLevel="0" collapsed="false">
      <c r="B23" s="293"/>
      <c r="C23" s="296" t="s">
        <v>300</v>
      </c>
      <c r="D23" s="295" t="s">
        <v>31</v>
      </c>
      <c r="E23" s="295" t="s">
        <v>31</v>
      </c>
      <c r="F23" s="295" t="s">
        <v>31</v>
      </c>
      <c r="G23" s="295" t="s">
        <v>31</v>
      </c>
      <c r="H23" s="295" t="s">
        <v>31</v>
      </c>
      <c r="I23" s="295" t="s">
        <v>31</v>
      </c>
      <c r="J23" s="295" t="s">
        <v>31</v>
      </c>
      <c r="K23" s="295" t="s">
        <v>31</v>
      </c>
      <c r="L23" s="295" t="s">
        <v>31</v>
      </c>
      <c r="M23" s="295" t="s">
        <v>31</v>
      </c>
      <c r="N23" s="295" t="s">
        <v>31</v>
      </c>
      <c r="O23" s="295" t="s">
        <v>31</v>
      </c>
      <c r="P23" s="295" t="s">
        <v>31</v>
      </c>
      <c r="Q23" s="295" t="s">
        <v>31</v>
      </c>
      <c r="R23" s="295" t="s">
        <v>31</v>
      </c>
      <c r="S23" s="141"/>
      <c r="T23" s="141"/>
    </row>
    <row r="24" customFormat="false" ht="15" hidden="false" customHeight="false" outlineLevel="0" collapsed="false">
      <c r="B24" s="293"/>
      <c r="C24" s="340" t="s">
        <v>301</v>
      </c>
      <c r="D24" s="295" t="s">
        <v>31</v>
      </c>
      <c r="E24" s="295" t="s">
        <v>31</v>
      </c>
      <c r="F24" s="295" t="s">
        <v>31</v>
      </c>
      <c r="G24" s="295" t="s">
        <v>31</v>
      </c>
      <c r="H24" s="295" t="s">
        <v>31</v>
      </c>
      <c r="I24" s="295" t="s">
        <v>31</v>
      </c>
      <c r="J24" s="295" t="s">
        <v>31</v>
      </c>
      <c r="K24" s="295" t="s">
        <v>31</v>
      </c>
      <c r="L24" s="295" t="s">
        <v>31</v>
      </c>
      <c r="M24" s="295" t="s">
        <v>31</v>
      </c>
      <c r="N24" s="295" t="s">
        <v>31</v>
      </c>
      <c r="O24" s="295" t="s">
        <v>31</v>
      </c>
      <c r="P24" s="295" t="s">
        <v>31</v>
      </c>
      <c r="Q24" s="295" t="s">
        <v>31</v>
      </c>
      <c r="R24" s="295" t="s">
        <v>31</v>
      </c>
      <c r="S24" s="141"/>
      <c r="T24" s="141"/>
    </row>
    <row r="25" customFormat="false" ht="15" hidden="false" customHeight="false" outlineLevel="0" collapsed="false">
      <c r="B25" s="293"/>
      <c r="C25" s="296" t="s">
        <v>303</v>
      </c>
      <c r="D25" s="297" t="s">
        <v>31</v>
      </c>
      <c r="E25" s="297" t="s">
        <v>31</v>
      </c>
      <c r="F25" s="297" t="s">
        <v>31</v>
      </c>
      <c r="G25" s="297" t="s">
        <v>31</v>
      </c>
      <c r="H25" s="297" t="s">
        <v>31</v>
      </c>
      <c r="I25" s="297" t="s">
        <v>31</v>
      </c>
      <c r="J25" s="297" t="s">
        <v>31</v>
      </c>
      <c r="K25" s="297" t="s">
        <v>31</v>
      </c>
      <c r="L25" s="297" t="s">
        <v>31</v>
      </c>
      <c r="M25" s="297" t="s">
        <v>31</v>
      </c>
      <c r="N25" s="297" t="s">
        <v>31</v>
      </c>
      <c r="O25" s="297" t="s">
        <v>31</v>
      </c>
      <c r="P25" s="297" t="s">
        <v>31</v>
      </c>
      <c r="Q25" s="297" t="s">
        <v>31</v>
      </c>
      <c r="R25" s="297" t="s">
        <v>31</v>
      </c>
      <c r="S25" s="141"/>
      <c r="T25" s="141"/>
    </row>
    <row r="26" customFormat="false" ht="15" hidden="false" customHeight="false" outlineLevel="0" collapsed="false">
      <c r="B26" s="293"/>
      <c r="C26" s="294" t="s">
        <v>305</v>
      </c>
      <c r="D26" s="297" t="s">
        <v>31</v>
      </c>
      <c r="E26" s="297" t="s">
        <v>31</v>
      </c>
      <c r="F26" s="297" t="s">
        <v>31</v>
      </c>
      <c r="G26" s="297" t="s">
        <v>31</v>
      </c>
      <c r="H26" s="297" t="s">
        <v>31</v>
      </c>
      <c r="I26" s="297" t="s">
        <v>31</v>
      </c>
      <c r="J26" s="297" t="s">
        <v>31</v>
      </c>
      <c r="K26" s="297" t="s">
        <v>31</v>
      </c>
      <c r="L26" s="297" t="s">
        <v>31</v>
      </c>
      <c r="M26" s="297" t="s">
        <v>31</v>
      </c>
      <c r="N26" s="297" t="s">
        <v>31</v>
      </c>
      <c r="O26" s="297" t="s">
        <v>31</v>
      </c>
      <c r="P26" s="297" t="s">
        <v>31</v>
      </c>
      <c r="Q26" s="297" t="s">
        <v>31</v>
      </c>
      <c r="R26" s="297" t="s">
        <v>31</v>
      </c>
      <c r="S26" s="141"/>
      <c r="T26" s="141"/>
    </row>
    <row r="27" customFormat="false" ht="15" hidden="false" customHeight="false" outlineLevel="0" collapsed="false">
      <c r="B27" s="293"/>
      <c r="C27" s="296" t="s">
        <v>307</v>
      </c>
      <c r="D27" s="295" t="s">
        <v>31</v>
      </c>
      <c r="E27" s="295" t="s">
        <v>31</v>
      </c>
      <c r="F27" s="295" t="s">
        <v>31</v>
      </c>
      <c r="G27" s="295" t="s">
        <v>31</v>
      </c>
      <c r="H27" s="295" t="s">
        <v>31</v>
      </c>
      <c r="I27" s="295" t="s">
        <v>31</v>
      </c>
      <c r="J27" s="295" t="s">
        <v>31</v>
      </c>
      <c r="K27" s="295" t="s">
        <v>31</v>
      </c>
      <c r="L27" s="295" t="s">
        <v>31</v>
      </c>
      <c r="M27" s="295" t="s">
        <v>31</v>
      </c>
      <c r="N27" s="295" t="s">
        <v>31</v>
      </c>
      <c r="O27" s="295" t="s">
        <v>31</v>
      </c>
      <c r="P27" s="295" t="s">
        <v>31</v>
      </c>
      <c r="Q27" s="295" t="s">
        <v>31</v>
      </c>
      <c r="R27" s="295" t="s">
        <v>31</v>
      </c>
      <c r="S27" s="141"/>
      <c r="T27" s="141"/>
    </row>
    <row r="28" customFormat="false" ht="15" hidden="false" customHeight="false" outlineLevel="0" collapsed="false">
      <c r="B28" s="293"/>
      <c r="C28" s="296" t="s">
        <v>308</v>
      </c>
      <c r="D28" s="295" t="s">
        <v>31</v>
      </c>
      <c r="E28" s="295" t="s">
        <v>31</v>
      </c>
      <c r="F28" s="295" t="s">
        <v>31</v>
      </c>
      <c r="G28" s="295" t="s">
        <v>31</v>
      </c>
      <c r="H28" s="295" t="s">
        <v>31</v>
      </c>
      <c r="I28" s="295" t="s">
        <v>31</v>
      </c>
      <c r="J28" s="295" t="s">
        <v>31</v>
      </c>
      <c r="K28" s="295" t="s">
        <v>31</v>
      </c>
      <c r="L28" s="295" t="s">
        <v>31</v>
      </c>
      <c r="M28" s="295" t="s">
        <v>31</v>
      </c>
      <c r="N28" s="295" t="s">
        <v>31</v>
      </c>
      <c r="O28" s="295" t="s">
        <v>31</v>
      </c>
      <c r="P28" s="295" t="s">
        <v>31</v>
      </c>
      <c r="Q28" s="295" t="s">
        <v>31</v>
      </c>
      <c r="R28" s="295" t="s">
        <v>31</v>
      </c>
      <c r="S28" s="141"/>
      <c r="T28" s="141"/>
    </row>
    <row r="29" customFormat="false" ht="15" hidden="false" customHeight="false" outlineLevel="0" collapsed="false">
      <c r="B29" s="293"/>
      <c r="C29" s="296" t="s">
        <v>310</v>
      </c>
      <c r="D29" s="295" t="s">
        <v>31</v>
      </c>
      <c r="E29" s="295" t="s">
        <v>31</v>
      </c>
      <c r="F29" s="295" t="s">
        <v>31</v>
      </c>
      <c r="G29" s="295" t="s">
        <v>31</v>
      </c>
      <c r="H29" s="295" t="s">
        <v>31</v>
      </c>
      <c r="I29" s="295" t="s">
        <v>31</v>
      </c>
      <c r="J29" s="295" t="s">
        <v>31</v>
      </c>
      <c r="K29" s="295" t="s">
        <v>31</v>
      </c>
      <c r="L29" s="295" t="s">
        <v>31</v>
      </c>
      <c r="M29" s="295" t="s">
        <v>31</v>
      </c>
      <c r="N29" s="295" t="s">
        <v>31</v>
      </c>
      <c r="O29" s="295" t="s">
        <v>31</v>
      </c>
      <c r="P29" s="295" t="s">
        <v>31</v>
      </c>
      <c r="Q29" s="295" t="s">
        <v>31</v>
      </c>
      <c r="R29" s="295" t="s">
        <v>31</v>
      </c>
      <c r="S29" s="141"/>
      <c r="T29" s="141"/>
    </row>
    <row r="30" customFormat="false" ht="15" hidden="false" customHeight="false" outlineLevel="0" collapsed="false">
      <c r="B30" s="293"/>
      <c r="C30" s="298"/>
      <c r="D30" s="299"/>
      <c r="E30" s="300"/>
      <c r="F30" s="300"/>
      <c r="G30" s="301"/>
      <c r="H30" s="299"/>
      <c r="I30" s="300"/>
      <c r="J30" s="300"/>
      <c r="K30" s="301"/>
      <c r="L30" s="299"/>
      <c r="M30" s="300"/>
      <c r="N30" s="300"/>
      <c r="O30" s="301"/>
      <c r="P30" s="300"/>
      <c r="Q30" s="300"/>
      <c r="R30" s="301"/>
      <c r="S30" s="141"/>
      <c r="T30" s="141"/>
    </row>
    <row r="31" customFormat="false" ht="15.75" hidden="false" customHeight="false" outlineLevel="0" collapsed="false">
      <c r="B31" s="293"/>
      <c r="C31" s="289" t="s">
        <v>313</v>
      </c>
      <c r="D31" s="290" t="s">
        <v>31</v>
      </c>
      <c r="E31" s="290" t="s">
        <v>31</v>
      </c>
      <c r="F31" s="290" t="s">
        <v>31</v>
      </c>
      <c r="G31" s="290" t="s">
        <v>31</v>
      </c>
      <c r="H31" s="290" t="s">
        <v>31</v>
      </c>
      <c r="I31" s="290" t="s">
        <v>31</v>
      </c>
      <c r="J31" s="290" t="s">
        <v>31</v>
      </c>
      <c r="K31" s="290" t="s">
        <v>31</v>
      </c>
      <c r="L31" s="290" t="s">
        <v>31</v>
      </c>
      <c r="M31" s="290" t="s">
        <v>31</v>
      </c>
      <c r="N31" s="290" t="s">
        <v>31</v>
      </c>
      <c r="O31" s="290" t="s">
        <v>31</v>
      </c>
      <c r="P31" s="290" t="s">
        <v>31</v>
      </c>
      <c r="Q31" s="290" t="s">
        <v>31</v>
      </c>
      <c r="R31" s="290" t="s">
        <v>31</v>
      </c>
      <c r="S31" s="141"/>
      <c r="T31" s="141"/>
    </row>
    <row r="32" customFormat="false" ht="15" hidden="false" customHeight="false" outlineLevel="0" collapsed="false">
      <c r="B32" s="293"/>
      <c r="C32" s="296" t="s">
        <v>314</v>
      </c>
      <c r="D32" s="295" t="s">
        <v>31</v>
      </c>
      <c r="E32" s="295" t="s">
        <v>31</v>
      </c>
      <c r="F32" s="295" t="s">
        <v>31</v>
      </c>
      <c r="G32" s="295" t="s">
        <v>31</v>
      </c>
      <c r="H32" s="295" t="s">
        <v>31</v>
      </c>
      <c r="I32" s="295" t="s">
        <v>31</v>
      </c>
      <c r="J32" s="295" t="s">
        <v>31</v>
      </c>
      <c r="K32" s="295" t="s">
        <v>31</v>
      </c>
      <c r="L32" s="295" t="s">
        <v>31</v>
      </c>
      <c r="M32" s="295" t="s">
        <v>31</v>
      </c>
      <c r="N32" s="295" t="s">
        <v>31</v>
      </c>
      <c r="O32" s="295" t="s">
        <v>31</v>
      </c>
      <c r="P32" s="295" t="s">
        <v>31</v>
      </c>
      <c r="Q32" s="295" t="s">
        <v>31</v>
      </c>
      <c r="R32" s="295" t="s">
        <v>31</v>
      </c>
      <c r="S32" s="141"/>
      <c r="T32" s="141"/>
    </row>
    <row r="33" customFormat="false" ht="15" hidden="false" customHeight="false" outlineLevel="0" collapsed="false">
      <c r="B33" s="293"/>
      <c r="C33" s="296" t="s">
        <v>316</v>
      </c>
      <c r="D33" s="295" t="s">
        <v>31</v>
      </c>
      <c r="E33" s="295" t="s">
        <v>31</v>
      </c>
      <c r="F33" s="295" t="s">
        <v>31</v>
      </c>
      <c r="G33" s="295" t="s">
        <v>31</v>
      </c>
      <c r="H33" s="295" t="s">
        <v>31</v>
      </c>
      <c r="I33" s="295" t="s">
        <v>31</v>
      </c>
      <c r="J33" s="295" t="s">
        <v>31</v>
      </c>
      <c r="K33" s="295" t="s">
        <v>31</v>
      </c>
      <c r="L33" s="295" t="s">
        <v>31</v>
      </c>
      <c r="M33" s="295" t="s">
        <v>31</v>
      </c>
      <c r="N33" s="295" t="s">
        <v>31</v>
      </c>
      <c r="O33" s="295" t="s">
        <v>31</v>
      </c>
      <c r="P33" s="295" t="s">
        <v>31</v>
      </c>
      <c r="Q33" s="295" t="s">
        <v>31</v>
      </c>
      <c r="R33" s="295" t="s">
        <v>31</v>
      </c>
      <c r="S33" s="141"/>
      <c r="T33" s="141"/>
    </row>
    <row r="34" customFormat="false" ht="15" hidden="false" customHeight="false" outlineLevel="0" collapsed="false">
      <c r="B34" s="293"/>
      <c r="C34" s="296" t="s">
        <v>318</v>
      </c>
      <c r="D34" s="295" t="s">
        <v>31</v>
      </c>
      <c r="E34" s="295" t="s">
        <v>31</v>
      </c>
      <c r="F34" s="295" t="s">
        <v>31</v>
      </c>
      <c r="G34" s="295" t="s">
        <v>31</v>
      </c>
      <c r="H34" s="295" t="s">
        <v>31</v>
      </c>
      <c r="I34" s="295" t="s">
        <v>31</v>
      </c>
      <c r="J34" s="295" t="s">
        <v>31</v>
      </c>
      <c r="K34" s="295" t="s">
        <v>31</v>
      </c>
      <c r="L34" s="295" t="s">
        <v>31</v>
      </c>
      <c r="M34" s="295" t="s">
        <v>31</v>
      </c>
      <c r="N34" s="295" t="s">
        <v>31</v>
      </c>
      <c r="O34" s="295" t="s">
        <v>31</v>
      </c>
      <c r="P34" s="295" t="s">
        <v>31</v>
      </c>
      <c r="Q34" s="295" t="s">
        <v>31</v>
      </c>
      <c r="R34" s="295" t="s">
        <v>31</v>
      </c>
      <c r="S34" s="141"/>
      <c r="T34" s="141"/>
    </row>
    <row r="35" customFormat="false" ht="15" hidden="false" customHeight="false" outlineLevel="0" collapsed="false">
      <c r="B35" s="293"/>
      <c r="C35" s="302"/>
      <c r="D35" s="303"/>
      <c r="E35" s="304"/>
      <c r="F35" s="300"/>
      <c r="G35" s="301"/>
      <c r="H35" s="303"/>
      <c r="I35" s="304"/>
      <c r="J35" s="300"/>
      <c r="K35" s="301"/>
      <c r="L35" s="303"/>
      <c r="M35" s="304"/>
      <c r="N35" s="300"/>
      <c r="O35" s="301"/>
      <c r="P35" s="304"/>
      <c r="Q35" s="300"/>
      <c r="R35" s="301"/>
      <c r="S35" s="141"/>
      <c r="T35" s="141"/>
    </row>
    <row r="36" customFormat="false" ht="15" hidden="false" customHeight="false" outlineLevel="0" collapsed="false">
      <c r="B36" s="293"/>
      <c r="C36" s="305" t="s">
        <v>320</v>
      </c>
      <c r="D36" s="295" t="s">
        <v>31</v>
      </c>
      <c r="E36" s="295" t="s">
        <v>31</v>
      </c>
      <c r="F36" s="295" t="s">
        <v>31</v>
      </c>
      <c r="G36" s="295" t="s">
        <v>31</v>
      </c>
      <c r="H36" s="295" t="s">
        <v>31</v>
      </c>
      <c r="I36" s="295" t="s">
        <v>31</v>
      </c>
      <c r="J36" s="295" t="s">
        <v>31</v>
      </c>
      <c r="K36" s="295" t="s">
        <v>31</v>
      </c>
      <c r="L36" s="295" t="s">
        <v>31</v>
      </c>
      <c r="M36" s="295" t="s">
        <v>31</v>
      </c>
      <c r="N36" s="295" t="s">
        <v>31</v>
      </c>
      <c r="O36" s="295" t="s">
        <v>31</v>
      </c>
      <c r="P36" s="295" t="s">
        <v>31</v>
      </c>
      <c r="Q36" s="295" t="s">
        <v>31</v>
      </c>
      <c r="R36" s="295" t="s">
        <v>31</v>
      </c>
      <c r="S36" s="141"/>
      <c r="T36" s="141"/>
    </row>
    <row r="37" customFormat="false" ht="16.5" hidden="false" customHeight="false" outlineLevel="0" collapsed="false">
      <c r="B37" s="293"/>
      <c r="C37" s="306" t="s">
        <v>321</v>
      </c>
      <c r="D37" s="295" t="s">
        <v>31</v>
      </c>
      <c r="E37" s="295" t="s">
        <v>31</v>
      </c>
      <c r="F37" s="295" t="s">
        <v>31</v>
      </c>
      <c r="G37" s="295" t="s">
        <v>31</v>
      </c>
      <c r="H37" s="295" t="s">
        <v>31</v>
      </c>
      <c r="I37" s="295" t="s">
        <v>31</v>
      </c>
      <c r="J37" s="295" t="s">
        <v>31</v>
      </c>
      <c r="K37" s="295" t="s">
        <v>31</v>
      </c>
      <c r="L37" s="295" t="s">
        <v>31</v>
      </c>
      <c r="M37" s="295" t="s">
        <v>31</v>
      </c>
      <c r="N37" s="295" t="s">
        <v>31</v>
      </c>
      <c r="O37" s="295" t="s">
        <v>31</v>
      </c>
      <c r="P37" s="295" t="s">
        <v>31</v>
      </c>
      <c r="Q37" s="295" t="s">
        <v>31</v>
      </c>
      <c r="R37" s="295" t="s">
        <v>31</v>
      </c>
      <c r="S37" s="141"/>
      <c r="T37" s="141"/>
    </row>
    <row r="38" customFormat="false" ht="15" hidden="false" customHeight="false" outlineLevel="0" collapsed="false">
      <c r="B38" s="293"/>
      <c r="C38" s="296" t="s">
        <v>323</v>
      </c>
      <c r="D38" s="295" t="s">
        <v>31</v>
      </c>
      <c r="E38" s="295" t="s">
        <v>31</v>
      </c>
      <c r="F38" s="295" t="s">
        <v>31</v>
      </c>
      <c r="G38" s="295" t="s">
        <v>31</v>
      </c>
      <c r="H38" s="295" t="s">
        <v>31</v>
      </c>
      <c r="I38" s="295" t="s">
        <v>31</v>
      </c>
      <c r="J38" s="295" t="s">
        <v>31</v>
      </c>
      <c r="K38" s="295" t="s">
        <v>31</v>
      </c>
      <c r="L38" s="295" t="s">
        <v>31</v>
      </c>
      <c r="M38" s="295" t="s">
        <v>31</v>
      </c>
      <c r="N38" s="295" t="s">
        <v>31</v>
      </c>
      <c r="O38" s="295" t="s">
        <v>31</v>
      </c>
      <c r="P38" s="295" t="s">
        <v>31</v>
      </c>
      <c r="Q38" s="295" t="s">
        <v>31</v>
      </c>
      <c r="R38" s="295" t="s">
        <v>31</v>
      </c>
      <c r="S38" s="141"/>
      <c r="T38" s="141"/>
    </row>
    <row r="39" customFormat="false" ht="15" hidden="false" customHeight="false" outlineLevel="0" collapsed="false">
      <c r="B39" s="293"/>
      <c r="C39" s="302"/>
      <c r="D39" s="303"/>
      <c r="E39" s="304"/>
      <c r="F39" s="304"/>
      <c r="G39" s="307"/>
      <c r="H39" s="303"/>
      <c r="I39" s="304"/>
      <c r="J39" s="304"/>
      <c r="K39" s="307"/>
      <c r="L39" s="303"/>
      <c r="M39" s="304"/>
      <c r="N39" s="304"/>
      <c r="O39" s="307"/>
      <c r="P39" s="304"/>
      <c r="Q39" s="304"/>
      <c r="R39" s="307"/>
      <c r="S39" s="141"/>
      <c r="T39" s="141"/>
    </row>
    <row r="40" customFormat="false" ht="16.5" hidden="false" customHeight="false" outlineLevel="0" collapsed="false">
      <c r="B40" s="293"/>
      <c r="C40" s="306" t="s">
        <v>326</v>
      </c>
      <c r="D40" s="295" t="s">
        <v>31</v>
      </c>
      <c r="E40" s="295" t="s">
        <v>31</v>
      </c>
      <c r="F40" s="295" t="s">
        <v>31</v>
      </c>
      <c r="G40" s="295" t="s">
        <v>31</v>
      </c>
      <c r="H40" s="295" t="s">
        <v>31</v>
      </c>
      <c r="I40" s="295" t="s">
        <v>31</v>
      </c>
      <c r="J40" s="295" t="s">
        <v>31</v>
      </c>
      <c r="K40" s="295" t="s">
        <v>31</v>
      </c>
      <c r="L40" s="295" t="s">
        <v>31</v>
      </c>
      <c r="M40" s="295" t="s">
        <v>31</v>
      </c>
      <c r="N40" s="295" t="s">
        <v>31</v>
      </c>
      <c r="O40" s="295" t="s">
        <v>31</v>
      </c>
      <c r="P40" s="295" t="s">
        <v>31</v>
      </c>
      <c r="Q40" s="295" t="s">
        <v>31</v>
      </c>
      <c r="R40" s="295" t="s">
        <v>31</v>
      </c>
      <c r="S40" s="141"/>
      <c r="T40" s="141"/>
    </row>
    <row r="41" customFormat="false" ht="16.5" hidden="false" customHeight="false" outlineLevel="0" collapsed="false">
      <c r="B41" s="293"/>
      <c r="C41" s="306" t="s">
        <v>327</v>
      </c>
      <c r="D41" s="295" t="s">
        <v>31</v>
      </c>
      <c r="E41" s="295" t="s">
        <v>31</v>
      </c>
      <c r="F41" s="295" t="s">
        <v>31</v>
      </c>
      <c r="G41" s="295" t="s">
        <v>31</v>
      </c>
      <c r="H41" s="295" t="s">
        <v>31</v>
      </c>
      <c r="I41" s="295" t="s">
        <v>31</v>
      </c>
      <c r="J41" s="295" t="s">
        <v>31</v>
      </c>
      <c r="K41" s="295" t="s">
        <v>31</v>
      </c>
      <c r="L41" s="295" t="s">
        <v>31</v>
      </c>
      <c r="M41" s="295" t="s">
        <v>31</v>
      </c>
      <c r="N41" s="295" t="s">
        <v>31</v>
      </c>
      <c r="O41" s="295" t="s">
        <v>31</v>
      </c>
      <c r="P41" s="295" t="s">
        <v>31</v>
      </c>
      <c r="Q41" s="295" t="s">
        <v>31</v>
      </c>
      <c r="R41" s="295" t="s">
        <v>31</v>
      </c>
      <c r="S41" s="141"/>
      <c r="T41" s="141"/>
    </row>
    <row r="42" customFormat="false" ht="16.5" hidden="false" customHeight="false" outlineLevel="0" collapsed="false">
      <c r="B42" s="293"/>
      <c r="C42" s="306" t="s">
        <v>329</v>
      </c>
      <c r="D42" s="295" t="s">
        <v>31</v>
      </c>
      <c r="E42" s="295" t="s">
        <v>31</v>
      </c>
      <c r="F42" s="295" t="s">
        <v>31</v>
      </c>
      <c r="G42" s="295" t="s">
        <v>31</v>
      </c>
      <c r="H42" s="295" t="s">
        <v>31</v>
      </c>
      <c r="I42" s="295" t="s">
        <v>31</v>
      </c>
      <c r="J42" s="295" t="s">
        <v>31</v>
      </c>
      <c r="K42" s="295" t="s">
        <v>31</v>
      </c>
      <c r="L42" s="295" t="s">
        <v>31</v>
      </c>
      <c r="M42" s="295" t="s">
        <v>31</v>
      </c>
      <c r="N42" s="295" t="s">
        <v>31</v>
      </c>
      <c r="O42" s="295" t="s">
        <v>31</v>
      </c>
      <c r="P42" s="295" t="s">
        <v>31</v>
      </c>
      <c r="Q42" s="295" t="s">
        <v>31</v>
      </c>
      <c r="R42" s="295" t="s">
        <v>31</v>
      </c>
      <c r="S42" s="141"/>
      <c r="T42" s="141"/>
    </row>
    <row r="43" customFormat="false" ht="15" hidden="false" customHeight="false" outlineLevel="0" collapsed="false">
      <c r="B43" s="293"/>
      <c r="C43" s="302"/>
      <c r="D43" s="299"/>
      <c r="E43" s="300"/>
      <c r="F43" s="300"/>
      <c r="G43" s="301"/>
      <c r="H43" s="299"/>
      <c r="I43" s="300"/>
      <c r="J43" s="300"/>
      <c r="K43" s="301"/>
      <c r="L43" s="299"/>
      <c r="M43" s="300"/>
      <c r="N43" s="300"/>
      <c r="O43" s="301"/>
      <c r="P43" s="300"/>
      <c r="Q43" s="300"/>
      <c r="R43" s="301"/>
      <c r="S43" s="141"/>
      <c r="T43" s="141"/>
    </row>
    <row r="44" customFormat="false" ht="15.75" hidden="false" customHeight="false" outlineLevel="0" collapsed="false">
      <c r="B44" s="293"/>
      <c r="C44" s="308" t="s">
        <v>332</v>
      </c>
      <c r="D44" s="295" t="s">
        <v>31</v>
      </c>
      <c r="E44" s="295" t="s">
        <v>31</v>
      </c>
      <c r="F44" s="295" t="s">
        <v>31</v>
      </c>
      <c r="G44" s="295" t="s">
        <v>31</v>
      </c>
      <c r="H44" s="295" t="s">
        <v>31</v>
      </c>
      <c r="I44" s="295" t="s">
        <v>31</v>
      </c>
      <c r="J44" s="295" t="s">
        <v>31</v>
      </c>
      <c r="K44" s="295" t="s">
        <v>31</v>
      </c>
      <c r="L44" s="295" t="s">
        <v>31</v>
      </c>
      <c r="M44" s="295" t="s">
        <v>31</v>
      </c>
      <c r="N44" s="295" t="s">
        <v>31</v>
      </c>
      <c r="O44" s="295" t="s">
        <v>31</v>
      </c>
      <c r="P44" s="295" t="s">
        <v>31</v>
      </c>
      <c r="Q44" s="295" t="s">
        <v>31</v>
      </c>
      <c r="R44" s="295" t="s">
        <v>31</v>
      </c>
      <c r="S44" s="141"/>
      <c r="T44" s="141"/>
    </row>
    <row r="45" customFormat="false" ht="15" hidden="false" customHeight="false" outlineLevel="0" collapsed="false">
      <c r="B45" s="293"/>
      <c r="C45" s="309" t="s">
        <v>333</v>
      </c>
      <c r="D45" s="295" t="s">
        <v>31</v>
      </c>
      <c r="E45" s="295" t="s">
        <v>31</v>
      </c>
      <c r="F45" s="295" t="s">
        <v>31</v>
      </c>
      <c r="G45" s="295" t="s">
        <v>31</v>
      </c>
      <c r="H45" s="295" t="s">
        <v>31</v>
      </c>
      <c r="I45" s="295" t="s">
        <v>31</v>
      </c>
      <c r="J45" s="295" t="s">
        <v>31</v>
      </c>
      <c r="K45" s="295" t="s">
        <v>31</v>
      </c>
      <c r="L45" s="295" t="s">
        <v>31</v>
      </c>
      <c r="M45" s="295" t="s">
        <v>31</v>
      </c>
      <c r="N45" s="295" t="s">
        <v>31</v>
      </c>
      <c r="O45" s="295" t="s">
        <v>31</v>
      </c>
      <c r="P45" s="295" t="s">
        <v>31</v>
      </c>
      <c r="Q45" s="295" t="s">
        <v>31</v>
      </c>
      <c r="R45" s="295" t="s">
        <v>31</v>
      </c>
      <c r="S45" s="141"/>
      <c r="T45" s="141"/>
    </row>
    <row r="46" customFormat="false" ht="15" hidden="false" customHeight="false" outlineLevel="0" collapsed="false">
      <c r="B46" s="293"/>
      <c r="C46" s="306" t="s">
        <v>334</v>
      </c>
      <c r="D46" s="295" t="s">
        <v>31</v>
      </c>
      <c r="E46" s="295" t="s">
        <v>31</v>
      </c>
      <c r="F46" s="295" t="s">
        <v>31</v>
      </c>
      <c r="G46" s="295" t="s">
        <v>31</v>
      </c>
      <c r="H46" s="295" t="s">
        <v>31</v>
      </c>
      <c r="I46" s="295" t="s">
        <v>31</v>
      </c>
      <c r="J46" s="295" t="s">
        <v>31</v>
      </c>
      <c r="K46" s="295" t="s">
        <v>31</v>
      </c>
      <c r="L46" s="295" t="s">
        <v>31</v>
      </c>
      <c r="M46" s="295" t="s">
        <v>31</v>
      </c>
      <c r="N46" s="295" t="s">
        <v>31</v>
      </c>
      <c r="O46" s="295" t="s">
        <v>31</v>
      </c>
      <c r="P46" s="295" t="s">
        <v>31</v>
      </c>
      <c r="Q46" s="295" t="s">
        <v>31</v>
      </c>
      <c r="R46" s="295" t="s">
        <v>31</v>
      </c>
      <c r="S46" s="141"/>
      <c r="T46" s="141"/>
    </row>
    <row r="47" customFormat="false" ht="15.75" hidden="false" customHeight="false" outlineLevel="0" collapsed="false">
      <c r="B47" s="293"/>
      <c r="C47" s="341"/>
      <c r="D47" s="312"/>
      <c r="E47" s="313"/>
      <c r="F47" s="313"/>
      <c r="G47" s="314"/>
      <c r="H47" s="312"/>
      <c r="I47" s="313"/>
      <c r="J47" s="313"/>
      <c r="K47" s="314"/>
      <c r="L47" s="312"/>
      <c r="M47" s="313"/>
      <c r="N47" s="313"/>
      <c r="O47" s="314"/>
      <c r="P47" s="313"/>
      <c r="Q47" s="313"/>
      <c r="R47" s="314"/>
      <c r="S47" s="141"/>
      <c r="T47" s="141"/>
    </row>
    <row r="48" customFormat="false" ht="17.25" hidden="false" customHeight="false" outlineLevel="0" collapsed="false">
      <c r="B48" s="293"/>
      <c r="C48" s="338" t="s">
        <v>363</v>
      </c>
      <c r="D48" s="295" t="s">
        <v>31</v>
      </c>
      <c r="E48" s="295" t="s">
        <v>31</v>
      </c>
      <c r="F48" s="295" t="s">
        <v>31</v>
      </c>
      <c r="G48" s="295" t="s">
        <v>31</v>
      </c>
      <c r="H48" s="295" t="s">
        <v>31</v>
      </c>
      <c r="I48" s="295" t="s">
        <v>31</v>
      </c>
      <c r="J48" s="295" t="s">
        <v>31</v>
      </c>
      <c r="K48" s="295" t="s">
        <v>31</v>
      </c>
      <c r="L48" s="295" t="s">
        <v>31</v>
      </c>
      <c r="M48" s="295" t="s">
        <v>31</v>
      </c>
      <c r="N48" s="295" t="s">
        <v>31</v>
      </c>
      <c r="O48" s="295" t="s">
        <v>31</v>
      </c>
      <c r="P48" s="295" t="s">
        <v>31</v>
      </c>
      <c r="Q48" s="295" t="s">
        <v>31</v>
      </c>
      <c r="R48" s="295" t="s">
        <v>31</v>
      </c>
      <c r="S48" s="141"/>
      <c r="T48" s="141"/>
    </row>
    <row r="49" customFormat="false" ht="17.25" hidden="false" customHeight="false" outlineLevel="0" collapsed="false">
      <c r="B49" s="53"/>
      <c r="C49" s="342"/>
      <c r="D49" s="343"/>
      <c r="E49" s="343"/>
      <c r="F49" s="343"/>
      <c r="G49" s="343"/>
      <c r="H49" s="343"/>
      <c r="I49" s="343"/>
      <c r="J49" s="343"/>
      <c r="K49" s="343"/>
      <c r="L49" s="343"/>
      <c r="M49" s="343"/>
      <c r="N49" s="343"/>
      <c r="O49" s="343"/>
      <c r="P49" s="343"/>
      <c r="Q49" s="343"/>
      <c r="R49" s="343"/>
      <c r="S49" s="40"/>
      <c r="T49" s="40"/>
    </row>
    <row r="50" customFormat="false" ht="17.25" hidden="false" customHeight="false" outlineLevel="0" collapsed="false">
      <c r="B50" s="53"/>
      <c r="C50" s="344"/>
      <c r="D50" s="345"/>
      <c r="E50" s="346"/>
      <c r="F50" s="346"/>
      <c r="G50" s="346"/>
      <c r="H50" s="345"/>
      <c r="I50" s="346"/>
      <c r="J50" s="346"/>
      <c r="K50" s="346"/>
      <c r="L50" s="345"/>
      <c r="M50" s="346"/>
      <c r="N50" s="346"/>
      <c r="O50" s="346"/>
      <c r="P50" s="346"/>
      <c r="Q50" s="346"/>
      <c r="R50" s="346"/>
      <c r="S50" s="40"/>
      <c r="T50" s="40"/>
    </row>
    <row r="51" customFormat="false" ht="17.25" hidden="false" customHeight="false" outlineLevel="0" collapsed="false">
      <c r="B51" s="53"/>
      <c r="C51" s="347" t="s">
        <v>364</v>
      </c>
      <c r="D51" s="295" t="s">
        <v>31</v>
      </c>
      <c r="E51" s="295" t="s">
        <v>31</v>
      </c>
      <c r="F51" s="295" t="s">
        <v>31</v>
      </c>
      <c r="G51" s="295" t="s">
        <v>31</v>
      </c>
      <c r="H51" s="295" t="s">
        <v>31</v>
      </c>
      <c r="I51" s="295" t="s">
        <v>31</v>
      </c>
      <c r="J51" s="295" t="s">
        <v>31</v>
      </c>
      <c r="K51" s="295" t="s">
        <v>31</v>
      </c>
      <c r="L51" s="295" t="s">
        <v>31</v>
      </c>
      <c r="M51" s="295" t="s">
        <v>31</v>
      </c>
      <c r="N51" s="295" t="s">
        <v>31</v>
      </c>
      <c r="O51" s="295" t="s">
        <v>31</v>
      </c>
      <c r="P51" s="295" t="s">
        <v>31</v>
      </c>
      <c r="Q51" s="295" t="s">
        <v>31</v>
      </c>
      <c r="R51" s="295" t="s">
        <v>31</v>
      </c>
      <c r="S51" s="40"/>
      <c r="T51" s="40"/>
    </row>
    <row r="52" customFormat="false" ht="15.75" hidden="false" customHeight="false" outlineLevel="0" collapsed="false">
      <c r="B52" s="53"/>
      <c r="C52" s="296" t="s">
        <v>365</v>
      </c>
      <c r="D52" s="295" t="s">
        <v>31</v>
      </c>
      <c r="E52" s="295" t="s">
        <v>31</v>
      </c>
      <c r="F52" s="295" t="s">
        <v>31</v>
      </c>
      <c r="G52" s="295" t="s">
        <v>31</v>
      </c>
      <c r="H52" s="295" t="s">
        <v>31</v>
      </c>
      <c r="I52" s="295" t="s">
        <v>31</v>
      </c>
      <c r="J52" s="295" t="s">
        <v>31</v>
      </c>
      <c r="K52" s="295" t="s">
        <v>31</v>
      </c>
      <c r="L52" s="295" t="s">
        <v>31</v>
      </c>
      <c r="M52" s="295" t="s">
        <v>31</v>
      </c>
      <c r="N52" s="295" t="s">
        <v>31</v>
      </c>
      <c r="O52" s="295" t="s">
        <v>31</v>
      </c>
      <c r="P52" s="295" t="s">
        <v>31</v>
      </c>
      <c r="Q52" s="295" t="s">
        <v>31</v>
      </c>
      <c r="R52" s="295" t="s">
        <v>31</v>
      </c>
      <c r="S52" s="40"/>
      <c r="T52" s="40"/>
    </row>
    <row r="53" customFormat="false" ht="16.5" hidden="false" customHeight="true" outlineLevel="0" collapsed="false">
      <c r="B53" s="53"/>
      <c r="C53" s="348" t="s">
        <v>366</v>
      </c>
      <c r="D53" s="295" t="s">
        <v>31</v>
      </c>
      <c r="E53" s="295" t="s">
        <v>31</v>
      </c>
      <c r="F53" s="295" t="s">
        <v>31</v>
      </c>
      <c r="G53" s="295" t="s">
        <v>31</v>
      </c>
      <c r="H53" s="295" t="s">
        <v>31</v>
      </c>
      <c r="I53" s="295" t="s">
        <v>31</v>
      </c>
      <c r="J53" s="295" t="s">
        <v>31</v>
      </c>
      <c r="K53" s="295" t="s">
        <v>31</v>
      </c>
      <c r="L53" s="295" t="s">
        <v>31</v>
      </c>
      <c r="M53" s="295" t="s">
        <v>31</v>
      </c>
      <c r="N53" s="295" t="s">
        <v>31</v>
      </c>
      <c r="O53" s="295" t="s">
        <v>31</v>
      </c>
      <c r="P53" s="295" t="s">
        <v>31</v>
      </c>
      <c r="Q53" s="295" t="s">
        <v>31</v>
      </c>
      <c r="R53" s="295" t="s">
        <v>31</v>
      </c>
      <c r="S53" s="40"/>
      <c r="T53" s="40"/>
    </row>
    <row r="54" customFormat="false" ht="15.75" hidden="false" customHeight="false" outlineLevel="0" collapsed="false">
      <c r="B54" s="53"/>
      <c r="C54" s="341"/>
      <c r="D54" s="178"/>
      <c r="E54" s="178"/>
      <c r="F54" s="178"/>
      <c r="G54" s="178"/>
      <c r="H54" s="349"/>
      <c r="I54" s="175"/>
      <c r="J54" s="40"/>
      <c r="K54" s="40"/>
      <c r="L54" s="40"/>
    </row>
    <row r="55" customFormat="false" ht="20.25" hidden="false" customHeight="false" outlineLevel="0" collapsed="false">
      <c r="B55" s="53"/>
      <c r="C55" s="350" t="s">
        <v>356</v>
      </c>
      <c r="D55" s="321"/>
      <c r="E55" s="321"/>
      <c r="F55" s="321"/>
      <c r="G55" s="321"/>
      <c r="H55" s="322"/>
      <c r="I55" s="175"/>
      <c r="J55" s="40"/>
      <c r="K55" s="45"/>
      <c r="L55" s="40"/>
    </row>
    <row r="56" customFormat="false" ht="18.75" hidden="false" customHeight="false" outlineLevel="0" collapsed="false">
      <c r="B56" s="53"/>
      <c r="C56" s="351"/>
      <c r="D56" s="324"/>
      <c r="E56" s="325"/>
      <c r="F56" s="325"/>
      <c r="G56" s="325"/>
      <c r="H56" s="325"/>
      <c r="I56" s="175"/>
      <c r="J56" s="40"/>
      <c r="K56" s="45"/>
      <c r="L56" s="40"/>
    </row>
    <row r="57" customFormat="false" ht="15.75" hidden="false" customHeight="false" outlineLevel="0" collapsed="false">
      <c r="B57" s="53"/>
      <c r="C57" s="221" t="s">
        <v>338</v>
      </c>
      <c r="E57" s="39"/>
      <c r="F57" s="39"/>
      <c r="G57" s="45"/>
      <c r="H57" s="45" t="s">
        <v>357</v>
      </c>
      <c r="I57" s="175"/>
      <c r="J57" s="40"/>
      <c r="K57" s="45"/>
      <c r="L57" s="40"/>
    </row>
    <row r="58" customFormat="false" ht="15.75" hidden="false" customHeight="false" outlineLevel="0" collapsed="false">
      <c r="B58" s="53"/>
      <c r="C58" s="326" t="s">
        <v>358</v>
      </c>
      <c r="E58" s="39"/>
      <c r="F58" s="39"/>
      <c r="H58" s="266" t="s">
        <v>359</v>
      </c>
      <c r="I58" s="175"/>
      <c r="J58" s="40"/>
      <c r="K58" s="45"/>
      <c r="L58" s="40"/>
    </row>
    <row r="59" customFormat="false" ht="15.75" hidden="false" customHeight="false" outlineLevel="0" collapsed="false">
      <c r="B59" s="53"/>
      <c r="C59" s="326" t="s">
        <v>340</v>
      </c>
      <c r="E59" s="39"/>
      <c r="F59" s="39"/>
      <c r="H59" s="39"/>
      <c r="I59" s="175"/>
      <c r="J59" s="40"/>
      <c r="K59" s="45"/>
      <c r="L59" s="40"/>
    </row>
    <row r="60" customFormat="false" ht="16.5" hidden="false" customHeight="false" outlineLevel="0" collapsed="false">
      <c r="B60" s="254"/>
      <c r="C60" s="328"/>
      <c r="D60" s="352"/>
      <c r="E60" s="353"/>
      <c r="F60" s="353"/>
      <c r="G60" s="353"/>
      <c r="H60" s="353"/>
      <c r="I60" s="227"/>
      <c r="J60" s="40"/>
      <c r="K60" s="45"/>
      <c r="L60" s="40"/>
    </row>
    <row r="61" customFormat="false" ht="16.5" hidden="false" customHeight="false" outlineLevel="0" collapsed="false">
      <c r="B61" s="329"/>
      <c r="C61" s="326"/>
      <c r="D61" s="266"/>
      <c r="E61" s="266"/>
      <c r="F61" s="266"/>
      <c r="G61" s="266"/>
      <c r="H61" s="266"/>
      <c r="I61" s="45"/>
      <c r="J61" s="45"/>
      <c r="K61" s="45"/>
      <c r="L61" s="40"/>
    </row>
  </sheetData>
  <mergeCells count="1">
    <mergeCell ref="D6:R6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05T15:09:39Z</dcterms:created>
  <dc:creator>J. Nogueira Martins</dc:creator>
  <dc:description/>
  <dc:language>en-US</dc:language>
  <cp:lastModifiedBy>Tóthné Perlaky Mária</cp:lastModifiedBy>
  <cp:lastPrinted>2011-10-14T07:49:15Z</cp:lastPrinted>
  <dcterms:modified xsi:type="dcterms:W3CDTF">2015-02-16T10:03:50Z</dcterms:modified>
  <cp:revision>0</cp:revision>
  <dc:subject/>
  <dc:title/>
</cp:coreProperties>
</file>